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5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415025528811"/>
          <c:y val="0.0313952028130102"/>
          <c:w val="0.913858497447119"/>
          <c:h val="0.96860479718699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0.003344</c:v>
                </c:pt>
                <c:pt idx="2">
                  <c:v>-0.006958</c:v>
                </c:pt>
                <c:pt idx="3">
                  <c:v>-0.0108</c:v>
                </c:pt>
                <c:pt idx="4">
                  <c:v>-0.01481</c:v>
                </c:pt>
                <c:pt idx="5">
                  <c:v>-0.01895</c:v>
                </c:pt>
                <c:pt idx="6">
                  <c:v>-0.02314</c:v>
                </c:pt>
                <c:pt idx="7">
                  <c:v>-0.02733</c:v>
                </c:pt>
                <c:pt idx="8">
                  <c:v>-0.03145</c:v>
                </c:pt>
                <c:pt idx="9">
                  <c:v>-0.03544</c:v>
                </c:pt>
                <c:pt idx="10">
                  <c:v>-0.03923</c:v>
                </c:pt>
                <c:pt idx="11">
                  <c:v>-0.04278</c:v>
                </c:pt>
                <c:pt idx="12">
                  <c:v>-0.04602</c:v>
                </c:pt>
                <c:pt idx="13">
                  <c:v>-0.04891</c:v>
                </c:pt>
                <c:pt idx="14">
                  <c:v>-0.05142</c:v>
                </c:pt>
                <c:pt idx="15">
                  <c:v>-0.0535</c:v>
                </c:pt>
                <c:pt idx="16">
                  <c:v>-0.05515</c:v>
                </c:pt>
                <c:pt idx="17">
                  <c:v>-0.05635</c:v>
                </c:pt>
                <c:pt idx="18">
                  <c:v>-0.05709</c:v>
                </c:pt>
                <c:pt idx="19">
                  <c:v>-0.0574</c:v>
                </c:pt>
                <c:pt idx="20">
                  <c:v>-0.05728</c:v>
                </c:pt>
                <c:pt idx="21">
                  <c:v>-0.05677</c:v>
                </c:pt>
                <c:pt idx="22">
                  <c:v>-0.0559</c:v>
                </c:pt>
                <c:pt idx="23">
                  <c:v>-0.05472</c:v>
                </c:pt>
                <c:pt idx="24">
                  <c:v>-0.05326</c:v>
                </c:pt>
                <c:pt idx="25">
                  <c:v>-0.05159</c:v>
                </c:pt>
                <c:pt idx="26">
                  <c:v>-0.04975</c:v>
                </c:pt>
                <c:pt idx="27">
                  <c:v>-0.0478</c:v>
                </c:pt>
                <c:pt idx="28">
                  <c:v>-0.04579</c:v>
                </c:pt>
                <c:pt idx="29">
                  <c:v>-0.04377</c:v>
                </c:pt>
                <c:pt idx="30">
                  <c:v>-0.04178</c:v>
                </c:pt>
                <c:pt idx="31">
                  <c:v>-0.03987</c:v>
                </c:pt>
                <c:pt idx="32">
                  <c:v>-0.03807</c:v>
                </c:pt>
                <c:pt idx="33">
                  <c:v>-0.0364</c:v>
                </c:pt>
                <c:pt idx="34">
                  <c:v>-0.03489</c:v>
                </c:pt>
                <c:pt idx="35">
                  <c:v>-0.03354</c:v>
                </c:pt>
                <c:pt idx="36">
                  <c:v>-0.03237</c:v>
                </c:pt>
                <c:pt idx="37">
                  <c:v>-0.03135</c:v>
                </c:pt>
                <c:pt idx="38">
                  <c:v>-0.0305</c:v>
                </c:pt>
                <c:pt idx="39">
                  <c:v>-0.02978</c:v>
                </c:pt>
                <c:pt idx="40">
                  <c:v>-0.02918</c:v>
                </c:pt>
                <c:pt idx="41">
                  <c:v>-0.02868</c:v>
                </c:pt>
                <c:pt idx="42">
                  <c:v>-0.02824</c:v>
                </c:pt>
                <c:pt idx="43">
                  <c:v>-0.02785</c:v>
                </c:pt>
                <c:pt idx="44">
                  <c:v>-0.02747</c:v>
                </c:pt>
                <c:pt idx="45">
                  <c:v>-0.02708</c:v>
                </c:pt>
                <c:pt idx="46">
                  <c:v>-0.02667</c:v>
                </c:pt>
                <c:pt idx="47">
                  <c:v>-0.02621</c:v>
                </c:pt>
                <c:pt idx="48">
                  <c:v>-0.02568</c:v>
                </c:pt>
                <c:pt idx="49">
                  <c:v>-0.02509</c:v>
                </c:pt>
                <c:pt idx="50">
                  <c:v>-0.02443</c:v>
                </c:pt>
                <c:pt idx="51">
                  <c:v>-0.0237</c:v>
                </c:pt>
                <c:pt idx="52">
                  <c:v>-0.02292</c:v>
                </c:pt>
                <c:pt idx="53">
                  <c:v>-0.02209</c:v>
                </c:pt>
                <c:pt idx="54">
                  <c:v>-0.02122</c:v>
                </c:pt>
                <c:pt idx="55">
                  <c:v>-0.02035</c:v>
                </c:pt>
                <c:pt idx="56">
                  <c:v>-0.01949</c:v>
                </c:pt>
                <c:pt idx="57">
                  <c:v>-0.01866</c:v>
                </c:pt>
                <c:pt idx="58">
                  <c:v>-0.01789</c:v>
                </c:pt>
                <c:pt idx="59">
                  <c:v>-0.0172</c:v>
                </c:pt>
                <c:pt idx="60">
                  <c:v>-0.01659</c:v>
                </c:pt>
                <c:pt idx="61">
                  <c:v>-0.0161</c:v>
                </c:pt>
                <c:pt idx="62">
                  <c:v>-0.01572</c:v>
                </c:pt>
                <c:pt idx="63">
                  <c:v>-0.01546</c:v>
                </c:pt>
                <c:pt idx="64">
                  <c:v>-0.01532</c:v>
                </c:pt>
                <c:pt idx="65">
                  <c:v>-0.01528</c:v>
                </c:pt>
                <c:pt idx="66">
                  <c:v>-0.01534</c:v>
                </c:pt>
                <c:pt idx="67">
                  <c:v>-0.01548</c:v>
                </c:pt>
                <c:pt idx="68">
                  <c:v>-0.01567</c:v>
                </c:pt>
                <c:pt idx="69">
                  <c:v>-0.01589</c:v>
                </c:pt>
                <c:pt idx="70">
                  <c:v>-0.0161</c:v>
                </c:pt>
                <c:pt idx="71">
                  <c:v>-0.01627</c:v>
                </c:pt>
                <c:pt idx="72">
                  <c:v>-0.01637</c:v>
                </c:pt>
                <c:pt idx="73">
                  <c:v>-0.01637</c:v>
                </c:pt>
                <c:pt idx="74">
                  <c:v>-0.01624</c:v>
                </c:pt>
                <c:pt idx="75">
                  <c:v>-0.01596</c:v>
                </c:pt>
                <c:pt idx="76">
                  <c:v>-0.0155</c:v>
                </c:pt>
                <c:pt idx="77">
                  <c:v>-0.01486</c:v>
                </c:pt>
                <c:pt idx="78">
                  <c:v>-0.01403</c:v>
                </c:pt>
                <c:pt idx="79">
                  <c:v>-0.01302</c:v>
                </c:pt>
                <c:pt idx="80">
                  <c:v>-0.01183</c:v>
                </c:pt>
                <c:pt idx="81">
                  <c:v>-0.01048</c:v>
                </c:pt>
                <c:pt idx="82">
                  <c:v>-0.009012</c:v>
                </c:pt>
                <c:pt idx="83">
                  <c:v>-0.007448</c:v>
                </c:pt>
                <c:pt idx="84">
                  <c:v>-0.005835</c:v>
                </c:pt>
                <c:pt idx="85">
                  <c:v>-0.00422</c:v>
                </c:pt>
                <c:pt idx="86">
                  <c:v>-0.002654</c:v>
                </c:pt>
                <c:pt idx="87">
                  <c:v>-0.001191</c:v>
                </c:pt>
                <c:pt idx="88">
                  <c:v>0.0001152</c:v>
                </c:pt>
                <c:pt idx="89">
                  <c:v>0.00121</c:v>
                </c:pt>
                <c:pt idx="90">
                  <c:v>0.002045</c:v>
                </c:pt>
                <c:pt idx="91">
                  <c:v>0.002574</c:v>
                </c:pt>
                <c:pt idx="92">
                  <c:v>0.002757</c:v>
                </c:pt>
                <c:pt idx="93">
                  <c:v>0.002565</c:v>
                </c:pt>
                <c:pt idx="94">
                  <c:v>0.001976</c:v>
                </c:pt>
                <c:pt idx="95">
                  <c:v>0.0009773</c:v>
                </c:pt>
                <c:pt idx="96">
                  <c:v>-0.0004312</c:v>
                </c:pt>
                <c:pt idx="97">
                  <c:v>-0.002239</c:v>
                </c:pt>
                <c:pt idx="98">
                  <c:v>-0.004425</c:v>
                </c:pt>
                <c:pt idx="99">
                  <c:v>-0.006958</c:v>
                </c:pt>
                <c:pt idx="100">
                  <c:v>-0.009795</c:v>
                </c:pt>
                <c:pt idx="101">
                  <c:v>-0.01289</c:v>
                </c:pt>
                <c:pt idx="102">
                  <c:v>-0.01617</c:v>
                </c:pt>
                <c:pt idx="103">
                  <c:v>-0.01959</c:v>
                </c:pt>
                <c:pt idx="104">
                  <c:v>-0.02307</c:v>
                </c:pt>
                <c:pt idx="105">
                  <c:v>-0.02654</c:v>
                </c:pt>
                <c:pt idx="106">
                  <c:v>-0.02994</c:v>
                </c:pt>
                <c:pt idx="107">
                  <c:v>-0.03318</c:v>
                </c:pt>
                <c:pt idx="108">
                  <c:v>-0.03622</c:v>
                </c:pt>
                <c:pt idx="109">
                  <c:v>-0.03897</c:v>
                </c:pt>
                <c:pt idx="110">
                  <c:v>-0.0414</c:v>
                </c:pt>
                <c:pt idx="111">
                  <c:v>-0.04345</c:v>
                </c:pt>
                <c:pt idx="112">
                  <c:v>-0.04509</c:v>
                </c:pt>
                <c:pt idx="113">
                  <c:v>-0.04629</c:v>
                </c:pt>
                <c:pt idx="114">
                  <c:v>-0.04703</c:v>
                </c:pt>
                <c:pt idx="115">
                  <c:v>-0.0473</c:v>
                </c:pt>
                <c:pt idx="116">
                  <c:v>-0.04711</c:v>
                </c:pt>
                <c:pt idx="117">
                  <c:v>-0.04647</c:v>
                </c:pt>
                <c:pt idx="118">
                  <c:v>-0.0454</c:v>
                </c:pt>
                <c:pt idx="119">
                  <c:v>-0.04393</c:v>
                </c:pt>
                <c:pt idx="120">
                  <c:v>-0.0421</c:v>
                </c:pt>
                <c:pt idx="121">
                  <c:v>-0.03995</c:v>
                </c:pt>
                <c:pt idx="122">
                  <c:v>-0.03752</c:v>
                </c:pt>
                <c:pt idx="123">
                  <c:v>-0.03487</c:v>
                </c:pt>
                <c:pt idx="124">
                  <c:v>-0.03204</c:v>
                </c:pt>
                <c:pt idx="125">
                  <c:v>-0.02909</c:v>
                </c:pt>
                <c:pt idx="126">
                  <c:v>-0.02606</c:v>
                </c:pt>
                <c:pt idx="127">
                  <c:v>-0.02301</c:v>
                </c:pt>
                <c:pt idx="128">
                  <c:v>-0.01998</c:v>
                </c:pt>
                <c:pt idx="129">
                  <c:v>-0.01702</c:v>
                </c:pt>
                <c:pt idx="130">
                  <c:v>-0.01416</c:v>
                </c:pt>
                <c:pt idx="131">
                  <c:v>-0.01143</c:v>
                </c:pt>
                <c:pt idx="132">
                  <c:v>-0.008874</c:v>
                </c:pt>
                <c:pt idx="133">
                  <c:v>-0.006511</c:v>
                </c:pt>
                <c:pt idx="134">
                  <c:v>-0.004366</c:v>
                </c:pt>
                <c:pt idx="135">
                  <c:v>-0.002456</c:v>
                </c:pt>
                <c:pt idx="136">
                  <c:v>-0.0007977</c:v>
                </c:pt>
                <c:pt idx="137">
                  <c:v>0.000597</c:v>
                </c:pt>
                <c:pt idx="138">
                  <c:v>0.001718</c:v>
                </c:pt>
                <c:pt idx="139">
                  <c:v>0.002557</c:v>
                </c:pt>
                <c:pt idx="140">
                  <c:v>0.003108</c:v>
                </c:pt>
                <c:pt idx="141">
                  <c:v>0.003368</c:v>
                </c:pt>
                <c:pt idx="142">
                  <c:v>0.003334</c:v>
                </c:pt>
                <c:pt idx="143">
                  <c:v>0.003004</c:v>
                </c:pt>
                <c:pt idx="144">
                  <c:v>0.00238</c:v>
                </c:pt>
                <c:pt idx="145">
                  <c:v>0.001464</c:v>
                </c:pt>
                <c:pt idx="146">
                  <c:v>0.0002601</c:v>
                </c:pt>
                <c:pt idx="147">
                  <c:v>-0.001223</c:v>
                </c:pt>
                <c:pt idx="148">
                  <c:v>-0.002977</c:v>
                </c:pt>
                <c:pt idx="149">
                  <c:v>-0.004988</c:v>
                </c:pt>
                <c:pt idx="150">
                  <c:v>-0.007239</c:v>
                </c:pt>
                <c:pt idx="151">
                  <c:v>-0.00971</c:v>
                </c:pt>
                <c:pt idx="152">
                  <c:v>-0.01238</c:v>
                </c:pt>
                <c:pt idx="153">
                  <c:v>-0.01522</c:v>
                </c:pt>
                <c:pt idx="154">
                  <c:v>-0.01819</c:v>
                </c:pt>
                <c:pt idx="155">
                  <c:v>-0.02127</c:v>
                </c:pt>
                <c:pt idx="156">
                  <c:v>-0.02442</c:v>
                </c:pt>
                <c:pt idx="157">
                  <c:v>-0.02759</c:v>
                </c:pt>
                <c:pt idx="158">
                  <c:v>-0.03076</c:v>
                </c:pt>
                <c:pt idx="159">
                  <c:v>-0.03388</c:v>
                </c:pt>
                <c:pt idx="160">
                  <c:v>-0.03692</c:v>
                </c:pt>
                <c:pt idx="161">
                  <c:v>-0.03983</c:v>
                </c:pt>
                <c:pt idx="162">
                  <c:v>-0.04259</c:v>
                </c:pt>
                <c:pt idx="163">
                  <c:v>-0.04518</c:v>
                </c:pt>
                <c:pt idx="164">
                  <c:v>-0.04757</c:v>
                </c:pt>
                <c:pt idx="165">
                  <c:v>-0.04975</c:v>
                </c:pt>
                <c:pt idx="166">
                  <c:v>-0.05171</c:v>
                </c:pt>
                <c:pt idx="167">
                  <c:v>-0.05345</c:v>
                </c:pt>
                <c:pt idx="168">
                  <c:v>-0.05499</c:v>
                </c:pt>
                <c:pt idx="169">
                  <c:v>-0.05633</c:v>
                </c:pt>
                <c:pt idx="170">
                  <c:v>-0.05751</c:v>
                </c:pt>
                <c:pt idx="171">
                  <c:v>-0.05855</c:v>
                </c:pt>
                <c:pt idx="172">
                  <c:v>-0.05947</c:v>
                </c:pt>
                <c:pt idx="173">
                  <c:v>-0.06032</c:v>
                </c:pt>
                <c:pt idx="174">
                  <c:v>-0.06112</c:v>
                </c:pt>
                <c:pt idx="175">
                  <c:v>-0.06191</c:v>
                </c:pt>
                <c:pt idx="176">
                  <c:v>-0.06271</c:v>
                </c:pt>
                <c:pt idx="177">
                  <c:v>-0.06352</c:v>
                </c:pt>
                <c:pt idx="178">
                  <c:v>-0.06437</c:v>
                </c:pt>
                <c:pt idx="179">
                  <c:v>-0.06524</c:v>
                </c:pt>
                <c:pt idx="180">
                  <c:v>-0.0661</c:v>
                </c:pt>
                <c:pt idx="181">
                  <c:v>-0.06692</c:v>
                </c:pt>
                <c:pt idx="182">
                  <c:v>-0.06764</c:v>
                </c:pt>
                <c:pt idx="183">
                  <c:v>-0.06817</c:v>
                </c:pt>
                <c:pt idx="184">
                  <c:v>-0.06843</c:v>
                </c:pt>
                <c:pt idx="185">
                  <c:v>-0.06829</c:v>
                </c:pt>
                <c:pt idx="186">
                  <c:v>-0.06762</c:v>
                </c:pt>
                <c:pt idx="187">
                  <c:v>-0.06628</c:v>
                </c:pt>
                <c:pt idx="188">
                  <c:v>-0.06409</c:v>
                </c:pt>
                <c:pt idx="189">
                  <c:v>-0.0609</c:v>
                </c:pt>
                <c:pt idx="190">
                  <c:v>-0.05652</c:v>
                </c:pt>
                <c:pt idx="191">
                  <c:v>-0.05077</c:v>
                </c:pt>
                <c:pt idx="192">
                  <c:v>-0.04349</c:v>
                </c:pt>
                <c:pt idx="193">
                  <c:v>-0.0345</c:v>
                </c:pt>
                <c:pt idx="194">
                  <c:v>-0.02366</c:v>
                </c:pt>
                <c:pt idx="195">
                  <c:v>-0.01083</c:v>
                </c:pt>
                <c:pt idx="196">
                  <c:v>0.00409</c:v>
                </c:pt>
                <c:pt idx="197">
                  <c:v>0.02119</c:v>
                </c:pt>
                <c:pt idx="198">
                  <c:v>0.04052</c:v>
                </c:pt>
                <c:pt idx="199">
                  <c:v>0.0621</c:v>
                </c:pt>
                <c:pt idx="200">
                  <c:v>0.0859</c:v>
                </c:pt>
                <c:pt idx="201">
                  <c:v>0.1119</c:v>
                </c:pt>
                <c:pt idx="202">
                  <c:v>0.1399</c:v>
                </c:pt>
                <c:pt idx="203">
                  <c:v>0.17</c:v>
                </c:pt>
                <c:pt idx="204">
                  <c:v>0.2018</c:v>
                </c:pt>
                <c:pt idx="205">
                  <c:v>0.2352</c:v>
                </c:pt>
                <c:pt idx="206">
                  <c:v>0.2701</c:v>
                </c:pt>
                <c:pt idx="207">
                  <c:v>0.3061</c:v>
                </c:pt>
                <c:pt idx="208">
                  <c:v>0.343</c:v>
                </c:pt>
                <c:pt idx="209">
                  <c:v>0.3807</c:v>
                </c:pt>
                <c:pt idx="210">
                  <c:v>0.4187</c:v>
                </c:pt>
                <c:pt idx="211">
                  <c:v>0.457</c:v>
                </c:pt>
                <c:pt idx="212">
                  <c:v>0.4952</c:v>
                </c:pt>
                <c:pt idx="213">
                  <c:v>0.5332</c:v>
                </c:pt>
                <c:pt idx="214">
                  <c:v>0.5708</c:v>
                </c:pt>
                <c:pt idx="215">
                  <c:v>0.6079</c:v>
                </c:pt>
                <c:pt idx="216">
                  <c:v>0.6442</c:v>
                </c:pt>
                <c:pt idx="217">
                  <c:v>0.6799</c:v>
                </c:pt>
                <c:pt idx="218">
                  <c:v>0.7147</c:v>
                </c:pt>
                <c:pt idx="219">
                  <c:v>0.7488</c:v>
                </c:pt>
                <c:pt idx="220">
                  <c:v>0.7821</c:v>
                </c:pt>
                <c:pt idx="221">
                  <c:v>0.8149</c:v>
                </c:pt>
                <c:pt idx="222">
                  <c:v>0.847</c:v>
                </c:pt>
                <c:pt idx="223">
                  <c:v>0.8789</c:v>
                </c:pt>
                <c:pt idx="224">
                  <c:v>0.9104</c:v>
                </c:pt>
                <c:pt idx="225">
                  <c:v>0.942</c:v>
                </c:pt>
                <c:pt idx="226">
                  <c:v>0.9737</c:v>
                </c:pt>
                <c:pt idx="227">
                  <c:v>1.006</c:v>
                </c:pt>
                <c:pt idx="228">
                  <c:v>1.038</c:v>
                </c:pt>
                <c:pt idx="229">
                  <c:v>1.071</c:v>
                </c:pt>
                <c:pt idx="230">
                  <c:v>1.105</c:v>
                </c:pt>
                <c:pt idx="231">
                  <c:v>1.14</c:v>
                </c:pt>
                <c:pt idx="232">
                  <c:v>1.175</c:v>
                </c:pt>
                <c:pt idx="233">
                  <c:v>1.212</c:v>
                </c:pt>
                <c:pt idx="234">
                  <c:v>1.249</c:v>
                </c:pt>
                <c:pt idx="235">
                  <c:v>1.287</c:v>
                </c:pt>
                <c:pt idx="236">
                  <c:v>1.326</c:v>
                </c:pt>
                <c:pt idx="237">
                  <c:v>1.364</c:v>
                </c:pt>
                <c:pt idx="238">
                  <c:v>1.404</c:v>
                </c:pt>
                <c:pt idx="239">
                  <c:v>1.443</c:v>
                </c:pt>
                <c:pt idx="240">
                  <c:v>1.481</c:v>
                </c:pt>
                <c:pt idx="241">
                  <c:v>1.519</c:v>
                </c:pt>
                <c:pt idx="242">
                  <c:v>1.555</c:v>
                </c:pt>
                <c:pt idx="243">
                  <c:v>1.591</c:v>
                </c:pt>
                <c:pt idx="244">
                  <c:v>1.624</c:v>
                </c:pt>
                <c:pt idx="245">
                  <c:v>1.655</c:v>
                </c:pt>
                <c:pt idx="246">
                  <c:v>1.683</c:v>
                </c:pt>
                <c:pt idx="247">
                  <c:v>1.709</c:v>
                </c:pt>
                <c:pt idx="248">
                  <c:v>1.732</c:v>
                </c:pt>
                <c:pt idx="249">
                  <c:v>1.751</c:v>
                </c:pt>
                <c:pt idx="250">
                  <c:v>1.767</c:v>
                </c:pt>
                <c:pt idx="251">
                  <c:v>1.78</c:v>
                </c:pt>
                <c:pt idx="252">
                  <c:v>1.789</c:v>
                </c:pt>
                <c:pt idx="253">
                  <c:v>1.794</c:v>
                </c:pt>
                <c:pt idx="254">
                  <c:v>1.797</c:v>
                </c:pt>
                <c:pt idx="255">
                  <c:v>1.796</c:v>
                </c:pt>
                <c:pt idx="256">
                  <c:v>1.792</c:v>
                </c:pt>
                <c:pt idx="257">
                  <c:v>1.785</c:v>
                </c:pt>
                <c:pt idx="258">
                  <c:v>1.777</c:v>
                </c:pt>
                <c:pt idx="259">
                  <c:v>1.766</c:v>
                </c:pt>
                <c:pt idx="260">
                  <c:v>1.754</c:v>
                </c:pt>
                <c:pt idx="261">
                  <c:v>1.74</c:v>
                </c:pt>
                <c:pt idx="262">
                  <c:v>1.726</c:v>
                </c:pt>
                <c:pt idx="263">
                  <c:v>1.711</c:v>
                </c:pt>
                <c:pt idx="264">
                  <c:v>1.697</c:v>
                </c:pt>
                <c:pt idx="265">
                  <c:v>1.683</c:v>
                </c:pt>
                <c:pt idx="266">
                  <c:v>1.67</c:v>
                </c:pt>
                <c:pt idx="267">
                  <c:v>1.657</c:v>
                </c:pt>
                <c:pt idx="268">
                  <c:v>1.647</c:v>
                </c:pt>
                <c:pt idx="269">
                  <c:v>1.637</c:v>
                </c:pt>
                <c:pt idx="270">
                  <c:v>1.63</c:v>
                </c:pt>
                <c:pt idx="271">
                  <c:v>1.624</c:v>
                </c:pt>
                <c:pt idx="272">
                  <c:v>1.621</c:v>
                </c:pt>
                <c:pt idx="273">
                  <c:v>1.619</c:v>
                </c:pt>
                <c:pt idx="274">
                  <c:v>1.618</c:v>
                </c:pt>
                <c:pt idx="275">
                  <c:v>1.62</c:v>
                </c:pt>
                <c:pt idx="276">
                  <c:v>1.623</c:v>
                </c:pt>
                <c:pt idx="277">
                  <c:v>1.627</c:v>
                </c:pt>
                <c:pt idx="278">
                  <c:v>1.632</c:v>
                </c:pt>
                <c:pt idx="279">
                  <c:v>1.637</c:v>
                </c:pt>
                <c:pt idx="280">
                  <c:v>1.643</c:v>
                </c:pt>
                <c:pt idx="281">
                  <c:v>1.649</c:v>
                </c:pt>
                <c:pt idx="282">
                  <c:v>1.654</c:v>
                </c:pt>
                <c:pt idx="283">
                  <c:v>1.659</c:v>
                </c:pt>
                <c:pt idx="284">
                  <c:v>1.662</c:v>
                </c:pt>
                <c:pt idx="285">
                  <c:v>1.664</c:v>
                </c:pt>
                <c:pt idx="286">
                  <c:v>1.663</c:v>
                </c:pt>
                <c:pt idx="287">
                  <c:v>1.66</c:v>
                </c:pt>
                <c:pt idx="288">
                  <c:v>1.654</c:v>
                </c:pt>
                <c:pt idx="289">
                  <c:v>1.645</c:v>
                </c:pt>
                <c:pt idx="290">
                  <c:v>1.633</c:v>
                </c:pt>
                <c:pt idx="291">
                  <c:v>1.616</c:v>
                </c:pt>
                <c:pt idx="292">
                  <c:v>1.596</c:v>
                </c:pt>
                <c:pt idx="293">
                  <c:v>1.571</c:v>
                </c:pt>
                <c:pt idx="294">
                  <c:v>1.541</c:v>
                </c:pt>
                <c:pt idx="295">
                  <c:v>1.508</c:v>
                </c:pt>
                <c:pt idx="296">
                  <c:v>1.469</c:v>
                </c:pt>
                <c:pt idx="297">
                  <c:v>1.426</c:v>
                </c:pt>
                <c:pt idx="298">
                  <c:v>1.378</c:v>
                </c:pt>
                <c:pt idx="299">
                  <c:v>1.327</c:v>
                </c:pt>
                <c:pt idx="300">
                  <c:v>1.271</c:v>
                </c:pt>
                <c:pt idx="301">
                  <c:v>1.212</c:v>
                </c:pt>
                <c:pt idx="302">
                  <c:v>1.15</c:v>
                </c:pt>
                <c:pt idx="303">
                  <c:v>1.086</c:v>
                </c:pt>
                <c:pt idx="304">
                  <c:v>1.021</c:v>
                </c:pt>
                <c:pt idx="305">
                  <c:v>0.9547</c:v>
                </c:pt>
                <c:pt idx="306">
                  <c:v>0.8892</c:v>
                </c:pt>
                <c:pt idx="307">
                  <c:v>0.8254</c:v>
                </c:pt>
                <c:pt idx="308">
                  <c:v>0.7642</c:v>
                </c:pt>
                <c:pt idx="309">
                  <c:v>0.7071</c:v>
                </c:pt>
                <c:pt idx="310">
                  <c:v>0.6552</c:v>
                </c:pt>
                <c:pt idx="311">
                  <c:v>0.6099</c:v>
                </c:pt>
                <c:pt idx="312">
                  <c:v>0.5723</c:v>
                </c:pt>
                <c:pt idx="313">
                  <c:v>0.5436</c:v>
                </c:pt>
                <c:pt idx="314">
                  <c:v>0.5251</c:v>
                </c:pt>
                <c:pt idx="315">
                  <c:v>0.5175</c:v>
                </c:pt>
                <c:pt idx="316">
                  <c:v>0.5217</c:v>
                </c:pt>
                <c:pt idx="317">
                  <c:v>0.5383</c:v>
                </c:pt>
                <c:pt idx="318">
                  <c:v>0.5675</c:v>
                </c:pt>
                <c:pt idx="319">
                  <c:v>0.6093</c:v>
                </c:pt>
                <c:pt idx="320">
                  <c:v>0.6635</c:v>
                </c:pt>
                <c:pt idx="321">
                  <c:v>0.7292</c:v>
                </c:pt>
                <c:pt idx="322">
                  <c:v>0.8055</c:v>
                </c:pt>
                <c:pt idx="323">
                  <c:v>0.8908</c:v>
                </c:pt>
                <c:pt idx="324">
                  <c:v>0.9833</c:v>
                </c:pt>
                <c:pt idx="325">
                  <c:v>1.081</c:v>
                </c:pt>
                <c:pt idx="326">
                  <c:v>1.18</c:v>
                </c:pt>
                <c:pt idx="327">
                  <c:v>1.279</c:v>
                </c:pt>
                <c:pt idx="328">
                  <c:v>1.374</c:v>
                </c:pt>
                <c:pt idx="329">
                  <c:v>1.461</c:v>
                </c:pt>
                <c:pt idx="330">
                  <c:v>1.536</c:v>
                </c:pt>
                <c:pt idx="331">
                  <c:v>1.596</c:v>
                </c:pt>
                <c:pt idx="332">
                  <c:v>1.637</c:v>
                </c:pt>
                <c:pt idx="333">
                  <c:v>1.654</c:v>
                </c:pt>
                <c:pt idx="334">
                  <c:v>1.643</c:v>
                </c:pt>
                <c:pt idx="335">
                  <c:v>1.602</c:v>
                </c:pt>
                <c:pt idx="336">
                  <c:v>1.526</c:v>
                </c:pt>
                <c:pt idx="337">
                  <c:v>1.412</c:v>
                </c:pt>
                <c:pt idx="338">
                  <c:v>1.259</c:v>
                </c:pt>
                <c:pt idx="339">
                  <c:v>1.065</c:v>
                </c:pt>
                <c:pt idx="340">
                  <c:v>0.8273</c:v>
                </c:pt>
                <c:pt idx="341">
                  <c:v>0.5467</c:v>
                </c:pt>
                <c:pt idx="342">
                  <c:v>0.2231</c:v>
                </c:pt>
                <c:pt idx="343">
                  <c:v>-0.1422</c:v>
                </c:pt>
                <c:pt idx="344">
                  <c:v>-0.5473</c:v>
                </c:pt>
                <c:pt idx="345">
                  <c:v>-0.9894</c:v>
                </c:pt>
                <c:pt idx="346">
                  <c:v>-1.465</c:v>
                </c:pt>
                <c:pt idx="347">
                  <c:v>-1.969</c:v>
                </c:pt>
                <c:pt idx="348">
                  <c:v>-2.498</c:v>
                </c:pt>
                <c:pt idx="349">
                  <c:v>-3.044</c:v>
                </c:pt>
                <c:pt idx="350">
                  <c:v>-3.603</c:v>
                </c:pt>
                <c:pt idx="351">
                  <c:v>-4.167</c:v>
                </c:pt>
                <c:pt idx="352">
                  <c:v>-4.73</c:v>
                </c:pt>
                <c:pt idx="353">
                  <c:v>-5.284</c:v>
                </c:pt>
                <c:pt idx="354">
                  <c:v>-5.823</c:v>
                </c:pt>
                <c:pt idx="355">
                  <c:v>-6.339</c:v>
                </c:pt>
                <c:pt idx="356">
                  <c:v>-6.827</c:v>
                </c:pt>
                <c:pt idx="357">
                  <c:v>-7.279</c:v>
                </c:pt>
                <c:pt idx="358">
                  <c:v>-7.692</c:v>
                </c:pt>
                <c:pt idx="359">
                  <c:v>-8.06</c:v>
                </c:pt>
                <c:pt idx="360">
                  <c:v>-8.378</c:v>
                </c:pt>
                <c:pt idx="361">
                  <c:v>-8.646</c:v>
                </c:pt>
                <c:pt idx="362">
                  <c:v>-8.859</c:v>
                </c:pt>
                <c:pt idx="363">
                  <c:v>-9.018</c:v>
                </c:pt>
                <c:pt idx="364">
                  <c:v>-9.122</c:v>
                </c:pt>
                <c:pt idx="365">
                  <c:v>-9.173</c:v>
                </c:pt>
                <c:pt idx="366">
                  <c:v>-9.174</c:v>
                </c:pt>
                <c:pt idx="367">
                  <c:v>-9.126</c:v>
                </c:pt>
                <c:pt idx="368">
                  <c:v>-9.035</c:v>
                </c:pt>
                <c:pt idx="369">
                  <c:v>-8.905</c:v>
                </c:pt>
                <c:pt idx="370">
                  <c:v>-8.742</c:v>
                </c:pt>
                <c:pt idx="371">
                  <c:v>-8.551</c:v>
                </c:pt>
                <c:pt idx="372">
                  <c:v>-8.339</c:v>
                </c:pt>
                <c:pt idx="373">
                  <c:v>-8.113</c:v>
                </c:pt>
                <c:pt idx="374">
                  <c:v>-7.877</c:v>
                </c:pt>
                <c:pt idx="375">
                  <c:v>-7.64</c:v>
                </c:pt>
                <c:pt idx="376">
                  <c:v>-7.406</c:v>
                </c:pt>
                <c:pt idx="377">
                  <c:v>-7.181</c:v>
                </c:pt>
                <c:pt idx="378">
                  <c:v>-6.969</c:v>
                </c:pt>
                <c:pt idx="379">
                  <c:v>-6.774</c:v>
                </c:pt>
                <c:pt idx="380">
                  <c:v>-6.6</c:v>
                </c:pt>
                <c:pt idx="381">
                  <c:v>-6.447</c:v>
                </c:pt>
                <c:pt idx="382">
                  <c:v>-6.317</c:v>
                </c:pt>
                <c:pt idx="383">
                  <c:v>-6.211</c:v>
                </c:pt>
                <c:pt idx="384">
                  <c:v>-6.126</c:v>
                </c:pt>
                <c:pt idx="385">
                  <c:v>-6.061</c:v>
                </c:pt>
                <c:pt idx="386">
                  <c:v>-6.014</c:v>
                </c:pt>
                <c:pt idx="387">
                  <c:v>-5.98</c:v>
                </c:pt>
                <c:pt idx="388">
                  <c:v>-5.956</c:v>
                </c:pt>
                <c:pt idx="389">
                  <c:v>-5.937</c:v>
                </c:pt>
                <c:pt idx="390">
                  <c:v>-5.918</c:v>
                </c:pt>
                <c:pt idx="391">
                  <c:v>-5.894</c:v>
                </c:pt>
                <c:pt idx="392">
                  <c:v>-5.86</c:v>
                </c:pt>
                <c:pt idx="393">
                  <c:v>-5.812</c:v>
                </c:pt>
                <c:pt idx="394">
                  <c:v>-5.745</c:v>
                </c:pt>
                <c:pt idx="395">
                  <c:v>-5.655</c:v>
                </c:pt>
                <c:pt idx="396">
                  <c:v>-5.54</c:v>
                </c:pt>
                <c:pt idx="397">
                  <c:v>-5.397</c:v>
                </c:pt>
                <c:pt idx="398">
                  <c:v>-5.225</c:v>
                </c:pt>
                <c:pt idx="399">
                  <c:v>-5.024</c:v>
                </c:pt>
                <c:pt idx="400">
                  <c:v>-4.794</c:v>
                </c:pt>
                <c:pt idx="401">
                  <c:v>-4.537</c:v>
                </c:pt>
                <c:pt idx="402">
                  <c:v>-4.256</c:v>
                </c:pt>
                <c:pt idx="403">
                  <c:v>-3.955</c:v>
                </c:pt>
                <c:pt idx="404">
                  <c:v>-3.637</c:v>
                </c:pt>
                <c:pt idx="405">
                  <c:v>-3.308</c:v>
                </c:pt>
                <c:pt idx="406">
                  <c:v>-2.972</c:v>
                </c:pt>
                <c:pt idx="407">
                  <c:v>-2.637</c:v>
                </c:pt>
                <c:pt idx="408">
                  <c:v>-2.307</c:v>
                </c:pt>
                <c:pt idx="409">
                  <c:v>-1.988</c:v>
                </c:pt>
                <c:pt idx="410">
                  <c:v>-1.686</c:v>
                </c:pt>
                <c:pt idx="411">
                  <c:v>-1.405</c:v>
                </c:pt>
                <c:pt idx="412">
                  <c:v>-1.149</c:v>
                </c:pt>
                <c:pt idx="413">
                  <c:v>-0.9221</c:v>
                </c:pt>
                <c:pt idx="414">
                  <c:v>-0.726</c:v>
                </c:pt>
                <c:pt idx="415">
                  <c:v>-0.5617</c:v>
                </c:pt>
                <c:pt idx="416">
                  <c:v>-0.4293</c:v>
                </c:pt>
                <c:pt idx="417">
                  <c:v>-0.3271</c:v>
                </c:pt>
                <c:pt idx="418">
                  <c:v>-0.2524</c:v>
                </c:pt>
                <c:pt idx="419">
                  <c:v>-0.2014</c:v>
                </c:pt>
                <c:pt idx="420">
                  <c:v>-0.169</c:v>
                </c:pt>
                <c:pt idx="421">
                  <c:v>-0.149</c:v>
                </c:pt>
                <c:pt idx="422">
                  <c:v>-0.1346</c:v>
                </c:pt>
                <c:pt idx="423">
                  <c:v>-0.1181</c:v>
                </c:pt>
                <c:pt idx="424">
                  <c:v>-0.09148</c:v>
                </c:pt>
                <c:pt idx="425">
                  <c:v>-0.04651</c:v>
                </c:pt>
                <c:pt idx="426">
                  <c:v>0.02494</c:v>
                </c:pt>
                <c:pt idx="427">
                  <c:v>0.1307</c:v>
                </c:pt>
                <c:pt idx="428">
                  <c:v>0.2779</c:v>
                </c:pt>
                <c:pt idx="429">
                  <c:v>0.4728</c:v>
                </c:pt>
                <c:pt idx="430">
                  <c:v>0.7207</c:v>
                </c:pt>
                <c:pt idx="431">
                  <c:v>1.025</c:v>
                </c:pt>
                <c:pt idx="432">
                  <c:v>1.389</c:v>
                </c:pt>
                <c:pt idx="433">
                  <c:v>1.812</c:v>
                </c:pt>
                <c:pt idx="434">
                  <c:v>2.294</c:v>
                </c:pt>
                <c:pt idx="435">
                  <c:v>2.831</c:v>
                </c:pt>
                <c:pt idx="436">
                  <c:v>3.419</c:v>
                </c:pt>
                <c:pt idx="437">
                  <c:v>4.051</c:v>
                </c:pt>
                <c:pt idx="438">
                  <c:v>4.719</c:v>
                </c:pt>
                <c:pt idx="439">
                  <c:v>5.412</c:v>
                </c:pt>
                <c:pt idx="440">
                  <c:v>6.12</c:v>
                </c:pt>
                <c:pt idx="441">
                  <c:v>6.831</c:v>
                </c:pt>
                <c:pt idx="442">
                  <c:v>7.531</c:v>
                </c:pt>
                <c:pt idx="443">
                  <c:v>8.208</c:v>
                </c:pt>
                <c:pt idx="444">
                  <c:v>8.847</c:v>
                </c:pt>
                <c:pt idx="445">
                  <c:v>9.435</c:v>
                </c:pt>
                <c:pt idx="446">
                  <c:v>9.961</c:v>
                </c:pt>
                <c:pt idx="447">
                  <c:v>10.41</c:v>
                </c:pt>
                <c:pt idx="448">
                  <c:v>10.78</c:v>
                </c:pt>
                <c:pt idx="449">
                  <c:v>11.05</c:v>
                </c:pt>
                <c:pt idx="450">
                  <c:v>11.22</c:v>
                </c:pt>
                <c:pt idx="451">
                  <c:v>11.28</c:v>
                </c:pt>
                <c:pt idx="452">
                  <c:v>11.24</c:v>
                </c:pt>
                <c:pt idx="453">
                  <c:v>11.09</c:v>
                </c:pt>
                <c:pt idx="454">
                  <c:v>10.83</c:v>
                </c:pt>
                <c:pt idx="455">
                  <c:v>10.47</c:v>
                </c:pt>
                <c:pt idx="456">
                  <c:v>10.02</c:v>
                </c:pt>
                <c:pt idx="457">
                  <c:v>9.492</c:v>
                </c:pt>
                <c:pt idx="458">
                  <c:v>8.888</c:v>
                </c:pt>
                <c:pt idx="459">
                  <c:v>8.227</c:v>
                </c:pt>
                <c:pt idx="460">
                  <c:v>7.524</c:v>
                </c:pt>
                <c:pt idx="461">
                  <c:v>6.795</c:v>
                </c:pt>
                <c:pt idx="462">
                  <c:v>6.058</c:v>
                </c:pt>
                <c:pt idx="463">
                  <c:v>5.331</c:v>
                </c:pt>
                <c:pt idx="464">
                  <c:v>4.631</c:v>
                </c:pt>
                <c:pt idx="465">
                  <c:v>3.975</c:v>
                </c:pt>
                <c:pt idx="466">
                  <c:v>3.381</c:v>
                </c:pt>
                <c:pt idx="467">
                  <c:v>2.864</c:v>
                </c:pt>
                <c:pt idx="468">
                  <c:v>2.437</c:v>
                </c:pt>
                <c:pt idx="469">
                  <c:v>2.112</c:v>
                </c:pt>
                <c:pt idx="470">
                  <c:v>1.899</c:v>
                </c:pt>
                <c:pt idx="471">
                  <c:v>1.804</c:v>
                </c:pt>
                <c:pt idx="472">
                  <c:v>1.832</c:v>
                </c:pt>
                <c:pt idx="473">
                  <c:v>1.985</c:v>
                </c:pt>
                <c:pt idx="474">
                  <c:v>2.262</c:v>
                </c:pt>
                <c:pt idx="475">
                  <c:v>2.659</c:v>
                </c:pt>
                <c:pt idx="476">
                  <c:v>3.169</c:v>
                </c:pt>
                <c:pt idx="477">
                  <c:v>3.783</c:v>
                </c:pt>
                <c:pt idx="478">
                  <c:v>4.491</c:v>
                </c:pt>
                <c:pt idx="479">
                  <c:v>5.278</c:v>
                </c:pt>
                <c:pt idx="480">
                  <c:v>6.131</c:v>
                </c:pt>
                <c:pt idx="481">
                  <c:v>7.032</c:v>
                </c:pt>
                <c:pt idx="482">
                  <c:v>7.965</c:v>
                </c:pt>
                <c:pt idx="483">
                  <c:v>8.911</c:v>
                </c:pt>
                <c:pt idx="484">
                  <c:v>9.853</c:v>
                </c:pt>
                <c:pt idx="485">
                  <c:v>10.77</c:v>
                </c:pt>
                <c:pt idx="486">
                  <c:v>11.66</c:v>
                </c:pt>
                <c:pt idx="487">
                  <c:v>12.48</c:v>
                </c:pt>
                <c:pt idx="488">
                  <c:v>13.24</c:v>
                </c:pt>
                <c:pt idx="489">
                  <c:v>13.92</c:v>
                </c:pt>
                <c:pt idx="490">
                  <c:v>14.5</c:v>
                </c:pt>
                <c:pt idx="491">
                  <c:v>14.98</c:v>
                </c:pt>
                <c:pt idx="492">
                  <c:v>15.35</c:v>
                </c:pt>
                <c:pt idx="493">
                  <c:v>15.6</c:v>
                </c:pt>
                <c:pt idx="494">
                  <c:v>15.74</c:v>
                </c:pt>
                <c:pt idx="495">
                  <c:v>15.77</c:v>
                </c:pt>
                <c:pt idx="496">
                  <c:v>15.68</c:v>
                </c:pt>
                <c:pt idx="497">
                  <c:v>15.48</c:v>
                </c:pt>
                <c:pt idx="498">
                  <c:v>15.17</c:v>
                </c:pt>
                <c:pt idx="499">
                  <c:v>14.78</c:v>
                </c:pt>
                <c:pt idx="500">
                  <c:v>14.29</c:v>
                </c:pt>
                <c:pt idx="501">
                  <c:v>13.72</c:v>
                </c:pt>
                <c:pt idx="502">
                  <c:v>13.09</c:v>
                </c:pt>
                <c:pt idx="503">
                  <c:v>12.4</c:v>
                </c:pt>
                <c:pt idx="504">
                  <c:v>11.67</c:v>
                </c:pt>
                <c:pt idx="505">
                  <c:v>10.9</c:v>
                </c:pt>
                <c:pt idx="506">
                  <c:v>10.11</c:v>
                </c:pt>
                <c:pt idx="507">
                  <c:v>9.309</c:v>
                </c:pt>
                <c:pt idx="508">
                  <c:v>8.503</c:v>
                </c:pt>
                <c:pt idx="509">
                  <c:v>7.702</c:v>
                </c:pt>
                <c:pt idx="510">
                  <c:v>6.912</c:v>
                </c:pt>
                <c:pt idx="511">
                  <c:v>6.141</c:v>
                </c:pt>
                <c:pt idx="512">
                  <c:v>5.393</c:v>
                </c:pt>
                <c:pt idx="513">
                  <c:v>4.672</c:v>
                </c:pt>
                <c:pt idx="514">
                  <c:v>3.98</c:v>
                </c:pt>
                <c:pt idx="515">
                  <c:v>3.318</c:v>
                </c:pt>
                <c:pt idx="516">
                  <c:v>2.689</c:v>
                </c:pt>
                <c:pt idx="517">
                  <c:v>2.09</c:v>
                </c:pt>
                <c:pt idx="518">
                  <c:v>1.522</c:v>
                </c:pt>
                <c:pt idx="519">
                  <c:v>0.9827</c:v>
                </c:pt>
                <c:pt idx="520">
                  <c:v>0.471</c:v>
                </c:pt>
                <c:pt idx="521">
                  <c:v>-0.01512</c:v>
                </c:pt>
                <c:pt idx="522">
                  <c:v>-0.4772</c:v>
                </c:pt>
                <c:pt idx="523">
                  <c:v>-0.9168</c:v>
                </c:pt>
                <c:pt idx="524">
                  <c:v>-1.335</c:v>
                </c:pt>
                <c:pt idx="525">
                  <c:v>-1.732</c:v>
                </c:pt>
                <c:pt idx="526">
                  <c:v>-2.109</c:v>
                </c:pt>
                <c:pt idx="527">
                  <c:v>-2.465</c:v>
                </c:pt>
                <c:pt idx="528">
                  <c:v>-2.799</c:v>
                </c:pt>
                <c:pt idx="529">
                  <c:v>-3.109</c:v>
                </c:pt>
                <c:pt idx="530">
                  <c:v>-3.393</c:v>
                </c:pt>
                <c:pt idx="531">
                  <c:v>-3.648</c:v>
                </c:pt>
                <c:pt idx="532">
                  <c:v>-3.872</c:v>
                </c:pt>
                <c:pt idx="533">
                  <c:v>-4.061</c:v>
                </c:pt>
                <c:pt idx="534">
                  <c:v>-4.212</c:v>
                </c:pt>
                <c:pt idx="535">
                  <c:v>-4.323</c:v>
                </c:pt>
                <c:pt idx="536">
                  <c:v>-4.389</c:v>
                </c:pt>
                <c:pt idx="537">
                  <c:v>-4.408</c:v>
                </c:pt>
                <c:pt idx="538">
                  <c:v>-4.379</c:v>
                </c:pt>
                <c:pt idx="539">
                  <c:v>-4.301</c:v>
                </c:pt>
                <c:pt idx="540">
                  <c:v>-4.173</c:v>
                </c:pt>
                <c:pt idx="541">
                  <c:v>-3.996</c:v>
                </c:pt>
                <c:pt idx="542">
                  <c:v>-3.772</c:v>
                </c:pt>
                <c:pt idx="543">
                  <c:v>-3.504</c:v>
                </c:pt>
                <c:pt idx="544">
                  <c:v>-3.196</c:v>
                </c:pt>
                <c:pt idx="545">
                  <c:v>-2.853</c:v>
                </c:pt>
                <c:pt idx="546">
                  <c:v>-2.483</c:v>
                </c:pt>
                <c:pt idx="547">
                  <c:v>-2.091</c:v>
                </c:pt>
                <c:pt idx="548">
                  <c:v>-1.686</c:v>
                </c:pt>
                <c:pt idx="549">
                  <c:v>-1.279</c:v>
                </c:pt>
                <c:pt idx="550">
                  <c:v>-0.8765</c:v>
                </c:pt>
                <c:pt idx="551">
                  <c:v>-0.4903</c:v>
                </c:pt>
                <c:pt idx="552">
                  <c:v>-0.13</c:v>
                </c:pt>
                <c:pt idx="553">
                  <c:v>0.1947</c:v>
                </c:pt>
                <c:pt idx="554">
                  <c:v>0.474</c:v>
                </c:pt>
                <c:pt idx="555">
                  <c:v>0.6991</c:v>
                </c:pt>
                <c:pt idx="556">
                  <c:v>0.8618</c:v>
                </c:pt>
                <c:pt idx="557">
                  <c:v>0.955</c:v>
                </c:pt>
                <c:pt idx="558">
                  <c:v>0.9727</c:v>
                </c:pt>
                <c:pt idx="559">
                  <c:v>0.9104</c:v>
                </c:pt>
                <c:pt idx="560">
                  <c:v>0.7651</c:v>
                </c:pt>
                <c:pt idx="561">
                  <c:v>0.5353</c:v>
                </c:pt>
                <c:pt idx="562">
                  <c:v>0.2213</c:v>
                </c:pt>
                <c:pt idx="563">
                  <c:v>-0.175</c:v>
                </c:pt>
                <c:pt idx="564">
                  <c:v>-0.6499</c:v>
                </c:pt>
                <c:pt idx="565">
                  <c:v>-1.198</c:v>
                </c:pt>
                <c:pt idx="566">
                  <c:v>-1.813</c:v>
                </c:pt>
                <c:pt idx="567">
                  <c:v>-2.486</c:v>
                </c:pt>
                <c:pt idx="568">
                  <c:v>-3.209</c:v>
                </c:pt>
                <c:pt idx="569">
                  <c:v>-3.969</c:v>
                </c:pt>
                <c:pt idx="570">
                  <c:v>-4.757</c:v>
                </c:pt>
                <c:pt idx="571">
                  <c:v>-5.56</c:v>
                </c:pt>
                <c:pt idx="572">
                  <c:v>-6.366</c:v>
                </c:pt>
                <c:pt idx="573">
                  <c:v>-7.163</c:v>
                </c:pt>
                <c:pt idx="574">
                  <c:v>-7.938</c:v>
                </c:pt>
                <c:pt idx="575">
                  <c:v>-8.68</c:v>
                </c:pt>
                <c:pt idx="576">
                  <c:v>-9.378</c:v>
                </c:pt>
                <c:pt idx="577">
                  <c:v>-10.02</c:v>
                </c:pt>
                <c:pt idx="578">
                  <c:v>-10.6</c:v>
                </c:pt>
                <c:pt idx="579">
                  <c:v>-11.11</c:v>
                </c:pt>
                <c:pt idx="580">
                  <c:v>-11.53</c:v>
                </c:pt>
                <c:pt idx="581">
                  <c:v>-11.88</c:v>
                </c:pt>
                <c:pt idx="582">
                  <c:v>-12.13</c:v>
                </c:pt>
                <c:pt idx="583">
                  <c:v>-12.3</c:v>
                </c:pt>
                <c:pt idx="584">
                  <c:v>-12.38</c:v>
                </c:pt>
                <c:pt idx="585">
                  <c:v>-12.36</c:v>
                </c:pt>
                <c:pt idx="586">
                  <c:v>-12.26</c:v>
                </c:pt>
                <c:pt idx="587">
                  <c:v>-12.08</c:v>
                </c:pt>
                <c:pt idx="588">
                  <c:v>-11.81</c:v>
                </c:pt>
                <c:pt idx="589">
                  <c:v>-11.47</c:v>
                </c:pt>
                <c:pt idx="590">
                  <c:v>-11.07</c:v>
                </c:pt>
                <c:pt idx="591">
                  <c:v>-10.61</c:v>
                </c:pt>
                <c:pt idx="592">
                  <c:v>-10.1</c:v>
                </c:pt>
                <c:pt idx="593">
                  <c:v>-9.542</c:v>
                </c:pt>
                <c:pt idx="594">
                  <c:v>-8.954</c:v>
                </c:pt>
                <c:pt idx="595">
                  <c:v>-8.342</c:v>
                </c:pt>
                <c:pt idx="596">
                  <c:v>-7.713</c:v>
                </c:pt>
                <c:pt idx="597">
                  <c:v>-7.077</c:v>
                </c:pt>
                <c:pt idx="598">
                  <c:v>-6.44</c:v>
                </c:pt>
                <c:pt idx="599">
                  <c:v>-5.81</c:v>
                </c:pt>
                <c:pt idx="600">
                  <c:v>-5.192</c:v>
                </c:pt>
                <c:pt idx="601">
                  <c:v>-4.594</c:v>
                </c:pt>
                <c:pt idx="602">
                  <c:v>-4.019</c:v>
                </c:pt>
                <c:pt idx="603">
                  <c:v>-3.471</c:v>
                </c:pt>
                <c:pt idx="604">
                  <c:v>-2.954</c:v>
                </c:pt>
                <c:pt idx="605">
                  <c:v>-2.47</c:v>
                </c:pt>
                <c:pt idx="606">
                  <c:v>-2.02</c:v>
                </c:pt>
                <c:pt idx="607">
                  <c:v>-1.604</c:v>
                </c:pt>
                <c:pt idx="608">
                  <c:v>-1.223</c:v>
                </c:pt>
                <c:pt idx="609">
                  <c:v>-0.8766</c:v>
                </c:pt>
                <c:pt idx="610">
                  <c:v>-0.563</c:v>
                </c:pt>
                <c:pt idx="611">
                  <c:v>-0.2807</c:v>
                </c:pt>
                <c:pt idx="612">
                  <c:v>-0.02803</c:v>
                </c:pt>
                <c:pt idx="613">
                  <c:v>0.1973</c:v>
                </c:pt>
                <c:pt idx="614">
                  <c:v>0.3975</c:v>
                </c:pt>
                <c:pt idx="615">
                  <c:v>0.5749</c:v>
                </c:pt>
                <c:pt idx="616">
                  <c:v>0.7317</c:v>
                </c:pt>
                <c:pt idx="617">
                  <c:v>0.8702</c:v>
                </c:pt>
                <c:pt idx="618">
                  <c:v>0.9924</c:v>
                </c:pt>
                <c:pt idx="619">
                  <c:v>1.1</c:v>
                </c:pt>
                <c:pt idx="620">
                  <c:v>1.195</c:v>
                </c:pt>
                <c:pt idx="621">
                  <c:v>1.277</c:v>
                </c:pt>
                <c:pt idx="622">
                  <c:v>1.349</c:v>
                </c:pt>
                <c:pt idx="623">
                  <c:v>1.411</c:v>
                </c:pt>
                <c:pt idx="624">
                  <c:v>1.464</c:v>
                </c:pt>
                <c:pt idx="625">
                  <c:v>1.507</c:v>
                </c:pt>
                <c:pt idx="626">
                  <c:v>1.541</c:v>
                </c:pt>
                <c:pt idx="627">
                  <c:v>1.565</c:v>
                </c:pt>
                <c:pt idx="628">
                  <c:v>1.579</c:v>
                </c:pt>
                <c:pt idx="629">
                  <c:v>1.584</c:v>
                </c:pt>
                <c:pt idx="630">
                  <c:v>1.578</c:v>
                </c:pt>
                <c:pt idx="631">
                  <c:v>1.561</c:v>
                </c:pt>
                <c:pt idx="632">
                  <c:v>1.533</c:v>
                </c:pt>
                <c:pt idx="633">
                  <c:v>1.493</c:v>
                </c:pt>
                <c:pt idx="634">
                  <c:v>1.442</c:v>
                </c:pt>
                <c:pt idx="635">
                  <c:v>1.38</c:v>
                </c:pt>
                <c:pt idx="636">
                  <c:v>1.307</c:v>
                </c:pt>
                <c:pt idx="637">
                  <c:v>1.224</c:v>
                </c:pt>
                <c:pt idx="638">
                  <c:v>1.132</c:v>
                </c:pt>
                <c:pt idx="639">
                  <c:v>1.031</c:v>
                </c:pt>
                <c:pt idx="640">
                  <c:v>0.9224</c:v>
                </c:pt>
                <c:pt idx="641">
                  <c:v>0.8082</c:v>
                </c:pt>
                <c:pt idx="642">
                  <c:v>0.6896</c:v>
                </c:pt>
                <c:pt idx="643">
                  <c:v>0.5684</c:v>
                </c:pt>
                <c:pt idx="644">
                  <c:v>0.4464</c:v>
                </c:pt>
                <c:pt idx="645">
                  <c:v>0.3253</c:v>
                </c:pt>
                <c:pt idx="646">
                  <c:v>0.2071</c:v>
                </c:pt>
                <c:pt idx="647">
                  <c:v>0.09355</c:v>
                </c:pt>
                <c:pt idx="648">
                  <c:v>-0.01362</c:v>
                </c:pt>
                <c:pt idx="649">
                  <c:v>-0.1128</c:v>
                </c:pt>
                <c:pt idx="650">
                  <c:v>-0.2026</c:v>
                </c:pt>
                <c:pt idx="651">
                  <c:v>-0.2817</c:v>
                </c:pt>
                <c:pt idx="652">
                  <c:v>-0.3491</c:v>
                </c:pt>
                <c:pt idx="653">
                  <c:v>-0.4043</c:v>
                </c:pt>
                <c:pt idx="654">
                  <c:v>-0.4466</c:v>
                </c:pt>
                <c:pt idx="655">
                  <c:v>-0.4761</c:v>
                </c:pt>
                <c:pt idx="656">
                  <c:v>-0.4928</c:v>
                </c:pt>
                <c:pt idx="657">
                  <c:v>-0.4974</c:v>
                </c:pt>
                <c:pt idx="658">
                  <c:v>-0.4906</c:v>
                </c:pt>
                <c:pt idx="659">
                  <c:v>-0.4734</c:v>
                </c:pt>
                <c:pt idx="660">
                  <c:v>-0.4474</c:v>
                </c:pt>
                <c:pt idx="661">
                  <c:v>-0.414</c:v>
                </c:pt>
                <c:pt idx="662">
                  <c:v>-0.3751</c:v>
                </c:pt>
                <c:pt idx="663">
                  <c:v>-0.3326</c:v>
                </c:pt>
                <c:pt idx="664">
                  <c:v>-0.2885</c:v>
                </c:pt>
                <c:pt idx="665">
                  <c:v>-0.2451</c:v>
                </c:pt>
                <c:pt idx="666">
                  <c:v>-0.2043</c:v>
                </c:pt>
                <c:pt idx="667">
                  <c:v>-0.1684</c:v>
                </c:pt>
                <c:pt idx="668">
                  <c:v>-0.1393</c:v>
                </c:pt>
                <c:pt idx="669">
                  <c:v>-0.119</c:v>
                </c:pt>
                <c:pt idx="670">
                  <c:v>-0.109</c:v>
                </c:pt>
                <c:pt idx="671">
                  <c:v>-0.1108</c:v>
                </c:pt>
                <c:pt idx="672">
                  <c:v>-0.1257</c:v>
                </c:pt>
                <c:pt idx="673">
                  <c:v>-0.1545</c:v>
                </c:pt>
                <c:pt idx="674">
                  <c:v>-0.1978</c:v>
                </c:pt>
                <c:pt idx="675">
                  <c:v>-0.2557</c:v>
                </c:pt>
                <c:pt idx="676">
                  <c:v>-0.3282</c:v>
                </c:pt>
                <c:pt idx="677">
                  <c:v>-0.4146</c:v>
                </c:pt>
                <c:pt idx="678">
                  <c:v>-0.5142</c:v>
                </c:pt>
                <c:pt idx="679">
                  <c:v>-0.6258</c:v>
                </c:pt>
                <c:pt idx="680">
                  <c:v>-0.7477</c:v>
                </c:pt>
                <c:pt idx="681">
                  <c:v>-0.8781</c:v>
                </c:pt>
                <c:pt idx="682">
                  <c:v>-1.015</c:v>
                </c:pt>
                <c:pt idx="683">
                  <c:v>-1.156</c:v>
                </c:pt>
                <c:pt idx="684">
                  <c:v>-1.298</c:v>
                </c:pt>
                <c:pt idx="685">
                  <c:v>-1.44</c:v>
                </c:pt>
                <c:pt idx="686">
                  <c:v>-1.578</c:v>
                </c:pt>
                <c:pt idx="687">
                  <c:v>-1.709</c:v>
                </c:pt>
                <c:pt idx="688">
                  <c:v>-1.831</c:v>
                </c:pt>
                <c:pt idx="689">
                  <c:v>-1.941</c:v>
                </c:pt>
                <c:pt idx="690">
                  <c:v>-2.037</c:v>
                </c:pt>
                <c:pt idx="691">
                  <c:v>-2.116</c:v>
                </c:pt>
                <c:pt idx="692">
                  <c:v>-2.177</c:v>
                </c:pt>
                <c:pt idx="693">
                  <c:v>-2.218</c:v>
                </c:pt>
                <c:pt idx="694">
                  <c:v>-2.237</c:v>
                </c:pt>
                <c:pt idx="695">
                  <c:v>-2.234</c:v>
                </c:pt>
                <c:pt idx="696">
                  <c:v>-2.207</c:v>
                </c:pt>
                <c:pt idx="697">
                  <c:v>-2.157</c:v>
                </c:pt>
                <c:pt idx="698">
                  <c:v>-2.084</c:v>
                </c:pt>
                <c:pt idx="699">
                  <c:v>-1.988</c:v>
                </c:pt>
                <c:pt idx="700">
                  <c:v>-1.87</c:v>
                </c:pt>
                <c:pt idx="701">
                  <c:v>-1.732</c:v>
                </c:pt>
                <c:pt idx="702">
                  <c:v>-1.575</c:v>
                </c:pt>
                <c:pt idx="703">
                  <c:v>-1.402</c:v>
                </c:pt>
                <c:pt idx="704">
                  <c:v>-1.214</c:v>
                </c:pt>
                <c:pt idx="705">
                  <c:v>-1.014</c:v>
                </c:pt>
                <c:pt idx="706">
                  <c:v>-0.8039</c:v>
                </c:pt>
                <c:pt idx="707">
                  <c:v>-0.5874</c:v>
                </c:pt>
                <c:pt idx="708">
                  <c:v>-0.3669</c:v>
                </c:pt>
                <c:pt idx="709">
                  <c:v>-0.1452</c:v>
                </c:pt>
                <c:pt idx="710">
                  <c:v>0.0752</c:v>
                </c:pt>
                <c:pt idx="711">
                  <c:v>0.2916</c:v>
                </c:pt>
                <c:pt idx="712">
                  <c:v>0.5017</c:v>
                </c:pt>
                <c:pt idx="713">
                  <c:v>0.7034</c:v>
                </c:pt>
                <c:pt idx="714">
                  <c:v>0.8946</c:v>
                </c:pt>
                <c:pt idx="715">
                  <c:v>1.074</c:v>
                </c:pt>
                <c:pt idx="716">
                  <c:v>1.24</c:v>
                </c:pt>
                <c:pt idx="717">
                  <c:v>1.392</c:v>
                </c:pt>
                <c:pt idx="718">
                  <c:v>1.529</c:v>
                </c:pt>
                <c:pt idx="719">
                  <c:v>1.651</c:v>
                </c:pt>
                <c:pt idx="720">
                  <c:v>1.758</c:v>
                </c:pt>
                <c:pt idx="721">
                  <c:v>1.851</c:v>
                </c:pt>
                <c:pt idx="722">
                  <c:v>1.929</c:v>
                </c:pt>
                <c:pt idx="723">
                  <c:v>1.996</c:v>
                </c:pt>
                <c:pt idx="724">
                  <c:v>2.05</c:v>
                </c:pt>
                <c:pt idx="725">
                  <c:v>2.095</c:v>
                </c:pt>
                <c:pt idx="726">
                  <c:v>2.131</c:v>
                </c:pt>
                <c:pt idx="727">
                  <c:v>2.16</c:v>
                </c:pt>
                <c:pt idx="728">
                  <c:v>2.184</c:v>
                </c:pt>
                <c:pt idx="729">
                  <c:v>2.205</c:v>
                </c:pt>
                <c:pt idx="730">
                  <c:v>2.224</c:v>
                </c:pt>
                <c:pt idx="731">
                  <c:v>2.243</c:v>
                </c:pt>
                <c:pt idx="732">
                  <c:v>2.263</c:v>
                </c:pt>
                <c:pt idx="733">
                  <c:v>2.286</c:v>
                </c:pt>
                <c:pt idx="734">
                  <c:v>2.312</c:v>
                </c:pt>
                <c:pt idx="735">
                  <c:v>2.343</c:v>
                </c:pt>
                <c:pt idx="736">
                  <c:v>2.379</c:v>
                </c:pt>
                <c:pt idx="737">
                  <c:v>2.419</c:v>
                </c:pt>
                <c:pt idx="738">
                  <c:v>2.465</c:v>
                </c:pt>
                <c:pt idx="739">
                  <c:v>2.516</c:v>
                </c:pt>
                <c:pt idx="740">
                  <c:v>2.571</c:v>
                </c:pt>
                <c:pt idx="741">
                  <c:v>2.63</c:v>
                </c:pt>
                <c:pt idx="742">
                  <c:v>2.691</c:v>
                </c:pt>
                <c:pt idx="743">
                  <c:v>2.754</c:v>
                </c:pt>
                <c:pt idx="744">
                  <c:v>2.817</c:v>
                </c:pt>
                <c:pt idx="745">
                  <c:v>2.879</c:v>
                </c:pt>
                <c:pt idx="746">
                  <c:v>2.939</c:v>
                </c:pt>
                <c:pt idx="747">
                  <c:v>2.994</c:v>
                </c:pt>
                <c:pt idx="748">
                  <c:v>3.044</c:v>
                </c:pt>
                <c:pt idx="749">
                  <c:v>3.086</c:v>
                </c:pt>
                <c:pt idx="750">
                  <c:v>3.121</c:v>
                </c:pt>
                <c:pt idx="751">
                  <c:v>3.146</c:v>
                </c:pt>
                <c:pt idx="752">
                  <c:v>3.16</c:v>
                </c:pt>
                <c:pt idx="753">
                  <c:v>3.163</c:v>
                </c:pt>
                <c:pt idx="754">
                  <c:v>3.154</c:v>
                </c:pt>
                <c:pt idx="755">
                  <c:v>3.132</c:v>
                </c:pt>
                <c:pt idx="756">
                  <c:v>3.098</c:v>
                </c:pt>
                <c:pt idx="757">
                  <c:v>3.051</c:v>
                </c:pt>
                <c:pt idx="758">
                  <c:v>2.991</c:v>
                </c:pt>
                <c:pt idx="759">
                  <c:v>2.919</c:v>
                </c:pt>
                <c:pt idx="760">
                  <c:v>2.836</c:v>
                </c:pt>
                <c:pt idx="761">
                  <c:v>2.743</c:v>
                </c:pt>
                <c:pt idx="762">
                  <c:v>2.639</c:v>
                </c:pt>
                <c:pt idx="763">
                  <c:v>2.527</c:v>
                </c:pt>
                <c:pt idx="764">
                  <c:v>2.407</c:v>
                </c:pt>
                <c:pt idx="765">
                  <c:v>2.281</c:v>
                </c:pt>
                <c:pt idx="766">
                  <c:v>2.15</c:v>
                </c:pt>
                <c:pt idx="767">
                  <c:v>2.014</c:v>
                </c:pt>
                <c:pt idx="768">
                  <c:v>1.876</c:v>
                </c:pt>
                <c:pt idx="769">
                  <c:v>1.736</c:v>
                </c:pt>
                <c:pt idx="770">
                  <c:v>1.596</c:v>
                </c:pt>
                <c:pt idx="771">
                  <c:v>1.456</c:v>
                </c:pt>
                <c:pt idx="772">
                  <c:v>1.317</c:v>
                </c:pt>
                <c:pt idx="773">
                  <c:v>1.179</c:v>
                </c:pt>
                <c:pt idx="774">
                  <c:v>1.044</c:v>
                </c:pt>
                <c:pt idx="775">
                  <c:v>0.9116</c:v>
                </c:pt>
                <c:pt idx="776">
                  <c:v>0.7819</c:v>
                </c:pt>
                <c:pt idx="777">
                  <c:v>0.6552</c:v>
                </c:pt>
                <c:pt idx="778">
                  <c:v>0.5314</c:v>
                </c:pt>
                <c:pt idx="779">
                  <c:v>0.4105</c:v>
                </c:pt>
                <c:pt idx="780">
                  <c:v>0.2922</c:v>
                </c:pt>
                <c:pt idx="781">
                  <c:v>0.1762</c:v>
                </c:pt>
                <c:pt idx="782">
                  <c:v>0.06221</c:v>
                </c:pt>
                <c:pt idx="783">
                  <c:v>-0.05014</c:v>
                </c:pt>
                <c:pt idx="784">
                  <c:v>-0.1613</c:v>
                </c:pt>
                <c:pt idx="785">
                  <c:v>-0.2715</c:v>
                </c:pt>
                <c:pt idx="786">
                  <c:v>-0.3812</c:v>
                </c:pt>
                <c:pt idx="787">
                  <c:v>-0.4907</c:v>
                </c:pt>
                <c:pt idx="788">
                  <c:v>-0.6003</c:v>
                </c:pt>
                <c:pt idx="789">
                  <c:v>-0.71</c:v>
                </c:pt>
                <c:pt idx="790">
                  <c:v>-0.82</c:v>
                </c:pt>
                <c:pt idx="791">
                  <c:v>-0.9304</c:v>
                </c:pt>
                <c:pt idx="792">
                  <c:v>-1.041</c:v>
                </c:pt>
                <c:pt idx="793">
                  <c:v>-1.152</c:v>
                </c:pt>
                <c:pt idx="794">
                  <c:v>-1.262</c:v>
                </c:pt>
                <c:pt idx="795">
                  <c:v>-1.372</c:v>
                </c:pt>
                <c:pt idx="796">
                  <c:v>-1.481</c:v>
                </c:pt>
                <c:pt idx="797">
                  <c:v>-1.588</c:v>
                </c:pt>
                <c:pt idx="798">
                  <c:v>-1.693</c:v>
                </c:pt>
                <c:pt idx="799">
                  <c:v>-1.796</c:v>
                </c:pt>
                <c:pt idx="800">
                  <c:v>-1.896</c:v>
                </c:pt>
                <c:pt idx="801">
                  <c:v>-1.992</c:v>
                </c:pt>
                <c:pt idx="802">
                  <c:v>-2.084</c:v>
                </c:pt>
                <c:pt idx="803">
                  <c:v>-2.171</c:v>
                </c:pt>
                <c:pt idx="804">
                  <c:v>-2.253</c:v>
                </c:pt>
                <c:pt idx="805">
                  <c:v>-2.329</c:v>
                </c:pt>
                <c:pt idx="806">
                  <c:v>-2.398</c:v>
                </c:pt>
                <c:pt idx="807">
                  <c:v>-2.461</c:v>
                </c:pt>
                <c:pt idx="808">
                  <c:v>-2.517</c:v>
                </c:pt>
                <c:pt idx="809">
                  <c:v>-2.565</c:v>
                </c:pt>
                <c:pt idx="810">
                  <c:v>-2.607</c:v>
                </c:pt>
                <c:pt idx="811">
                  <c:v>-2.64</c:v>
                </c:pt>
                <c:pt idx="812">
                  <c:v>-2.667</c:v>
                </c:pt>
                <c:pt idx="813">
                  <c:v>-2.685</c:v>
                </c:pt>
                <c:pt idx="814">
                  <c:v>-2.696</c:v>
                </c:pt>
                <c:pt idx="815">
                  <c:v>-2.7</c:v>
                </c:pt>
                <c:pt idx="816">
                  <c:v>-2.697</c:v>
                </c:pt>
                <c:pt idx="817">
                  <c:v>-2.687</c:v>
                </c:pt>
                <c:pt idx="818">
                  <c:v>-2.67</c:v>
                </c:pt>
                <c:pt idx="819">
                  <c:v>-2.646</c:v>
                </c:pt>
                <c:pt idx="820">
                  <c:v>-2.616</c:v>
                </c:pt>
                <c:pt idx="821">
                  <c:v>-2.581</c:v>
                </c:pt>
                <c:pt idx="822">
                  <c:v>-2.539</c:v>
                </c:pt>
                <c:pt idx="823">
                  <c:v>-2.493</c:v>
                </c:pt>
                <c:pt idx="824">
                  <c:v>-2.441</c:v>
                </c:pt>
                <c:pt idx="825">
                  <c:v>-2.384</c:v>
                </c:pt>
                <c:pt idx="826">
                  <c:v>-2.322</c:v>
                </c:pt>
                <c:pt idx="827">
                  <c:v>-2.256</c:v>
                </c:pt>
                <c:pt idx="828">
                  <c:v>-2.186</c:v>
                </c:pt>
                <c:pt idx="829">
                  <c:v>-2.112</c:v>
                </c:pt>
                <c:pt idx="830">
                  <c:v>-2.034</c:v>
                </c:pt>
                <c:pt idx="831">
                  <c:v>-1.953</c:v>
                </c:pt>
                <c:pt idx="832">
                  <c:v>-1.868</c:v>
                </c:pt>
                <c:pt idx="833">
                  <c:v>-1.781</c:v>
                </c:pt>
                <c:pt idx="834">
                  <c:v>-1.69</c:v>
                </c:pt>
                <c:pt idx="835">
                  <c:v>-1.597</c:v>
                </c:pt>
                <c:pt idx="836">
                  <c:v>-1.502</c:v>
                </c:pt>
                <c:pt idx="837">
                  <c:v>-1.406</c:v>
                </c:pt>
                <c:pt idx="838">
                  <c:v>-1.307</c:v>
                </c:pt>
                <c:pt idx="839">
                  <c:v>-1.208</c:v>
                </c:pt>
                <c:pt idx="840">
                  <c:v>-1.107</c:v>
                </c:pt>
                <c:pt idx="841">
                  <c:v>-1.006</c:v>
                </c:pt>
                <c:pt idx="842">
                  <c:v>-0.9056</c:v>
                </c:pt>
                <c:pt idx="843">
                  <c:v>-0.8054</c:v>
                </c:pt>
                <c:pt idx="844">
                  <c:v>-0.706</c:v>
                </c:pt>
                <c:pt idx="845">
                  <c:v>-0.608</c:v>
                </c:pt>
                <c:pt idx="846">
                  <c:v>-0.5118</c:v>
                </c:pt>
                <c:pt idx="847">
                  <c:v>-0.4177</c:v>
                </c:pt>
                <c:pt idx="848">
                  <c:v>-0.3264</c:v>
                </c:pt>
                <c:pt idx="849">
                  <c:v>-0.238</c:v>
                </c:pt>
                <c:pt idx="850">
                  <c:v>-0.153</c:v>
                </c:pt>
                <c:pt idx="851">
                  <c:v>-0.07179</c:v>
                </c:pt>
                <c:pt idx="852">
                  <c:v>0.00542</c:v>
                </c:pt>
                <c:pt idx="853">
                  <c:v>0.07835</c:v>
                </c:pt>
                <c:pt idx="854">
                  <c:v>0.1468</c:v>
                </c:pt>
                <c:pt idx="855">
                  <c:v>0.2106</c:v>
                </c:pt>
                <c:pt idx="856">
                  <c:v>0.2696</c:v>
                </c:pt>
                <c:pt idx="857">
                  <c:v>0.3239</c:v>
                </c:pt>
                <c:pt idx="858">
                  <c:v>0.3733</c:v>
                </c:pt>
                <c:pt idx="859">
                  <c:v>0.418</c:v>
                </c:pt>
                <c:pt idx="860">
                  <c:v>0.4581</c:v>
                </c:pt>
                <c:pt idx="861">
                  <c:v>0.4936</c:v>
                </c:pt>
                <c:pt idx="862">
                  <c:v>0.5248</c:v>
                </c:pt>
                <c:pt idx="863">
                  <c:v>0.552</c:v>
                </c:pt>
                <c:pt idx="864">
                  <c:v>0.5753</c:v>
                </c:pt>
                <c:pt idx="865">
                  <c:v>0.5951</c:v>
                </c:pt>
                <c:pt idx="866">
                  <c:v>0.6117</c:v>
                </c:pt>
                <c:pt idx="867">
                  <c:v>0.6255</c:v>
                </c:pt>
                <c:pt idx="868">
                  <c:v>0.6367</c:v>
                </c:pt>
                <c:pt idx="869">
                  <c:v>0.6457</c:v>
                </c:pt>
                <c:pt idx="870">
                  <c:v>0.653</c:v>
                </c:pt>
                <c:pt idx="871">
                  <c:v>0.6587</c:v>
                </c:pt>
                <c:pt idx="872">
                  <c:v>0.6633</c:v>
                </c:pt>
                <c:pt idx="873">
                  <c:v>0.6671</c:v>
                </c:pt>
                <c:pt idx="874">
                  <c:v>0.6704</c:v>
                </c:pt>
                <c:pt idx="875">
                  <c:v>0.6734</c:v>
                </c:pt>
                <c:pt idx="876">
                  <c:v>0.6764</c:v>
                </c:pt>
                <c:pt idx="877">
                  <c:v>0.6797</c:v>
                </c:pt>
                <c:pt idx="878">
                  <c:v>0.6833</c:v>
                </c:pt>
                <c:pt idx="879">
                  <c:v>0.6876</c:v>
                </c:pt>
                <c:pt idx="880">
                  <c:v>0.6925</c:v>
                </c:pt>
                <c:pt idx="881">
                  <c:v>0.6981</c:v>
                </c:pt>
                <c:pt idx="882">
                  <c:v>0.7046</c:v>
                </c:pt>
                <c:pt idx="883">
                  <c:v>0.7119</c:v>
                </c:pt>
                <c:pt idx="884">
                  <c:v>0.7199</c:v>
                </c:pt>
                <c:pt idx="885">
                  <c:v>0.7288</c:v>
                </c:pt>
                <c:pt idx="886">
                  <c:v>0.7382</c:v>
                </c:pt>
                <c:pt idx="887">
                  <c:v>0.7482</c:v>
                </c:pt>
                <c:pt idx="888">
                  <c:v>0.7585</c:v>
                </c:pt>
                <c:pt idx="889">
                  <c:v>0.769</c:v>
                </c:pt>
                <c:pt idx="890">
                  <c:v>0.7795</c:v>
                </c:pt>
                <c:pt idx="891">
                  <c:v>0.7899</c:v>
                </c:pt>
                <c:pt idx="892">
                  <c:v>0.7998</c:v>
                </c:pt>
                <c:pt idx="893">
                  <c:v>0.809</c:v>
                </c:pt>
                <c:pt idx="894">
                  <c:v>0.8173</c:v>
                </c:pt>
                <c:pt idx="895">
                  <c:v>0.8246</c:v>
                </c:pt>
                <c:pt idx="896">
                  <c:v>0.8304</c:v>
                </c:pt>
                <c:pt idx="897">
                  <c:v>0.8347</c:v>
                </c:pt>
                <c:pt idx="898">
                  <c:v>0.8372</c:v>
                </c:pt>
                <c:pt idx="899">
                  <c:v>0.8378</c:v>
                </c:pt>
                <c:pt idx="900">
                  <c:v>0.8362</c:v>
                </c:pt>
                <c:pt idx="901">
                  <c:v>0.8324</c:v>
                </c:pt>
                <c:pt idx="902">
                  <c:v>0.8262</c:v>
                </c:pt>
                <c:pt idx="903">
                  <c:v>0.8176</c:v>
                </c:pt>
                <c:pt idx="904">
                  <c:v>0.8065</c:v>
                </c:pt>
                <c:pt idx="905">
                  <c:v>0.793</c:v>
                </c:pt>
                <c:pt idx="906">
                  <c:v>0.7771</c:v>
                </c:pt>
                <c:pt idx="907">
                  <c:v>0.7589</c:v>
                </c:pt>
                <c:pt idx="908">
                  <c:v>0.7385</c:v>
                </c:pt>
                <c:pt idx="909">
                  <c:v>0.716</c:v>
                </c:pt>
                <c:pt idx="910">
                  <c:v>0.6916</c:v>
                </c:pt>
                <c:pt idx="911">
                  <c:v>0.6655</c:v>
                </c:pt>
                <c:pt idx="912">
                  <c:v>0.638</c:v>
                </c:pt>
                <c:pt idx="913">
                  <c:v>0.6093</c:v>
                </c:pt>
                <c:pt idx="914">
                  <c:v>0.5797</c:v>
                </c:pt>
                <c:pt idx="915">
                  <c:v>0.5494</c:v>
                </c:pt>
                <c:pt idx="916">
                  <c:v>0.5186</c:v>
                </c:pt>
                <c:pt idx="917">
                  <c:v>0.4877</c:v>
                </c:pt>
                <c:pt idx="918">
                  <c:v>0.4569</c:v>
                </c:pt>
                <c:pt idx="919">
                  <c:v>0.4263</c:v>
                </c:pt>
                <c:pt idx="920">
                  <c:v>0.3962</c:v>
                </c:pt>
                <c:pt idx="921">
                  <c:v>0.3667</c:v>
                </c:pt>
                <c:pt idx="922">
                  <c:v>0.338</c:v>
                </c:pt>
                <c:pt idx="923">
                  <c:v>0.3101</c:v>
                </c:pt>
                <c:pt idx="924">
                  <c:v>0.283</c:v>
                </c:pt>
                <c:pt idx="925">
                  <c:v>0.2568</c:v>
                </c:pt>
                <c:pt idx="926">
                  <c:v>0.2314</c:v>
                </c:pt>
                <c:pt idx="927">
                  <c:v>0.2068</c:v>
                </c:pt>
                <c:pt idx="928">
                  <c:v>0.1828</c:v>
                </c:pt>
                <c:pt idx="929">
                  <c:v>0.1592</c:v>
                </c:pt>
                <c:pt idx="930">
                  <c:v>0.1358</c:v>
                </c:pt>
                <c:pt idx="931">
                  <c:v>0.1125</c:v>
                </c:pt>
                <c:pt idx="932">
                  <c:v>0.08911</c:v>
                </c:pt>
                <c:pt idx="933">
                  <c:v>0.06528</c:v>
                </c:pt>
                <c:pt idx="934">
                  <c:v>0.04084</c:v>
                </c:pt>
                <c:pt idx="935">
                  <c:v>0.01557</c:v>
                </c:pt>
                <c:pt idx="936">
                  <c:v>-0.01073</c:v>
                </c:pt>
                <c:pt idx="937">
                  <c:v>-0.03823</c:v>
                </c:pt>
                <c:pt idx="938">
                  <c:v>-0.06707</c:v>
                </c:pt>
                <c:pt idx="939">
                  <c:v>-0.09734</c:v>
                </c:pt>
                <c:pt idx="940">
                  <c:v>-0.1291</c:v>
                </c:pt>
                <c:pt idx="941">
                  <c:v>-0.1624</c:v>
                </c:pt>
                <c:pt idx="942">
                  <c:v>-0.1971</c:v>
                </c:pt>
                <c:pt idx="943">
                  <c:v>-0.2332</c:v>
                </c:pt>
                <c:pt idx="944">
                  <c:v>-0.2704</c:v>
                </c:pt>
                <c:pt idx="945">
                  <c:v>-0.3086</c:v>
                </c:pt>
                <c:pt idx="946">
                  <c:v>-0.3475</c:v>
                </c:pt>
                <c:pt idx="947">
                  <c:v>-0.3869</c:v>
                </c:pt>
                <c:pt idx="948">
                  <c:v>-0.4263</c:v>
                </c:pt>
                <c:pt idx="949">
                  <c:v>-0.4654</c:v>
                </c:pt>
                <c:pt idx="950">
                  <c:v>-0.5038</c:v>
                </c:pt>
                <c:pt idx="951">
                  <c:v>-0.541</c:v>
                </c:pt>
                <c:pt idx="952">
                  <c:v>-0.5767</c:v>
                </c:pt>
                <c:pt idx="953">
                  <c:v>-0.6104</c:v>
                </c:pt>
                <c:pt idx="954">
                  <c:v>-0.6418</c:v>
                </c:pt>
                <c:pt idx="955">
                  <c:v>-0.6704</c:v>
                </c:pt>
                <c:pt idx="956">
                  <c:v>-0.6959</c:v>
                </c:pt>
                <c:pt idx="957">
                  <c:v>-0.718</c:v>
                </c:pt>
                <c:pt idx="958">
                  <c:v>-0.7364</c:v>
                </c:pt>
                <c:pt idx="959">
                  <c:v>-0.7509</c:v>
                </c:pt>
                <c:pt idx="960">
                  <c:v>-0.7615</c:v>
                </c:pt>
                <c:pt idx="961">
                  <c:v>-0.7679</c:v>
                </c:pt>
                <c:pt idx="962">
                  <c:v>-0.7702</c:v>
                </c:pt>
                <c:pt idx="963">
                  <c:v>-0.7684</c:v>
                </c:pt>
                <c:pt idx="964">
                  <c:v>-0.7626</c:v>
                </c:pt>
                <c:pt idx="965">
                  <c:v>-0.7529</c:v>
                </c:pt>
                <c:pt idx="966">
                  <c:v>-0.7396</c:v>
                </c:pt>
                <c:pt idx="967">
                  <c:v>-0.723</c:v>
                </c:pt>
                <c:pt idx="968">
                  <c:v>-0.7032</c:v>
                </c:pt>
                <c:pt idx="969">
                  <c:v>-0.6807</c:v>
                </c:pt>
                <c:pt idx="970">
                  <c:v>-0.6557</c:v>
                </c:pt>
                <c:pt idx="971">
                  <c:v>-0.6287</c:v>
                </c:pt>
                <c:pt idx="972">
                  <c:v>-0.5999</c:v>
                </c:pt>
                <c:pt idx="973">
                  <c:v>-0.5698</c:v>
                </c:pt>
                <c:pt idx="974">
                  <c:v>-0.5386</c:v>
                </c:pt>
                <c:pt idx="975">
                  <c:v>-0.5067</c:v>
                </c:pt>
                <c:pt idx="976">
                  <c:v>-0.4744</c:v>
                </c:pt>
                <c:pt idx="977">
                  <c:v>-0.4419</c:v>
                </c:pt>
                <c:pt idx="978">
                  <c:v>-0.4094</c:v>
                </c:pt>
                <c:pt idx="979">
                  <c:v>-0.3771</c:v>
                </c:pt>
                <c:pt idx="980">
                  <c:v>-0.3451</c:v>
                </c:pt>
                <c:pt idx="981">
                  <c:v>-0.3136</c:v>
                </c:pt>
                <c:pt idx="982">
                  <c:v>-0.2825</c:v>
                </c:pt>
                <c:pt idx="983">
                  <c:v>-0.2518</c:v>
                </c:pt>
                <c:pt idx="984">
                  <c:v>-0.2217</c:v>
                </c:pt>
                <c:pt idx="985">
                  <c:v>-0.1918</c:v>
                </c:pt>
                <c:pt idx="986">
                  <c:v>-0.1623</c:v>
                </c:pt>
                <c:pt idx="987">
                  <c:v>-0.133</c:v>
                </c:pt>
                <c:pt idx="988">
                  <c:v>-0.1038</c:v>
                </c:pt>
                <c:pt idx="989">
                  <c:v>-0.07454</c:v>
                </c:pt>
                <c:pt idx="990">
                  <c:v>-0.04517</c:v>
                </c:pt>
                <c:pt idx="991">
                  <c:v>-0.01561</c:v>
                </c:pt>
                <c:pt idx="992">
                  <c:v>0.01423</c:v>
                </c:pt>
                <c:pt idx="993">
                  <c:v>0.04438</c:v>
                </c:pt>
                <c:pt idx="994">
                  <c:v>0.07485</c:v>
                </c:pt>
                <c:pt idx="995">
                  <c:v>0.1056</c:v>
                </c:pt>
                <c:pt idx="996">
                  <c:v>0.1366</c:v>
                </c:pt>
                <c:pt idx="997">
                  <c:v>0.1676</c:v>
                </c:pt>
                <c:pt idx="998">
                  <c:v>0.1987</c:v>
                </c:pt>
                <c:pt idx="999">
                  <c:v>0.2294</c:v>
                </c:pt>
                <c:pt idx="1000">
                  <c:v>0.2597</c:v>
                </c:pt>
                <c:pt idx="1001">
                  <c:v>0.2893</c:v>
                </c:pt>
                <c:pt idx="1002">
                  <c:v>0.3178</c:v>
                </c:pt>
                <c:pt idx="1003">
                  <c:v>0.3449</c:v>
                </c:pt>
                <c:pt idx="1004">
                  <c:v>0.3703</c:v>
                </c:pt>
                <c:pt idx="1005">
                  <c:v>0.3936</c:v>
                </c:pt>
                <c:pt idx="1006">
                  <c:v>0.4145</c:v>
                </c:pt>
                <c:pt idx="1007">
                  <c:v>0.4326</c:v>
                </c:pt>
                <c:pt idx="1008">
                  <c:v>0.4476</c:v>
                </c:pt>
                <c:pt idx="1009">
                  <c:v>0.4591</c:v>
                </c:pt>
                <c:pt idx="1010">
                  <c:v>0.467</c:v>
                </c:pt>
                <c:pt idx="1011">
                  <c:v>0.4709</c:v>
                </c:pt>
                <c:pt idx="1012">
                  <c:v>0.4706</c:v>
                </c:pt>
                <c:pt idx="1013">
                  <c:v>0.466</c:v>
                </c:pt>
                <c:pt idx="1014">
                  <c:v>0.457</c:v>
                </c:pt>
                <c:pt idx="1015">
                  <c:v>0.4436</c:v>
                </c:pt>
                <c:pt idx="1016">
                  <c:v>0.4257</c:v>
                </c:pt>
                <c:pt idx="1017">
                  <c:v>0.4036</c:v>
                </c:pt>
                <c:pt idx="1018">
                  <c:v>0.3773</c:v>
                </c:pt>
                <c:pt idx="1019">
                  <c:v>0.347</c:v>
                </c:pt>
                <c:pt idx="1020">
                  <c:v>0.313</c:v>
                </c:pt>
                <c:pt idx="1021">
                  <c:v>0.2756</c:v>
                </c:pt>
                <c:pt idx="1022">
                  <c:v>0.2353</c:v>
                </c:pt>
                <c:pt idx="1023">
                  <c:v>0.1924</c:v>
                </c:pt>
                <c:pt idx="1024">
                  <c:v>0.1474</c:v>
                </c:pt>
                <c:pt idx="1025">
                  <c:v>0.1007</c:v>
                </c:pt>
                <c:pt idx="1026">
                  <c:v>0.0529</c:v>
                </c:pt>
                <c:pt idx="1027">
                  <c:v>0.004469</c:v>
                </c:pt>
                <c:pt idx="1028">
                  <c:v>-0.04406</c:v>
                </c:pt>
                <c:pt idx="1029">
                  <c:v>-0.09218</c:v>
                </c:pt>
                <c:pt idx="1030">
                  <c:v>-0.1394</c:v>
                </c:pt>
                <c:pt idx="1031">
                  <c:v>-0.1852</c:v>
                </c:pt>
                <c:pt idx="1032">
                  <c:v>-0.2291</c:v>
                </c:pt>
                <c:pt idx="1033">
                  <c:v>-0.2708</c:v>
                </c:pt>
                <c:pt idx="1034">
                  <c:v>-0.3098</c:v>
                </c:pt>
                <c:pt idx="1035">
                  <c:v>-0.3459</c:v>
                </c:pt>
                <c:pt idx="1036">
                  <c:v>-0.3786</c:v>
                </c:pt>
                <c:pt idx="1037">
                  <c:v>-0.4078</c:v>
                </c:pt>
                <c:pt idx="1038">
                  <c:v>-0.4334</c:v>
                </c:pt>
                <c:pt idx="1039">
                  <c:v>-0.4551</c:v>
                </c:pt>
                <c:pt idx="1040">
                  <c:v>-0.473</c:v>
                </c:pt>
                <c:pt idx="1041">
                  <c:v>-0.487</c:v>
                </c:pt>
                <c:pt idx="1042">
                  <c:v>-0.4971</c:v>
                </c:pt>
                <c:pt idx="1043">
                  <c:v>-0.5035</c:v>
                </c:pt>
                <c:pt idx="1044">
                  <c:v>-0.5063</c:v>
                </c:pt>
                <c:pt idx="1045">
                  <c:v>-0.5056</c:v>
                </c:pt>
                <c:pt idx="1046">
                  <c:v>-0.5017</c:v>
                </c:pt>
                <c:pt idx="1047">
                  <c:v>-0.4949</c:v>
                </c:pt>
                <c:pt idx="1048">
                  <c:v>-0.4853</c:v>
                </c:pt>
                <c:pt idx="1049">
                  <c:v>-0.4734</c:v>
                </c:pt>
                <c:pt idx="1050">
                  <c:v>-0.4593</c:v>
                </c:pt>
                <c:pt idx="1051">
                  <c:v>-0.4434</c:v>
                </c:pt>
                <c:pt idx="1052">
                  <c:v>-0.426</c:v>
                </c:pt>
                <c:pt idx="1053">
                  <c:v>-0.4074</c:v>
                </c:pt>
                <c:pt idx="1054">
                  <c:v>-0.3878</c:v>
                </c:pt>
                <c:pt idx="1055">
                  <c:v>-0.3676</c:v>
                </c:pt>
                <c:pt idx="1056">
                  <c:v>-0.3469</c:v>
                </c:pt>
                <c:pt idx="1057">
                  <c:v>-0.326</c:v>
                </c:pt>
                <c:pt idx="1058">
                  <c:v>-0.305</c:v>
                </c:pt>
                <c:pt idx="1059">
                  <c:v>-0.2842</c:v>
                </c:pt>
                <c:pt idx="1060">
                  <c:v>-0.2635</c:v>
                </c:pt>
                <c:pt idx="1061">
                  <c:v>-0.2431</c:v>
                </c:pt>
                <c:pt idx="1062">
                  <c:v>-0.223</c:v>
                </c:pt>
                <c:pt idx="1063">
                  <c:v>-0.2033</c:v>
                </c:pt>
                <c:pt idx="1064">
                  <c:v>-0.1838</c:v>
                </c:pt>
                <c:pt idx="1065">
                  <c:v>-0.1647</c:v>
                </c:pt>
                <c:pt idx="1066">
                  <c:v>-0.1457</c:v>
                </c:pt>
                <c:pt idx="1067">
                  <c:v>-0.1269</c:v>
                </c:pt>
                <c:pt idx="1068">
                  <c:v>-0.1081</c:v>
                </c:pt>
                <c:pt idx="1069">
                  <c:v>-0.08923</c:v>
                </c:pt>
                <c:pt idx="1070">
                  <c:v>-0.0702</c:v>
                </c:pt>
                <c:pt idx="1071">
                  <c:v>-0.05089</c:v>
                </c:pt>
                <c:pt idx="1072">
                  <c:v>-0.03124</c:v>
                </c:pt>
                <c:pt idx="1073">
                  <c:v>-0.01117</c:v>
                </c:pt>
                <c:pt idx="1074">
                  <c:v>0.009362</c:v>
                </c:pt>
                <c:pt idx="1075">
                  <c:v>0.03037</c:v>
                </c:pt>
                <c:pt idx="1076">
                  <c:v>0.05186</c:v>
                </c:pt>
                <c:pt idx="1077">
                  <c:v>0.07377</c:v>
                </c:pt>
                <c:pt idx="1078">
                  <c:v>0.09604</c:v>
                </c:pt>
                <c:pt idx="1079">
                  <c:v>0.1186</c:v>
                </c:pt>
                <c:pt idx="1080">
                  <c:v>0.1412</c:v>
                </c:pt>
                <c:pt idx="1081">
                  <c:v>0.1637</c:v>
                </c:pt>
                <c:pt idx="1082">
                  <c:v>0.1859</c:v>
                </c:pt>
                <c:pt idx="1083">
                  <c:v>0.2076</c:v>
                </c:pt>
                <c:pt idx="1084">
                  <c:v>0.2286</c:v>
                </c:pt>
                <c:pt idx="1085">
                  <c:v>0.2484</c:v>
                </c:pt>
                <c:pt idx="1086">
                  <c:v>0.2669</c:v>
                </c:pt>
                <c:pt idx="1087">
                  <c:v>0.2838</c:v>
                </c:pt>
                <c:pt idx="1088">
                  <c:v>0.2987</c:v>
                </c:pt>
                <c:pt idx="1089">
                  <c:v>0.3115</c:v>
                </c:pt>
                <c:pt idx="1090">
                  <c:v>0.3217</c:v>
                </c:pt>
                <c:pt idx="1091">
                  <c:v>0.3293</c:v>
                </c:pt>
                <c:pt idx="1092">
                  <c:v>0.3339</c:v>
                </c:pt>
                <c:pt idx="1093">
                  <c:v>0.3355</c:v>
                </c:pt>
                <c:pt idx="1094">
                  <c:v>0.3339</c:v>
                </c:pt>
                <c:pt idx="1095">
                  <c:v>0.329</c:v>
                </c:pt>
                <c:pt idx="1096">
                  <c:v>0.3208</c:v>
                </c:pt>
                <c:pt idx="1097">
                  <c:v>0.3093</c:v>
                </c:pt>
                <c:pt idx="1098">
                  <c:v>0.2946</c:v>
                </c:pt>
                <c:pt idx="1099">
                  <c:v>0.277</c:v>
                </c:pt>
                <c:pt idx="1100">
                  <c:v>0.2564</c:v>
                </c:pt>
                <c:pt idx="1101">
                  <c:v>0.2333</c:v>
                </c:pt>
                <c:pt idx="1102">
                  <c:v>0.2079</c:v>
                </c:pt>
                <c:pt idx="1103">
                  <c:v>0.1805</c:v>
                </c:pt>
                <c:pt idx="1104">
                  <c:v>0.1516</c:v>
                </c:pt>
                <c:pt idx="1105">
                  <c:v>0.1214</c:v>
                </c:pt>
                <c:pt idx="1106">
                  <c:v>0.09043</c:v>
                </c:pt>
                <c:pt idx="1107">
                  <c:v>0.05912</c:v>
                </c:pt>
                <c:pt idx="1108">
                  <c:v>0.02789</c:v>
                </c:pt>
                <c:pt idx="1109">
                  <c:v>-0.002828</c:v>
                </c:pt>
                <c:pt idx="1110">
                  <c:v>-0.03263</c:v>
                </c:pt>
                <c:pt idx="1111">
                  <c:v>-0.06113</c:v>
                </c:pt>
                <c:pt idx="1112">
                  <c:v>-0.08795</c:v>
                </c:pt>
                <c:pt idx="1113">
                  <c:v>-0.1128</c:v>
                </c:pt>
                <c:pt idx="1114">
                  <c:v>-0.1354</c:v>
                </c:pt>
                <c:pt idx="1115">
                  <c:v>-0.1554</c:v>
                </c:pt>
                <c:pt idx="1116">
                  <c:v>-0.1729</c:v>
                </c:pt>
                <c:pt idx="1117">
                  <c:v>-0.1874</c:v>
                </c:pt>
                <c:pt idx="1118">
                  <c:v>-0.1992</c:v>
                </c:pt>
                <c:pt idx="1119">
                  <c:v>-0.208</c:v>
                </c:pt>
                <c:pt idx="1120">
                  <c:v>-0.214</c:v>
                </c:pt>
                <c:pt idx="1121">
                  <c:v>-0.2172</c:v>
                </c:pt>
                <c:pt idx="1122">
                  <c:v>-0.2178</c:v>
                </c:pt>
                <c:pt idx="1123">
                  <c:v>-0.2159</c:v>
                </c:pt>
                <c:pt idx="1124">
                  <c:v>-0.2117</c:v>
                </c:pt>
                <c:pt idx="1125">
                  <c:v>-0.2055</c:v>
                </c:pt>
                <c:pt idx="1126">
                  <c:v>-0.1975</c:v>
                </c:pt>
                <c:pt idx="1127">
                  <c:v>-0.1881</c:v>
                </c:pt>
                <c:pt idx="1128">
                  <c:v>-0.1774</c:v>
                </c:pt>
                <c:pt idx="1129">
                  <c:v>-0.1658</c:v>
                </c:pt>
                <c:pt idx="1130">
                  <c:v>-0.1535</c:v>
                </c:pt>
                <c:pt idx="1131">
                  <c:v>-0.1409</c:v>
                </c:pt>
                <c:pt idx="1132">
                  <c:v>-0.128</c:v>
                </c:pt>
                <c:pt idx="1133">
                  <c:v>-0.1153</c:v>
                </c:pt>
                <c:pt idx="1134">
                  <c:v>-0.1028</c:v>
                </c:pt>
                <c:pt idx="1135">
                  <c:v>-0.09072</c:v>
                </c:pt>
                <c:pt idx="1136">
                  <c:v>-0.07923</c:v>
                </c:pt>
                <c:pt idx="1137">
                  <c:v>-0.06842</c:v>
                </c:pt>
                <c:pt idx="1138">
                  <c:v>-0.05837</c:v>
                </c:pt>
                <c:pt idx="1139">
                  <c:v>-0.04912</c:v>
                </c:pt>
                <c:pt idx="1140">
                  <c:v>-0.0407</c:v>
                </c:pt>
                <c:pt idx="1141">
                  <c:v>-0.03309</c:v>
                </c:pt>
                <c:pt idx="1142">
                  <c:v>-0.02628</c:v>
                </c:pt>
                <c:pt idx="1143">
                  <c:v>-0.02022</c:v>
                </c:pt>
                <c:pt idx="1144">
                  <c:v>-0.01485</c:v>
                </c:pt>
                <c:pt idx="1145">
                  <c:v>-0.01009</c:v>
                </c:pt>
                <c:pt idx="1146">
                  <c:v>-0.005877</c:v>
                </c:pt>
                <c:pt idx="1147">
                  <c:v>-0.00213</c:v>
                </c:pt>
                <c:pt idx="1148">
                  <c:v>0.001226</c:v>
                </c:pt>
                <c:pt idx="1149">
                  <c:v>0.004263</c:v>
                </c:pt>
                <c:pt idx="1150">
                  <c:v>0.007044</c:v>
                </c:pt>
                <c:pt idx="1151">
                  <c:v>0.009623</c:v>
                </c:pt>
                <c:pt idx="1152">
                  <c:v>0.01204</c:v>
                </c:pt>
                <c:pt idx="1153">
                  <c:v>0.01433</c:v>
                </c:pt>
                <c:pt idx="1154">
                  <c:v>0.01652</c:v>
                </c:pt>
                <c:pt idx="1155">
                  <c:v>0.01859</c:v>
                </c:pt>
                <c:pt idx="1156">
                  <c:v>0.02056</c:v>
                </c:pt>
                <c:pt idx="1157">
                  <c:v>0.02241</c:v>
                </c:pt>
                <c:pt idx="1158">
                  <c:v>0.0241</c:v>
                </c:pt>
                <c:pt idx="1159">
                  <c:v>0.02563</c:v>
                </c:pt>
                <c:pt idx="1160">
                  <c:v>0.02695</c:v>
                </c:pt>
                <c:pt idx="1161">
                  <c:v>0.02803</c:v>
                </c:pt>
                <c:pt idx="1162">
                  <c:v>0.02884</c:v>
                </c:pt>
                <c:pt idx="1163">
                  <c:v>0.02935</c:v>
                </c:pt>
                <c:pt idx="1164">
                  <c:v>0.02954</c:v>
                </c:pt>
                <c:pt idx="1165">
                  <c:v>0.02939</c:v>
                </c:pt>
                <c:pt idx="1166">
                  <c:v>0.0289</c:v>
                </c:pt>
                <c:pt idx="1167">
                  <c:v>0.02807</c:v>
                </c:pt>
                <c:pt idx="1168">
                  <c:v>0.02691</c:v>
                </c:pt>
                <c:pt idx="1169">
                  <c:v>0.02543</c:v>
                </c:pt>
                <c:pt idx="1170">
                  <c:v>0.02368</c:v>
                </c:pt>
                <c:pt idx="1171">
                  <c:v>0.02168</c:v>
                </c:pt>
                <c:pt idx="1172">
                  <c:v>0.01948</c:v>
                </c:pt>
                <c:pt idx="1173">
                  <c:v>0.01714</c:v>
                </c:pt>
                <c:pt idx="1174">
                  <c:v>0.01469</c:v>
                </c:pt>
                <c:pt idx="1175">
                  <c:v>0.0122</c:v>
                </c:pt>
                <c:pt idx="1176">
                  <c:v>0.009711</c:v>
                </c:pt>
                <c:pt idx="1177">
                  <c:v>0.007272</c:v>
                </c:pt>
                <c:pt idx="1178">
                  <c:v>0.004924</c:v>
                </c:pt>
                <c:pt idx="1179">
                  <c:v>0.002699</c:v>
                </c:pt>
                <c:pt idx="1180">
                  <c:v>0.0006207</c:v>
                </c:pt>
                <c:pt idx="1181">
                  <c:v>-0.001297</c:v>
                </c:pt>
                <c:pt idx="1182">
                  <c:v>-0.003054</c:v>
                </c:pt>
                <c:pt idx="1183">
                  <c:v>-0.00466</c:v>
                </c:pt>
                <c:pt idx="1184">
                  <c:v>-0.006135</c:v>
                </c:pt>
                <c:pt idx="1185">
                  <c:v>-0.007513</c:v>
                </c:pt>
                <c:pt idx="1186">
                  <c:v>-0.008835</c:v>
                </c:pt>
                <c:pt idx="1187">
                  <c:v>-0.01015</c:v>
                </c:pt>
                <c:pt idx="1188">
                  <c:v>-0.01152</c:v>
                </c:pt>
                <c:pt idx="1189">
                  <c:v>-0.013</c:v>
                </c:pt>
                <c:pt idx="1190">
                  <c:v>-0.01465</c:v>
                </c:pt>
                <c:pt idx="1191">
                  <c:v>-0.01654</c:v>
                </c:pt>
                <c:pt idx="1192">
                  <c:v>-0.01872</c:v>
                </c:pt>
                <c:pt idx="1193">
                  <c:v>-0.02124</c:v>
                </c:pt>
                <c:pt idx="1194">
                  <c:v>-0.02414</c:v>
                </c:pt>
                <c:pt idx="1195">
                  <c:v>-0.02746</c:v>
                </c:pt>
                <c:pt idx="1196">
                  <c:v>-0.03122</c:v>
                </c:pt>
                <c:pt idx="1197">
                  <c:v>-0.03541</c:v>
                </c:pt>
                <c:pt idx="1198">
                  <c:v>-0.04002</c:v>
                </c:pt>
                <c:pt idx="1199">
                  <c:v>-0.04502</c:v>
                </c:pt>
                <c:pt idx="1200">
                  <c:v>-0.05038</c:v>
                </c:pt>
                <c:pt idx="1201">
                  <c:v>-0.05601</c:v>
                </c:pt>
                <c:pt idx="1202">
                  <c:v>-0.06186</c:v>
                </c:pt>
                <c:pt idx="1203">
                  <c:v>-0.06782</c:v>
                </c:pt>
                <c:pt idx="1204">
                  <c:v>-0.07378</c:v>
                </c:pt>
                <c:pt idx="1205">
                  <c:v>-0.07965</c:v>
                </c:pt>
                <c:pt idx="1206">
                  <c:v>-0.08529</c:v>
                </c:pt>
                <c:pt idx="1207">
                  <c:v>-0.09057</c:v>
                </c:pt>
                <c:pt idx="1208">
                  <c:v>-0.09537</c:v>
                </c:pt>
                <c:pt idx="1209">
                  <c:v>-0.09957</c:v>
                </c:pt>
                <c:pt idx="1210">
                  <c:v>-0.103</c:v>
                </c:pt>
                <c:pt idx="1211">
                  <c:v>-0.1056</c:v>
                </c:pt>
                <c:pt idx="1212">
                  <c:v>-0.1073</c:v>
                </c:pt>
                <c:pt idx="1213">
                  <c:v>-0.1079</c:v>
                </c:pt>
                <c:pt idx="1214">
                  <c:v>-0.1074</c:v>
                </c:pt>
                <c:pt idx="1215">
                  <c:v>-0.1057</c:v>
                </c:pt>
                <c:pt idx="1216">
                  <c:v>-0.1028</c:v>
                </c:pt>
                <c:pt idx="1217">
                  <c:v>-0.09856</c:v>
                </c:pt>
                <c:pt idx="1218">
                  <c:v>-0.09312</c:v>
                </c:pt>
                <c:pt idx="1219">
                  <c:v>-0.08643</c:v>
                </c:pt>
                <c:pt idx="1220">
                  <c:v>-0.07855</c:v>
                </c:pt>
                <c:pt idx="1221">
                  <c:v>-0.06953</c:v>
                </c:pt>
                <c:pt idx="1222">
                  <c:v>-0.05944</c:v>
                </c:pt>
                <c:pt idx="1223">
                  <c:v>-0.04838</c:v>
                </c:pt>
                <c:pt idx="1224">
                  <c:v>-0.03648</c:v>
                </c:pt>
                <c:pt idx="1225">
                  <c:v>-0.02385</c:v>
                </c:pt>
                <c:pt idx="1226">
                  <c:v>-0.01063</c:v>
                </c:pt>
                <c:pt idx="1227">
                  <c:v>0.003008</c:v>
                </c:pt>
                <c:pt idx="1228">
                  <c:v>0.01691</c:v>
                </c:pt>
                <c:pt idx="1229">
                  <c:v>0.03091</c:v>
                </c:pt>
                <c:pt idx="1230">
                  <c:v>0.04483</c:v>
                </c:pt>
                <c:pt idx="1231">
                  <c:v>0.05848</c:v>
                </c:pt>
                <c:pt idx="1232">
                  <c:v>0.07169</c:v>
                </c:pt>
                <c:pt idx="1233">
                  <c:v>0.08428</c:v>
                </c:pt>
                <c:pt idx="1234">
                  <c:v>0.09606</c:v>
                </c:pt>
                <c:pt idx="1235">
                  <c:v>0.1069</c:v>
                </c:pt>
                <c:pt idx="1236">
                  <c:v>0.1165</c:v>
                </c:pt>
                <c:pt idx="1237">
                  <c:v>0.1249</c:v>
                </c:pt>
                <c:pt idx="1238">
                  <c:v>0.1318</c:v>
                </c:pt>
                <c:pt idx="1239">
                  <c:v>0.1371</c:v>
                </c:pt>
                <c:pt idx="1240">
                  <c:v>0.1407</c:v>
                </c:pt>
                <c:pt idx="1241">
                  <c:v>0.1425</c:v>
                </c:pt>
                <c:pt idx="1242">
                  <c:v>0.1424</c:v>
                </c:pt>
                <c:pt idx="1243">
                  <c:v>0.1403</c:v>
                </c:pt>
                <c:pt idx="1244">
                  <c:v>0.1362</c:v>
                </c:pt>
                <c:pt idx="1245">
                  <c:v>0.13</c:v>
                </c:pt>
                <c:pt idx="1246">
                  <c:v>0.1217</c:v>
                </c:pt>
                <c:pt idx="1247">
                  <c:v>0.1113</c:v>
                </c:pt>
                <c:pt idx="1248">
                  <c:v>0.09897</c:v>
                </c:pt>
                <c:pt idx="1249">
                  <c:v>0.08463</c:v>
                </c:pt>
                <c:pt idx="1250">
                  <c:v>0.06843</c:v>
                </c:pt>
                <c:pt idx="1251">
                  <c:v>0.05048</c:v>
                </c:pt>
                <c:pt idx="1252">
                  <c:v>0.03091</c:v>
                </c:pt>
                <c:pt idx="1253">
                  <c:v>0.009911</c:v>
                </c:pt>
                <c:pt idx="1254">
                  <c:v>-0.01234</c:v>
                </c:pt>
                <c:pt idx="1255">
                  <c:v>-0.03561</c:v>
                </c:pt>
                <c:pt idx="1256">
                  <c:v>-0.05968</c:v>
                </c:pt>
                <c:pt idx="1257">
                  <c:v>-0.08429</c:v>
                </c:pt>
                <c:pt idx="1258">
                  <c:v>-0.1092</c:v>
                </c:pt>
                <c:pt idx="1259">
                  <c:v>-0.134</c:v>
                </c:pt>
                <c:pt idx="1260">
                  <c:v>-0.1586</c:v>
                </c:pt>
                <c:pt idx="1261">
                  <c:v>-0.1826</c:v>
                </c:pt>
                <c:pt idx="1262">
                  <c:v>-0.2057</c:v>
                </c:pt>
                <c:pt idx="1263">
                  <c:v>-0.2277</c:v>
                </c:pt>
                <c:pt idx="1264">
                  <c:v>-0.2482</c:v>
                </c:pt>
                <c:pt idx="1265">
                  <c:v>-0.267</c:v>
                </c:pt>
                <c:pt idx="1266">
                  <c:v>-0.284</c:v>
                </c:pt>
                <c:pt idx="1267">
                  <c:v>-0.2988</c:v>
                </c:pt>
                <c:pt idx="1268">
                  <c:v>-0.3113</c:v>
                </c:pt>
                <c:pt idx="1269">
                  <c:v>-0.3214</c:v>
                </c:pt>
                <c:pt idx="1270">
                  <c:v>-0.3289</c:v>
                </c:pt>
                <c:pt idx="1271">
                  <c:v>-0.3338</c:v>
                </c:pt>
                <c:pt idx="1272">
                  <c:v>-0.336</c:v>
                </c:pt>
                <c:pt idx="1273">
                  <c:v>-0.3356</c:v>
                </c:pt>
                <c:pt idx="1274">
                  <c:v>-0.3326</c:v>
                </c:pt>
                <c:pt idx="1275">
                  <c:v>-0.3271</c:v>
                </c:pt>
                <c:pt idx="1276">
                  <c:v>-0.3192</c:v>
                </c:pt>
                <c:pt idx="1277">
                  <c:v>-0.309</c:v>
                </c:pt>
                <c:pt idx="1278">
                  <c:v>-0.2969</c:v>
                </c:pt>
                <c:pt idx="1279">
                  <c:v>-0.2829</c:v>
                </c:pt>
                <c:pt idx="1280">
                  <c:v>-0.2673</c:v>
                </c:pt>
                <c:pt idx="1281">
                  <c:v>-0.2504</c:v>
                </c:pt>
                <c:pt idx="1282">
                  <c:v>-0.2324</c:v>
                </c:pt>
                <c:pt idx="1283">
                  <c:v>-0.2137</c:v>
                </c:pt>
                <c:pt idx="1284">
                  <c:v>-0.1943</c:v>
                </c:pt>
                <c:pt idx="1285">
                  <c:v>-0.1747</c:v>
                </c:pt>
                <c:pt idx="1286">
                  <c:v>-0.1551</c:v>
                </c:pt>
                <c:pt idx="1287">
                  <c:v>-0.1357</c:v>
                </c:pt>
                <c:pt idx="1288">
                  <c:v>-0.1166</c:v>
                </c:pt>
                <c:pt idx="1289">
                  <c:v>-0.09815</c:v>
                </c:pt>
                <c:pt idx="1290">
                  <c:v>-0.08043</c:v>
                </c:pt>
                <c:pt idx="1291">
                  <c:v>-0.06356</c:v>
                </c:pt>
                <c:pt idx="1292">
                  <c:v>-0.04764</c:v>
                </c:pt>
                <c:pt idx="1293">
                  <c:v>-0.03272</c:v>
                </c:pt>
                <c:pt idx="1294">
                  <c:v>-0.01885</c:v>
                </c:pt>
                <c:pt idx="1295">
                  <c:v>-0.006022</c:v>
                </c:pt>
                <c:pt idx="1296">
                  <c:v>0.00579</c:v>
                </c:pt>
                <c:pt idx="1297">
                  <c:v>0.01663</c:v>
                </c:pt>
                <c:pt idx="1298">
                  <c:v>0.02656</c:v>
                </c:pt>
                <c:pt idx="1299">
                  <c:v>0.03566</c:v>
                </c:pt>
                <c:pt idx="1300">
                  <c:v>0.04403</c:v>
                </c:pt>
                <c:pt idx="1301">
                  <c:v>0.05174</c:v>
                </c:pt>
                <c:pt idx="1302">
                  <c:v>0.0589</c:v>
                </c:pt>
                <c:pt idx="1303">
                  <c:v>0.0656</c:v>
                </c:pt>
                <c:pt idx="1304">
                  <c:v>0.0719</c:v>
                </c:pt>
                <c:pt idx="1305">
                  <c:v>0.07789</c:v>
                </c:pt>
                <c:pt idx="1306">
                  <c:v>0.0836</c:v>
                </c:pt>
                <c:pt idx="1307">
                  <c:v>0.08906</c:v>
                </c:pt>
                <c:pt idx="1308">
                  <c:v>0.0943</c:v>
                </c:pt>
                <c:pt idx="1309">
                  <c:v>0.09929</c:v>
                </c:pt>
                <c:pt idx="1310">
                  <c:v>0.104</c:v>
                </c:pt>
                <c:pt idx="1311">
                  <c:v>0.1084</c:v>
                </c:pt>
                <c:pt idx="1312">
                  <c:v>0.1124</c:v>
                </c:pt>
                <c:pt idx="1313">
                  <c:v>0.1159</c:v>
                </c:pt>
                <c:pt idx="1314">
                  <c:v>0.1188</c:v>
                </c:pt>
                <c:pt idx="1315">
                  <c:v>0.121</c:v>
                </c:pt>
                <c:pt idx="1316">
                  <c:v>0.1223</c:v>
                </c:pt>
                <c:pt idx="1317">
                  <c:v>0.1228</c:v>
                </c:pt>
                <c:pt idx="1318">
                  <c:v>0.1221</c:v>
                </c:pt>
                <c:pt idx="1319">
                  <c:v>0.1204</c:v>
                </c:pt>
                <c:pt idx="1320">
                  <c:v>0.1174</c:v>
                </c:pt>
                <c:pt idx="1321">
                  <c:v>0.113</c:v>
                </c:pt>
                <c:pt idx="1322">
                  <c:v>0.1073</c:v>
                </c:pt>
                <c:pt idx="1323">
                  <c:v>0.1002</c:v>
                </c:pt>
                <c:pt idx="1324">
                  <c:v>0.09172</c:v>
                </c:pt>
                <c:pt idx="1325">
                  <c:v>0.08183</c:v>
                </c:pt>
                <c:pt idx="1326">
                  <c:v>0.07063</c:v>
                </c:pt>
                <c:pt idx="1327">
                  <c:v>0.05818</c:v>
                </c:pt>
                <c:pt idx="1328">
                  <c:v>0.0446</c:v>
                </c:pt>
                <c:pt idx="1329">
                  <c:v>0.03002</c:v>
                </c:pt>
                <c:pt idx="1330">
                  <c:v>0.01461</c:v>
                </c:pt>
                <c:pt idx="1331">
                  <c:v>-0.001455</c:v>
                </c:pt>
                <c:pt idx="1332">
                  <c:v>-0.01799</c:v>
                </c:pt>
                <c:pt idx="1333">
                  <c:v>-0.03478</c:v>
                </c:pt>
                <c:pt idx="1334">
                  <c:v>-0.05163</c:v>
                </c:pt>
                <c:pt idx="1335">
                  <c:v>-0.06831</c:v>
                </c:pt>
                <c:pt idx="1336">
                  <c:v>-0.08462</c:v>
                </c:pt>
                <c:pt idx="1337">
                  <c:v>-0.1004</c:v>
                </c:pt>
                <c:pt idx="1338">
                  <c:v>-0.1153</c:v>
                </c:pt>
                <c:pt idx="1339">
                  <c:v>-0.1294</c:v>
                </c:pt>
                <c:pt idx="1340">
                  <c:v>-0.1424</c:v>
                </c:pt>
                <c:pt idx="1341">
                  <c:v>-0.1541</c:v>
                </c:pt>
                <c:pt idx="1342">
                  <c:v>-0.1646</c:v>
                </c:pt>
                <c:pt idx="1343">
                  <c:v>-0.1737</c:v>
                </c:pt>
                <c:pt idx="1344">
                  <c:v>-0.1813</c:v>
                </c:pt>
                <c:pt idx="1345">
                  <c:v>-0.1876</c:v>
                </c:pt>
                <c:pt idx="1346">
                  <c:v>-0.1924</c:v>
                </c:pt>
                <c:pt idx="1347">
                  <c:v>-0.1958</c:v>
                </c:pt>
                <c:pt idx="1348">
                  <c:v>-0.1979</c:v>
                </c:pt>
                <c:pt idx="1349">
                  <c:v>-0.1988</c:v>
                </c:pt>
                <c:pt idx="1350">
                  <c:v>-0.1985</c:v>
                </c:pt>
                <c:pt idx="1351">
                  <c:v>-0.1972</c:v>
                </c:pt>
                <c:pt idx="1352">
                  <c:v>-0.195</c:v>
                </c:pt>
                <c:pt idx="1353">
                  <c:v>-0.1919</c:v>
                </c:pt>
                <c:pt idx="1354">
                  <c:v>-0.1882</c:v>
                </c:pt>
                <c:pt idx="1355">
                  <c:v>-0.1839</c:v>
                </c:pt>
                <c:pt idx="1356">
                  <c:v>-0.1792</c:v>
                </c:pt>
                <c:pt idx="1357">
                  <c:v>-0.1742</c:v>
                </c:pt>
                <c:pt idx="1358">
                  <c:v>-0.1689</c:v>
                </c:pt>
                <c:pt idx="1359">
                  <c:v>-0.1635</c:v>
                </c:pt>
                <c:pt idx="1360">
                  <c:v>-0.1579</c:v>
                </c:pt>
                <c:pt idx="1361">
                  <c:v>-0.1523</c:v>
                </c:pt>
                <c:pt idx="1362">
                  <c:v>-0.1466</c:v>
                </c:pt>
                <c:pt idx="1363">
                  <c:v>-0.1409</c:v>
                </c:pt>
                <c:pt idx="1364">
                  <c:v>-0.1351</c:v>
                </c:pt>
                <c:pt idx="1365">
                  <c:v>-0.1293</c:v>
                </c:pt>
                <c:pt idx="1366">
                  <c:v>-0.1234</c:v>
                </c:pt>
                <c:pt idx="1367">
                  <c:v>-0.1173</c:v>
                </c:pt>
                <c:pt idx="1368">
                  <c:v>-0.1111</c:v>
                </c:pt>
                <c:pt idx="1369">
                  <c:v>-0.1047</c:v>
                </c:pt>
                <c:pt idx="1370">
                  <c:v>-0.09794</c:v>
                </c:pt>
                <c:pt idx="1371">
                  <c:v>-0.09089</c:v>
                </c:pt>
                <c:pt idx="1372">
                  <c:v>-0.08348</c:v>
                </c:pt>
                <c:pt idx="1373">
                  <c:v>-0.07569</c:v>
                </c:pt>
                <c:pt idx="1374">
                  <c:v>-0.06749</c:v>
                </c:pt>
                <c:pt idx="1375">
                  <c:v>-0.05889</c:v>
                </c:pt>
                <c:pt idx="1376">
                  <c:v>-0.04991</c:v>
                </c:pt>
                <c:pt idx="1377">
                  <c:v>-0.04056</c:v>
                </c:pt>
                <c:pt idx="1378">
                  <c:v>-0.0309</c:v>
                </c:pt>
                <c:pt idx="1379">
                  <c:v>-0.02099</c:v>
                </c:pt>
                <c:pt idx="1380">
                  <c:v>-0.01091</c:v>
                </c:pt>
                <c:pt idx="1381">
                  <c:v>-0.0007653</c:v>
                </c:pt>
                <c:pt idx="1382">
                  <c:v>0.00935</c:v>
                </c:pt>
                <c:pt idx="1383">
                  <c:v>0.01931</c:v>
                </c:pt>
                <c:pt idx="1384">
                  <c:v>0.029</c:v>
                </c:pt>
                <c:pt idx="1385">
                  <c:v>0.03827</c:v>
                </c:pt>
                <c:pt idx="1386">
                  <c:v>0.04699</c:v>
                </c:pt>
                <c:pt idx="1387">
                  <c:v>0.05503</c:v>
                </c:pt>
                <c:pt idx="1388">
                  <c:v>0.06226</c:v>
                </c:pt>
                <c:pt idx="1389">
                  <c:v>0.06856</c:v>
                </c:pt>
                <c:pt idx="1390">
                  <c:v>0.07381</c:v>
                </c:pt>
                <c:pt idx="1391">
                  <c:v>0.07791</c:v>
                </c:pt>
                <c:pt idx="1392">
                  <c:v>0.08077</c:v>
                </c:pt>
                <c:pt idx="1393">
                  <c:v>0.08232</c:v>
                </c:pt>
                <c:pt idx="1394">
                  <c:v>0.08253</c:v>
                </c:pt>
                <c:pt idx="1395">
                  <c:v>0.08134</c:v>
                </c:pt>
                <c:pt idx="1396">
                  <c:v>0.07876</c:v>
                </c:pt>
                <c:pt idx="1397">
                  <c:v>0.07479</c:v>
                </c:pt>
                <c:pt idx="1398">
                  <c:v>0.06947</c:v>
                </c:pt>
                <c:pt idx="1399">
                  <c:v>0.06285</c:v>
                </c:pt>
                <c:pt idx="1400">
                  <c:v>0.055</c:v>
                </c:pt>
                <c:pt idx="1401">
                  <c:v>0.04601</c:v>
                </c:pt>
                <c:pt idx="1402">
                  <c:v>0.03599</c:v>
                </c:pt>
                <c:pt idx="1403">
                  <c:v>0.02505</c:v>
                </c:pt>
                <c:pt idx="1404">
                  <c:v>0.01333</c:v>
                </c:pt>
                <c:pt idx="1405">
                  <c:v>0.0009868</c:v>
                </c:pt>
                <c:pt idx="1406">
                  <c:v>-0.01184</c:v>
                </c:pt>
                <c:pt idx="1407">
                  <c:v>-0.02499</c:v>
                </c:pt>
                <c:pt idx="1408">
                  <c:v>-0.0383</c:v>
                </c:pt>
                <c:pt idx="1409">
                  <c:v>-0.05161</c:v>
                </c:pt>
                <c:pt idx="1410">
                  <c:v>-0.06476</c:v>
                </c:pt>
                <c:pt idx="1411">
                  <c:v>-0.07759</c:v>
                </c:pt>
                <c:pt idx="1412">
                  <c:v>-0.08994</c:v>
                </c:pt>
                <c:pt idx="1413">
                  <c:v>-0.1017</c:v>
                </c:pt>
                <c:pt idx="1414">
                  <c:v>-0.1127</c:v>
                </c:pt>
                <c:pt idx="1415">
                  <c:v>-0.1228</c:v>
                </c:pt>
                <c:pt idx="1416">
                  <c:v>-0.1319</c:v>
                </c:pt>
                <c:pt idx="1417">
                  <c:v>-0.1399</c:v>
                </c:pt>
                <c:pt idx="1418">
                  <c:v>-0.1468</c:v>
                </c:pt>
                <c:pt idx="1419">
                  <c:v>-0.1525</c:v>
                </c:pt>
                <c:pt idx="1420">
                  <c:v>-0.1568</c:v>
                </c:pt>
                <c:pt idx="1421">
                  <c:v>-0.1599</c:v>
                </c:pt>
                <c:pt idx="1422">
                  <c:v>-0.1616</c:v>
                </c:pt>
                <c:pt idx="1423">
                  <c:v>-0.162</c:v>
                </c:pt>
                <c:pt idx="1424">
                  <c:v>-0.1612</c:v>
                </c:pt>
                <c:pt idx="1425">
                  <c:v>-0.159</c:v>
                </c:pt>
                <c:pt idx="1426">
                  <c:v>-0.1556</c:v>
                </c:pt>
                <c:pt idx="1427">
                  <c:v>-0.1511</c:v>
                </c:pt>
                <c:pt idx="1428">
                  <c:v>-0.1456</c:v>
                </c:pt>
                <c:pt idx="1429">
                  <c:v>-0.139</c:v>
                </c:pt>
                <c:pt idx="1430">
                  <c:v>-0.1317</c:v>
                </c:pt>
                <c:pt idx="1431">
                  <c:v>-0.1236</c:v>
                </c:pt>
                <c:pt idx="1432">
                  <c:v>-0.1149</c:v>
                </c:pt>
                <c:pt idx="1433">
                  <c:v>-0.1058</c:v>
                </c:pt>
                <c:pt idx="1434">
                  <c:v>-0.09632</c:v>
                </c:pt>
                <c:pt idx="1435">
                  <c:v>-0.08672</c:v>
                </c:pt>
                <c:pt idx="1436">
                  <c:v>-0.07711</c:v>
                </c:pt>
                <c:pt idx="1437">
                  <c:v>-0.06763</c:v>
                </c:pt>
                <c:pt idx="1438">
                  <c:v>-0.05844</c:v>
                </c:pt>
                <c:pt idx="1439">
                  <c:v>-0.04965</c:v>
                </c:pt>
                <c:pt idx="1440">
                  <c:v>-0.0414</c:v>
                </c:pt>
                <c:pt idx="1441">
                  <c:v>-0.03382</c:v>
                </c:pt>
                <c:pt idx="1442">
                  <c:v>-0.02699</c:v>
                </c:pt>
                <c:pt idx="1443">
                  <c:v>-0.021</c:v>
                </c:pt>
                <c:pt idx="1444">
                  <c:v>-0.01594</c:v>
                </c:pt>
                <c:pt idx="1445">
                  <c:v>-0.01184</c:v>
                </c:pt>
                <c:pt idx="1446">
                  <c:v>-0.008748</c:v>
                </c:pt>
                <c:pt idx="1447">
                  <c:v>-0.006675</c:v>
                </c:pt>
                <c:pt idx="1448">
                  <c:v>-0.005614</c:v>
                </c:pt>
                <c:pt idx="1449">
                  <c:v>-0.005541</c:v>
                </c:pt>
                <c:pt idx="1450">
                  <c:v>-0.006413</c:v>
                </c:pt>
                <c:pt idx="1451">
                  <c:v>-0.00817</c:v>
                </c:pt>
                <c:pt idx="1452">
                  <c:v>-0.01073</c:v>
                </c:pt>
                <c:pt idx="1453">
                  <c:v>-0.01401</c:v>
                </c:pt>
                <c:pt idx="1454">
                  <c:v>-0.01791</c:v>
                </c:pt>
                <c:pt idx="1455">
                  <c:v>-0.0223</c:v>
                </c:pt>
                <c:pt idx="1456">
                  <c:v>-0.02708</c:v>
                </c:pt>
                <c:pt idx="1457">
                  <c:v>-0.03212</c:v>
                </c:pt>
                <c:pt idx="1458">
                  <c:v>-0.03729</c:v>
                </c:pt>
                <c:pt idx="1459">
                  <c:v>-0.04248</c:v>
                </c:pt>
                <c:pt idx="1460">
                  <c:v>-0.04756</c:v>
                </c:pt>
                <c:pt idx="1461">
                  <c:v>-0.05244</c:v>
                </c:pt>
                <c:pt idx="1462">
                  <c:v>-0.057</c:v>
                </c:pt>
                <c:pt idx="1463">
                  <c:v>-0.06117</c:v>
                </c:pt>
                <c:pt idx="1464">
                  <c:v>-0.06487</c:v>
                </c:pt>
                <c:pt idx="1465">
                  <c:v>-0.06805</c:v>
                </c:pt>
                <c:pt idx="1466">
                  <c:v>-0.07065</c:v>
                </c:pt>
                <c:pt idx="1467">
                  <c:v>-0.07267</c:v>
                </c:pt>
                <c:pt idx="1468">
                  <c:v>-0.07409</c:v>
                </c:pt>
                <c:pt idx="1469">
                  <c:v>-0.07493</c:v>
                </c:pt>
                <c:pt idx="1470">
                  <c:v>-0.0752</c:v>
                </c:pt>
                <c:pt idx="1471">
                  <c:v>-0.07495</c:v>
                </c:pt>
                <c:pt idx="1472">
                  <c:v>-0.07423</c:v>
                </c:pt>
                <c:pt idx="1473">
                  <c:v>-0.07309</c:v>
                </c:pt>
                <c:pt idx="1474">
                  <c:v>-0.07161</c:v>
                </c:pt>
                <c:pt idx="1475">
                  <c:v>-0.06986</c:v>
                </c:pt>
                <c:pt idx="1476">
                  <c:v>-0.06792</c:v>
                </c:pt>
                <c:pt idx="1477">
                  <c:v>-0.06586</c:v>
                </c:pt>
                <c:pt idx="1478">
                  <c:v>-0.06375</c:v>
                </c:pt>
                <c:pt idx="1479">
                  <c:v>-0.06166</c:v>
                </c:pt>
                <c:pt idx="1480">
                  <c:v>-0.05965</c:v>
                </c:pt>
                <c:pt idx="1481">
                  <c:v>-0.05776</c:v>
                </c:pt>
                <c:pt idx="1482">
                  <c:v>-0.05604</c:v>
                </c:pt>
                <c:pt idx="1483">
                  <c:v>-0.05451</c:v>
                </c:pt>
                <c:pt idx="1484">
                  <c:v>-0.05316</c:v>
                </c:pt>
                <c:pt idx="1485">
                  <c:v>-0.05201</c:v>
                </c:pt>
                <c:pt idx="1486">
                  <c:v>-0.05104</c:v>
                </c:pt>
                <c:pt idx="1487">
                  <c:v>-0.0502</c:v>
                </c:pt>
                <c:pt idx="1488">
                  <c:v>-0.04945</c:v>
                </c:pt>
                <c:pt idx="1489">
                  <c:v>-0.04874</c:v>
                </c:pt>
                <c:pt idx="1490">
                  <c:v>-0.048</c:v>
                </c:pt>
                <c:pt idx="1491">
                  <c:v>-0.04715</c:v>
                </c:pt>
                <c:pt idx="1492">
                  <c:v>-0.04612</c:v>
                </c:pt>
                <c:pt idx="1493">
                  <c:v>-0.04483</c:v>
                </c:pt>
                <c:pt idx="1494">
                  <c:v>-0.0432</c:v>
                </c:pt>
                <c:pt idx="1495">
                  <c:v>-0.04114</c:v>
                </c:pt>
                <c:pt idx="1496">
                  <c:v>-0.03859</c:v>
                </c:pt>
                <c:pt idx="1497">
                  <c:v>-0.03548</c:v>
                </c:pt>
                <c:pt idx="1498">
                  <c:v>-0.03177</c:v>
                </c:pt>
                <c:pt idx="1499">
                  <c:v>-0.0274</c:v>
                </c:pt>
                <c:pt idx="1500">
                  <c:v>-0.02236</c:v>
                </c:pt>
                <c:pt idx="1501">
                  <c:v>-0.01663</c:v>
                </c:pt>
                <c:pt idx="1502">
                  <c:v>-0.01023</c:v>
                </c:pt>
                <c:pt idx="1503">
                  <c:v>-0.003179</c:v>
                </c:pt>
                <c:pt idx="1504">
                  <c:v>0.004475</c:v>
                </c:pt>
                <c:pt idx="1505">
                  <c:v>0.01267</c:v>
                </c:pt>
                <c:pt idx="1506">
                  <c:v>0.02133</c:v>
                </c:pt>
                <c:pt idx="1507">
                  <c:v>0.03035</c:v>
                </c:pt>
                <c:pt idx="1508">
                  <c:v>0.03963</c:v>
                </c:pt>
                <c:pt idx="1509">
                  <c:v>0.04903</c:v>
                </c:pt>
                <c:pt idx="1510">
                  <c:v>0.05842</c:v>
                </c:pt>
                <c:pt idx="1511">
                  <c:v>0.06766</c:v>
                </c:pt>
                <c:pt idx="1512">
                  <c:v>0.07659</c:v>
                </c:pt>
                <c:pt idx="1513">
                  <c:v>0.08506</c:v>
                </c:pt>
                <c:pt idx="1514">
                  <c:v>0.09292</c:v>
                </c:pt>
                <c:pt idx="1515">
                  <c:v>0.1</c:v>
                </c:pt>
                <c:pt idx="1516">
                  <c:v>0.1062</c:v>
                </c:pt>
                <c:pt idx="1517">
                  <c:v>0.1113</c:v>
                </c:pt>
                <c:pt idx="1518">
                  <c:v>0.1151</c:v>
                </c:pt>
                <c:pt idx="1519">
                  <c:v>0.1177</c:v>
                </c:pt>
                <c:pt idx="1520">
                  <c:v>0.1189</c:v>
                </c:pt>
                <c:pt idx="1521">
                  <c:v>0.1185</c:v>
                </c:pt>
                <c:pt idx="1522">
                  <c:v>0.1166</c:v>
                </c:pt>
                <c:pt idx="1523">
                  <c:v>0.1131</c:v>
                </c:pt>
                <c:pt idx="1524">
                  <c:v>0.1079</c:v>
                </c:pt>
                <c:pt idx="1525">
                  <c:v>0.101</c:v>
                </c:pt>
                <c:pt idx="1526">
                  <c:v>0.09255</c:v>
                </c:pt>
                <c:pt idx="1527">
                  <c:v>0.08249</c:v>
                </c:pt>
                <c:pt idx="1528">
                  <c:v>0.07092</c:v>
                </c:pt>
                <c:pt idx="1529">
                  <c:v>0.05793</c:v>
                </c:pt>
                <c:pt idx="1530">
                  <c:v>0.04364</c:v>
                </c:pt>
                <c:pt idx="1531">
                  <c:v>0.0282</c:v>
                </c:pt>
                <c:pt idx="1532">
                  <c:v>0.01175</c:v>
                </c:pt>
                <c:pt idx="1533">
                  <c:v>-0.005497</c:v>
                </c:pt>
                <c:pt idx="1534">
                  <c:v>-0.02336</c:v>
                </c:pt>
                <c:pt idx="1535">
                  <c:v>-0.04161</c:v>
                </c:pt>
                <c:pt idx="1536">
                  <c:v>-0.06003</c:v>
                </c:pt>
                <c:pt idx="1537">
                  <c:v>-0.07836</c:v>
                </c:pt>
                <c:pt idx="1538">
                  <c:v>-0.09637</c:v>
                </c:pt>
                <c:pt idx="1539">
                  <c:v>-0.1138</c:v>
                </c:pt>
                <c:pt idx="1540">
                  <c:v>-0.1304</c:v>
                </c:pt>
                <c:pt idx="1541">
                  <c:v>-0.1459</c:v>
                </c:pt>
                <c:pt idx="1542">
                  <c:v>-0.16</c:v>
                </c:pt>
                <c:pt idx="1543">
                  <c:v>-0.1726</c:v>
                </c:pt>
                <c:pt idx="1544">
                  <c:v>-0.1834</c:v>
                </c:pt>
                <c:pt idx="1545">
                  <c:v>-0.1921</c:v>
                </c:pt>
                <c:pt idx="1546">
                  <c:v>-0.1987</c:v>
                </c:pt>
                <c:pt idx="1547">
                  <c:v>-0.203</c:v>
                </c:pt>
                <c:pt idx="1548">
                  <c:v>-0.2047</c:v>
                </c:pt>
                <c:pt idx="1549">
                  <c:v>-0.2039</c:v>
                </c:pt>
                <c:pt idx="1550">
                  <c:v>-0.2005</c:v>
                </c:pt>
                <c:pt idx="1551">
                  <c:v>-0.1944</c:v>
                </c:pt>
                <c:pt idx="1552">
                  <c:v>-0.1856</c:v>
                </c:pt>
                <c:pt idx="1553">
                  <c:v>-0.1742</c:v>
                </c:pt>
                <c:pt idx="1554">
                  <c:v>-0.1604</c:v>
                </c:pt>
                <c:pt idx="1555">
                  <c:v>-0.1441</c:v>
                </c:pt>
                <c:pt idx="1556">
                  <c:v>-0.1256</c:v>
                </c:pt>
                <c:pt idx="1557">
                  <c:v>-0.1051</c:v>
                </c:pt>
                <c:pt idx="1558">
                  <c:v>-0.08278</c:v>
                </c:pt>
                <c:pt idx="1559">
                  <c:v>-0.05897</c:v>
                </c:pt>
                <c:pt idx="1560">
                  <c:v>-0.03394</c:v>
                </c:pt>
                <c:pt idx="1561">
                  <c:v>-0.008014</c:v>
                </c:pt>
                <c:pt idx="1562">
                  <c:v>0.01847</c:v>
                </c:pt>
                <c:pt idx="1563">
                  <c:v>0.04515</c:v>
                </c:pt>
                <c:pt idx="1564">
                  <c:v>0.07168</c:v>
                </c:pt>
                <c:pt idx="1565">
                  <c:v>0.09768</c:v>
                </c:pt>
                <c:pt idx="1566">
                  <c:v>0.1228</c:v>
                </c:pt>
                <c:pt idx="1567">
                  <c:v>0.1467</c:v>
                </c:pt>
                <c:pt idx="1568">
                  <c:v>0.169</c:v>
                </c:pt>
                <c:pt idx="1569">
                  <c:v>0.1894</c:v>
                </c:pt>
                <c:pt idx="1570">
                  <c:v>0.2076</c:v>
                </c:pt>
                <c:pt idx="1571">
                  <c:v>0.2234</c:v>
                </c:pt>
                <c:pt idx="1572">
                  <c:v>0.2366</c:v>
                </c:pt>
                <c:pt idx="1573">
                  <c:v>0.2468</c:v>
                </c:pt>
                <c:pt idx="1574">
                  <c:v>0.2541</c:v>
                </c:pt>
                <c:pt idx="1575">
                  <c:v>0.2583</c:v>
                </c:pt>
                <c:pt idx="1576">
                  <c:v>0.2594</c:v>
                </c:pt>
                <c:pt idx="1577">
                  <c:v>0.2572</c:v>
                </c:pt>
                <c:pt idx="1578">
                  <c:v>0.252</c:v>
                </c:pt>
                <c:pt idx="1579">
                  <c:v>0.2438</c:v>
                </c:pt>
                <c:pt idx="1580">
                  <c:v>0.2326</c:v>
                </c:pt>
                <c:pt idx="1581">
                  <c:v>0.2186</c:v>
                </c:pt>
                <c:pt idx="1582">
                  <c:v>0.2021</c:v>
                </c:pt>
                <c:pt idx="1583">
                  <c:v>0.1833</c:v>
                </c:pt>
                <c:pt idx="1584">
                  <c:v>0.1624</c:v>
                </c:pt>
                <c:pt idx="1585">
                  <c:v>0.1397</c:v>
                </c:pt>
                <c:pt idx="1586">
                  <c:v>0.1154</c:v>
                </c:pt>
                <c:pt idx="1587">
                  <c:v>0.08999</c:v>
                </c:pt>
                <c:pt idx="1588">
                  <c:v>0.06364</c:v>
                </c:pt>
                <c:pt idx="1589">
                  <c:v>0.03669</c:v>
                </c:pt>
                <c:pt idx="1590">
                  <c:v>0.009443</c:v>
                </c:pt>
                <c:pt idx="1591">
                  <c:v>-0.01781</c:v>
                </c:pt>
                <c:pt idx="1592">
                  <c:v>-0.04479</c:v>
                </c:pt>
                <c:pt idx="1593">
                  <c:v>-0.07125</c:v>
                </c:pt>
                <c:pt idx="1594">
                  <c:v>-0.09693</c:v>
                </c:pt>
                <c:pt idx="1595">
                  <c:v>-0.1216</c:v>
                </c:pt>
                <c:pt idx="1596">
                  <c:v>-0.1452</c:v>
                </c:pt>
                <c:pt idx="1597">
                  <c:v>-0.1674</c:v>
                </c:pt>
                <c:pt idx="1598">
                  <c:v>-0.1881</c:v>
                </c:pt>
                <c:pt idx="1599">
                  <c:v>-0.2073</c:v>
                </c:pt>
                <c:pt idx="1600">
                  <c:v>-0.2248</c:v>
                </c:pt>
                <c:pt idx="1601">
                  <c:v>-0.2406</c:v>
                </c:pt>
                <c:pt idx="1602">
                  <c:v>-0.2548</c:v>
                </c:pt>
                <c:pt idx="1603">
                  <c:v>-0.2671</c:v>
                </c:pt>
                <c:pt idx="1604">
                  <c:v>-0.2778</c:v>
                </c:pt>
                <c:pt idx="1605">
                  <c:v>-0.2867</c:v>
                </c:pt>
                <c:pt idx="1606">
                  <c:v>-0.2941</c:v>
                </c:pt>
                <c:pt idx="1607">
                  <c:v>-0.2998</c:v>
                </c:pt>
                <c:pt idx="1608">
                  <c:v>-0.304</c:v>
                </c:pt>
                <c:pt idx="1609">
                  <c:v>-0.3067</c:v>
                </c:pt>
                <c:pt idx="1610">
                  <c:v>-0.3081</c:v>
                </c:pt>
                <c:pt idx="1611">
                  <c:v>-0.3082</c:v>
                </c:pt>
                <c:pt idx="1612">
                  <c:v>-0.307</c:v>
                </c:pt>
                <c:pt idx="1613">
                  <c:v>-0.3046</c:v>
                </c:pt>
                <c:pt idx="1614">
                  <c:v>-0.3011</c:v>
                </c:pt>
                <c:pt idx="1615">
                  <c:v>-0.2966</c:v>
                </c:pt>
                <c:pt idx="1616">
                  <c:v>-0.291</c:v>
                </c:pt>
                <c:pt idx="1617">
                  <c:v>-0.2844</c:v>
                </c:pt>
                <c:pt idx="1618">
                  <c:v>-0.2769</c:v>
                </c:pt>
                <c:pt idx="1619">
                  <c:v>-0.2685</c:v>
                </c:pt>
                <c:pt idx="1620">
                  <c:v>-0.2591</c:v>
                </c:pt>
                <c:pt idx="1621">
                  <c:v>-0.2488</c:v>
                </c:pt>
                <c:pt idx="1622">
                  <c:v>-0.2377</c:v>
                </c:pt>
                <c:pt idx="1623">
                  <c:v>-0.2256</c:v>
                </c:pt>
                <c:pt idx="1624">
                  <c:v>-0.2126</c:v>
                </c:pt>
                <c:pt idx="1625">
                  <c:v>-0.1987</c:v>
                </c:pt>
                <c:pt idx="1626">
                  <c:v>-0.1839</c:v>
                </c:pt>
                <c:pt idx="1627">
                  <c:v>-0.1681</c:v>
                </c:pt>
                <c:pt idx="1628">
                  <c:v>-0.1515</c:v>
                </c:pt>
                <c:pt idx="1629">
                  <c:v>-0.134</c:v>
                </c:pt>
                <c:pt idx="1630">
                  <c:v>-0.1156</c:v>
                </c:pt>
                <c:pt idx="1631">
                  <c:v>-0.0963</c:v>
                </c:pt>
                <c:pt idx="1632">
                  <c:v>-0.07623</c:v>
                </c:pt>
                <c:pt idx="1633">
                  <c:v>-0.05538</c:v>
                </c:pt>
                <c:pt idx="1634">
                  <c:v>-0.03384</c:v>
                </c:pt>
                <c:pt idx="1635">
                  <c:v>-0.01165</c:v>
                </c:pt>
                <c:pt idx="1636">
                  <c:v>0.01108</c:v>
                </c:pt>
                <c:pt idx="1637">
                  <c:v>0.03425</c:v>
                </c:pt>
                <c:pt idx="1638">
                  <c:v>0.05777</c:v>
                </c:pt>
                <c:pt idx="1639">
                  <c:v>0.08151</c:v>
                </c:pt>
                <c:pt idx="1640">
                  <c:v>0.1053</c:v>
                </c:pt>
                <c:pt idx="1641">
                  <c:v>0.1291</c:v>
                </c:pt>
                <c:pt idx="1642">
                  <c:v>0.1526</c:v>
                </c:pt>
                <c:pt idx="1643">
                  <c:v>0.1757</c:v>
                </c:pt>
                <c:pt idx="1644">
                  <c:v>0.1983</c:v>
                </c:pt>
                <c:pt idx="1645">
                  <c:v>0.2201</c:v>
                </c:pt>
                <c:pt idx="1646">
                  <c:v>0.2411</c:v>
                </c:pt>
                <c:pt idx="1647">
                  <c:v>0.2609</c:v>
                </c:pt>
                <c:pt idx="1648">
                  <c:v>0.2795</c:v>
                </c:pt>
                <c:pt idx="1649">
                  <c:v>0.2966</c:v>
                </c:pt>
                <c:pt idx="1650">
                  <c:v>0.3121</c:v>
                </c:pt>
                <c:pt idx="1651">
                  <c:v>0.3259</c:v>
                </c:pt>
                <c:pt idx="1652">
                  <c:v>0.3377</c:v>
                </c:pt>
                <c:pt idx="1653">
                  <c:v>0.3475</c:v>
                </c:pt>
                <c:pt idx="1654">
                  <c:v>0.3552</c:v>
                </c:pt>
                <c:pt idx="1655">
                  <c:v>0.3606</c:v>
                </c:pt>
                <c:pt idx="1656">
                  <c:v>0.3638</c:v>
                </c:pt>
                <c:pt idx="1657">
                  <c:v>0.3646</c:v>
                </c:pt>
                <c:pt idx="1658">
                  <c:v>0.3631</c:v>
                </c:pt>
                <c:pt idx="1659">
                  <c:v>0.3592</c:v>
                </c:pt>
                <c:pt idx="1660">
                  <c:v>0.3531</c:v>
                </c:pt>
                <c:pt idx="1661">
                  <c:v>0.3448</c:v>
                </c:pt>
                <c:pt idx="1662">
                  <c:v>0.3343</c:v>
                </c:pt>
                <c:pt idx="1663">
                  <c:v>0.3219</c:v>
                </c:pt>
                <c:pt idx="1664">
                  <c:v>0.3077</c:v>
                </c:pt>
                <c:pt idx="1665">
                  <c:v>0.2918</c:v>
                </c:pt>
                <c:pt idx="1666">
                  <c:v>0.2745</c:v>
                </c:pt>
                <c:pt idx="1667">
                  <c:v>0.256</c:v>
                </c:pt>
                <c:pt idx="1668">
                  <c:v>0.2365</c:v>
                </c:pt>
                <c:pt idx="1669">
                  <c:v>0.2163</c:v>
                </c:pt>
                <c:pt idx="1670">
                  <c:v>0.1956</c:v>
                </c:pt>
                <c:pt idx="1671">
                  <c:v>0.1747</c:v>
                </c:pt>
                <c:pt idx="1672">
                  <c:v>0.1539</c:v>
                </c:pt>
                <c:pt idx="1673">
                  <c:v>0.1334</c:v>
                </c:pt>
                <c:pt idx="1674">
                  <c:v>0.1134</c:v>
                </c:pt>
                <c:pt idx="1675">
                  <c:v>0.09417</c:v>
                </c:pt>
                <c:pt idx="1676">
                  <c:v>0.0759</c:v>
                </c:pt>
                <c:pt idx="1677">
                  <c:v>0.05876</c:v>
                </c:pt>
                <c:pt idx="1678">
                  <c:v>0.04288</c:v>
                </c:pt>
                <c:pt idx="1679">
                  <c:v>0.0284</c:v>
                </c:pt>
                <c:pt idx="1680">
                  <c:v>0.01538</c:v>
                </c:pt>
                <c:pt idx="1681">
                  <c:v>0.003863</c:v>
                </c:pt>
                <c:pt idx="1682">
                  <c:v>-0.00613</c:v>
                </c:pt>
                <c:pt idx="1683">
                  <c:v>-0.01463</c:v>
                </c:pt>
                <c:pt idx="1684">
                  <c:v>-0.02169</c:v>
                </c:pt>
                <c:pt idx="1685">
                  <c:v>-0.0274</c:v>
                </c:pt>
                <c:pt idx="1686">
                  <c:v>-0.03188</c:v>
                </c:pt>
                <c:pt idx="1687">
                  <c:v>-0.03527</c:v>
                </c:pt>
                <c:pt idx="1688">
                  <c:v>-0.03774</c:v>
                </c:pt>
                <c:pt idx="1689">
                  <c:v>-0.03944</c:v>
                </c:pt>
                <c:pt idx="1690">
                  <c:v>-0.04058</c:v>
                </c:pt>
                <c:pt idx="1691">
                  <c:v>-0.04134</c:v>
                </c:pt>
                <c:pt idx="1692">
                  <c:v>-0.0419</c:v>
                </c:pt>
                <c:pt idx="1693">
                  <c:v>-0.04246</c:v>
                </c:pt>
                <c:pt idx="1694">
                  <c:v>-0.04318</c:v>
                </c:pt>
                <c:pt idx="1695">
                  <c:v>-0.0442</c:v>
                </c:pt>
                <c:pt idx="1696">
                  <c:v>-0.04567</c:v>
                </c:pt>
                <c:pt idx="1697">
                  <c:v>-0.04768</c:v>
                </c:pt>
                <c:pt idx="1698">
                  <c:v>-0.05032</c:v>
                </c:pt>
                <c:pt idx="1699">
                  <c:v>-0.05362</c:v>
                </c:pt>
                <c:pt idx="1700">
                  <c:v>-0.05761</c:v>
                </c:pt>
                <c:pt idx="1701">
                  <c:v>-0.06226</c:v>
                </c:pt>
                <c:pt idx="1702">
                  <c:v>-0.06753</c:v>
                </c:pt>
                <c:pt idx="1703">
                  <c:v>-0.07335</c:v>
                </c:pt>
                <c:pt idx="1704">
                  <c:v>-0.07961</c:v>
                </c:pt>
                <c:pt idx="1705">
                  <c:v>-0.08618</c:v>
                </c:pt>
                <c:pt idx="1706">
                  <c:v>-0.09292</c:v>
                </c:pt>
                <c:pt idx="1707">
                  <c:v>-0.09968</c:v>
                </c:pt>
                <c:pt idx="1708">
                  <c:v>-0.1063</c:v>
                </c:pt>
                <c:pt idx="1709">
                  <c:v>-0.1126</c:v>
                </c:pt>
                <c:pt idx="1710">
                  <c:v>-0.1184</c:v>
                </c:pt>
                <c:pt idx="1711">
                  <c:v>-0.1236</c:v>
                </c:pt>
                <c:pt idx="1712">
                  <c:v>-0.128</c:v>
                </c:pt>
                <c:pt idx="1713">
                  <c:v>-0.1316</c:v>
                </c:pt>
                <c:pt idx="1714">
                  <c:v>-0.1341</c:v>
                </c:pt>
                <c:pt idx="1715">
                  <c:v>-0.1356</c:v>
                </c:pt>
                <c:pt idx="1716">
                  <c:v>-0.136</c:v>
                </c:pt>
                <c:pt idx="1717">
                  <c:v>-0.1353</c:v>
                </c:pt>
                <c:pt idx="1718">
                  <c:v>-0.1335</c:v>
                </c:pt>
                <c:pt idx="1719">
                  <c:v>-0.1308</c:v>
                </c:pt>
                <c:pt idx="1720">
                  <c:v>-0.127</c:v>
                </c:pt>
                <c:pt idx="1721">
                  <c:v>-0.1225</c:v>
                </c:pt>
                <c:pt idx="1722">
                  <c:v>-0.1174</c:v>
                </c:pt>
                <c:pt idx="1723">
                  <c:v>-0.1117</c:v>
                </c:pt>
                <c:pt idx="1724">
                  <c:v>-0.1057</c:v>
                </c:pt>
                <c:pt idx="1725">
                  <c:v>-0.09963</c:v>
                </c:pt>
                <c:pt idx="1726">
                  <c:v>-0.09363</c:v>
                </c:pt>
                <c:pt idx="1727">
                  <c:v>-0.08792</c:v>
                </c:pt>
                <c:pt idx="1728">
                  <c:v>-0.08269</c:v>
                </c:pt>
                <c:pt idx="1729">
                  <c:v>-0.07813</c:v>
                </c:pt>
                <c:pt idx="1730">
                  <c:v>-0.07441</c:v>
                </c:pt>
                <c:pt idx="1731">
                  <c:v>-0.07165</c:v>
                </c:pt>
                <c:pt idx="1732">
                  <c:v>-0.06998</c:v>
                </c:pt>
                <c:pt idx="1733">
                  <c:v>-0.06948</c:v>
                </c:pt>
                <c:pt idx="1734">
                  <c:v>-0.07021</c:v>
                </c:pt>
                <c:pt idx="1735">
                  <c:v>-0.07217</c:v>
                </c:pt>
                <c:pt idx="1736">
                  <c:v>-0.07535</c:v>
                </c:pt>
                <c:pt idx="1737">
                  <c:v>-0.07969</c:v>
                </c:pt>
                <c:pt idx="1738">
                  <c:v>-0.0851</c:v>
                </c:pt>
                <c:pt idx="1739">
                  <c:v>-0.09147</c:v>
                </c:pt>
                <c:pt idx="1740">
                  <c:v>-0.09864</c:v>
                </c:pt>
                <c:pt idx="1741">
                  <c:v>-0.1064</c:v>
                </c:pt>
                <c:pt idx="1742">
                  <c:v>-0.1147</c:v>
                </c:pt>
                <c:pt idx="1743">
                  <c:v>-0.1232</c:v>
                </c:pt>
                <c:pt idx="1744">
                  <c:v>-0.1317</c:v>
                </c:pt>
                <c:pt idx="1745">
                  <c:v>-0.14</c:v>
                </c:pt>
                <c:pt idx="1746">
                  <c:v>-0.148</c:v>
                </c:pt>
                <c:pt idx="1747">
                  <c:v>-0.1553</c:v>
                </c:pt>
                <c:pt idx="1748">
                  <c:v>-0.1619</c:v>
                </c:pt>
                <c:pt idx="1749">
                  <c:v>-0.1676</c:v>
                </c:pt>
                <c:pt idx="1750">
                  <c:v>-0.1722</c:v>
                </c:pt>
                <c:pt idx="1751">
                  <c:v>-0.1756</c:v>
                </c:pt>
                <c:pt idx="1752">
                  <c:v>-0.1777</c:v>
                </c:pt>
                <c:pt idx="1753">
                  <c:v>-0.1786</c:v>
                </c:pt>
                <c:pt idx="1754">
                  <c:v>-0.1781</c:v>
                </c:pt>
                <c:pt idx="1755">
                  <c:v>-0.1763</c:v>
                </c:pt>
                <c:pt idx="1756">
                  <c:v>-0.1733</c:v>
                </c:pt>
                <c:pt idx="1757">
                  <c:v>-0.1691</c:v>
                </c:pt>
                <c:pt idx="1758">
                  <c:v>-0.1638</c:v>
                </c:pt>
                <c:pt idx="1759">
                  <c:v>-0.1575</c:v>
                </c:pt>
                <c:pt idx="1760">
                  <c:v>-0.1504</c:v>
                </c:pt>
                <c:pt idx="1761">
                  <c:v>-0.1427</c:v>
                </c:pt>
                <c:pt idx="1762">
                  <c:v>-0.1344</c:v>
                </c:pt>
                <c:pt idx="1763">
                  <c:v>-0.1258</c:v>
                </c:pt>
                <c:pt idx="1764">
                  <c:v>-0.117</c:v>
                </c:pt>
                <c:pt idx="1765">
                  <c:v>-0.1082</c:v>
                </c:pt>
                <c:pt idx="1766">
                  <c:v>-0.09946</c:v>
                </c:pt>
                <c:pt idx="1767">
                  <c:v>-0.09094</c:v>
                </c:pt>
                <c:pt idx="1768">
                  <c:v>-0.08275</c:v>
                </c:pt>
                <c:pt idx="1769">
                  <c:v>-0.07497</c:v>
                </c:pt>
                <c:pt idx="1770">
                  <c:v>-0.06767</c:v>
                </c:pt>
                <c:pt idx="1771">
                  <c:v>-0.06087</c:v>
                </c:pt>
                <c:pt idx="1772">
                  <c:v>-0.0546</c:v>
                </c:pt>
                <c:pt idx="1773">
                  <c:v>-0.04884</c:v>
                </c:pt>
                <c:pt idx="1774">
                  <c:v>-0.04356</c:v>
                </c:pt>
                <c:pt idx="1775">
                  <c:v>-0.03871</c:v>
                </c:pt>
                <c:pt idx="1776">
                  <c:v>-0.03423</c:v>
                </c:pt>
                <c:pt idx="1777">
                  <c:v>-0.03003</c:v>
                </c:pt>
                <c:pt idx="1778">
                  <c:v>-0.02602</c:v>
                </c:pt>
                <c:pt idx="1779">
                  <c:v>-0.02211</c:v>
                </c:pt>
                <c:pt idx="1780">
                  <c:v>-0.01819</c:v>
                </c:pt>
                <c:pt idx="1781">
                  <c:v>-0.01418</c:v>
                </c:pt>
                <c:pt idx="1782">
                  <c:v>-0.009979</c:v>
                </c:pt>
                <c:pt idx="1783">
                  <c:v>-0.005508</c:v>
                </c:pt>
                <c:pt idx="1784">
                  <c:v>-0.0006975</c:v>
                </c:pt>
                <c:pt idx="1785">
                  <c:v>0.004506</c:v>
                </c:pt>
                <c:pt idx="1786">
                  <c:v>0.01014</c:v>
                </c:pt>
                <c:pt idx="1787">
                  <c:v>0.01622</c:v>
                </c:pt>
                <c:pt idx="1788">
                  <c:v>0.02274</c:v>
                </c:pt>
                <c:pt idx="1789">
                  <c:v>0.0297</c:v>
                </c:pt>
                <c:pt idx="1790">
                  <c:v>0.03703</c:v>
                </c:pt>
                <c:pt idx="1791">
                  <c:v>0.04469</c:v>
                </c:pt>
                <c:pt idx="1792">
                  <c:v>0.05261</c:v>
                </c:pt>
                <c:pt idx="1793">
                  <c:v>0.06068</c:v>
                </c:pt>
                <c:pt idx="1794">
                  <c:v>0.06881</c:v>
                </c:pt>
                <c:pt idx="1795">
                  <c:v>0.07688</c:v>
                </c:pt>
                <c:pt idx="1796">
                  <c:v>0.08478</c:v>
                </c:pt>
                <c:pt idx="1797">
                  <c:v>0.09239</c:v>
                </c:pt>
                <c:pt idx="1798">
                  <c:v>0.09958</c:v>
                </c:pt>
                <c:pt idx="1799">
                  <c:v>0.1062</c:v>
                </c:pt>
                <c:pt idx="1800">
                  <c:v>0.1122</c:v>
                </c:pt>
                <c:pt idx="1801">
                  <c:v>0.1175</c:v>
                </c:pt>
                <c:pt idx="1802">
                  <c:v>0.1219</c:v>
                </c:pt>
                <c:pt idx="1803">
                  <c:v>0.1254</c:v>
                </c:pt>
                <c:pt idx="1804">
                  <c:v>0.1278</c:v>
                </c:pt>
                <c:pt idx="1805">
                  <c:v>0.1293</c:v>
                </c:pt>
                <c:pt idx="1806">
                  <c:v>0.1296</c:v>
                </c:pt>
                <c:pt idx="1807">
                  <c:v>0.1288</c:v>
                </c:pt>
                <c:pt idx="1808">
                  <c:v>0.1269</c:v>
                </c:pt>
                <c:pt idx="1809">
                  <c:v>0.1239</c:v>
                </c:pt>
                <c:pt idx="1810">
                  <c:v>0.1199</c:v>
                </c:pt>
                <c:pt idx="1811">
                  <c:v>0.1148</c:v>
                </c:pt>
                <c:pt idx="1812">
                  <c:v>0.1087</c:v>
                </c:pt>
                <c:pt idx="1813">
                  <c:v>0.1017</c:v>
                </c:pt>
                <c:pt idx="1814">
                  <c:v>0.09386</c:v>
                </c:pt>
                <c:pt idx="1815">
                  <c:v>0.08527</c:v>
                </c:pt>
                <c:pt idx="1816">
                  <c:v>0.07601</c:v>
                </c:pt>
                <c:pt idx="1817">
                  <c:v>0.06618</c:v>
                </c:pt>
                <c:pt idx="1818">
                  <c:v>0.05587</c:v>
                </c:pt>
                <c:pt idx="1819">
                  <c:v>0.04518</c:v>
                </c:pt>
                <c:pt idx="1820">
                  <c:v>0.03422</c:v>
                </c:pt>
                <c:pt idx="1821">
                  <c:v>0.02308</c:v>
                </c:pt>
                <c:pt idx="1822">
                  <c:v>0.01187</c:v>
                </c:pt>
                <c:pt idx="1823">
                  <c:v>0.0006874</c:v>
                </c:pt>
                <c:pt idx="1824">
                  <c:v>-0.01038</c:v>
                </c:pt>
                <c:pt idx="1825">
                  <c:v>-0.02124</c:v>
                </c:pt>
                <c:pt idx="1826">
                  <c:v>-0.0318</c:v>
                </c:pt>
                <c:pt idx="1827">
                  <c:v>-0.04198</c:v>
                </c:pt>
                <c:pt idx="1828">
                  <c:v>-0.05169</c:v>
                </c:pt>
                <c:pt idx="1829">
                  <c:v>-0.06087</c:v>
                </c:pt>
                <c:pt idx="1830">
                  <c:v>-0.06944</c:v>
                </c:pt>
                <c:pt idx="1831">
                  <c:v>-0.07734</c:v>
                </c:pt>
                <c:pt idx="1832">
                  <c:v>-0.0845</c:v>
                </c:pt>
                <c:pt idx="1833">
                  <c:v>-0.09089</c:v>
                </c:pt>
                <c:pt idx="1834">
                  <c:v>-0.09645</c:v>
                </c:pt>
                <c:pt idx="1835">
                  <c:v>-0.1012</c:v>
                </c:pt>
                <c:pt idx="1836">
                  <c:v>-0.105</c:v>
                </c:pt>
                <c:pt idx="1837">
                  <c:v>-0.1079</c:v>
                </c:pt>
                <c:pt idx="1838">
                  <c:v>-0.1098</c:v>
                </c:pt>
                <c:pt idx="1839">
                  <c:v>-0.1109</c:v>
                </c:pt>
                <c:pt idx="1840">
                  <c:v>-0.111</c:v>
                </c:pt>
                <c:pt idx="1841">
                  <c:v>-0.1102</c:v>
                </c:pt>
                <c:pt idx="1842">
                  <c:v>-0.1086</c:v>
                </c:pt>
                <c:pt idx="1843">
                  <c:v>-0.1061</c:v>
                </c:pt>
                <c:pt idx="1844">
                  <c:v>-0.1028</c:v>
                </c:pt>
                <c:pt idx="1845">
                  <c:v>-0.09883</c:v>
                </c:pt>
                <c:pt idx="1846">
                  <c:v>-0.09417</c:v>
                </c:pt>
                <c:pt idx="1847">
                  <c:v>-0.08892</c:v>
                </c:pt>
                <c:pt idx="1848">
                  <c:v>-0.08316</c:v>
                </c:pt>
                <c:pt idx="1849">
                  <c:v>-0.07697</c:v>
                </c:pt>
                <c:pt idx="1850">
                  <c:v>-0.07045</c:v>
                </c:pt>
                <c:pt idx="1851">
                  <c:v>-0.06368</c:v>
                </c:pt>
                <c:pt idx="1852">
                  <c:v>-0.05676</c:v>
                </c:pt>
                <c:pt idx="1853">
                  <c:v>-0.04977</c:v>
                </c:pt>
                <c:pt idx="1854">
                  <c:v>-0.04281</c:v>
                </c:pt>
                <c:pt idx="1855">
                  <c:v>-0.03595</c:v>
                </c:pt>
                <c:pt idx="1856">
                  <c:v>-0.02927</c:v>
                </c:pt>
                <c:pt idx="1857">
                  <c:v>-0.02285</c:v>
                </c:pt>
                <c:pt idx="1858">
                  <c:v>-0.01674</c:v>
                </c:pt>
                <c:pt idx="1859">
                  <c:v>-0.01099</c:v>
                </c:pt>
                <c:pt idx="1860">
                  <c:v>-0.005642</c:v>
                </c:pt>
                <c:pt idx="1861">
                  <c:v>-0.0007353</c:v>
                </c:pt>
                <c:pt idx="1862">
                  <c:v>0.003714</c:v>
                </c:pt>
                <c:pt idx="1863">
                  <c:v>0.007694</c:v>
                </c:pt>
                <c:pt idx="1864">
                  <c:v>0.0112</c:v>
                </c:pt>
                <c:pt idx="1865">
                  <c:v>0.01424</c:v>
                </c:pt>
                <c:pt idx="1866">
                  <c:v>0.01684</c:v>
                </c:pt>
                <c:pt idx="1867">
                  <c:v>0.01899</c:v>
                </c:pt>
                <c:pt idx="1868">
                  <c:v>0.02074</c:v>
                </c:pt>
                <c:pt idx="1869">
                  <c:v>0.0221</c:v>
                </c:pt>
                <c:pt idx="1870">
                  <c:v>0.0231</c:v>
                </c:pt>
                <c:pt idx="1871">
                  <c:v>0.02377</c:v>
                </c:pt>
                <c:pt idx="1872">
                  <c:v>0.02414</c:v>
                </c:pt>
                <c:pt idx="1873">
                  <c:v>0.02421</c:v>
                </c:pt>
                <c:pt idx="1874">
                  <c:v>0.02401</c:v>
                </c:pt>
                <c:pt idx="1875">
                  <c:v>0.02356</c:v>
                </c:pt>
                <c:pt idx="1876">
                  <c:v>0.02285</c:v>
                </c:pt>
                <c:pt idx="1877">
                  <c:v>0.02188</c:v>
                </c:pt>
                <c:pt idx="1878">
                  <c:v>0.02065</c:v>
                </c:pt>
                <c:pt idx="1879">
                  <c:v>0.01916</c:v>
                </c:pt>
                <c:pt idx="1880">
                  <c:v>0.01737</c:v>
                </c:pt>
                <c:pt idx="1881">
                  <c:v>0.01528</c:v>
                </c:pt>
                <c:pt idx="1882">
                  <c:v>0.01286</c:v>
                </c:pt>
                <c:pt idx="1883">
                  <c:v>0.01009</c:v>
                </c:pt>
                <c:pt idx="1884">
                  <c:v>0.006958</c:v>
                </c:pt>
                <c:pt idx="1885">
                  <c:v>0.003443</c:v>
                </c:pt>
                <c:pt idx="1886">
                  <c:v>-0.0004642</c:v>
                </c:pt>
                <c:pt idx="1887">
                  <c:v>-0.004768</c:v>
                </c:pt>
                <c:pt idx="1888">
                  <c:v>-0.009462</c:v>
                </c:pt>
                <c:pt idx="1889">
                  <c:v>-0.01453</c:v>
                </c:pt>
                <c:pt idx="1890">
                  <c:v>-0.01996</c:v>
                </c:pt>
                <c:pt idx="1891">
                  <c:v>-0.0257</c:v>
                </c:pt>
                <c:pt idx="1892">
                  <c:v>-0.0317</c:v>
                </c:pt>
                <c:pt idx="1893">
                  <c:v>-0.03791</c:v>
                </c:pt>
                <c:pt idx="1894">
                  <c:v>-0.04426</c:v>
                </c:pt>
                <c:pt idx="1895">
                  <c:v>-0.05066</c:v>
                </c:pt>
                <c:pt idx="1896">
                  <c:v>-0.05703</c:v>
                </c:pt>
                <c:pt idx="1897">
                  <c:v>-0.06327</c:v>
                </c:pt>
                <c:pt idx="1898">
                  <c:v>-0.06928</c:v>
                </c:pt>
                <c:pt idx="1899">
                  <c:v>-0.07494</c:v>
                </c:pt>
                <c:pt idx="1900">
                  <c:v>-0.08018</c:v>
                </c:pt>
                <c:pt idx="1901">
                  <c:v>-0.08487</c:v>
                </c:pt>
                <c:pt idx="1902">
                  <c:v>-0.08893</c:v>
                </c:pt>
                <c:pt idx="1903">
                  <c:v>-0.09227</c:v>
                </c:pt>
                <c:pt idx="1904">
                  <c:v>-0.09482</c:v>
                </c:pt>
                <c:pt idx="1905">
                  <c:v>-0.09651</c:v>
                </c:pt>
                <c:pt idx="1906">
                  <c:v>-0.09731</c:v>
                </c:pt>
                <c:pt idx="1907">
                  <c:v>-0.09717</c:v>
                </c:pt>
                <c:pt idx="1908">
                  <c:v>-0.0961</c:v>
                </c:pt>
                <c:pt idx="1909">
                  <c:v>-0.09409</c:v>
                </c:pt>
                <c:pt idx="1910">
                  <c:v>-0.09117</c:v>
                </c:pt>
                <c:pt idx="1911">
                  <c:v>-0.0874</c:v>
                </c:pt>
                <c:pt idx="1912">
                  <c:v>-0.08283</c:v>
                </c:pt>
                <c:pt idx="1913">
                  <c:v>-0.07754</c:v>
                </c:pt>
                <c:pt idx="1914">
                  <c:v>-0.07162</c:v>
                </c:pt>
                <c:pt idx="1915">
                  <c:v>-0.06518</c:v>
                </c:pt>
                <c:pt idx="1916">
                  <c:v>-0.05834</c:v>
                </c:pt>
                <c:pt idx="1917">
                  <c:v>-0.05121</c:v>
                </c:pt>
                <c:pt idx="1918">
                  <c:v>-0.04391</c:v>
                </c:pt>
                <c:pt idx="1919">
                  <c:v>-0.03657</c:v>
                </c:pt>
                <c:pt idx="1920">
                  <c:v>-0.02932</c:v>
                </c:pt>
                <c:pt idx="1921">
                  <c:v>-0.02227</c:v>
                </c:pt>
                <c:pt idx="1922">
                  <c:v>-0.01552</c:v>
                </c:pt>
                <c:pt idx="1923">
                  <c:v>-0.009168</c:v>
                </c:pt>
                <c:pt idx="1924">
                  <c:v>-0.003305</c:v>
                </c:pt>
                <c:pt idx="1925">
                  <c:v>0.002004</c:v>
                </c:pt>
                <c:pt idx="1926">
                  <c:v>0.006706</c:v>
                </c:pt>
                <c:pt idx="1927">
                  <c:v>0.01076</c:v>
                </c:pt>
                <c:pt idx="1928">
                  <c:v>0.01415</c:v>
                </c:pt>
                <c:pt idx="1929">
                  <c:v>0.01688</c:v>
                </c:pt>
                <c:pt idx="1930">
                  <c:v>0.01894</c:v>
                </c:pt>
                <c:pt idx="1931">
                  <c:v>0.02037</c:v>
                </c:pt>
                <c:pt idx="1932">
                  <c:v>0.0212</c:v>
                </c:pt>
                <c:pt idx="1933">
                  <c:v>0.02148</c:v>
                </c:pt>
                <c:pt idx="1934">
                  <c:v>0.02126</c:v>
                </c:pt>
                <c:pt idx="1935">
                  <c:v>0.02061</c:v>
                </c:pt>
                <c:pt idx="1936">
                  <c:v>0.01958</c:v>
                </c:pt>
                <c:pt idx="1937">
                  <c:v>0.01825</c:v>
                </c:pt>
                <c:pt idx="1938">
                  <c:v>0.01668</c:v>
                </c:pt>
                <c:pt idx="1939">
                  <c:v>0.01492</c:v>
                </c:pt>
                <c:pt idx="1940">
                  <c:v>0.01303</c:v>
                </c:pt>
                <c:pt idx="1941">
                  <c:v>0.01107</c:v>
                </c:pt>
                <c:pt idx="1942">
                  <c:v>0.009061</c:v>
                </c:pt>
                <c:pt idx="1943">
                  <c:v>0.007046</c:v>
                </c:pt>
                <c:pt idx="1944">
                  <c:v>0.005044</c:v>
                </c:pt>
                <c:pt idx="1945">
                  <c:v>0.003069</c:v>
                </c:pt>
                <c:pt idx="1946">
                  <c:v>0.001124</c:v>
                </c:pt>
                <c:pt idx="1947">
                  <c:v>-0.0007933</c:v>
                </c:pt>
                <c:pt idx="1948">
                  <c:v>-0.002693</c:v>
                </c:pt>
                <c:pt idx="1949">
                  <c:v>-0.004591</c:v>
                </c:pt>
                <c:pt idx="1950">
                  <c:v>-0.006507</c:v>
                </c:pt>
                <c:pt idx="1951">
                  <c:v>-0.008461</c:v>
                </c:pt>
                <c:pt idx="1952">
                  <c:v>-0.01048</c:v>
                </c:pt>
                <c:pt idx="1953">
                  <c:v>-0.01257</c:v>
                </c:pt>
                <c:pt idx="1954">
                  <c:v>-0.01477</c:v>
                </c:pt>
                <c:pt idx="1955">
                  <c:v>-0.01708</c:v>
                </c:pt>
                <c:pt idx="1956">
                  <c:v>-0.01952</c:v>
                </c:pt>
                <c:pt idx="1957">
                  <c:v>-0.02207</c:v>
                </c:pt>
                <c:pt idx="1958">
                  <c:v>-0.02475</c:v>
                </c:pt>
                <c:pt idx="1959">
                  <c:v>-0.02753</c:v>
                </c:pt>
                <c:pt idx="1960">
                  <c:v>-0.03041</c:v>
                </c:pt>
                <c:pt idx="1961">
                  <c:v>-0.03334</c:v>
                </c:pt>
                <c:pt idx="1962">
                  <c:v>-0.03631</c:v>
                </c:pt>
                <c:pt idx="1963">
                  <c:v>-0.03927</c:v>
                </c:pt>
                <c:pt idx="1964">
                  <c:v>-0.04219</c:v>
                </c:pt>
                <c:pt idx="1965">
                  <c:v>-0.04502</c:v>
                </c:pt>
                <c:pt idx="1966">
                  <c:v>-0.04772</c:v>
                </c:pt>
                <c:pt idx="1967">
                  <c:v>-0.05024</c:v>
                </c:pt>
                <c:pt idx="1968">
                  <c:v>-0.05254</c:v>
                </c:pt>
                <c:pt idx="1969">
                  <c:v>-0.0546</c:v>
                </c:pt>
                <c:pt idx="1970">
                  <c:v>-0.05637</c:v>
                </c:pt>
                <c:pt idx="1971">
                  <c:v>-0.05784</c:v>
                </c:pt>
                <c:pt idx="1972">
                  <c:v>-0.05898</c:v>
                </c:pt>
                <c:pt idx="1973">
                  <c:v>-0.0598</c:v>
                </c:pt>
                <c:pt idx="1974">
                  <c:v>-0.06028</c:v>
                </c:pt>
                <c:pt idx="1975">
                  <c:v>-0.06044</c:v>
                </c:pt>
                <c:pt idx="1976">
                  <c:v>-0.0603</c:v>
                </c:pt>
                <c:pt idx="1977">
                  <c:v>-0.05988</c:v>
                </c:pt>
                <c:pt idx="1978">
                  <c:v>-0.05922</c:v>
                </c:pt>
                <c:pt idx="1979">
                  <c:v>-0.05835</c:v>
                </c:pt>
                <c:pt idx="1980">
                  <c:v>-0.05732</c:v>
                </c:pt>
                <c:pt idx="1981">
                  <c:v>-0.05618</c:v>
                </c:pt>
                <c:pt idx="1982">
                  <c:v>-0.05497</c:v>
                </c:pt>
                <c:pt idx="1983">
                  <c:v>-0.05374</c:v>
                </c:pt>
                <c:pt idx="1984">
                  <c:v>-0.05254</c:v>
                </c:pt>
                <c:pt idx="1985">
                  <c:v>-0.0514</c:v>
                </c:pt>
                <c:pt idx="1986">
                  <c:v>-0.05038</c:v>
                </c:pt>
                <c:pt idx="1987">
                  <c:v>-0.0495</c:v>
                </c:pt>
                <c:pt idx="1988">
                  <c:v>-0.04878</c:v>
                </c:pt>
                <c:pt idx="1989">
                  <c:v>-0.04824</c:v>
                </c:pt>
                <c:pt idx="1990">
                  <c:v>-0.04789</c:v>
                </c:pt>
                <c:pt idx="1991">
                  <c:v>-0.04773</c:v>
                </c:pt>
                <c:pt idx="1992">
                  <c:v>-0.04775</c:v>
                </c:pt>
                <c:pt idx="1993">
                  <c:v>-0.04794</c:v>
                </c:pt>
                <c:pt idx="1994">
                  <c:v>-0.04828</c:v>
                </c:pt>
                <c:pt idx="1995">
                  <c:v>-0.04872</c:v>
                </c:pt>
                <c:pt idx="1996">
                  <c:v>-0.04925</c:v>
                </c:pt>
                <c:pt idx="1997">
                  <c:v>-0.04981</c:v>
                </c:pt>
                <c:pt idx="1998">
                  <c:v>-0.05038</c:v>
                </c:pt>
                <c:pt idx="1999">
                  <c:v>-0.0509</c:v>
                </c:pt>
                <c:pt idx="2000">
                  <c:v>-0.05134</c:v>
                </c:pt>
                <c:pt idx="2001">
                  <c:v>-0.05166</c:v>
                </c:pt>
                <c:pt idx="2002">
                  <c:v>-0.05182</c:v>
                </c:pt>
                <c:pt idx="2003">
                  <c:v>-0.05179</c:v>
                </c:pt>
                <c:pt idx="2004">
                  <c:v>-0.05153</c:v>
                </c:pt>
                <c:pt idx="2005">
                  <c:v>-0.05104</c:v>
                </c:pt>
                <c:pt idx="2006">
                  <c:v>-0.05028</c:v>
                </c:pt>
                <c:pt idx="2007">
                  <c:v>-0.04926</c:v>
                </c:pt>
                <c:pt idx="2008">
                  <c:v>-0.04796</c:v>
                </c:pt>
                <c:pt idx="2009">
                  <c:v>-0.0464</c:v>
                </c:pt>
                <c:pt idx="2010">
                  <c:v>-0.04457</c:v>
                </c:pt>
                <c:pt idx="2011">
                  <c:v>-0.04248</c:v>
                </c:pt>
                <c:pt idx="2012">
                  <c:v>-0.04016</c:v>
                </c:pt>
                <c:pt idx="2013">
                  <c:v>-0.03762</c:v>
                </c:pt>
                <c:pt idx="2014">
                  <c:v>-0.03488</c:v>
                </c:pt>
                <c:pt idx="2015">
                  <c:v>-0.03197</c:v>
                </c:pt>
                <c:pt idx="2016">
                  <c:v>-0.02891</c:v>
                </c:pt>
                <c:pt idx="2017">
                  <c:v>-0.02572</c:v>
                </c:pt>
                <c:pt idx="2018">
                  <c:v>-0.02243</c:v>
                </c:pt>
                <c:pt idx="2019">
                  <c:v>-0.01905</c:v>
                </c:pt>
                <c:pt idx="2020">
                  <c:v>-0.01561</c:v>
                </c:pt>
                <c:pt idx="2021">
                  <c:v>-0.01213</c:v>
                </c:pt>
                <c:pt idx="2022">
                  <c:v>-0.008626</c:v>
                </c:pt>
                <c:pt idx="2023">
                  <c:v>-0.005113</c:v>
                </c:pt>
                <c:pt idx="2024">
                  <c:v>-0.001609</c:v>
                </c:pt>
                <c:pt idx="2025">
                  <c:v>0.00187</c:v>
                </c:pt>
                <c:pt idx="2026">
                  <c:v>0.005305</c:v>
                </c:pt>
                <c:pt idx="2027">
                  <c:v>0.008681</c:v>
                </c:pt>
                <c:pt idx="2028">
                  <c:v>0.01198</c:v>
                </c:pt>
                <c:pt idx="2029">
                  <c:v>0.01517</c:v>
                </c:pt>
                <c:pt idx="2030">
                  <c:v>0.01823</c:v>
                </c:pt>
                <c:pt idx="2031">
                  <c:v>0.02114</c:v>
                </c:pt>
                <c:pt idx="2032">
                  <c:v>0.02387</c:v>
                </c:pt>
                <c:pt idx="2033">
                  <c:v>0.02637</c:v>
                </c:pt>
                <c:pt idx="2034">
                  <c:v>0.02862</c:v>
                </c:pt>
                <c:pt idx="2035">
                  <c:v>0.03057</c:v>
                </c:pt>
                <c:pt idx="2036">
                  <c:v>0.03218</c:v>
                </c:pt>
                <c:pt idx="2037">
                  <c:v>0.03342</c:v>
                </c:pt>
                <c:pt idx="2038">
                  <c:v>0.03423</c:v>
                </c:pt>
                <c:pt idx="2039">
                  <c:v>0.03459</c:v>
                </c:pt>
                <c:pt idx="2040">
                  <c:v>0.03445</c:v>
                </c:pt>
                <c:pt idx="2041">
                  <c:v>0.03378</c:v>
                </c:pt>
                <c:pt idx="2042">
                  <c:v>0.03257</c:v>
                </c:pt>
                <c:pt idx="2043">
                  <c:v>0.03078</c:v>
                </c:pt>
                <c:pt idx="2044">
                  <c:v>0.02841</c:v>
                </c:pt>
                <c:pt idx="2045">
                  <c:v>0.02546</c:v>
                </c:pt>
                <c:pt idx="2046">
                  <c:v>0.02195</c:v>
                </c:pt>
                <c:pt idx="2047">
                  <c:v>0.01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0.001577</c:v>
                </c:pt>
                <c:pt idx="2">
                  <c:v>0.002976</c:v>
                </c:pt>
                <c:pt idx="3">
                  <c:v>0.004162</c:v>
                </c:pt>
                <c:pt idx="4">
                  <c:v>0.005103</c:v>
                </c:pt>
                <c:pt idx="5">
                  <c:v>0.005777</c:v>
                </c:pt>
                <c:pt idx="6">
                  <c:v>0.006165</c:v>
                </c:pt>
                <c:pt idx="7">
                  <c:v>0.006259</c:v>
                </c:pt>
                <c:pt idx="8">
                  <c:v>0.006059</c:v>
                </c:pt>
                <c:pt idx="9">
                  <c:v>0.005572</c:v>
                </c:pt>
                <c:pt idx="10">
                  <c:v>0.004813</c:v>
                </c:pt>
                <c:pt idx="11">
                  <c:v>0.003805</c:v>
                </c:pt>
                <c:pt idx="12">
                  <c:v>0.002575</c:v>
                </c:pt>
                <c:pt idx="13">
                  <c:v>0.00116</c:v>
                </c:pt>
                <c:pt idx="14">
                  <c:v>-0.000405</c:v>
                </c:pt>
                <c:pt idx="15">
                  <c:v>-0.002078</c:v>
                </c:pt>
                <c:pt idx="16">
                  <c:v>-0.003816</c:v>
                </c:pt>
                <c:pt idx="17">
                  <c:v>-0.00558</c:v>
                </c:pt>
                <c:pt idx="18">
                  <c:v>-0.007328</c:v>
                </c:pt>
                <c:pt idx="19">
                  <c:v>-0.009025</c:v>
                </c:pt>
                <c:pt idx="20">
                  <c:v>-0.01064</c:v>
                </c:pt>
                <c:pt idx="21">
                  <c:v>-0.01214</c:v>
                </c:pt>
                <c:pt idx="22">
                  <c:v>-0.01351</c:v>
                </c:pt>
                <c:pt idx="23">
                  <c:v>-0.01473</c:v>
                </c:pt>
                <c:pt idx="24">
                  <c:v>-0.0158</c:v>
                </c:pt>
                <c:pt idx="25">
                  <c:v>-0.01671</c:v>
                </c:pt>
                <c:pt idx="26">
                  <c:v>-0.01748</c:v>
                </c:pt>
                <c:pt idx="27">
                  <c:v>-0.0181</c:v>
                </c:pt>
                <c:pt idx="28">
                  <c:v>-0.01861</c:v>
                </c:pt>
                <c:pt idx="29">
                  <c:v>-0.01901</c:v>
                </c:pt>
                <c:pt idx="30">
                  <c:v>-0.01934</c:v>
                </c:pt>
                <c:pt idx="31">
                  <c:v>-0.01962</c:v>
                </c:pt>
                <c:pt idx="32">
                  <c:v>-0.01988</c:v>
                </c:pt>
                <c:pt idx="33">
                  <c:v>-0.02013</c:v>
                </c:pt>
                <c:pt idx="34">
                  <c:v>-0.02041</c:v>
                </c:pt>
                <c:pt idx="35">
                  <c:v>-0.02073</c:v>
                </c:pt>
                <c:pt idx="36">
                  <c:v>-0.0211</c:v>
                </c:pt>
                <c:pt idx="37">
                  <c:v>-0.02154</c:v>
                </c:pt>
                <c:pt idx="38">
                  <c:v>-0.02204</c:v>
                </c:pt>
                <c:pt idx="39">
                  <c:v>-0.02261</c:v>
                </c:pt>
                <c:pt idx="40">
                  <c:v>-0.02323</c:v>
                </c:pt>
                <c:pt idx="41">
                  <c:v>-0.02389</c:v>
                </c:pt>
                <c:pt idx="42">
                  <c:v>-0.02456</c:v>
                </c:pt>
                <c:pt idx="43">
                  <c:v>-0.02523</c:v>
                </c:pt>
                <c:pt idx="44">
                  <c:v>-0.02585</c:v>
                </c:pt>
                <c:pt idx="45">
                  <c:v>-0.0264</c:v>
                </c:pt>
                <c:pt idx="46">
                  <c:v>-0.02686</c:v>
                </c:pt>
                <c:pt idx="47">
                  <c:v>-0.02717</c:v>
                </c:pt>
                <c:pt idx="48">
                  <c:v>-0.02732</c:v>
                </c:pt>
                <c:pt idx="49">
                  <c:v>-0.02729</c:v>
                </c:pt>
                <c:pt idx="50">
                  <c:v>-0.02704</c:v>
                </c:pt>
                <c:pt idx="51">
                  <c:v>-0.02657</c:v>
                </c:pt>
                <c:pt idx="52">
                  <c:v>-0.02587</c:v>
                </c:pt>
                <c:pt idx="53">
                  <c:v>-0.02494</c:v>
                </c:pt>
                <c:pt idx="54">
                  <c:v>-0.02379</c:v>
                </c:pt>
                <c:pt idx="55">
                  <c:v>-0.02244</c:v>
                </c:pt>
                <c:pt idx="56">
                  <c:v>-0.02093</c:v>
                </c:pt>
                <c:pt idx="57">
                  <c:v>-0.01928</c:v>
                </c:pt>
                <c:pt idx="58">
                  <c:v>-0.01754</c:v>
                </c:pt>
                <c:pt idx="59">
                  <c:v>-0.01576</c:v>
                </c:pt>
                <c:pt idx="60">
                  <c:v>-0.01399</c:v>
                </c:pt>
                <c:pt idx="61">
                  <c:v>-0.0123</c:v>
                </c:pt>
                <c:pt idx="62">
                  <c:v>-0.01074</c:v>
                </c:pt>
                <c:pt idx="63">
                  <c:v>-0.009365</c:v>
                </c:pt>
                <c:pt idx="64">
                  <c:v>-0.008241</c:v>
                </c:pt>
                <c:pt idx="65">
                  <c:v>-0.007414</c:v>
                </c:pt>
                <c:pt idx="66">
                  <c:v>-0.00693</c:v>
                </c:pt>
                <c:pt idx="67">
                  <c:v>-0.006824</c:v>
                </c:pt>
                <c:pt idx="68">
                  <c:v>-0.007124</c:v>
                </c:pt>
                <c:pt idx="69">
                  <c:v>-0.007848</c:v>
                </c:pt>
                <c:pt idx="70">
                  <c:v>-0.008998</c:v>
                </c:pt>
                <c:pt idx="71">
                  <c:v>-0.01057</c:v>
                </c:pt>
                <c:pt idx="72">
                  <c:v>-0.01255</c:v>
                </c:pt>
                <c:pt idx="73">
                  <c:v>-0.01489</c:v>
                </c:pt>
                <c:pt idx="74">
                  <c:v>-0.01757</c:v>
                </c:pt>
                <c:pt idx="75">
                  <c:v>-0.02053</c:v>
                </c:pt>
                <c:pt idx="76">
                  <c:v>-0.02372</c:v>
                </c:pt>
                <c:pt idx="77">
                  <c:v>-0.02706</c:v>
                </c:pt>
                <c:pt idx="78">
                  <c:v>-0.03049</c:v>
                </c:pt>
                <c:pt idx="79">
                  <c:v>-0.03394</c:v>
                </c:pt>
                <c:pt idx="80">
                  <c:v>-0.03734</c:v>
                </c:pt>
                <c:pt idx="81">
                  <c:v>-0.04061</c:v>
                </c:pt>
                <c:pt idx="82">
                  <c:v>-0.04369</c:v>
                </c:pt>
                <c:pt idx="83">
                  <c:v>-0.04651</c:v>
                </c:pt>
                <c:pt idx="84">
                  <c:v>-0.04904</c:v>
                </c:pt>
                <c:pt idx="85">
                  <c:v>-0.05122</c:v>
                </c:pt>
                <c:pt idx="86">
                  <c:v>-0.05302</c:v>
                </c:pt>
                <c:pt idx="87">
                  <c:v>-0.05442</c:v>
                </c:pt>
                <c:pt idx="88">
                  <c:v>-0.05541</c:v>
                </c:pt>
                <c:pt idx="89">
                  <c:v>-0.05599</c:v>
                </c:pt>
                <c:pt idx="90">
                  <c:v>-0.05617</c:v>
                </c:pt>
                <c:pt idx="91">
                  <c:v>-0.05597</c:v>
                </c:pt>
                <c:pt idx="92">
                  <c:v>-0.05542</c:v>
                </c:pt>
                <c:pt idx="93">
                  <c:v>-0.05457</c:v>
                </c:pt>
                <c:pt idx="94">
                  <c:v>-0.05345</c:v>
                </c:pt>
                <c:pt idx="95">
                  <c:v>-0.05212</c:v>
                </c:pt>
                <c:pt idx="96">
                  <c:v>-0.05062</c:v>
                </c:pt>
                <c:pt idx="97">
                  <c:v>-0.049</c:v>
                </c:pt>
                <c:pt idx="98">
                  <c:v>-0.04732</c:v>
                </c:pt>
                <c:pt idx="99">
                  <c:v>-0.04563</c:v>
                </c:pt>
                <c:pt idx="100">
                  <c:v>-0.04396</c:v>
                </c:pt>
                <c:pt idx="101">
                  <c:v>-0.04235</c:v>
                </c:pt>
                <c:pt idx="102">
                  <c:v>-0.04084</c:v>
                </c:pt>
                <c:pt idx="103">
                  <c:v>-0.03944</c:v>
                </c:pt>
                <c:pt idx="104">
                  <c:v>-0.03817</c:v>
                </c:pt>
                <c:pt idx="105">
                  <c:v>-0.03705</c:v>
                </c:pt>
                <c:pt idx="106">
                  <c:v>-0.03607</c:v>
                </c:pt>
                <c:pt idx="107">
                  <c:v>-0.03523</c:v>
                </c:pt>
                <c:pt idx="108">
                  <c:v>-0.03452</c:v>
                </c:pt>
                <c:pt idx="109">
                  <c:v>-0.03392</c:v>
                </c:pt>
                <c:pt idx="110">
                  <c:v>-0.03343</c:v>
                </c:pt>
                <c:pt idx="111">
                  <c:v>-0.03302</c:v>
                </c:pt>
                <c:pt idx="112">
                  <c:v>-0.03268</c:v>
                </c:pt>
                <c:pt idx="113">
                  <c:v>-0.03239</c:v>
                </c:pt>
                <c:pt idx="114">
                  <c:v>-0.03214</c:v>
                </c:pt>
                <c:pt idx="115">
                  <c:v>-0.03193</c:v>
                </c:pt>
                <c:pt idx="116">
                  <c:v>-0.03174</c:v>
                </c:pt>
                <c:pt idx="117">
                  <c:v>-0.03159</c:v>
                </c:pt>
                <c:pt idx="118">
                  <c:v>-0.03147</c:v>
                </c:pt>
                <c:pt idx="119">
                  <c:v>-0.0314</c:v>
                </c:pt>
                <c:pt idx="120">
                  <c:v>-0.0314</c:v>
                </c:pt>
                <c:pt idx="121">
                  <c:v>-0.03147</c:v>
                </c:pt>
                <c:pt idx="122">
                  <c:v>-0.03165</c:v>
                </c:pt>
                <c:pt idx="123">
                  <c:v>-0.03196</c:v>
                </c:pt>
                <c:pt idx="124">
                  <c:v>-0.0324</c:v>
                </c:pt>
                <c:pt idx="125">
                  <c:v>-0.03301</c:v>
                </c:pt>
                <c:pt idx="126">
                  <c:v>-0.0338</c:v>
                </c:pt>
                <c:pt idx="127">
                  <c:v>-0.03476</c:v>
                </c:pt>
                <c:pt idx="128">
                  <c:v>-0.03591</c:v>
                </c:pt>
                <c:pt idx="129">
                  <c:v>-0.03723</c:v>
                </c:pt>
                <c:pt idx="130">
                  <c:v>-0.0387</c:v>
                </c:pt>
                <c:pt idx="131">
                  <c:v>-0.0403</c:v>
                </c:pt>
                <c:pt idx="132">
                  <c:v>-0.04199</c:v>
                </c:pt>
                <c:pt idx="133">
                  <c:v>-0.04371</c:v>
                </c:pt>
                <c:pt idx="134">
                  <c:v>-0.0454</c:v>
                </c:pt>
                <c:pt idx="135">
                  <c:v>-0.04701</c:v>
                </c:pt>
                <c:pt idx="136">
                  <c:v>-0.04846</c:v>
                </c:pt>
                <c:pt idx="137">
                  <c:v>-0.04967</c:v>
                </c:pt>
                <c:pt idx="138">
                  <c:v>-0.05058</c:v>
                </c:pt>
                <c:pt idx="139">
                  <c:v>-0.0511</c:v>
                </c:pt>
                <c:pt idx="140">
                  <c:v>-0.05116</c:v>
                </c:pt>
                <c:pt idx="141">
                  <c:v>-0.05072</c:v>
                </c:pt>
                <c:pt idx="142">
                  <c:v>-0.0497</c:v>
                </c:pt>
                <c:pt idx="143">
                  <c:v>-0.04809</c:v>
                </c:pt>
                <c:pt idx="144">
                  <c:v>-0.04587</c:v>
                </c:pt>
                <c:pt idx="145">
                  <c:v>-0.04302</c:v>
                </c:pt>
                <c:pt idx="146">
                  <c:v>-0.03956</c:v>
                </c:pt>
                <c:pt idx="147">
                  <c:v>-0.03555</c:v>
                </c:pt>
                <c:pt idx="148">
                  <c:v>-0.03103</c:v>
                </c:pt>
                <c:pt idx="149">
                  <c:v>-0.02608</c:v>
                </c:pt>
                <c:pt idx="150">
                  <c:v>-0.02081</c:v>
                </c:pt>
                <c:pt idx="151">
                  <c:v>-0.01532</c:v>
                </c:pt>
                <c:pt idx="152">
                  <c:v>-0.009747</c:v>
                </c:pt>
                <c:pt idx="153">
                  <c:v>-0.004218</c:v>
                </c:pt>
                <c:pt idx="154">
                  <c:v>0.00112</c:v>
                </c:pt>
                <c:pt idx="155">
                  <c:v>0.006127</c:v>
                </c:pt>
                <c:pt idx="156">
                  <c:v>0.01066</c:v>
                </c:pt>
                <c:pt idx="157">
                  <c:v>0.0146</c:v>
                </c:pt>
                <c:pt idx="158">
                  <c:v>0.01781</c:v>
                </c:pt>
                <c:pt idx="159">
                  <c:v>0.02021</c:v>
                </c:pt>
                <c:pt idx="160">
                  <c:v>0.02172</c:v>
                </c:pt>
                <c:pt idx="161">
                  <c:v>0.02228</c:v>
                </c:pt>
                <c:pt idx="162">
                  <c:v>0.02188</c:v>
                </c:pt>
                <c:pt idx="163">
                  <c:v>0.02052</c:v>
                </c:pt>
                <c:pt idx="164">
                  <c:v>0.01825</c:v>
                </c:pt>
                <c:pt idx="165">
                  <c:v>0.01512</c:v>
                </c:pt>
                <c:pt idx="166">
                  <c:v>0.01125</c:v>
                </c:pt>
                <c:pt idx="167">
                  <c:v>0.006751</c:v>
                </c:pt>
                <c:pt idx="168">
                  <c:v>0.001781</c:v>
                </c:pt>
                <c:pt idx="169">
                  <c:v>-0.003493</c:v>
                </c:pt>
                <c:pt idx="170">
                  <c:v>-0.008891</c:v>
                </c:pt>
                <c:pt idx="171">
                  <c:v>-0.01423</c:v>
                </c:pt>
                <c:pt idx="172">
                  <c:v>-0.01931</c:v>
                </c:pt>
                <c:pt idx="173">
                  <c:v>-0.02396</c:v>
                </c:pt>
                <c:pt idx="174">
                  <c:v>-0.02801</c:v>
                </c:pt>
                <c:pt idx="175">
                  <c:v>-0.03132</c:v>
                </c:pt>
                <c:pt idx="176">
                  <c:v>-0.03378</c:v>
                </c:pt>
                <c:pt idx="177">
                  <c:v>-0.0353</c:v>
                </c:pt>
                <c:pt idx="178">
                  <c:v>-0.03585</c:v>
                </c:pt>
                <c:pt idx="179">
                  <c:v>-0.03543</c:v>
                </c:pt>
                <c:pt idx="180">
                  <c:v>-0.03409</c:v>
                </c:pt>
                <c:pt idx="181">
                  <c:v>-0.03194</c:v>
                </c:pt>
                <c:pt idx="182">
                  <c:v>-0.02913</c:v>
                </c:pt>
                <c:pt idx="183">
                  <c:v>-0.02585</c:v>
                </c:pt>
                <c:pt idx="184">
                  <c:v>-0.02236</c:v>
                </c:pt>
                <c:pt idx="185">
                  <c:v>-0.01893</c:v>
                </c:pt>
                <c:pt idx="186">
                  <c:v>-0.01589</c:v>
                </c:pt>
                <c:pt idx="187">
                  <c:v>-0.01359</c:v>
                </c:pt>
                <c:pt idx="188">
                  <c:v>-0.0124</c:v>
                </c:pt>
                <c:pt idx="189">
                  <c:v>-0.01269</c:v>
                </c:pt>
                <c:pt idx="190">
                  <c:v>-0.01486</c:v>
                </c:pt>
                <c:pt idx="191">
                  <c:v>-0.01926</c:v>
                </c:pt>
                <c:pt idx="192">
                  <c:v>-0.02626</c:v>
                </c:pt>
                <c:pt idx="193">
                  <c:v>-0.03619</c:v>
                </c:pt>
                <c:pt idx="194">
                  <c:v>-0.04935</c:v>
                </c:pt>
                <c:pt idx="195">
                  <c:v>-0.06597</c:v>
                </c:pt>
                <c:pt idx="196">
                  <c:v>-0.08628</c:v>
                </c:pt>
                <c:pt idx="197">
                  <c:v>-0.1104</c:v>
                </c:pt>
                <c:pt idx="198">
                  <c:v>-0.1384</c:v>
                </c:pt>
                <c:pt idx="199">
                  <c:v>-0.1704</c:v>
                </c:pt>
                <c:pt idx="200">
                  <c:v>-0.2063</c:v>
                </c:pt>
                <c:pt idx="201">
                  <c:v>-0.2461</c:v>
                </c:pt>
                <c:pt idx="202">
                  <c:v>-0.2895</c:v>
                </c:pt>
                <c:pt idx="203">
                  <c:v>-0.3365</c:v>
                </c:pt>
                <c:pt idx="204">
                  <c:v>-0.3867</c:v>
                </c:pt>
                <c:pt idx="205">
                  <c:v>-0.44</c:v>
                </c:pt>
                <c:pt idx="206">
                  <c:v>-0.496</c:v>
                </c:pt>
                <c:pt idx="207">
                  <c:v>-0.5544</c:v>
                </c:pt>
                <c:pt idx="208">
                  <c:v>-0.6151</c:v>
                </c:pt>
                <c:pt idx="209">
                  <c:v>-0.6775</c:v>
                </c:pt>
                <c:pt idx="210">
                  <c:v>-0.7416</c:v>
                </c:pt>
                <c:pt idx="211">
                  <c:v>-0.8069</c:v>
                </c:pt>
                <c:pt idx="212">
                  <c:v>-0.8734</c:v>
                </c:pt>
                <c:pt idx="213">
                  <c:v>-0.9408</c:v>
                </c:pt>
                <c:pt idx="214">
                  <c:v>-1.009</c:v>
                </c:pt>
                <c:pt idx="215">
                  <c:v>-1.078</c:v>
                </c:pt>
                <c:pt idx="216">
                  <c:v>-1.147</c:v>
                </c:pt>
                <c:pt idx="217">
                  <c:v>-1.218</c:v>
                </c:pt>
                <c:pt idx="218">
                  <c:v>-1.288</c:v>
                </c:pt>
                <c:pt idx="219">
                  <c:v>-1.36</c:v>
                </c:pt>
                <c:pt idx="220">
                  <c:v>-1.433</c:v>
                </c:pt>
                <c:pt idx="221">
                  <c:v>-1.507</c:v>
                </c:pt>
                <c:pt idx="222">
                  <c:v>-1.581</c:v>
                </c:pt>
                <c:pt idx="223">
                  <c:v>-1.658</c:v>
                </c:pt>
                <c:pt idx="224">
                  <c:v>-1.736</c:v>
                </c:pt>
                <c:pt idx="225">
                  <c:v>-1.816</c:v>
                </c:pt>
                <c:pt idx="226">
                  <c:v>-1.897</c:v>
                </c:pt>
                <c:pt idx="227">
                  <c:v>-1.981</c:v>
                </c:pt>
                <c:pt idx="228">
                  <c:v>-2.067</c:v>
                </c:pt>
                <c:pt idx="229">
                  <c:v>-2.155</c:v>
                </c:pt>
                <c:pt idx="230">
                  <c:v>-2.245</c:v>
                </c:pt>
                <c:pt idx="231">
                  <c:v>-2.337</c:v>
                </c:pt>
                <c:pt idx="232">
                  <c:v>-2.431</c:v>
                </c:pt>
                <c:pt idx="233">
                  <c:v>-2.526</c:v>
                </c:pt>
                <c:pt idx="234">
                  <c:v>-2.623</c:v>
                </c:pt>
                <c:pt idx="235">
                  <c:v>-2.72</c:v>
                </c:pt>
                <c:pt idx="236">
                  <c:v>-2.817</c:v>
                </c:pt>
                <c:pt idx="237">
                  <c:v>-2.915</c:v>
                </c:pt>
                <c:pt idx="238">
                  <c:v>-3.012</c:v>
                </c:pt>
                <c:pt idx="239">
                  <c:v>-3.107</c:v>
                </c:pt>
                <c:pt idx="240">
                  <c:v>-3.201</c:v>
                </c:pt>
                <c:pt idx="241">
                  <c:v>-3.293</c:v>
                </c:pt>
                <c:pt idx="242">
                  <c:v>-3.381</c:v>
                </c:pt>
                <c:pt idx="243">
                  <c:v>-3.466</c:v>
                </c:pt>
                <c:pt idx="244">
                  <c:v>-3.546</c:v>
                </c:pt>
                <c:pt idx="245">
                  <c:v>-3.622</c:v>
                </c:pt>
                <c:pt idx="246">
                  <c:v>-3.693</c:v>
                </c:pt>
                <c:pt idx="247">
                  <c:v>-3.759</c:v>
                </c:pt>
                <c:pt idx="248">
                  <c:v>-3.818</c:v>
                </c:pt>
                <c:pt idx="249">
                  <c:v>-3.872</c:v>
                </c:pt>
                <c:pt idx="250">
                  <c:v>-3.92</c:v>
                </c:pt>
                <c:pt idx="251">
                  <c:v>-3.961</c:v>
                </c:pt>
                <c:pt idx="252">
                  <c:v>-3.997</c:v>
                </c:pt>
                <c:pt idx="253">
                  <c:v>-4.026</c:v>
                </c:pt>
                <c:pt idx="254">
                  <c:v>-4.05</c:v>
                </c:pt>
                <c:pt idx="255">
                  <c:v>-4.068</c:v>
                </c:pt>
                <c:pt idx="256">
                  <c:v>-4.081</c:v>
                </c:pt>
                <c:pt idx="257">
                  <c:v>-4.09</c:v>
                </c:pt>
                <c:pt idx="258">
                  <c:v>-4.094</c:v>
                </c:pt>
                <c:pt idx="259">
                  <c:v>-4.095</c:v>
                </c:pt>
                <c:pt idx="260">
                  <c:v>-4.093</c:v>
                </c:pt>
                <c:pt idx="261">
                  <c:v>-4.088</c:v>
                </c:pt>
                <c:pt idx="262">
                  <c:v>-4.082</c:v>
                </c:pt>
                <c:pt idx="263">
                  <c:v>-4.074</c:v>
                </c:pt>
                <c:pt idx="264">
                  <c:v>-4.067</c:v>
                </c:pt>
                <c:pt idx="265">
                  <c:v>-4.059</c:v>
                </c:pt>
                <c:pt idx="266">
                  <c:v>-4.052</c:v>
                </c:pt>
                <c:pt idx="267">
                  <c:v>-4.047</c:v>
                </c:pt>
                <c:pt idx="268">
                  <c:v>-4.044</c:v>
                </c:pt>
                <c:pt idx="269">
                  <c:v>-4.044</c:v>
                </c:pt>
                <c:pt idx="270">
                  <c:v>-4.047</c:v>
                </c:pt>
                <c:pt idx="271">
                  <c:v>-4.053</c:v>
                </c:pt>
                <c:pt idx="272">
                  <c:v>-4.064</c:v>
                </c:pt>
                <c:pt idx="273">
                  <c:v>-4.08</c:v>
                </c:pt>
                <c:pt idx="274">
                  <c:v>-4.1</c:v>
                </c:pt>
                <c:pt idx="275">
                  <c:v>-4.125</c:v>
                </c:pt>
                <c:pt idx="276">
                  <c:v>-4.155</c:v>
                </c:pt>
                <c:pt idx="277">
                  <c:v>-4.191</c:v>
                </c:pt>
                <c:pt idx="278">
                  <c:v>-4.233</c:v>
                </c:pt>
                <c:pt idx="279">
                  <c:v>-4.279</c:v>
                </c:pt>
                <c:pt idx="280">
                  <c:v>-4.331</c:v>
                </c:pt>
                <c:pt idx="281">
                  <c:v>-4.388</c:v>
                </c:pt>
                <c:pt idx="282">
                  <c:v>-4.45</c:v>
                </c:pt>
                <c:pt idx="283">
                  <c:v>-4.516</c:v>
                </c:pt>
                <c:pt idx="284">
                  <c:v>-4.585</c:v>
                </c:pt>
                <c:pt idx="285">
                  <c:v>-4.658</c:v>
                </c:pt>
                <c:pt idx="286">
                  <c:v>-4.733</c:v>
                </c:pt>
                <c:pt idx="287">
                  <c:v>-4.809</c:v>
                </c:pt>
                <c:pt idx="288">
                  <c:v>-4.886</c:v>
                </c:pt>
                <c:pt idx="289">
                  <c:v>-4.962</c:v>
                </c:pt>
                <c:pt idx="290">
                  <c:v>-5.038</c:v>
                </c:pt>
                <c:pt idx="291">
                  <c:v>-5.11</c:v>
                </c:pt>
                <c:pt idx="292">
                  <c:v>-5.18</c:v>
                </c:pt>
                <c:pt idx="293">
                  <c:v>-5.245</c:v>
                </c:pt>
                <c:pt idx="294">
                  <c:v>-5.304</c:v>
                </c:pt>
                <c:pt idx="295">
                  <c:v>-5.357</c:v>
                </c:pt>
                <c:pt idx="296">
                  <c:v>-5.403</c:v>
                </c:pt>
                <c:pt idx="297">
                  <c:v>-5.441</c:v>
                </c:pt>
                <c:pt idx="298">
                  <c:v>-5.471</c:v>
                </c:pt>
                <c:pt idx="299">
                  <c:v>-5.493</c:v>
                </c:pt>
                <c:pt idx="300">
                  <c:v>-5.506</c:v>
                </c:pt>
                <c:pt idx="301">
                  <c:v>-5.511</c:v>
                </c:pt>
                <c:pt idx="302">
                  <c:v>-5.509</c:v>
                </c:pt>
                <c:pt idx="303">
                  <c:v>-5.5</c:v>
                </c:pt>
                <c:pt idx="304">
                  <c:v>-5.487</c:v>
                </c:pt>
                <c:pt idx="305">
                  <c:v>-5.469</c:v>
                </c:pt>
                <c:pt idx="306">
                  <c:v>-5.451</c:v>
                </c:pt>
                <c:pt idx="307">
                  <c:v>-5.433</c:v>
                </c:pt>
                <c:pt idx="308">
                  <c:v>-5.419</c:v>
                </c:pt>
                <c:pt idx="309">
                  <c:v>-5.411</c:v>
                </c:pt>
                <c:pt idx="310">
                  <c:v>-5.412</c:v>
                </c:pt>
                <c:pt idx="311">
                  <c:v>-5.426</c:v>
                </c:pt>
                <c:pt idx="312">
                  <c:v>-5.457</c:v>
                </c:pt>
                <c:pt idx="313">
                  <c:v>-5.506</c:v>
                </c:pt>
                <c:pt idx="314">
                  <c:v>-5.578</c:v>
                </c:pt>
                <c:pt idx="315">
                  <c:v>-5.676</c:v>
                </c:pt>
                <c:pt idx="316">
                  <c:v>-5.802</c:v>
                </c:pt>
                <c:pt idx="317">
                  <c:v>-5.959</c:v>
                </c:pt>
                <c:pt idx="318">
                  <c:v>-6.148</c:v>
                </c:pt>
                <c:pt idx="319">
                  <c:v>-6.372</c:v>
                </c:pt>
                <c:pt idx="320">
                  <c:v>-6.63</c:v>
                </c:pt>
                <c:pt idx="321">
                  <c:v>-6.923</c:v>
                </c:pt>
                <c:pt idx="322">
                  <c:v>-7.249</c:v>
                </c:pt>
                <c:pt idx="323">
                  <c:v>-7.608</c:v>
                </c:pt>
                <c:pt idx="324">
                  <c:v>-7.995</c:v>
                </c:pt>
                <c:pt idx="325">
                  <c:v>-8.408</c:v>
                </c:pt>
                <c:pt idx="326">
                  <c:v>-8.842</c:v>
                </c:pt>
                <c:pt idx="327">
                  <c:v>-9.291</c:v>
                </c:pt>
                <c:pt idx="328">
                  <c:v>-9.749</c:v>
                </c:pt>
                <c:pt idx="329">
                  <c:v>-10.21</c:v>
                </c:pt>
                <c:pt idx="330">
                  <c:v>-10.66</c:v>
                </c:pt>
                <c:pt idx="331">
                  <c:v>-11.1</c:v>
                </c:pt>
                <c:pt idx="332">
                  <c:v>-11.51</c:v>
                </c:pt>
                <c:pt idx="333">
                  <c:v>-11.9</c:v>
                </c:pt>
                <c:pt idx="334">
                  <c:v>-12.23</c:v>
                </c:pt>
                <c:pt idx="335">
                  <c:v>-12.52</c:v>
                </c:pt>
                <c:pt idx="336">
                  <c:v>-12.75</c:v>
                </c:pt>
                <c:pt idx="337">
                  <c:v>-12.9</c:v>
                </c:pt>
                <c:pt idx="338">
                  <c:v>-12.98</c:v>
                </c:pt>
                <c:pt idx="339">
                  <c:v>-12.97</c:v>
                </c:pt>
                <c:pt idx="340">
                  <c:v>-12.87</c:v>
                </c:pt>
                <c:pt idx="341">
                  <c:v>-12.67</c:v>
                </c:pt>
                <c:pt idx="342">
                  <c:v>-12.38</c:v>
                </c:pt>
                <c:pt idx="343">
                  <c:v>-11.98</c:v>
                </c:pt>
                <c:pt idx="344">
                  <c:v>-11.47</c:v>
                </c:pt>
                <c:pt idx="345">
                  <c:v>-10.87</c:v>
                </c:pt>
                <c:pt idx="346">
                  <c:v>-10.16</c:v>
                </c:pt>
                <c:pt idx="347">
                  <c:v>-9.366</c:v>
                </c:pt>
                <c:pt idx="348">
                  <c:v>-8.479</c:v>
                </c:pt>
                <c:pt idx="349">
                  <c:v>-7.512</c:v>
                </c:pt>
                <c:pt idx="350">
                  <c:v>-6.475</c:v>
                </c:pt>
                <c:pt idx="351">
                  <c:v>-5.378</c:v>
                </c:pt>
                <c:pt idx="352">
                  <c:v>-4.235</c:v>
                </c:pt>
                <c:pt idx="353">
                  <c:v>-3.057</c:v>
                </c:pt>
                <c:pt idx="354">
                  <c:v>-1.861</c:v>
                </c:pt>
                <c:pt idx="355">
                  <c:v>-0.6598</c:v>
                </c:pt>
                <c:pt idx="356">
                  <c:v>0.5301</c:v>
                </c:pt>
                <c:pt idx="357">
                  <c:v>1.694</c:v>
                </c:pt>
                <c:pt idx="358">
                  <c:v>2.816</c:v>
                </c:pt>
                <c:pt idx="359">
                  <c:v>3.881</c:v>
                </c:pt>
                <c:pt idx="360">
                  <c:v>4.877</c:v>
                </c:pt>
                <c:pt idx="361">
                  <c:v>5.79</c:v>
                </c:pt>
                <c:pt idx="362">
                  <c:v>6.607</c:v>
                </c:pt>
                <c:pt idx="363">
                  <c:v>7.32</c:v>
                </c:pt>
                <c:pt idx="364">
                  <c:v>7.92</c:v>
                </c:pt>
                <c:pt idx="365">
                  <c:v>8.4</c:v>
                </c:pt>
                <c:pt idx="366">
                  <c:v>8.755</c:v>
                </c:pt>
                <c:pt idx="367">
                  <c:v>8.983</c:v>
                </c:pt>
                <c:pt idx="368">
                  <c:v>9.084</c:v>
                </c:pt>
                <c:pt idx="369">
                  <c:v>9.059</c:v>
                </c:pt>
                <c:pt idx="370">
                  <c:v>8.912</c:v>
                </c:pt>
                <c:pt idx="371">
                  <c:v>8.65</c:v>
                </c:pt>
                <c:pt idx="372">
                  <c:v>8.278</c:v>
                </c:pt>
                <c:pt idx="373">
                  <c:v>7.808</c:v>
                </c:pt>
                <c:pt idx="374">
                  <c:v>7.249</c:v>
                </c:pt>
                <c:pt idx="375">
                  <c:v>6.615</c:v>
                </c:pt>
                <c:pt idx="376">
                  <c:v>5.918</c:v>
                </c:pt>
                <c:pt idx="377">
                  <c:v>5.172</c:v>
                </c:pt>
                <c:pt idx="378">
                  <c:v>4.392</c:v>
                </c:pt>
                <c:pt idx="379">
                  <c:v>3.594</c:v>
                </c:pt>
                <c:pt idx="380">
                  <c:v>2.792</c:v>
                </c:pt>
                <c:pt idx="381">
                  <c:v>2</c:v>
                </c:pt>
                <c:pt idx="382">
                  <c:v>1.233</c:v>
                </c:pt>
                <c:pt idx="383">
                  <c:v>0.5038</c:v>
                </c:pt>
                <c:pt idx="384">
                  <c:v>-0.1749</c:v>
                </c:pt>
                <c:pt idx="385">
                  <c:v>-0.7921</c:v>
                </c:pt>
                <c:pt idx="386">
                  <c:v>-1.338</c:v>
                </c:pt>
                <c:pt idx="387">
                  <c:v>-1.804</c:v>
                </c:pt>
                <c:pt idx="388">
                  <c:v>-2.185</c:v>
                </c:pt>
                <c:pt idx="389">
                  <c:v>-2.473</c:v>
                </c:pt>
                <c:pt idx="390">
                  <c:v>-2.667</c:v>
                </c:pt>
                <c:pt idx="391">
                  <c:v>-2.765</c:v>
                </c:pt>
                <c:pt idx="392">
                  <c:v>-2.766</c:v>
                </c:pt>
                <c:pt idx="393">
                  <c:v>-2.672</c:v>
                </c:pt>
                <c:pt idx="394">
                  <c:v>-2.486</c:v>
                </c:pt>
                <c:pt idx="395">
                  <c:v>-2.211</c:v>
                </c:pt>
                <c:pt idx="396">
                  <c:v>-1.855</c:v>
                </c:pt>
                <c:pt idx="397">
                  <c:v>-1.422</c:v>
                </c:pt>
                <c:pt idx="398">
                  <c:v>-0.9198</c:v>
                </c:pt>
                <c:pt idx="399">
                  <c:v>-0.3574</c:v>
                </c:pt>
                <c:pt idx="400">
                  <c:v>0.2571</c:v>
                </c:pt>
                <c:pt idx="401">
                  <c:v>0.9145</c:v>
                </c:pt>
                <c:pt idx="402">
                  <c:v>1.606</c:v>
                </c:pt>
                <c:pt idx="403">
                  <c:v>2.321</c:v>
                </c:pt>
                <c:pt idx="404">
                  <c:v>3.052</c:v>
                </c:pt>
                <c:pt idx="405">
                  <c:v>3.789</c:v>
                </c:pt>
                <c:pt idx="406">
                  <c:v>4.524</c:v>
                </c:pt>
                <c:pt idx="407">
                  <c:v>5.248</c:v>
                </c:pt>
                <c:pt idx="408">
                  <c:v>5.953</c:v>
                </c:pt>
                <c:pt idx="409">
                  <c:v>6.632</c:v>
                </c:pt>
                <c:pt idx="410">
                  <c:v>7.278</c:v>
                </c:pt>
                <c:pt idx="411">
                  <c:v>7.886</c:v>
                </c:pt>
                <c:pt idx="412">
                  <c:v>8.449</c:v>
                </c:pt>
                <c:pt idx="413">
                  <c:v>8.962</c:v>
                </c:pt>
                <c:pt idx="414">
                  <c:v>9.423</c:v>
                </c:pt>
                <c:pt idx="415">
                  <c:v>9.826</c:v>
                </c:pt>
                <c:pt idx="416">
                  <c:v>10.17</c:v>
                </c:pt>
                <c:pt idx="417">
                  <c:v>10.45</c:v>
                </c:pt>
                <c:pt idx="418">
                  <c:v>10.66</c:v>
                </c:pt>
                <c:pt idx="419">
                  <c:v>10.81</c:v>
                </c:pt>
                <c:pt idx="420">
                  <c:v>10.89</c:v>
                </c:pt>
                <c:pt idx="421">
                  <c:v>10.91</c:v>
                </c:pt>
                <c:pt idx="422">
                  <c:v>10.86</c:v>
                </c:pt>
                <c:pt idx="423">
                  <c:v>10.74</c:v>
                </c:pt>
                <c:pt idx="424">
                  <c:v>10.55</c:v>
                </c:pt>
                <c:pt idx="425">
                  <c:v>10.31</c:v>
                </c:pt>
                <c:pt idx="426">
                  <c:v>10</c:v>
                </c:pt>
                <c:pt idx="427">
                  <c:v>9.635</c:v>
                </c:pt>
                <c:pt idx="428">
                  <c:v>9.215</c:v>
                </c:pt>
                <c:pt idx="429">
                  <c:v>8.744</c:v>
                </c:pt>
                <c:pt idx="430">
                  <c:v>8.228</c:v>
                </c:pt>
                <c:pt idx="431">
                  <c:v>7.671</c:v>
                </c:pt>
                <c:pt idx="432">
                  <c:v>7.079</c:v>
                </c:pt>
                <c:pt idx="433">
                  <c:v>6.459</c:v>
                </c:pt>
                <c:pt idx="434">
                  <c:v>5.817</c:v>
                </c:pt>
                <c:pt idx="435">
                  <c:v>5.161</c:v>
                </c:pt>
                <c:pt idx="436">
                  <c:v>4.498</c:v>
                </c:pt>
                <c:pt idx="437">
                  <c:v>3.836</c:v>
                </c:pt>
                <c:pt idx="438">
                  <c:v>3.182</c:v>
                </c:pt>
                <c:pt idx="439">
                  <c:v>2.545</c:v>
                </c:pt>
                <c:pt idx="440">
                  <c:v>1.933</c:v>
                </c:pt>
                <c:pt idx="441">
                  <c:v>1.353</c:v>
                </c:pt>
                <c:pt idx="442">
                  <c:v>0.8127</c:v>
                </c:pt>
                <c:pt idx="443">
                  <c:v>0.3187</c:v>
                </c:pt>
                <c:pt idx="444">
                  <c:v>-0.1228</c:v>
                </c:pt>
                <c:pt idx="445">
                  <c:v>-0.5067</c:v>
                </c:pt>
                <c:pt idx="446">
                  <c:v>-0.8284</c:v>
                </c:pt>
                <c:pt idx="447">
                  <c:v>-1.085</c:v>
                </c:pt>
                <c:pt idx="448">
                  <c:v>-1.273</c:v>
                </c:pt>
                <c:pt idx="449">
                  <c:v>-1.394</c:v>
                </c:pt>
                <c:pt idx="450">
                  <c:v>-1.445</c:v>
                </c:pt>
                <c:pt idx="451">
                  <c:v>-1.431</c:v>
                </c:pt>
                <c:pt idx="452">
                  <c:v>-1.353</c:v>
                </c:pt>
                <c:pt idx="453">
                  <c:v>-1.215</c:v>
                </c:pt>
                <c:pt idx="454">
                  <c:v>-1.024</c:v>
                </c:pt>
                <c:pt idx="455">
                  <c:v>-0.7849</c:v>
                </c:pt>
                <c:pt idx="456">
                  <c:v>-0.5061</c:v>
                </c:pt>
                <c:pt idx="457">
                  <c:v>-0.1957</c:v>
                </c:pt>
                <c:pt idx="458">
                  <c:v>0.1373</c:v>
                </c:pt>
                <c:pt idx="459">
                  <c:v>0.4837</c:v>
                </c:pt>
                <c:pt idx="460">
                  <c:v>0.8338</c:v>
                </c:pt>
                <c:pt idx="461">
                  <c:v>1.178</c:v>
                </c:pt>
                <c:pt idx="462">
                  <c:v>1.507</c:v>
                </c:pt>
                <c:pt idx="463">
                  <c:v>1.813</c:v>
                </c:pt>
                <c:pt idx="464">
                  <c:v>2.087</c:v>
                </c:pt>
                <c:pt idx="465">
                  <c:v>2.322</c:v>
                </c:pt>
                <c:pt idx="466">
                  <c:v>2.512</c:v>
                </c:pt>
                <c:pt idx="467">
                  <c:v>2.653</c:v>
                </c:pt>
                <c:pt idx="468">
                  <c:v>2.743</c:v>
                </c:pt>
                <c:pt idx="469">
                  <c:v>2.778</c:v>
                </c:pt>
                <c:pt idx="470">
                  <c:v>2.761</c:v>
                </c:pt>
                <c:pt idx="471">
                  <c:v>2.692</c:v>
                </c:pt>
                <c:pt idx="472">
                  <c:v>2.576</c:v>
                </c:pt>
                <c:pt idx="473">
                  <c:v>2.418</c:v>
                </c:pt>
                <c:pt idx="474">
                  <c:v>2.225</c:v>
                </c:pt>
                <c:pt idx="475">
                  <c:v>2.005</c:v>
                </c:pt>
                <c:pt idx="476">
                  <c:v>1.767</c:v>
                </c:pt>
                <c:pt idx="477">
                  <c:v>1.522</c:v>
                </c:pt>
                <c:pt idx="478">
                  <c:v>1.281</c:v>
                </c:pt>
                <c:pt idx="479">
                  <c:v>1.056</c:v>
                </c:pt>
                <c:pt idx="480">
                  <c:v>0.8575</c:v>
                </c:pt>
                <c:pt idx="481">
                  <c:v>0.6983</c:v>
                </c:pt>
                <c:pt idx="482">
                  <c:v>0.589</c:v>
                </c:pt>
                <c:pt idx="483">
                  <c:v>0.5397</c:v>
                </c:pt>
                <c:pt idx="484">
                  <c:v>0.5598</c:v>
                </c:pt>
                <c:pt idx="485">
                  <c:v>0.6568</c:v>
                </c:pt>
                <c:pt idx="486">
                  <c:v>0.8371</c:v>
                </c:pt>
                <c:pt idx="487">
                  <c:v>1.105</c:v>
                </c:pt>
                <c:pt idx="488">
                  <c:v>1.463</c:v>
                </c:pt>
                <c:pt idx="489">
                  <c:v>1.91</c:v>
                </c:pt>
                <c:pt idx="490">
                  <c:v>2.446</c:v>
                </c:pt>
                <c:pt idx="491">
                  <c:v>3.066</c:v>
                </c:pt>
                <c:pt idx="492">
                  <c:v>3.764</c:v>
                </c:pt>
                <c:pt idx="493">
                  <c:v>4.53</c:v>
                </c:pt>
                <c:pt idx="494">
                  <c:v>5.355</c:v>
                </c:pt>
                <c:pt idx="495">
                  <c:v>6.227</c:v>
                </c:pt>
                <c:pt idx="496">
                  <c:v>7.131</c:v>
                </c:pt>
                <c:pt idx="497">
                  <c:v>8.052</c:v>
                </c:pt>
                <c:pt idx="498">
                  <c:v>8.976</c:v>
                </c:pt>
                <c:pt idx="499">
                  <c:v>9.884</c:v>
                </c:pt>
                <c:pt idx="500">
                  <c:v>10.76</c:v>
                </c:pt>
                <c:pt idx="501">
                  <c:v>11.59</c:v>
                </c:pt>
                <c:pt idx="502">
                  <c:v>12.35</c:v>
                </c:pt>
                <c:pt idx="503">
                  <c:v>13.03</c:v>
                </c:pt>
                <c:pt idx="504">
                  <c:v>13.62</c:v>
                </c:pt>
                <c:pt idx="505">
                  <c:v>14.1</c:v>
                </c:pt>
                <c:pt idx="506">
                  <c:v>14.46</c:v>
                </c:pt>
                <c:pt idx="507">
                  <c:v>14.69</c:v>
                </c:pt>
                <c:pt idx="508">
                  <c:v>14.78</c:v>
                </c:pt>
                <c:pt idx="509">
                  <c:v>14.73</c:v>
                </c:pt>
                <c:pt idx="510">
                  <c:v>14.55</c:v>
                </c:pt>
                <c:pt idx="511">
                  <c:v>14.21</c:v>
                </c:pt>
                <c:pt idx="512">
                  <c:v>13.74</c:v>
                </c:pt>
                <c:pt idx="513">
                  <c:v>13.13</c:v>
                </c:pt>
                <c:pt idx="514">
                  <c:v>12.4</c:v>
                </c:pt>
                <c:pt idx="515">
                  <c:v>11.54</c:v>
                </c:pt>
                <c:pt idx="516">
                  <c:v>10.58</c:v>
                </c:pt>
                <c:pt idx="517">
                  <c:v>9.523</c:v>
                </c:pt>
                <c:pt idx="518">
                  <c:v>8.387</c:v>
                </c:pt>
                <c:pt idx="519">
                  <c:v>7.185</c:v>
                </c:pt>
                <c:pt idx="520">
                  <c:v>5.936</c:v>
                </c:pt>
                <c:pt idx="521">
                  <c:v>4.654</c:v>
                </c:pt>
                <c:pt idx="522">
                  <c:v>3.357</c:v>
                </c:pt>
                <c:pt idx="523">
                  <c:v>2.061</c:v>
                </c:pt>
                <c:pt idx="524">
                  <c:v>0.7831</c:v>
                </c:pt>
                <c:pt idx="525">
                  <c:v>-0.4627</c:v>
                </c:pt>
                <c:pt idx="526">
                  <c:v>-1.662</c:v>
                </c:pt>
                <c:pt idx="527">
                  <c:v>-2.801</c:v>
                </c:pt>
                <c:pt idx="528">
                  <c:v>-3.87</c:v>
                </c:pt>
                <c:pt idx="529">
                  <c:v>-4.859</c:v>
                </c:pt>
                <c:pt idx="530">
                  <c:v>-5.759</c:v>
                </c:pt>
                <c:pt idx="531">
                  <c:v>-6.565</c:v>
                </c:pt>
                <c:pt idx="532">
                  <c:v>-7.271</c:v>
                </c:pt>
                <c:pt idx="533">
                  <c:v>-7.877</c:v>
                </c:pt>
                <c:pt idx="534">
                  <c:v>-8.38</c:v>
                </c:pt>
                <c:pt idx="535">
                  <c:v>-8.781</c:v>
                </c:pt>
                <c:pt idx="536">
                  <c:v>-9.083</c:v>
                </c:pt>
                <c:pt idx="537">
                  <c:v>-9.29</c:v>
                </c:pt>
                <c:pt idx="538">
                  <c:v>-9.406</c:v>
                </c:pt>
                <c:pt idx="539">
                  <c:v>-9.437</c:v>
                </c:pt>
                <c:pt idx="540">
                  <c:v>-9.389</c:v>
                </c:pt>
                <c:pt idx="541">
                  <c:v>-9.269</c:v>
                </c:pt>
                <c:pt idx="542">
                  <c:v>-9.085</c:v>
                </c:pt>
                <c:pt idx="543">
                  <c:v>-8.844</c:v>
                </c:pt>
                <c:pt idx="544">
                  <c:v>-8.554</c:v>
                </c:pt>
                <c:pt idx="545">
                  <c:v>-8.221</c:v>
                </c:pt>
                <c:pt idx="546">
                  <c:v>-7.853</c:v>
                </c:pt>
                <c:pt idx="547">
                  <c:v>-7.455</c:v>
                </c:pt>
                <c:pt idx="548">
                  <c:v>-7.035</c:v>
                </c:pt>
                <c:pt idx="549">
                  <c:v>-6.596</c:v>
                </c:pt>
                <c:pt idx="550">
                  <c:v>-6.144</c:v>
                </c:pt>
                <c:pt idx="551">
                  <c:v>-5.681</c:v>
                </c:pt>
                <c:pt idx="552">
                  <c:v>-5.213</c:v>
                </c:pt>
                <c:pt idx="553">
                  <c:v>-4.74</c:v>
                </c:pt>
                <c:pt idx="554">
                  <c:v>-4.265</c:v>
                </c:pt>
                <c:pt idx="555">
                  <c:v>-3.79</c:v>
                </c:pt>
                <c:pt idx="556">
                  <c:v>-3.315</c:v>
                </c:pt>
                <c:pt idx="557">
                  <c:v>-2.843</c:v>
                </c:pt>
                <c:pt idx="558">
                  <c:v>-2.373</c:v>
                </c:pt>
                <c:pt idx="559">
                  <c:v>-1.906</c:v>
                </c:pt>
                <c:pt idx="560">
                  <c:v>-1.443</c:v>
                </c:pt>
                <c:pt idx="561">
                  <c:v>-0.985</c:v>
                </c:pt>
                <c:pt idx="562">
                  <c:v>-0.533</c:v>
                </c:pt>
                <c:pt idx="563">
                  <c:v>-0.08827</c:v>
                </c:pt>
                <c:pt idx="564">
                  <c:v>0.3475</c:v>
                </c:pt>
                <c:pt idx="565">
                  <c:v>0.7722</c:v>
                </c:pt>
                <c:pt idx="566">
                  <c:v>1.184</c:v>
                </c:pt>
                <c:pt idx="567">
                  <c:v>1.579</c:v>
                </c:pt>
                <c:pt idx="568">
                  <c:v>1.955</c:v>
                </c:pt>
                <c:pt idx="569">
                  <c:v>2.309</c:v>
                </c:pt>
                <c:pt idx="570">
                  <c:v>2.638</c:v>
                </c:pt>
                <c:pt idx="571">
                  <c:v>2.937</c:v>
                </c:pt>
                <c:pt idx="572">
                  <c:v>3.204</c:v>
                </c:pt>
                <c:pt idx="573">
                  <c:v>3.436</c:v>
                </c:pt>
                <c:pt idx="574">
                  <c:v>3.629</c:v>
                </c:pt>
                <c:pt idx="575">
                  <c:v>3.78</c:v>
                </c:pt>
                <c:pt idx="576">
                  <c:v>3.888</c:v>
                </c:pt>
                <c:pt idx="577">
                  <c:v>3.95</c:v>
                </c:pt>
                <c:pt idx="578">
                  <c:v>3.967</c:v>
                </c:pt>
                <c:pt idx="579">
                  <c:v>3.937</c:v>
                </c:pt>
                <c:pt idx="580">
                  <c:v>3.861</c:v>
                </c:pt>
                <c:pt idx="581">
                  <c:v>3.74</c:v>
                </c:pt>
                <c:pt idx="582">
                  <c:v>3.576</c:v>
                </c:pt>
                <c:pt idx="583">
                  <c:v>3.373</c:v>
                </c:pt>
                <c:pt idx="584">
                  <c:v>3.134</c:v>
                </c:pt>
                <c:pt idx="585">
                  <c:v>2.863</c:v>
                </c:pt>
                <c:pt idx="586">
                  <c:v>2.565</c:v>
                </c:pt>
                <c:pt idx="587">
                  <c:v>2.246</c:v>
                </c:pt>
                <c:pt idx="588">
                  <c:v>1.912</c:v>
                </c:pt>
                <c:pt idx="589">
                  <c:v>1.57</c:v>
                </c:pt>
                <c:pt idx="590">
                  <c:v>1.224</c:v>
                </c:pt>
                <c:pt idx="591">
                  <c:v>0.8824</c:v>
                </c:pt>
                <c:pt idx="592">
                  <c:v>0.5507</c:v>
                </c:pt>
                <c:pt idx="593">
                  <c:v>0.2349</c:v>
                </c:pt>
                <c:pt idx="594">
                  <c:v>-0.05946</c:v>
                </c:pt>
                <c:pt idx="595">
                  <c:v>-0.3276</c:v>
                </c:pt>
                <c:pt idx="596">
                  <c:v>-0.5653</c:v>
                </c:pt>
                <c:pt idx="597">
                  <c:v>-0.7692</c:v>
                </c:pt>
                <c:pt idx="598">
                  <c:v>-0.9369</c:v>
                </c:pt>
                <c:pt idx="599">
                  <c:v>-1.067</c:v>
                </c:pt>
                <c:pt idx="600">
                  <c:v>-1.158</c:v>
                </c:pt>
                <c:pt idx="601">
                  <c:v>-1.212</c:v>
                </c:pt>
                <c:pt idx="602">
                  <c:v>-1.229</c:v>
                </c:pt>
                <c:pt idx="603">
                  <c:v>-1.212</c:v>
                </c:pt>
                <c:pt idx="604">
                  <c:v>-1.165</c:v>
                </c:pt>
                <c:pt idx="605">
                  <c:v>-1.091</c:v>
                </c:pt>
                <c:pt idx="606">
                  <c:v>-0.9945</c:v>
                </c:pt>
                <c:pt idx="607">
                  <c:v>-0.8816</c:v>
                </c:pt>
                <c:pt idx="608">
                  <c:v>-0.7578</c:v>
                </c:pt>
                <c:pt idx="609">
                  <c:v>-0.6291</c:v>
                </c:pt>
                <c:pt idx="610">
                  <c:v>-0.5015</c:v>
                </c:pt>
                <c:pt idx="611">
                  <c:v>-0.3811</c:v>
                </c:pt>
                <c:pt idx="612">
                  <c:v>-0.2738</c:v>
                </c:pt>
                <c:pt idx="613">
                  <c:v>-0.1851</c:v>
                </c:pt>
                <c:pt idx="614">
                  <c:v>-0.1198</c:v>
                </c:pt>
                <c:pt idx="615">
                  <c:v>-0.08253</c:v>
                </c:pt>
                <c:pt idx="616">
                  <c:v>-0.07679</c:v>
                </c:pt>
                <c:pt idx="617">
                  <c:v>-0.1054</c:v>
                </c:pt>
                <c:pt idx="618">
                  <c:v>-0.1703</c:v>
                </c:pt>
                <c:pt idx="619">
                  <c:v>-0.2726</c:v>
                </c:pt>
                <c:pt idx="620">
                  <c:v>-0.4121</c:v>
                </c:pt>
                <c:pt idx="621">
                  <c:v>-0.588</c:v>
                </c:pt>
                <c:pt idx="622">
                  <c:v>-0.7984</c:v>
                </c:pt>
                <c:pt idx="623">
                  <c:v>-1.041</c:v>
                </c:pt>
                <c:pt idx="624">
                  <c:v>-1.311</c:v>
                </c:pt>
                <c:pt idx="625">
                  <c:v>-1.606</c:v>
                </c:pt>
                <c:pt idx="626">
                  <c:v>-1.919</c:v>
                </c:pt>
                <c:pt idx="627">
                  <c:v>-2.247</c:v>
                </c:pt>
                <c:pt idx="628">
                  <c:v>-2.582</c:v>
                </c:pt>
                <c:pt idx="629">
                  <c:v>-2.921</c:v>
                </c:pt>
                <c:pt idx="630">
                  <c:v>-3.255</c:v>
                </c:pt>
                <c:pt idx="631">
                  <c:v>-3.58</c:v>
                </c:pt>
                <c:pt idx="632">
                  <c:v>-3.89</c:v>
                </c:pt>
                <c:pt idx="633">
                  <c:v>-4.18</c:v>
                </c:pt>
                <c:pt idx="634">
                  <c:v>-4.444</c:v>
                </c:pt>
                <c:pt idx="635">
                  <c:v>-4.68</c:v>
                </c:pt>
                <c:pt idx="636">
                  <c:v>-4.882</c:v>
                </c:pt>
                <c:pt idx="637">
                  <c:v>-5.049</c:v>
                </c:pt>
                <c:pt idx="638">
                  <c:v>-5.177</c:v>
                </c:pt>
                <c:pt idx="639">
                  <c:v>-5.267</c:v>
                </c:pt>
                <c:pt idx="640">
                  <c:v>-5.317</c:v>
                </c:pt>
                <c:pt idx="641">
                  <c:v>-5.327</c:v>
                </c:pt>
                <c:pt idx="642">
                  <c:v>-5.299</c:v>
                </c:pt>
                <c:pt idx="643">
                  <c:v>-5.236</c:v>
                </c:pt>
                <c:pt idx="644">
                  <c:v>-5.138</c:v>
                </c:pt>
                <c:pt idx="645">
                  <c:v>-5.009</c:v>
                </c:pt>
                <c:pt idx="646">
                  <c:v>-4.852</c:v>
                </c:pt>
                <c:pt idx="647">
                  <c:v>-4.673</c:v>
                </c:pt>
                <c:pt idx="648">
                  <c:v>-4.473</c:v>
                </c:pt>
                <c:pt idx="649">
                  <c:v>-4.259</c:v>
                </c:pt>
                <c:pt idx="650">
                  <c:v>-4.034</c:v>
                </c:pt>
                <c:pt idx="651">
                  <c:v>-3.801</c:v>
                </c:pt>
                <c:pt idx="652">
                  <c:v>-3.567</c:v>
                </c:pt>
                <c:pt idx="653">
                  <c:v>-3.333</c:v>
                </c:pt>
                <c:pt idx="654">
                  <c:v>-3.105</c:v>
                </c:pt>
                <c:pt idx="655">
                  <c:v>-2.883</c:v>
                </c:pt>
                <c:pt idx="656">
                  <c:v>-2.673</c:v>
                </c:pt>
                <c:pt idx="657">
                  <c:v>-2.474</c:v>
                </c:pt>
                <c:pt idx="658">
                  <c:v>-2.289</c:v>
                </c:pt>
                <c:pt idx="659">
                  <c:v>-2.119</c:v>
                </c:pt>
                <c:pt idx="660">
                  <c:v>-1.965</c:v>
                </c:pt>
                <c:pt idx="661">
                  <c:v>-1.825</c:v>
                </c:pt>
                <c:pt idx="662">
                  <c:v>-1.7</c:v>
                </c:pt>
                <c:pt idx="663">
                  <c:v>-1.589</c:v>
                </c:pt>
                <c:pt idx="664">
                  <c:v>-1.49</c:v>
                </c:pt>
                <c:pt idx="665">
                  <c:v>-1.401</c:v>
                </c:pt>
                <c:pt idx="666">
                  <c:v>-1.321</c:v>
                </c:pt>
                <c:pt idx="667">
                  <c:v>-1.248</c:v>
                </c:pt>
                <c:pt idx="668">
                  <c:v>-1.179</c:v>
                </c:pt>
                <c:pt idx="669">
                  <c:v>-1.112</c:v>
                </c:pt>
                <c:pt idx="670">
                  <c:v>-1.045</c:v>
                </c:pt>
                <c:pt idx="671">
                  <c:v>-0.9764</c:v>
                </c:pt>
                <c:pt idx="672">
                  <c:v>-0.9042</c:v>
                </c:pt>
                <c:pt idx="673">
                  <c:v>-0.8267</c:v>
                </c:pt>
                <c:pt idx="674">
                  <c:v>-0.7428</c:v>
                </c:pt>
                <c:pt idx="675">
                  <c:v>-0.6516</c:v>
                </c:pt>
                <c:pt idx="676">
                  <c:v>-0.5524</c:v>
                </c:pt>
                <c:pt idx="677">
                  <c:v>-0.4451</c:v>
                </c:pt>
                <c:pt idx="678">
                  <c:v>-0.3299</c:v>
                </c:pt>
                <c:pt idx="679">
                  <c:v>-0.2072</c:v>
                </c:pt>
                <c:pt idx="680">
                  <c:v>-0.07781</c:v>
                </c:pt>
                <c:pt idx="681">
                  <c:v>0.05715</c:v>
                </c:pt>
                <c:pt idx="682">
                  <c:v>0.1963</c:v>
                </c:pt>
                <c:pt idx="683">
                  <c:v>0.3382</c:v>
                </c:pt>
                <c:pt idx="684">
                  <c:v>0.481</c:v>
                </c:pt>
                <c:pt idx="685">
                  <c:v>0.6231</c:v>
                </c:pt>
                <c:pt idx="686">
                  <c:v>0.7625</c:v>
                </c:pt>
                <c:pt idx="687">
                  <c:v>0.8976</c:v>
                </c:pt>
                <c:pt idx="688">
                  <c:v>1.026</c:v>
                </c:pt>
                <c:pt idx="689">
                  <c:v>1.148</c:v>
                </c:pt>
                <c:pt idx="690">
                  <c:v>1.26</c:v>
                </c:pt>
                <c:pt idx="691">
                  <c:v>1.362</c:v>
                </c:pt>
                <c:pt idx="692">
                  <c:v>1.452</c:v>
                </c:pt>
                <c:pt idx="693">
                  <c:v>1.531</c:v>
                </c:pt>
                <c:pt idx="694">
                  <c:v>1.597</c:v>
                </c:pt>
                <c:pt idx="695">
                  <c:v>1.651</c:v>
                </c:pt>
                <c:pt idx="696">
                  <c:v>1.693</c:v>
                </c:pt>
                <c:pt idx="697">
                  <c:v>1.723</c:v>
                </c:pt>
                <c:pt idx="698">
                  <c:v>1.743</c:v>
                </c:pt>
                <c:pt idx="699">
                  <c:v>1.752</c:v>
                </c:pt>
                <c:pt idx="700">
                  <c:v>1.754</c:v>
                </c:pt>
                <c:pt idx="701">
                  <c:v>1.748</c:v>
                </c:pt>
                <c:pt idx="702">
                  <c:v>1.736</c:v>
                </c:pt>
                <c:pt idx="703">
                  <c:v>1.721</c:v>
                </c:pt>
                <c:pt idx="704">
                  <c:v>1.704</c:v>
                </c:pt>
                <c:pt idx="705">
                  <c:v>1.686</c:v>
                </c:pt>
                <c:pt idx="706">
                  <c:v>1.67</c:v>
                </c:pt>
                <c:pt idx="707">
                  <c:v>1.656</c:v>
                </c:pt>
                <c:pt idx="708">
                  <c:v>1.646</c:v>
                </c:pt>
                <c:pt idx="709">
                  <c:v>1.642</c:v>
                </c:pt>
                <c:pt idx="710">
                  <c:v>1.644</c:v>
                </c:pt>
                <c:pt idx="711">
                  <c:v>1.654</c:v>
                </c:pt>
                <c:pt idx="712">
                  <c:v>1.672</c:v>
                </c:pt>
                <c:pt idx="713">
                  <c:v>1.697</c:v>
                </c:pt>
                <c:pt idx="714">
                  <c:v>1.731</c:v>
                </c:pt>
                <c:pt idx="715">
                  <c:v>1.773</c:v>
                </c:pt>
                <c:pt idx="716">
                  <c:v>1.823</c:v>
                </c:pt>
                <c:pt idx="717">
                  <c:v>1.881</c:v>
                </c:pt>
                <c:pt idx="718">
                  <c:v>1.944</c:v>
                </c:pt>
                <c:pt idx="719">
                  <c:v>2.013</c:v>
                </c:pt>
                <c:pt idx="720">
                  <c:v>2.086</c:v>
                </c:pt>
                <c:pt idx="721">
                  <c:v>2.162</c:v>
                </c:pt>
                <c:pt idx="722">
                  <c:v>2.24</c:v>
                </c:pt>
                <c:pt idx="723">
                  <c:v>2.318</c:v>
                </c:pt>
                <c:pt idx="724">
                  <c:v>2.396</c:v>
                </c:pt>
                <c:pt idx="725">
                  <c:v>2.472</c:v>
                </c:pt>
                <c:pt idx="726">
                  <c:v>2.544</c:v>
                </c:pt>
                <c:pt idx="727">
                  <c:v>2.612</c:v>
                </c:pt>
                <c:pt idx="728">
                  <c:v>2.675</c:v>
                </c:pt>
                <c:pt idx="729">
                  <c:v>2.732</c:v>
                </c:pt>
                <c:pt idx="730">
                  <c:v>2.782</c:v>
                </c:pt>
                <c:pt idx="731">
                  <c:v>2.825</c:v>
                </c:pt>
                <c:pt idx="732">
                  <c:v>2.86</c:v>
                </c:pt>
                <c:pt idx="733">
                  <c:v>2.888</c:v>
                </c:pt>
                <c:pt idx="734">
                  <c:v>2.909</c:v>
                </c:pt>
                <c:pt idx="735">
                  <c:v>2.923</c:v>
                </c:pt>
                <c:pt idx="736">
                  <c:v>2.93</c:v>
                </c:pt>
                <c:pt idx="737">
                  <c:v>2.93</c:v>
                </c:pt>
                <c:pt idx="738">
                  <c:v>2.925</c:v>
                </c:pt>
                <c:pt idx="739">
                  <c:v>2.915</c:v>
                </c:pt>
                <c:pt idx="740">
                  <c:v>2.9</c:v>
                </c:pt>
                <c:pt idx="741">
                  <c:v>2.882</c:v>
                </c:pt>
                <c:pt idx="742">
                  <c:v>2.861</c:v>
                </c:pt>
                <c:pt idx="743">
                  <c:v>2.838</c:v>
                </c:pt>
                <c:pt idx="744">
                  <c:v>2.812</c:v>
                </c:pt>
                <c:pt idx="745">
                  <c:v>2.786</c:v>
                </c:pt>
                <c:pt idx="746">
                  <c:v>2.759</c:v>
                </c:pt>
                <c:pt idx="747">
                  <c:v>2.731</c:v>
                </c:pt>
                <c:pt idx="748">
                  <c:v>2.702</c:v>
                </c:pt>
                <c:pt idx="749">
                  <c:v>2.673</c:v>
                </c:pt>
                <c:pt idx="750">
                  <c:v>2.643</c:v>
                </c:pt>
                <c:pt idx="751">
                  <c:v>2.612</c:v>
                </c:pt>
                <c:pt idx="752">
                  <c:v>2.579</c:v>
                </c:pt>
                <c:pt idx="753">
                  <c:v>2.544</c:v>
                </c:pt>
                <c:pt idx="754">
                  <c:v>2.506</c:v>
                </c:pt>
                <c:pt idx="755">
                  <c:v>2.465</c:v>
                </c:pt>
                <c:pt idx="756">
                  <c:v>2.418</c:v>
                </c:pt>
                <c:pt idx="757">
                  <c:v>2.367</c:v>
                </c:pt>
                <c:pt idx="758">
                  <c:v>2.308</c:v>
                </c:pt>
                <c:pt idx="759">
                  <c:v>2.243</c:v>
                </c:pt>
                <c:pt idx="760">
                  <c:v>2.169</c:v>
                </c:pt>
                <c:pt idx="761">
                  <c:v>2.086</c:v>
                </c:pt>
                <c:pt idx="762">
                  <c:v>1.994</c:v>
                </c:pt>
                <c:pt idx="763">
                  <c:v>1.892</c:v>
                </c:pt>
                <c:pt idx="764">
                  <c:v>1.779</c:v>
                </c:pt>
                <c:pt idx="765">
                  <c:v>1.655</c:v>
                </c:pt>
                <c:pt idx="766">
                  <c:v>1.52</c:v>
                </c:pt>
                <c:pt idx="767">
                  <c:v>1.375</c:v>
                </c:pt>
                <c:pt idx="768">
                  <c:v>1.219</c:v>
                </c:pt>
                <c:pt idx="769">
                  <c:v>1.054</c:v>
                </c:pt>
                <c:pt idx="770">
                  <c:v>0.879</c:v>
                </c:pt>
                <c:pt idx="771">
                  <c:v>0.6963</c:v>
                </c:pt>
                <c:pt idx="772">
                  <c:v>0.5066</c:v>
                </c:pt>
                <c:pt idx="773">
                  <c:v>0.3111</c:v>
                </c:pt>
                <c:pt idx="774">
                  <c:v>0.1112</c:v>
                </c:pt>
                <c:pt idx="775">
                  <c:v>-0.09164</c:v>
                </c:pt>
                <c:pt idx="776">
                  <c:v>-0.2958</c:v>
                </c:pt>
                <c:pt idx="777">
                  <c:v>-0.4997</c:v>
                </c:pt>
                <c:pt idx="778">
                  <c:v>-0.7017</c:v>
                </c:pt>
                <c:pt idx="779">
                  <c:v>-0.9002</c:v>
                </c:pt>
                <c:pt idx="780">
                  <c:v>-1.094</c:v>
                </c:pt>
                <c:pt idx="781">
                  <c:v>-1.28</c:v>
                </c:pt>
                <c:pt idx="782">
                  <c:v>-1.459</c:v>
                </c:pt>
                <c:pt idx="783">
                  <c:v>-1.628</c:v>
                </c:pt>
                <c:pt idx="784">
                  <c:v>-1.787</c:v>
                </c:pt>
                <c:pt idx="785">
                  <c:v>-1.935</c:v>
                </c:pt>
                <c:pt idx="786">
                  <c:v>-2.071</c:v>
                </c:pt>
                <c:pt idx="787">
                  <c:v>-2.193</c:v>
                </c:pt>
                <c:pt idx="788">
                  <c:v>-2.303</c:v>
                </c:pt>
                <c:pt idx="789">
                  <c:v>-2.4</c:v>
                </c:pt>
                <c:pt idx="790">
                  <c:v>-2.483</c:v>
                </c:pt>
                <c:pt idx="791">
                  <c:v>-2.553</c:v>
                </c:pt>
                <c:pt idx="792">
                  <c:v>-2.611</c:v>
                </c:pt>
                <c:pt idx="793">
                  <c:v>-2.657</c:v>
                </c:pt>
                <c:pt idx="794">
                  <c:v>-2.692</c:v>
                </c:pt>
                <c:pt idx="795">
                  <c:v>-2.717</c:v>
                </c:pt>
                <c:pt idx="796">
                  <c:v>-2.732</c:v>
                </c:pt>
                <c:pt idx="797">
                  <c:v>-2.74</c:v>
                </c:pt>
                <c:pt idx="798">
                  <c:v>-2.74</c:v>
                </c:pt>
                <c:pt idx="799">
                  <c:v>-2.735</c:v>
                </c:pt>
                <c:pt idx="800">
                  <c:v>-2.724</c:v>
                </c:pt>
                <c:pt idx="801">
                  <c:v>-2.711</c:v>
                </c:pt>
                <c:pt idx="802">
                  <c:v>-2.695</c:v>
                </c:pt>
                <c:pt idx="803">
                  <c:v>-2.677</c:v>
                </c:pt>
                <c:pt idx="804">
                  <c:v>-2.659</c:v>
                </c:pt>
                <c:pt idx="805">
                  <c:v>-2.641</c:v>
                </c:pt>
                <c:pt idx="806">
                  <c:v>-2.625</c:v>
                </c:pt>
                <c:pt idx="807">
                  <c:v>-2.609</c:v>
                </c:pt>
                <c:pt idx="808">
                  <c:v>-2.596</c:v>
                </c:pt>
                <c:pt idx="809">
                  <c:v>-2.584</c:v>
                </c:pt>
                <c:pt idx="810">
                  <c:v>-2.575</c:v>
                </c:pt>
                <c:pt idx="811">
                  <c:v>-2.568</c:v>
                </c:pt>
                <c:pt idx="812">
                  <c:v>-2.562</c:v>
                </c:pt>
                <c:pt idx="813">
                  <c:v>-2.558</c:v>
                </c:pt>
                <c:pt idx="814">
                  <c:v>-2.555</c:v>
                </c:pt>
                <c:pt idx="815">
                  <c:v>-2.552</c:v>
                </c:pt>
                <c:pt idx="816">
                  <c:v>-2.549</c:v>
                </c:pt>
                <c:pt idx="817">
                  <c:v>-2.545</c:v>
                </c:pt>
                <c:pt idx="818">
                  <c:v>-2.54</c:v>
                </c:pt>
                <c:pt idx="819">
                  <c:v>-2.532</c:v>
                </c:pt>
                <c:pt idx="820">
                  <c:v>-2.521</c:v>
                </c:pt>
                <c:pt idx="821">
                  <c:v>-2.506</c:v>
                </c:pt>
                <c:pt idx="822">
                  <c:v>-2.487</c:v>
                </c:pt>
                <c:pt idx="823">
                  <c:v>-2.463</c:v>
                </c:pt>
                <c:pt idx="824">
                  <c:v>-2.433</c:v>
                </c:pt>
                <c:pt idx="825">
                  <c:v>-2.398</c:v>
                </c:pt>
                <c:pt idx="826">
                  <c:v>-2.356</c:v>
                </c:pt>
                <c:pt idx="827">
                  <c:v>-2.307</c:v>
                </c:pt>
                <c:pt idx="828">
                  <c:v>-2.253</c:v>
                </c:pt>
                <c:pt idx="829">
                  <c:v>-2.192</c:v>
                </c:pt>
                <c:pt idx="830">
                  <c:v>-2.125</c:v>
                </c:pt>
                <c:pt idx="831">
                  <c:v>-2.052</c:v>
                </c:pt>
                <c:pt idx="832">
                  <c:v>-1.973</c:v>
                </c:pt>
                <c:pt idx="833">
                  <c:v>-1.89</c:v>
                </c:pt>
                <c:pt idx="834">
                  <c:v>-1.802</c:v>
                </c:pt>
                <c:pt idx="835">
                  <c:v>-1.711</c:v>
                </c:pt>
                <c:pt idx="836">
                  <c:v>-1.617</c:v>
                </c:pt>
                <c:pt idx="837">
                  <c:v>-1.521</c:v>
                </c:pt>
                <c:pt idx="838">
                  <c:v>-1.423</c:v>
                </c:pt>
                <c:pt idx="839">
                  <c:v>-1.324</c:v>
                </c:pt>
                <c:pt idx="840">
                  <c:v>-1.226</c:v>
                </c:pt>
                <c:pt idx="841">
                  <c:v>-1.128</c:v>
                </c:pt>
                <c:pt idx="842">
                  <c:v>-1.031</c:v>
                </c:pt>
                <c:pt idx="843">
                  <c:v>-0.936</c:v>
                </c:pt>
                <c:pt idx="844">
                  <c:v>-0.8432</c:v>
                </c:pt>
                <c:pt idx="845">
                  <c:v>-0.753</c:v>
                </c:pt>
                <c:pt idx="846">
                  <c:v>-0.6657</c:v>
                </c:pt>
                <c:pt idx="847">
                  <c:v>-0.5814</c:v>
                </c:pt>
                <c:pt idx="848">
                  <c:v>-0.5002</c:v>
                </c:pt>
                <c:pt idx="849">
                  <c:v>-0.422</c:v>
                </c:pt>
                <c:pt idx="850">
                  <c:v>-0.3467</c:v>
                </c:pt>
                <c:pt idx="851">
                  <c:v>-0.2741</c:v>
                </c:pt>
                <c:pt idx="852">
                  <c:v>-0.2039</c:v>
                </c:pt>
                <c:pt idx="853">
                  <c:v>-0.1358</c:v>
                </c:pt>
                <c:pt idx="854">
                  <c:v>-0.06934</c:v>
                </c:pt>
                <c:pt idx="855">
                  <c:v>-0.004114</c:v>
                </c:pt>
                <c:pt idx="856">
                  <c:v>0.06032</c:v>
                </c:pt>
                <c:pt idx="857">
                  <c:v>0.1244</c:v>
                </c:pt>
                <c:pt idx="858">
                  <c:v>0.1886</c:v>
                </c:pt>
                <c:pt idx="859">
                  <c:v>0.2533</c:v>
                </c:pt>
                <c:pt idx="860">
                  <c:v>0.3189</c:v>
                </c:pt>
                <c:pt idx="861">
                  <c:v>0.3856</c:v>
                </c:pt>
                <c:pt idx="862">
                  <c:v>0.4537</c:v>
                </c:pt>
                <c:pt idx="863">
                  <c:v>0.5233</c:v>
                </c:pt>
                <c:pt idx="864">
                  <c:v>0.5945</c:v>
                </c:pt>
                <c:pt idx="865">
                  <c:v>0.6673</c:v>
                </c:pt>
                <c:pt idx="866">
                  <c:v>0.7415</c:v>
                </c:pt>
                <c:pt idx="867">
                  <c:v>0.817</c:v>
                </c:pt>
                <c:pt idx="868">
                  <c:v>0.8934</c:v>
                </c:pt>
                <c:pt idx="869">
                  <c:v>0.9703</c:v>
                </c:pt>
                <c:pt idx="870">
                  <c:v>1.047</c:v>
                </c:pt>
                <c:pt idx="871">
                  <c:v>1.124</c:v>
                </c:pt>
                <c:pt idx="872">
                  <c:v>1.199</c:v>
                </c:pt>
                <c:pt idx="873">
                  <c:v>1.273</c:v>
                </c:pt>
                <c:pt idx="874">
                  <c:v>1.345</c:v>
                </c:pt>
                <c:pt idx="875">
                  <c:v>1.414</c:v>
                </c:pt>
                <c:pt idx="876">
                  <c:v>1.479</c:v>
                </c:pt>
                <c:pt idx="877">
                  <c:v>1.541</c:v>
                </c:pt>
                <c:pt idx="878">
                  <c:v>1.597</c:v>
                </c:pt>
                <c:pt idx="879">
                  <c:v>1.649</c:v>
                </c:pt>
                <c:pt idx="880">
                  <c:v>1.695</c:v>
                </c:pt>
                <c:pt idx="881">
                  <c:v>1.735</c:v>
                </c:pt>
                <c:pt idx="882">
                  <c:v>1.768</c:v>
                </c:pt>
                <c:pt idx="883">
                  <c:v>1.795</c:v>
                </c:pt>
                <c:pt idx="884">
                  <c:v>1.816</c:v>
                </c:pt>
                <c:pt idx="885">
                  <c:v>1.829</c:v>
                </c:pt>
                <c:pt idx="886">
                  <c:v>1.837</c:v>
                </c:pt>
                <c:pt idx="887">
                  <c:v>1.838</c:v>
                </c:pt>
                <c:pt idx="888">
                  <c:v>1.832</c:v>
                </c:pt>
                <c:pt idx="889">
                  <c:v>1.821</c:v>
                </c:pt>
                <c:pt idx="890">
                  <c:v>1.804</c:v>
                </c:pt>
                <c:pt idx="891">
                  <c:v>1.782</c:v>
                </c:pt>
                <c:pt idx="892">
                  <c:v>1.756</c:v>
                </c:pt>
                <c:pt idx="893">
                  <c:v>1.725</c:v>
                </c:pt>
                <c:pt idx="894">
                  <c:v>1.691</c:v>
                </c:pt>
                <c:pt idx="895">
                  <c:v>1.654</c:v>
                </c:pt>
                <c:pt idx="896">
                  <c:v>1.614</c:v>
                </c:pt>
                <c:pt idx="897">
                  <c:v>1.571</c:v>
                </c:pt>
                <c:pt idx="898">
                  <c:v>1.527</c:v>
                </c:pt>
                <c:pt idx="899">
                  <c:v>1.481</c:v>
                </c:pt>
                <c:pt idx="900">
                  <c:v>1.434</c:v>
                </c:pt>
                <c:pt idx="901">
                  <c:v>1.386</c:v>
                </c:pt>
                <c:pt idx="902">
                  <c:v>1.338</c:v>
                </c:pt>
                <c:pt idx="903">
                  <c:v>1.288</c:v>
                </c:pt>
                <c:pt idx="904">
                  <c:v>1.238</c:v>
                </c:pt>
                <c:pt idx="905">
                  <c:v>1.187</c:v>
                </c:pt>
                <c:pt idx="906">
                  <c:v>1.136</c:v>
                </c:pt>
                <c:pt idx="907">
                  <c:v>1.083</c:v>
                </c:pt>
                <c:pt idx="908">
                  <c:v>1.03</c:v>
                </c:pt>
                <c:pt idx="909">
                  <c:v>0.9749</c:v>
                </c:pt>
                <c:pt idx="910">
                  <c:v>0.9185</c:v>
                </c:pt>
                <c:pt idx="911">
                  <c:v>0.8603</c:v>
                </c:pt>
                <c:pt idx="912">
                  <c:v>0.8</c:v>
                </c:pt>
                <c:pt idx="913">
                  <c:v>0.7375</c:v>
                </c:pt>
                <c:pt idx="914">
                  <c:v>0.6726</c:v>
                </c:pt>
                <c:pt idx="915">
                  <c:v>0.605</c:v>
                </c:pt>
                <c:pt idx="916">
                  <c:v>0.5347</c:v>
                </c:pt>
                <c:pt idx="917">
                  <c:v>0.4616</c:v>
                </c:pt>
                <c:pt idx="918">
                  <c:v>0.3858</c:v>
                </c:pt>
                <c:pt idx="919">
                  <c:v>0.3074</c:v>
                </c:pt>
                <c:pt idx="920">
                  <c:v>0.2264</c:v>
                </c:pt>
                <c:pt idx="921">
                  <c:v>0.1432</c:v>
                </c:pt>
                <c:pt idx="922">
                  <c:v>0.05804</c:v>
                </c:pt>
                <c:pt idx="923">
                  <c:v>-0.02866</c:v>
                </c:pt>
                <c:pt idx="924">
                  <c:v>-0.1165</c:v>
                </c:pt>
                <c:pt idx="925">
                  <c:v>-0.2049</c:v>
                </c:pt>
                <c:pt idx="926">
                  <c:v>-0.2933</c:v>
                </c:pt>
                <c:pt idx="927">
                  <c:v>-0.3812</c:v>
                </c:pt>
                <c:pt idx="928">
                  <c:v>-0.4679</c:v>
                </c:pt>
                <c:pt idx="929">
                  <c:v>-0.5528</c:v>
                </c:pt>
                <c:pt idx="930">
                  <c:v>-0.6352</c:v>
                </c:pt>
                <c:pt idx="931">
                  <c:v>-0.7146</c:v>
                </c:pt>
                <c:pt idx="932">
                  <c:v>-0.7903</c:v>
                </c:pt>
                <c:pt idx="933">
                  <c:v>-0.8619</c:v>
                </c:pt>
                <c:pt idx="934">
                  <c:v>-0.9287</c:v>
                </c:pt>
                <c:pt idx="935">
                  <c:v>-0.9905</c:v>
                </c:pt>
                <c:pt idx="936">
                  <c:v>-1.047</c:v>
                </c:pt>
                <c:pt idx="937">
                  <c:v>-1.097</c:v>
                </c:pt>
                <c:pt idx="938">
                  <c:v>-1.142</c:v>
                </c:pt>
                <c:pt idx="939">
                  <c:v>-1.18</c:v>
                </c:pt>
                <c:pt idx="940">
                  <c:v>-1.212</c:v>
                </c:pt>
                <c:pt idx="941">
                  <c:v>-1.239</c:v>
                </c:pt>
                <c:pt idx="942">
                  <c:v>-1.259</c:v>
                </c:pt>
                <c:pt idx="943">
                  <c:v>-1.274</c:v>
                </c:pt>
                <c:pt idx="944">
                  <c:v>-1.283</c:v>
                </c:pt>
                <c:pt idx="945">
                  <c:v>-1.288</c:v>
                </c:pt>
                <c:pt idx="946">
                  <c:v>-1.288</c:v>
                </c:pt>
                <c:pt idx="947">
                  <c:v>-1.283</c:v>
                </c:pt>
                <c:pt idx="948">
                  <c:v>-1.275</c:v>
                </c:pt>
                <c:pt idx="949">
                  <c:v>-1.264</c:v>
                </c:pt>
                <c:pt idx="950">
                  <c:v>-1.25</c:v>
                </c:pt>
                <c:pt idx="951">
                  <c:v>-1.234</c:v>
                </c:pt>
                <c:pt idx="952">
                  <c:v>-1.216</c:v>
                </c:pt>
                <c:pt idx="953">
                  <c:v>-1.197</c:v>
                </c:pt>
                <c:pt idx="954">
                  <c:v>-1.177</c:v>
                </c:pt>
                <c:pt idx="955">
                  <c:v>-1.156</c:v>
                </c:pt>
                <c:pt idx="956">
                  <c:v>-1.135</c:v>
                </c:pt>
                <c:pt idx="957">
                  <c:v>-1.114</c:v>
                </c:pt>
                <c:pt idx="958">
                  <c:v>-1.093</c:v>
                </c:pt>
                <c:pt idx="959">
                  <c:v>-1.071</c:v>
                </c:pt>
                <c:pt idx="960">
                  <c:v>-1.05</c:v>
                </c:pt>
                <c:pt idx="961">
                  <c:v>-1.029</c:v>
                </c:pt>
                <c:pt idx="962">
                  <c:v>-1.008</c:v>
                </c:pt>
                <c:pt idx="963">
                  <c:v>-0.9868</c:v>
                </c:pt>
                <c:pt idx="964">
                  <c:v>-0.965</c:v>
                </c:pt>
                <c:pt idx="965">
                  <c:v>-0.9425</c:v>
                </c:pt>
                <c:pt idx="966">
                  <c:v>-0.9191</c:v>
                </c:pt>
                <c:pt idx="967">
                  <c:v>-0.8944</c:v>
                </c:pt>
                <c:pt idx="968">
                  <c:v>-0.8683</c:v>
                </c:pt>
                <c:pt idx="969">
                  <c:v>-0.8404</c:v>
                </c:pt>
                <c:pt idx="970">
                  <c:v>-0.8104</c:v>
                </c:pt>
                <c:pt idx="971">
                  <c:v>-0.7783</c:v>
                </c:pt>
                <c:pt idx="972">
                  <c:v>-0.7437</c:v>
                </c:pt>
                <c:pt idx="973">
                  <c:v>-0.7065</c:v>
                </c:pt>
                <c:pt idx="974">
                  <c:v>-0.6667</c:v>
                </c:pt>
                <c:pt idx="975">
                  <c:v>-0.6242</c:v>
                </c:pt>
                <c:pt idx="976">
                  <c:v>-0.5791</c:v>
                </c:pt>
                <c:pt idx="977">
                  <c:v>-0.5314</c:v>
                </c:pt>
                <c:pt idx="978">
                  <c:v>-0.4813</c:v>
                </c:pt>
                <c:pt idx="979">
                  <c:v>-0.4291</c:v>
                </c:pt>
                <c:pt idx="980">
                  <c:v>-0.375</c:v>
                </c:pt>
                <c:pt idx="981">
                  <c:v>-0.3194</c:v>
                </c:pt>
                <c:pt idx="982">
                  <c:v>-0.2625</c:v>
                </c:pt>
                <c:pt idx="983">
                  <c:v>-0.2049</c:v>
                </c:pt>
                <c:pt idx="984">
                  <c:v>-0.147</c:v>
                </c:pt>
                <c:pt idx="985">
                  <c:v>-0.08915</c:v>
                </c:pt>
                <c:pt idx="986">
                  <c:v>-0.03192</c:v>
                </c:pt>
                <c:pt idx="987">
                  <c:v>0.02424</c:v>
                </c:pt>
                <c:pt idx="988">
                  <c:v>0.07888</c:v>
                </c:pt>
                <c:pt idx="989">
                  <c:v>0.1316</c:v>
                </c:pt>
                <c:pt idx="990">
                  <c:v>0.1819</c:v>
                </c:pt>
                <c:pt idx="991">
                  <c:v>0.2295</c:v>
                </c:pt>
                <c:pt idx="992">
                  <c:v>0.2741</c:v>
                </c:pt>
                <c:pt idx="993">
                  <c:v>0.3153</c:v>
                </c:pt>
                <c:pt idx="994">
                  <c:v>0.3531</c:v>
                </c:pt>
                <c:pt idx="995">
                  <c:v>0.3872</c:v>
                </c:pt>
                <c:pt idx="996">
                  <c:v>0.4175</c:v>
                </c:pt>
                <c:pt idx="997">
                  <c:v>0.4441</c:v>
                </c:pt>
                <c:pt idx="998">
                  <c:v>0.467</c:v>
                </c:pt>
                <c:pt idx="999">
                  <c:v>0.4863</c:v>
                </c:pt>
                <c:pt idx="1000">
                  <c:v>0.5021</c:v>
                </c:pt>
                <c:pt idx="1001">
                  <c:v>0.5148</c:v>
                </c:pt>
                <c:pt idx="1002">
                  <c:v>0.5244</c:v>
                </c:pt>
                <c:pt idx="1003">
                  <c:v>0.5314</c:v>
                </c:pt>
                <c:pt idx="1004">
                  <c:v>0.5361</c:v>
                </c:pt>
                <c:pt idx="1005">
                  <c:v>0.5387</c:v>
                </c:pt>
                <c:pt idx="1006">
                  <c:v>0.5397</c:v>
                </c:pt>
                <c:pt idx="1007">
                  <c:v>0.5395</c:v>
                </c:pt>
                <c:pt idx="1008">
                  <c:v>0.5383</c:v>
                </c:pt>
                <c:pt idx="1009">
                  <c:v>0.5366</c:v>
                </c:pt>
                <c:pt idx="1010">
                  <c:v>0.5346</c:v>
                </c:pt>
                <c:pt idx="1011">
                  <c:v>0.5326</c:v>
                </c:pt>
                <c:pt idx="1012">
                  <c:v>0.5309</c:v>
                </c:pt>
                <c:pt idx="1013">
                  <c:v>0.5298</c:v>
                </c:pt>
                <c:pt idx="1014">
                  <c:v>0.5293</c:v>
                </c:pt>
                <c:pt idx="1015">
                  <c:v>0.5295</c:v>
                </c:pt>
                <c:pt idx="1016">
                  <c:v>0.5307</c:v>
                </c:pt>
                <c:pt idx="1017">
                  <c:v>0.5327</c:v>
                </c:pt>
                <c:pt idx="1018">
                  <c:v>0.5355</c:v>
                </c:pt>
                <c:pt idx="1019">
                  <c:v>0.5391</c:v>
                </c:pt>
                <c:pt idx="1020">
                  <c:v>0.5433</c:v>
                </c:pt>
                <c:pt idx="1021">
                  <c:v>0.5479</c:v>
                </c:pt>
                <c:pt idx="1022">
                  <c:v>0.5529</c:v>
                </c:pt>
                <c:pt idx="1023">
                  <c:v>0.5578</c:v>
                </c:pt>
                <c:pt idx="1024">
                  <c:v>0.5625</c:v>
                </c:pt>
                <c:pt idx="1025">
                  <c:v>0.5668</c:v>
                </c:pt>
                <c:pt idx="1026">
                  <c:v>0.5702</c:v>
                </c:pt>
                <c:pt idx="1027">
                  <c:v>0.5726</c:v>
                </c:pt>
                <c:pt idx="1028">
                  <c:v>0.5736</c:v>
                </c:pt>
                <c:pt idx="1029">
                  <c:v>0.573</c:v>
                </c:pt>
                <c:pt idx="1030">
                  <c:v>0.5706</c:v>
                </c:pt>
                <c:pt idx="1031">
                  <c:v>0.566</c:v>
                </c:pt>
                <c:pt idx="1032">
                  <c:v>0.5593</c:v>
                </c:pt>
                <c:pt idx="1033">
                  <c:v>0.55</c:v>
                </c:pt>
                <c:pt idx="1034">
                  <c:v>0.5383</c:v>
                </c:pt>
                <c:pt idx="1035">
                  <c:v>0.5239</c:v>
                </c:pt>
                <c:pt idx="1036">
                  <c:v>0.5069</c:v>
                </c:pt>
                <c:pt idx="1037">
                  <c:v>0.4872</c:v>
                </c:pt>
                <c:pt idx="1038">
                  <c:v>0.465</c:v>
                </c:pt>
                <c:pt idx="1039">
                  <c:v>0.4402</c:v>
                </c:pt>
                <c:pt idx="1040">
                  <c:v>0.4132</c:v>
                </c:pt>
                <c:pt idx="1041">
                  <c:v>0.3839</c:v>
                </c:pt>
                <c:pt idx="1042">
                  <c:v>0.3527</c:v>
                </c:pt>
                <c:pt idx="1043">
                  <c:v>0.3197</c:v>
                </c:pt>
                <c:pt idx="1044">
                  <c:v>0.2854</c:v>
                </c:pt>
                <c:pt idx="1045">
                  <c:v>0.2498</c:v>
                </c:pt>
                <c:pt idx="1046">
                  <c:v>0.2134</c:v>
                </c:pt>
                <c:pt idx="1047">
                  <c:v>0.1764</c:v>
                </c:pt>
                <c:pt idx="1048">
                  <c:v>0.1391</c:v>
                </c:pt>
                <c:pt idx="1049">
                  <c:v>0.1019</c:v>
                </c:pt>
                <c:pt idx="1050">
                  <c:v>0.06509</c:v>
                </c:pt>
                <c:pt idx="1051">
                  <c:v>0.02888</c:v>
                </c:pt>
                <c:pt idx="1052">
                  <c:v>-0.006419</c:v>
                </c:pt>
                <c:pt idx="1053">
                  <c:v>-0.04058</c:v>
                </c:pt>
                <c:pt idx="1054">
                  <c:v>-0.07338</c:v>
                </c:pt>
                <c:pt idx="1055">
                  <c:v>-0.1046</c:v>
                </c:pt>
                <c:pt idx="1056">
                  <c:v>-0.1342</c:v>
                </c:pt>
                <c:pt idx="1057">
                  <c:v>-0.1619</c:v>
                </c:pt>
                <c:pt idx="1058">
                  <c:v>-0.1878</c:v>
                </c:pt>
                <c:pt idx="1059">
                  <c:v>-0.2117</c:v>
                </c:pt>
                <c:pt idx="1060">
                  <c:v>-0.2336</c:v>
                </c:pt>
                <c:pt idx="1061">
                  <c:v>-0.2535</c:v>
                </c:pt>
                <c:pt idx="1062">
                  <c:v>-0.2714</c:v>
                </c:pt>
                <c:pt idx="1063">
                  <c:v>-0.2875</c:v>
                </c:pt>
                <c:pt idx="1064">
                  <c:v>-0.3018</c:v>
                </c:pt>
                <c:pt idx="1065">
                  <c:v>-0.3144</c:v>
                </c:pt>
                <c:pt idx="1066">
                  <c:v>-0.3254</c:v>
                </c:pt>
                <c:pt idx="1067">
                  <c:v>-0.335</c:v>
                </c:pt>
                <c:pt idx="1068">
                  <c:v>-0.3431</c:v>
                </c:pt>
                <c:pt idx="1069">
                  <c:v>-0.3501</c:v>
                </c:pt>
                <c:pt idx="1070">
                  <c:v>-0.3559</c:v>
                </c:pt>
                <c:pt idx="1071">
                  <c:v>-0.3608</c:v>
                </c:pt>
                <c:pt idx="1072">
                  <c:v>-0.3647</c:v>
                </c:pt>
                <c:pt idx="1073">
                  <c:v>-0.3678</c:v>
                </c:pt>
                <c:pt idx="1074">
                  <c:v>-0.3701</c:v>
                </c:pt>
                <c:pt idx="1075">
                  <c:v>-0.3717</c:v>
                </c:pt>
                <c:pt idx="1076">
                  <c:v>-0.3726</c:v>
                </c:pt>
                <c:pt idx="1077">
                  <c:v>-0.3727</c:v>
                </c:pt>
                <c:pt idx="1078">
                  <c:v>-0.3721</c:v>
                </c:pt>
                <c:pt idx="1079">
                  <c:v>-0.3708</c:v>
                </c:pt>
                <c:pt idx="1080">
                  <c:v>-0.3686</c:v>
                </c:pt>
                <c:pt idx="1081">
                  <c:v>-0.3654</c:v>
                </c:pt>
                <c:pt idx="1082">
                  <c:v>-0.3612</c:v>
                </c:pt>
                <c:pt idx="1083">
                  <c:v>-0.3559</c:v>
                </c:pt>
                <c:pt idx="1084">
                  <c:v>-0.3494</c:v>
                </c:pt>
                <c:pt idx="1085">
                  <c:v>-0.3416</c:v>
                </c:pt>
                <c:pt idx="1086">
                  <c:v>-0.3323</c:v>
                </c:pt>
                <c:pt idx="1087">
                  <c:v>-0.3215</c:v>
                </c:pt>
                <c:pt idx="1088">
                  <c:v>-0.3091</c:v>
                </c:pt>
                <c:pt idx="1089">
                  <c:v>-0.295</c:v>
                </c:pt>
                <c:pt idx="1090">
                  <c:v>-0.2793</c:v>
                </c:pt>
                <c:pt idx="1091">
                  <c:v>-0.2619</c:v>
                </c:pt>
                <c:pt idx="1092">
                  <c:v>-0.2428</c:v>
                </c:pt>
                <c:pt idx="1093">
                  <c:v>-0.2221</c:v>
                </c:pt>
                <c:pt idx="1094">
                  <c:v>-0.1999</c:v>
                </c:pt>
                <c:pt idx="1095">
                  <c:v>-0.1763</c:v>
                </c:pt>
                <c:pt idx="1096">
                  <c:v>-0.1515</c:v>
                </c:pt>
                <c:pt idx="1097">
                  <c:v>-0.1257</c:v>
                </c:pt>
                <c:pt idx="1098">
                  <c:v>-0.09901</c:v>
                </c:pt>
                <c:pt idx="1099">
                  <c:v>-0.07182</c:v>
                </c:pt>
                <c:pt idx="1100">
                  <c:v>-0.04437</c:v>
                </c:pt>
                <c:pt idx="1101">
                  <c:v>-0.01695</c:v>
                </c:pt>
                <c:pt idx="1102">
                  <c:v>0.01012</c:v>
                </c:pt>
                <c:pt idx="1103">
                  <c:v>0.0365</c:v>
                </c:pt>
                <c:pt idx="1104">
                  <c:v>0.06188</c:v>
                </c:pt>
                <c:pt idx="1105">
                  <c:v>0.08592</c:v>
                </c:pt>
                <c:pt idx="1106">
                  <c:v>0.1083</c:v>
                </c:pt>
                <c:pt idx="1107">
                  <c:v>0.1288</c:v>
                </c:pt>
                <c:pt idx="1108">
                  <c:v>0.147</c:v>
                </c:pt>
                <c:pt idx="1109">
                  <c:v>0.1628</c:v>
                </c:pt>
                <c:pt idx="1110">
                  <c:v>0.1759</c:v>
                </c:pt>
                <c:pt idx="1111">
                  <c:v>0.1862</c:v>
                </c:pt>
                <c:pt idx="1112">
                  <c:v>0.1936</c:v>
                </c:pt>
                <c:pt idx="1113">
                  <c:v>0.1979</c:v>
                </c:pt>
                <c:pt idx="1114">
                  <c:v>0.1992</c:v>
                </c:pt>
                <c:pt idx="1115">
                  <c:v>0.1975</c:v>
                </c:pt>
                <c:pt idx="1116">
                  <c:v>0.1928</c:v>
                </c:pt>
                <c:pt idx="1117">
                  <c:v>0.1853</c:v>
                </c:pt>
                <c:pt idx="1118">
                  <c:v>0.1752</c:v>
                </c:pt>
                <c:pt idx="1119">
                  <c:v>0.1626</c:v>
                </c:pt>
                <c:pt idx="1120">
                  <c:v>0.1479</c:v>
                </c:pt>
                <c:pt idx="1121">
                  <c:v>0.1312</c:v>
                </c:pt>
                <c:pt idx="1122">
                  <c:v>0.113</c:v>
                </c:pt>
                <c:pt idx="1123">
                  <c:v>0.09357</c:v>
                </c:pt>
                <c:pt idx="1124">
                  <c:v>0.0732</c:v>
                </c:pt>
                <c:pt idx="1125">
                  <c:v>0.05228</c:v>
                </c:pt>
                <c:pt idx="1126">
                  <c:v>0.03113</c:v>
                </c:pt>
                <c:pt idx="1127">
                  <c:v>0.01011</c:v>
                </c:pt>
                <c:pt idx="1128">
                  <c:v>-0.01048</c:v>
                </c:pt>
                <c:pt idx="1129">
                  <c:v>-0.03035</c:v>
                </c:pt>
                <c:pt idx="1130">
                  <c:v>-0.04923</c:v>
                </c:pt>
                <c:pt idx="1131">
                  <c:v>-0.06689</c:v>
                </c:pt>
                <c:pt idx="1132">
                  <c:v>-0.08316</c:v>
                </c:pt>
                <c:pt idx="1133">
                  <c:v>-0.09787</c:v>
                </c:pt>
                <c:pt idx="1134">
                  <c:v>-0.1109</c:v>
                </c:pt>
                <c:pt idx="1135">
                  <c:v>-0.1223</c:v>
                </c:pt>
                <c:pt idx="1136">
                  <c:v>-0.1319</c:v>
                </c:pt>
                <c:pt idx="1137">
                  <c:v>-0.1398</c:v>
                </c:pt>
                <c:pt idx="1138">
                  <c:v>-0.1461</c:v>
                </c:pt>
                <c:pt idx="1139">
                  <c:v>-0.1508</c:v>
                </c:pt>
                <c:pt idx="1140">
                  <c:v>-0.1542</c:v>
                </c:pt>
                <c:pt idx="1141">
                  <c:v>-0.1563</c:v>
                </c:pt>
                <c:pt idx="1142">
                  <c:v>-0.1573</c:v>
                </c:pt>
                <c:pt idx="1143">
                  <c:v>-0.1574</c:v>
                </c:pt>
                <c:pt idx="1144">
                  <c:v>-0.1569</c:v>
                </c:pt>
                <c:pt idx="1145">
                  <c:v>-0.1558</c:v>
                </c:pt>
                <c:pt idx="1146">
                  <c:v>-0.1545</c:v>
                </c:pt>
                <c:pt idx="1147">
                  <c:v>-0.153</c:v>
                </c:pt>
                <c:pt idx="1148">
                  <c:v>-0.1516</c:v>
                </c:pt>
                <c:pt idx="1149">
                  <c:v>-0.1503</c:v>
                </c:pt>
                <c:pt idx="1150">
                  <c:v>-0.1493</c:v>
                </c:pt>
                <c:pt idx="1151">
                  <c:v>-0.1486</c:v>
                </c:pt>
                <c:pt idx="1152">
                  <c:v>-0.1484</c:v>
                </c:pt>
                <c:pt idx="1153">
                  <c:v>-0.1486</c:v>
                </c:pt>
                <c:pt idx="1154">
                  <c:v>-0.1492</c:v>
                </c:pt>
                <c:pt idx="1155">
                  <c:v>-0.1501</c:v>
                </c:pt>
                <c:pt idx="1156">
                  <c:v>-0.1514</c:v>
                </c:pt>
                <c:pt idx="1157">
                  <c:v>-0.1529</c:v>
                </c:pt>
                <c:pt idx="1158">
                  <c:v>-0.1544</c:v>
                </c:pt>
                <c:pt idx="1159">
                  <c:v>-0.1559</c:v>
                </c:pt>
                <c:pt idx="1160">
                  <c:v>-0.1572</c:v>
                </c:pt>
                <c:pt idx="1161">
                  <c:v>-0.1582</c:v>
                </c:pt>
                <c:pt idx="1162">
                  <c:v>-0.1587</c:v>
                </c:pt>
                <c:pt idx="1163">
                  <c:v>-0.1585</c:v>
                </c:pt>
                <c:pt idx="1164">
                  <c:v>-0.1577</c:v>
                </c:pt>
                <c:pt idx="1165">
                  <c:v>-0.1559</c:v>
                </c:pt>
                <c:pt idx="1166">
                  <c:v>-0.1532</c:v>
                </c:pt>
                <c:pt idx="1167">
                  <c:v>-0.1495</c:v>
                </c:pt>
                <c:pt idx="1168">
                  <c:v>-0.1447</c:v>
                </c:pt>
                <c:pt idx="1169">
                  <c:v>-0.1388</c:v>
                </c:pt>
                <c:pt idx="1170">
                  <c:v>-0.1318</c:v>
                </c:pt>
                <c:pt idx="1171">
                  <c:v>-0.1239</c:v>
                </c:pt>
                <c:pt idx="1172">
                  <c:v>-0.115</c:v>
                </c:pt>
                <c:pt idx="1173">
                  <c:v>-0.1054</c:v>
                </c:pt>
                <c:pt idx="1174">
                  <c:v>-0.09499</c:v>
                </c:pt>
                <c:pt idx="1175">
                  <c:v>-0.08408</c:v>
                </c:pt>
                <c:pt idx="1176">
                  <c:v>-0.0728</c:v>
                </c:pt>
                <c:pt idx="1177">
                  <c:v>-0.06133</c:v>
                </c:pt>
                <c:pt idx="1178">
                  <c:v>-0.04984</c:v>
                </c:pt>
                <c:pt idx="1179">
                  <c:v>-0.03852</c:v>
                </c:pt>
                <c:pt idx="1180">
                  <c:v>-0.02755</c:v>
                </c:pt>
                <c:pt idx="1181">
                  <c:v>-0.01708</c:v>
                </c:pt>
                <c:pt idx="1182">
                  <c:v>-0.007255</c:v>
                </c:pt>
                <c:pt idx="1183">
                  <c:v>0.001794</c:v>
                </c:pt>
                <c:pt idx="1184">
                  <c:v>0.009974</c:v>
                </c:pt>
                <c:pt idx="1185">
                  <c:v>0.01722</c:v>
                </c:pt>
                <c:pt idx="1186">
                  <c:v>0.02349</c:v>
                </c:pt>
                <c:pt idx="1187">
                  <c:v>0.02879</c:v>
                </c:pt>
                <c:pt idx="1188">
                  <c:v>0.03315</c:v>
                </c:pt>
                <c:pt idx="1189">
                  <c:v>0.03662</c:v>
                </c:pt>
                <c:pt idx="1190">
                  <c:v>0.03932</c:v>
                </c:pt>
                <c:pt idx="1191">
                  <c:v>0.04135</c:v>
                </c:pt>
                <c:pt idx="1192">
                  <c:v>0.04286</c:v>
                </c:pt>
                <c:pt idx="1193">
                  <c:v>0.04401</c:v>
                </c:pt>
                <c:pt idx="1194">
                  <c:v>0.04499</c:v>
                </c:pt>
                <c:pt idx="1195">
                  <c:v>0.04598</c:v>
                </c:pt>
                <c:pt idx="1196">
                  <c:v>0.04716</c:v>
                </c:pt>
                <c:pt idx="1197">
                  <c:v>0.04872</c:v>
                </c:pt>
                <c:pt idx="1198">
                  <c:v>0.05083</c:v>
                </c:pt>
                <c:pt idx="1199">
                  <c:v>0.05364</c:v>
                </c:pt>
                <c:pt idx="1200">
                  <c:v>0.05728</c:v>
                </c:pt>
                <c:pt idx="1201">
                  <c:v>0.06186</c:v>
                </c:pt>
                <c:pt idx="1202">
                  <c:v>0.06744</c:v>
                </c:pt>
                <c:pt idx="1203">
                  <c:v>0.07405</c:v>
                </c:pt>
                <c:pt idx="1204">
                  <c:v>0.0817</c:v>
                </c:pt>
                <c:pt idx="1205">
                  <c:v>0.09034</c:v>
                </c:pt>
                <c:pt idx="1206">
                  <c:v>0.09988</c:v>
                </c:pt>
                <c:pt idx="1207">
                  <c:v>0.1102</c:v>
                </c:pt>
                <c:pt idx="1208">
                  <c:v>0.1211</c:v>
                </c:pt>
                <c:pt idx="1209">
                  <c:v>0.1325</c:v>
                </c:pt>
                <c:pt idx="1210">
                  <c:v>0.1441</c:v>
                </c:pt>
                <c:pt idx="1211">
                  <c:v>0.1556</c:v>
                </c:pt>
                <c:pt idx="1212">
                  <c:v>0.1669</c:v>
                </c:pt>
                <c:pt idx="1213">
                  <c:v>0.1775</c:v>
                </c:pt>
                <c:pt idx="1214">
                  <c:v>0.1873</c:v>
                </c:pt>
                <c:pt idx="1215">
                  <c:v>0.196</c:v>
                </c:pt>
                <c:pt idx="1216">
                  <c:v>0.2033</c:v>
                </c:pt>
                <c:pt idx="1217">
                  <c:v>0.2089</c:v>
                </c:pt>
                <c:pt idx="1218">
                  <c:v>0.2127</c:v>
                </c:pt>
                <c:pt idx="1219">
                  <c:v>0.2144</c:v>
                </c:pt>
                <c:pt idx="1220">
                  <c:v>0.2139</c:v>
                </c:pt>
                <c:pt idx="1221">
                  <c:v>0.2111</c:v>
                </c:pt>
                <c:pt idx="1222">
                  <c:v>0.2058</c:v>
                </c:pt>
                <c:pt idx="1223">
                  <c:v>0.1982</c:v>
                </c:pt>
                <c:pt idx="1224">
                  <c:v>0.188</c:v>
                </c:pt>
                <c:pt idx="1225">
                  <c:v>0.1755</c:v>
                </c:pt>
                <c:pt idx="1226">
                  <c:v>0.1608</c:v>
                </c:pt>
                <c:pt idx="1227">
                  <c:v>0.1439</c:v>
                </c:pt>
                <c:pt idx="1228">
                  <c:v>0.1251</c:v>
                </c:pt>
                <c:pt idx="1229">
                  <c:v>0.1047</c:v>
                </c:pt>
                <c:pt idx="1230">
                  <c:v>0.08279</c:v>
                </c:pt>
                <c:pt idx="1231">
                  <c:v>0.05975</c:v>
                </c:pt>
                <c:pt idx="1232">
                  <c:v>0.03586</c:v>
                </c:pt>
                <c:pt idx="1233">
                  <c:v>0.01144</c:v>
                </c:pt>
                <c:pt idx="1234">
                  <c:v>-0.01321</c:v>
                </c:pt>
                <c:pt idx="1235">
                  <c:v>-0.03776</c:v>
                </c:pt>
                <c:pt idx="1236">
                  <c:v>-0.06191</c:v>
                </c:pt>
                <c:pt idx="1237">
                  <c:v>-0.08537</c:v>
                </c:pt>
                <c:pt idx="1238">
                  <c:v>-0.1079</c:v>
                </c:pt>
                <c:pt idx="1239">
                  <c:v>-0.1292</c:v>
                </c:pt>
                <c:pt idx="1240">
                  <c:v>-0.1491</c:v>
                </c:pt>
                <c:pt idx="1241">
                  <c:v>-0.1674</c:v>
                </c:pt>
                <c:pt idx="1242">
                  <c:v>-0.1841</c:v>
                </c:pt>
                <c:pt idx="1243">
                  <c:v>-0.1989</c:v>
                </c:pt>
                <c:pt idx="1244">
                  <c:v>-0.2118</c:v>
                </c:pt>
                <c:pt idx="1245">
                  <c:v>-0.2228</c:v>
                </c:pt>
                <c:pt idx="1246">
                  <c:v>-0.232</c:v>
                </c:pt>
                <c:pt idx="1247">
                  <c:v>-0.2394</c:v>
                </c:pt>
                <c:pt idx="1248">
                  <c:v>-0.245</c:v>
                </c:pt>
                <c:pt idx="1249">
                  <c:v>-0.2491</c:v>
                </c:pt>
                <c:pt idx="1250">
                  <c:v>-0.2516</c:v>
                </c:pt>
                <c:pt idx="1251">
                  <c:v>-0.2529</c:v>
                </c:pt>
                <c:pt idx="1252">
                  <c:v>-0.253</c:v>
                </c:pt>
                <c:pt idx="1253">
                  <c:v>-0.2522</c:v>
                </c:pt>
                <c:pt idx="1254">
                  <c:v>-0.2507</c:v>
                </c:pt>
                <c:pt idx="1255">
                  <c:v>-0.2486</c:v>
                </c:pt>
                <c:pt idx="1256">
                  <c:v>-0.2461</c:v>
                </c:pt>
                <c:pt idx="1257">
                  <c:v>-0.2435</c:v>
                </c:pt>
                <c:pt idx="1258">
                  <c:v>-0.2409</c:v>
                </c:pt>
                <c:pt idx="1259">
                  <c:v>-0.2384</c:v>
                </c:pt>
                <c:pt idx="1260">
                  <c:v>-0.2362</c:v>
                </c:pt>
                <c:pt idx="1261">
                  <c:v>-0.2344</c:v>
                </c:pt>
                <c:pt idx="1262">
                  <c:v>-0.2331</c:v>
                </c:pt>
                <c:pt idx="1263">
                  <c:v>-0.2323</c:v>
                </c:pt>
                <c:pt idx="1264">
                  <c:v>-0.2321</c:v>
                </c:pt>
                <c:pt idx="1265">
                  <c:v>-0.2325</c:v>
                </c:pt>
                <c:pt idx="1266">
                  <c:v>-0.2335</c:v>
                </c:pt>
                <c:pt idx="1267">
                  <c:v>-0.2351</c:v>
                </c:pt>
                <c:pt idx="1268">
                  <c:v>-0.2372</c:v>
                </c:pt>
                <c:pt idx="1269">
                  <c:v>-0.2398</c:v>
                </c:pt>
                <c:pt idx="1270">
                  <c:v>-0.2429</c:v>
                </c:pt>
                <c:pt idx="1271">
                  <c:v>-0.2463</c:v>
                </c:pt>
                <c:pt idx="1272">
                  <c:v>-0.25</c:v>
                </c:pt>
                <c:pt idx="1273">
                  <c:v>-0.2538</c:v>
                </c:pt>
                <c:pt idx="1274">
                  <c:v>-0.2577</c:v>
                </c:pt>
                <c:pt idx="1275">
                  <c:v>-0.2616</c:v>
                </c:pt>
                <c:pt idx="1276">
                  <c:v>-0.2654</c:v>
                </c:pt>
                <c:pt idx="1277">
                  <c:v>-0.2689</c:v>
                </c:pt>
                <c:pt idx="1278">
                  <c:v>-0.2723</c:v>
                </c:pt>
                <c:pt idx="1279">
                  <c:v>-0.2753</c:v>
                </c:pt>
                <c:pt idx="1280">
                  <c:v>-0.2778</c:v>
                </c:pt>
                <c:pt idx="1281">
                  <c:v>-0.28</c:v>
                </c:pt>
                <c:pt idx="1282">
                  <c:v>-0.2816</c:v>
                </c:pt>
                <c:pt idx="1283">
                  <c:v>-0.2827</c:v>
                </c:pt>
                <c:pt idx="1284">
                  <c:v>-0.2833</c:v>
                </c:pt>
                <c:pt idx="1285">
                  <c:v>-0.2833</c:v>
                </c:pt>
                <c:pt idx="1286">
                  <c:v>-0.2827</c:v>
                </c:pt>
                <c:pt idx="1287">
                  <c:v>-0.2815</c:v>
                </c:pt>
                <c:pt idx="1288">
                  <c:v>-0.2798</c:v>
                </c:pt>
                <c:pt idx="1289">
                  <c:v>-0.2775</c:v>
                </c:pt>
                <c:pt idx="1290">
                  <c:v>-0.2747</c:v>
                </c:pt>
                <c:pt idx="1291">
                  <c:v>-0.2714</c:v>
                </c:pt>
                <c:pt idx="1292">
                  <c:v>-0.2675</c:v>
                </c:pt>
                <c:pt idx="1293">
                  <c:v>-0.2631</c:v>
                </c:pt>
                <c:pt idx="1294">
                  <c:v>-0.2582</c:v>
                </c:pt>
                <c:pt idx="1295">
                  <c:v>-0.2529</c:v>
                </c:pt>
                <c:pt idx="1296">
                  <c:v>-0.247</c:v>
                </c:pt>
                <c:pt idx="1297">
                  <c:v>-0.2408</c:v>
                </c:pt>
                <c:pt idx="1298">
                  <c:v>-0.234</c:v>
                </c:pt>
                <c:pt idx="1299">
                  <c:v>-0.2268</c:v>
                </c:pt>
                <c:pt idx="1300">
                  <c:v>-0.2192</c:v>
                </c:pt>
                <c:pt idx="1301">
                  <c:v>-0.211</c:v>
                </c:pt>
                <c:pt idx="1302">
                  <c:v>-0.2025</c:v>
                </c:pt>
                <c:pt idx="1303">
                  <c:v>-0.1934</c:v>
                </c:pt>
                <c:pt idx="1304">
                  <c:v>-0.1838</c:v>
                </c:pt>
                <c:pt idx="1305">
                  <c:v>-0.1738</c:v>
                </c:pt>
                <c:pt idx="1306">
                  <c:v>-0.1632</c:v>
                </c:pt>
                <c:pt idx="1307">
                  <c:v>-0.1522</c:v>
                </c:pt>
                <c:pt idx="1308">
                  <c:v>-0.1406</c:v>
                </c:pt>
                <c:pt idx="1309">
                  <c:v>-0.1285</c:v>
                </c:pt>
                <c:pt idx="1310">
                  <c:v>-0.1159</c:v>
                </c:pt>
                <c:pt idx="1311">
                  <c:v>-0.1027</c:v>
                </c:pt>
                <c:pt idx="1312">
                  <c:v>-0.08907</c:v>
                </c:pt>
                <c:pt idx="1313">
                  <c:v>-0.07492</c:v>
                </c:pt>
                <c:pt idx="1314">
                  <c:v>-0.0603</c:v>
                </c:pt>
                <c:pt idx="1315">
                  <c:v>-0.04523</c:v>
                </c:pt>
                <c:pt idx="1316">
                  <c:v>-0.02975</c:v>
                </c:pt>
                <c:pt idx="1317">
                  <c:v>-0.01388</c:v>
                </c:pt>
                <c:pt idx="1318">
                  <c:v>0.002313</c:v>
                </c:pt>
                <c:pt idx="1319">
                  <c:v>0.01879</c:v>
                </c:pt>
                <c:pt idx="1320">
                  <c:v>0.03549</c:v>
                </c:pt>
                <c:pt idx="1321">
                  <c:v>0.05234</c:v>
                </c:pt>
                <c:pt idx="1322">
                  <c:v>0.06928</c:v>
                </c:pt>
                <c:pt idx="1323">
                  <c:v>0.08623</c:v>
                </c:pt>
                <c:pt idx="1324">
                  <c:v>0.1031</c:v>
                </c:pt>
                <c:pt idx="1325">
                  <c:v>0.1198</c:v>
                </c:pt>
                <c:pt idx="1326">
                  <c:v>0.1363</c:v>
                </c:pt>
                <c:pt idx="1327">
                  <c:v>0.1525</c:v>
                </c:pt>
                <c:pt idx="1328">
                  <c:v>0.1682</c:v>
                </c:pt>
                <c:pt idx="1329">
                  <c:v>0.1834</c:v>
                </c:pt>
                <c:pt idx="1330">
                  <c:v>0.1979</c:v>
                </c:pt>
                <c:pt idx="1331">
                  <c:v>0.2118</c:v>
                </c:pt>
                <c:pt idx="1332">
                  <c:v>0.2249</c:v>
                </c:pt>
                <c:pt idx="1333">
                  <c:v>0.2371</c:v>
                </c:pt>
                <c:pt idx="1334">
                  <c:v>0.2483</c:v>
                </c:pt>
                <c:pt idx="1335">
                  <c:v>0.2586</c:v>
                </c:pt>
                <c:pt idx="1336">
                  <c:v>0.2677</c:v>
                </c:pt>
                <c:pt idx="1337">
                  <c:v>0.2757</c:v>
                </c:pt>
                <c:pt idx="1338">
                  <c:v>0.2826</c:v>
                </c:pt>
                <c:pt idx="1339">
                  <c:v>0.2883</c:v>
                </c:pt>
                <c:pt idx="1340">
                  <c:v>0.2927</c:v>
                </c:pt>
                <c:pt idx="1341">
                  <c:v>0.296</c:v>
                </c:pt>
                <c:pt idx="1342">
                  <c:v>0.2981</c:v>
                </c:pt>
                <c:pt idx="1343">
                  <c:v>0.299</c:v>
                </c:pt>
                <c:pt idx="1344">
                  <c:v>0.2989</c:v>
                </c:pt>
                <c:pt idx="1345">
                  <c:v>0.2976</c:v>
                </c:pt>
                <c:pt idx="1346">
                  <c:v>0.2954</c:v>
                </c:pt>
                <c:pt idx="1347">
                  <c:v>0.2923</c:v>
                </c:pt>
                <c:pt idx="1348">
                  <c:v>0.2884</c:v>
                </c:pt>
                <c:pt idx="1349">
                  <c:v>0.2838</c:v>
                </c:pt>
                <c:pt idx="1350">
                  <c:v>0.2785</c:v>
                </c:pt>
                <c:pt idx="1351">
                  <c:v>0.2728</c:v>
                </c:pt>
                <c:pt idx="1352">
                  <c:v>0.2668</c:v>
                </c:pt>
                <c:pt idx="1353">
                  <c:v>0.2604</c:v>
                </c:pt>
                <c:pt idx="1354">
                  <c:v>0.2539</c:v>
                </c:pt>
                <c:pt idx="1355">
                  <c:v>0.2474</c:v>
                </c:pt>
                <c:pt idx="1356">
                  <c:v>0.2409</c:v>
                </c:pt>
                <c:pt idx="1357">
                  <c:v>0.2346</c:v>
                </c:pt>
                <c:pt idx="1358">
                  <c:v>0.2285</c:v>
                </c:pt>
                <c:pt idx="1359">
                  <c:v>0.2226</c:v>
                </c:pt>
                <c:pt idx="1360">
                  <c:v>0.217</c:v>
                </c:pt>
                <c:pt idx="1361">
                  <c:v>0.2118</c:v>
                </c:pt>
                <c:pt idx="1362">
                  <c:v>0.2069</c:v>
                </c:pt>
                <c:pt idx="1363">
                  <c:v>0.2024</c:v>
                </c:pt>
                <c:pt idx="1364">
                  <c:v>0.1981</c:v>
                </c:pt>
                <c:pt idx="1365">
                  <c:v>0.1941</c:v>
                </c:pt>
                <c:pt idx="1366">
                  <c:v>0.1904</c:v>
                </c:pt>
                <c:pt idx="1367">
                  <c:v>0.1868</c:v>
                </c:pt>
                <c:pt idx="1368">
                  <c:v>0.1832</c:v>
                </c:pt>
                <c:pt idx="1369">
                  <c:v>0.1796</c:v>
                </c:pt>
                <c:pt idx="1370">
                  <c:v>0.1759</c:v>
                </c:pt>
                <c:pt idx="1371">
                  <c:v>0.172</c:v>
                </c:pt>
                <c:pt idx="1372">
                  <c:v>0.1678</c:v>
                </c:pt>
                <c:pt idx="1373">
                  <c:v>0.1632</c:v>
                </c:pt>
                <c:pt idx="1374">
                  <c:v>0.1582</c:v>
                </c:pt>
                <c:pt idx="1375">
                  <c:v>0.1526</c:v>
                </c:pt>
                <c:pt idx="1376">
                  <c:v>0.1465</c:v>
                </c:pt>
                <c:pt idx="1377">
                  <c:v>0.1398</c:v>
                </c:pt>
                <c:pt idx="1378">
                  <c:v>0.1324</c:v>
                </c:pt>
                <c:pt idx="1379">
                  <c:v>0.1244</c:v>
                </c:pt>
                <c:pt idx="1380">
                  <c:v>0.1159</c:v>
                </c:pt>
                <c:pt idx="1381">
                  <c:v>0.1068</c:v>
                </c:pt>
                <c:pt idx="1382">
                  <c:v>0.09719</c:v>
                </c:pt>
                <c:pt idx="1383">
                  <c:v>0.08724</c:v>
                </c:pt>
                <c:pt idx="1384">
                  <c:v>0.07702</c:v>
                </c:pt>
                <c:pt idx="1385">
                  <c:v>0.06664</c:v>
                </c:pt>
                <c:pt idx="1386">
                  <c:v>0.05625</c:v>
                </c:pt>
                <c:pt idx="1387">
                  <c:v>0.04599</c:v>
                </c:pt>
                <c:pt idx="1388">
                  <c:v>0.036</c:v>
                </c:pt>
                <c:pt idx="1389">
                  <c:v>0.02643</c:v>
                </c:pt>
                <c:pt idx="1390">
                  <c:v>0.01743</c:v>
                </c:pt>
                <c:pt idx="1391">
                  <c:v>0.009141</c:v>
                </c:pt>
                <c:pt idx="1392">
                  <c:v>0.00168</c:v>
                </c:pt>
                <c:pt idx="1393">
                  <c:v>-0.00484</c:v>
                </c:pt>
                <c:pt idx="1394">
                  <c:v>-0.01033</c:v>
                </c:pt>
                <c:pt idx="1395">
                  <c:v>-0.01473</c:v>
                </c:pt>
                <c:pt idx="1396">
                  <c:v>-0.01799</c:v>
                </c:pt>
                <c:pt idx="1397">
                  <c:v>-0.02011</c:v>
                </c:pt>
                <c:pt idx="1398">
                  <c:v>-0.02109</c:v>
                </c:pt>
                <c:pt idx="1399">
                  <c:v>-0.021</c:v>
                </c:pt>
                <c:pt idx="1400">
                  <c:v>-0.0199</c:v>
                </c:pt>
                <c:pt idx="1401">
                  <c:v>-0.0179</c:v>
                </c:pt>
                <c:pt idx="1402">
                  <c:v>-0.01513</c:v>
                </c:pt>
                <c:pt idx="1403">
                  <c:v>-0.01173</c:v>
                </c:pt>
                <c:pt idx="1404">
                  <c:v>-0.007891</c:v>
                </c:pt>
                <c:pt idx="1405">
                  <c:v>-0.003789</c:v>
                </c:pt>
                <c:pt idx="1406">
                  <c:v>0.000376</c:v>
                </c:pt>
                <c:pt idx="1407">
                  <c:v>0.004401</c:v>
                </c:pt>
                <c:pt idx="1408">
                  <c:v>0.008084</c:v>
                </c:pt>
                <c:pt idx="1409">
                  <c:v>0.01122</c:v>
                </c:pt>
                <c:pt idx="1410">
                  <c:v>0.01364</c:v>
                </c:pt>
                <c:pt idx="1411">
                  <c:v>0.01515</c:v>
                </c:pt>
                <c:pt idx="1412">
                  <c:v>0.01561</c:v>
                </c:pt>
                <c:pt idx="1413">
                  <c:v>0.01489</c:v>
                </c:pt>
                <c:pt idx="1414">
                  <c:v>0.01289</c:v>
                </c:pt>
                <c:pt idx="1415">
                  <c:v>0.009552</c:v>
                </c:pt>
                <c:pt idx="1416">
                  <c:v>0.004833</c:v>
                </c:pt>
                <c:pt idx="1417">
                  <c:v>-0.001262</c:v>
                </c:pt>
                <c:pt idx="1418">
                  <c:v>-0.008697</c:v>
                </c:pt>
                <c:pt idx="1419">
                  <c:v>-0.0174</c:v>
                </c:pt>
                <c:pt idx="1420">
                  <c:v>-0.02727</c:v>
                </c:pt>
                <c:pt idx="1421">
                  <c:v>-0.03817</c:v>
                </c:pt>
                <c:pt idx="1422">
                  <c:v>-0.04994</c:v>
                </c:pt>
                <c:pt idx="1423">
                  <c:v>-0.06239</c:v>
                </c:pt>
                <c:pt idx="1424">
                  <c:v>-0.07532</c:v>
                </c:pt>
                <c:pt idx="1425">
                  <c:v>-0.08851</c:v>
                </c:pt>
                <c:pt idx="1426">
                  <c:v>-0.1017</c:v>
                </c:pt>
                <c:pt idx="1427">
                  <c:v>-0.1147</c:v>
                </c:pt>
                <c:pt idx="1428">
                  <c:v>-0.1273</c:v>
                </c:pt>
                <c:pt idx="1429">
                  <c:v>-0.1392</c:v>
                </c:pt>
                <c:pt idx="1430">
                  <c:v>-0.1503</c:v>
                </c:pt>
                <c:pt idx="1431">
                  <c:v>-0.1603</c:v>
                </c:pt>
                <c:pt idx="1432">
                  <c:v>-0.1691</c:v>
                </c:pt>
                <c:pt idx="1433">
                  <c:v>-0.1764</c:v>
                </c:pt>
                <c:pt idx="1434">
                  <c:v>-0.1823</c:v>
                </c:pt>
                <c:pt idx="1435">
                  <c:v>-0.1866</c:v>
                </c:pt>
                <c:pt idx="1436">
                  <c:v>-0.1893</c:v>
                </c:pt>
                <c:pt idx="1437">
                  <c:v>-0.1903</c:v>
                </c:pt>
                <c:pt idx="1438">
                  <c:v>-0.1896</c:v>
                </c:pt>
                <c:pt idx="1439">
                  <c:v>-0.1873</c:v>
                </c:pt>
                <c:pt idx="1440">
                  <c:v>-0.1834</c:v>
                </c:pt>
                <c:pt idx="1441">
                  <c:v>-0.1781</c:v>
                </c:pt>
                <c:pt idx="1442">
                  <c:v>-0.1715</c:v>
                </c:pt>
                <c:pt idx="1443">
                  <c:v>-0.1636</c:v>
                </c:pt>
                <c:pt idx="1444">
                  <c:v>-0.1547</c:v>
                </c:pt>
                <c:pt idx="1445">
                  <c:v>-0.145</c:v>
                </c:pt>
                <c:pt idx="1446">
                  <c:v>-0.1345</c:v>
                </c:pt>
                <c:pt idx="1447">
                  <c:v>-0.1235</c:v>
                </c:pt>
                <c:pt idx="1448">
                  <c:v>-0.1121</c:v>
                </c:pt>
                <c:pt idx="1449">
                  <c:v>-0.1005</c:v>
                </c:pt>
                <c:pt idx="1450">
                  <c:v>-0.08899</c:v>
                </c:pt>
                <c:pt idx="1451">
                  <c:v>-0.07758</c:v>
                </c:pt>
                <c:pt idx="1452">
                  <c:v>-0.06645</c:v>
                </c:pt>
                <c:pt idx="1453">
                  <c:v>-0.05572</c:v>
                </c:pt>
                <c:pt idx="1454">
                  <c:v>-0.0455</c:v>
                </c:pt>
                <c:pt idx="1455">
                  <c:v>-0.03589</c:v>
                </c:pt>
                <c:pt idx="1456">
                  <c:v>-0.02694</c:v>
                </c:pt>
                <c:pt idx="1457">
                  <c:v>-0.0187</c:v>
                </c:pt>
                <c:pt idx="1458">
                  <c:v>-0.0112</c:v>
                </c:pt>
                <c:pt idx="1459">
                  <c:v>-0.004457</c:v>
                </c:pt>
                <c:pt idx="1460">
                  <c:v>0.001545</c:v>
                </c:pt>
                <c:pt idx="1461">
                  <c:v>0.006825</c:v>
                </c:pt>
                <c:pt idx="1462">
                  <c:v>0.01142</c:v>
                </c:pt>
                <c:pt idx="1463">
                  <c:v>0.01538</c:v>
                </c:pt>
                <c:pt idx="1464">
                  <c:v>0.01876</c:v>
                </c:pt>
                <c:pt idx="1465">
                  <c:v>0.02162</c:v>
                </c:pt>
                <c:pt idx="1466">
                  <c:v>0.02404</c:v>
                </c:pt>
                <c:pt idx="1467">
                  <c:v>0.02608</c:v>
                </c:pt>
                <c:pt idx="1468">
                  <c:v>0.02783</c:v>
                </c:pt>
                <c:pt idx="1469">
                  <c:v>0.02935</c:v>
                </c:pt>
                <c:pt idx="1470">
                  <c:v>0.03072</c:v>
                </c:pt>
                <c:pt idx="1471">
                  <c:v>0.03201</c:v>
                </c:pt>
                <c:pt idx="1472">
                  <c:v>0.03328</c:v>
                </c:pt>
                <c:pt idx="1473">
                  <c:v>0.03458</c:v>
                </c:pt>
                <c:pt idx="1474">
                  <c:v>0.03599</c:v>
                </c:pt>
                <c:pt idx="1475">
                  <c:v>0.03753</c:v>
                </c:pt>
                <c:pt idx="1476">
                  <c:v>0.03925</c:v>
                </c:pt>
                <c:pt idx="1477">
                  <c:v>0.04119</c:v>
                </c:pt>
                <c:pt idx="1478">
                  <c:v>0.04337</c:v>
                </c:pt>
                <c:pt idx="1479">
                  <c:v>0.0458</c:v>
                </c:pt>
                <c:pt idx="1480">
                  <c:v>0.0485</c:v>
                </c:pt>
                <c:pt idx="1481">
                  <c:v>0.05146</c:v>
                </c:pt>
                <c:pt idx="1482">
                  <c:v>0.05469</c:v>
                </c:pt>
                <c:pt idx="1483">
                  <c:v>0.05816</c:v>
                </c:pt>
                <c:pt idx="1484">
                  <c:v>0.06185</c:v>
                </c:pt>
                <c:pt idx="1485">
                  <c:v>0.06573</c:v>
                </c:pt>
                <c:pt idx="1486">
                  <c:v>0.06976</c:v>
                </c:pt>
                <c:pt idx="1487">
                  <c:v>0.07387</c:v>
                </c:pt>
                <c:pt idx="1488">
                  <c:v>0.07802</c:v>
                </c:pt>
                <c:pt idx="1489">
                  <c:v>0.08212</c:v>
                </c:pt>
                <c:pt idx="1490">
                  <c:v>0.0861</c:v>
                </c:pt>
                <c:pt idx="1491">
                  <c:v>0.08986</c:v>
                </c:pt>
                <c:pt idx="1492">
                  <c:v>0.0933</c:v>
                </c:pt>
                <c:pt idx="1493">
                  <c:v>0.09631</c:v>
                </c:pt>
                <c:pt idx="1494">
                  <c:v>0.09878</c:v>
                </c:pt>
                <c:pt idx="1495">
                  <c:v>0.1006</c:v>
                </c:pt>
                <c:pt idx="1496">
                  <c:v>0.1016</c:v>
                </c:pt>
                <c:pt idx="1497">
                  <c:v>0.1017</c:v>
                </c:pt>
                <c:pt idx="1498">
                  <c:v>0.1007</c:v>
                </c:pt>
                <c:pt idx="1499">
                  <c:v>0.0986</c:v>
                </c:pt>
                <c:pt idx="1500">
                  <c:v>0.09519</c:v>
                </c:pt>
                <c:pt idx="1501">
                  <c:v>0.09039</c:v>
                </c:pt>
                <c:pt idx="1502">
                  <c:v>0.08411</c:v>
                </c:pt>
                <c:pt idx="1503">
                  <c:v>0.07628</c:v>
                </c:pt>
                <c:pt idx="1504">
                  <c:v>0.06684</c:v>
                </c:pt>
                <c:pt idx="1505">
                  <c:v>0.05577</c:v>
                </c:pt>
                <c:pt idx="1506">
                  <c:v>0.04305</c:v>
                </c:pt>
                <c:pt idx="1507">
                  <c:v>0.02873</c:v>
                </c:pt>
                <c:pt idx="1508">
                  <c:v>0.01285</c:v>
                </c:pt>
                <c:pt idx="1509">
                  <c:v>-0.004486</c:v>
                </c:pt>
                <c:pt idx="1510">
                  <c:v>-0.02315</c:v>
                </c:pt>
                <c:pt idx="1511">
                  <c:v>-0.04299</c:v>
                </c:pt>
                <c:pt idx="1512">
                  <c:v>-0.0638</c:v>
                </c:pt>
                <c:pt idx="1513">
                  <c:v>-0.08535</c:v>
                </c:pt>
                <c:pt idx="1514">
                  <c:v>-0.1074</c:v>
                </c:pt>
                <c:pt idx="1515">
                  <c:v>-0.1296</c:v>
                </c:pt>
                <c:pt idx="1516">
                  <c:v>-0.1518</c:v>
                </c:pt>
                <c:pt idx="1517">
                  <c:v>-0.1735</c:v>
                </c:pt>
                <c:pt idx="1518">
                  <c:v>-0.1944</c:v>
                </c:pt>
                <c:pt idx="1519">
                  <c:v>-0.2143</c:v>
                </c:pt>
                <c:pt idx="1520">
                  <c:v>-0.2326</c:v>
                </c:pt>
                <c:pt idx="1521">
                  <c:v>-0.2492</c:v>
                </c:pt>
                <c:pt idx="1522">
                  <c:v>-0.2637</c:v>
                </c:pt>
                <c:pt idx="1523">
                  <c:v>-0.2758</c:v>
                </c:pt>
                <c:pt idx="1524">
                  <c:v>-0.2852</c:v>
                </c:pt>
                <c:pt idx="1525">
                  <c:v>-0.2917</c:v>
                </c:pt>
                <c:pt idx="1526">
                  <c:v>-0.2951</c:v>
                </c:pt>
                <c:pt idx="1527">
                  <c:v>-0.2953</c:v>
                </c:pt>
                <c:pt idx="1528">
                  <c:v>-0.2921</c:v>
                </c:pt>
                <c:pt idx="1529">
                  <c:v>-0.2856</c:v>
                </c:pt>
                <c:pt idx="1530">
                  <c:v>-0.2757</c:v>
                </c:pt>
                <c:pt idx="1531">
                  <c:v>-0.2625</c:v>
                </c:pt>
                <c:pt idx="1532">
                  <c:v>-0.2462</c:v>
                </c:pt>
                <c:pt idx="1533">
                  <c:v>-0.227</c:v>
                </c:pt>
                <c:pt idx="1534">
                  <c:v>-0.205</c:v>
                </c:pt>
                <c:pt idx="1535">
                  <c:v>-0.1807</c:v>
                </c:pt>
                <c:pt idx="1536">
                  <c:v>-0.1543</c:v>
                </c:pt>
                <c:pt idx="1537">
                  <c:v>-0.1263</c:v>
                </c:pt>
                <c:pt idx="1538">
                  <c:v>-0.09696</c:v>
                </c:pt>
                <c:pt idx="1539">
                  <c:v>-0.06688</c:v>
                </c:pt>
                <c:pt idx="1540">
                  <c:v>-0.03646</c:v>
                </c:pt>
                <c:pt idx="1541">
                  <c:v>-0.006184</c:v>
                </c:pt>
                <c:pt idx="1542">
                  <c:v>0.02348</c:v>
                </c:pt>
                <c:pt idx="1543">
                  <c:v>0.05205</c:v>
                </c:pt>
                <c:pt idx="1544">
                  <c:v>0.0791</c:v>
                </c:pt>
                <c:pt idx="1545">
                  <c:v>0.1042</c:v>
                </c:pt>
                <c:pt idx="1546">
                  <c:v>0.127</c:v>
                </c:pt>
                <c:pt idx="1547">
                  <c:v>0.147</c:v>
                </c:pt>
                <c:pt idx="1548">
                  <c:v>0.1641</c:v>
                </c:pt>
                <c:pt idx="1549">
                  <c:v>0.1779</c:v>
                </c:pt>
                <c:pt idx="1550">
                  <c:v>0.1883</c:v>
                </c:pt>
                <c:pt idx="1551">
                  <c:v>0.1951</c:v>
                </c:pt>
                <c:pt idx="1552">
                  <c:v>0.1983</c:v>
                </c:pt>
                <c:pt idx="1553">
                  <c:v>0.1978</c:v>
                </c:pt>
                <c:pt idx="1554">
                  <c:v>0.1938</c:v>
                </c:pt>
                <c:pt idx="1555">
                  <c:v>0.1862</c:v>
                </c:pt>
                <c:pt idx="1556">
                  <c:v>0.1752</c:v>
                </c:pt>
                <c:pt idx="1557">
                  <c:v>0.1612</c:v>
                </c:pt>
                <c:pt idx="1558">
                  <c:v>0.1443</c:v>
                </c:pt>
                <c:pt idx="1559">
                  <c:v>0.1248</c:v>
                </c:pt>
                <c:pt idx="1560">
                  <c:v>0.1031</c:v>
                </c:pt>
                <c:pt idx="1561">
                  <c:v>0.07964</c:v>
                </c:pt>
                <c:pt idx="1562">
                  <c:v>0.0547</c:v>
                </c:pt>
                <c:pt idx="1563">
                  <c:v>0.02873</c:v>
                </c:pt>
                <c:pt idx="1564">
                  <c:v>0.002162</c:v>
                </c:pt>
                <c:pt idx="1565">
                  <c:v>-0.02458</c:v>
                </c:pt>
                <c:pt idx="1566">
                  <c:v>-0.05109</c:v>
                </c:pt>
                <c:pt idx="1567">
                  <c:v>-0.07693</c:v>
                </c:pt>
                <c:pt idx="1568">
                  <c:v>-0.1017</c:v>
                </c:pt>
                <c:pt idx="1569">
                  <c:v>-0.1251</c:v>
                </c:pt>
                <c:pt idx="1570">
                  <c:v>-0.1467</c:v>
                </c:pt>
                <c:pt idx="1571">
                  <c:v>-0.1662</c:v>
                </c:pt>
                <c:pt idx="1572">
                  <c:v>-0.1833</c:v>
                </c:pt>
                <c:pt idx="1573">
                  <c:v>-0.1978</c:v>
                </c:pt>
                <c:pt idx="1574">
                  <c:v>-0.2095</c:v>
                </c:pt>
                <c:pt idx="1575">
                  <c:v>-0.2181</c:v>
                </c:pt>
                <c:pt idx="1576">
                  <c:v>-0.2237</c:v>
                </c:pt>
                <c:pt idx="1577">
                  <c:v>-0.226</c:v>
                </c:pt>
                <c:pt idx="1578">
                  <c:v>-0.225</c:v>
                </c:pt>
                <c:pt idx="1579">
                  <c:v>-0.2208</c:v>
                </c:pt>
                <c:pt idx="1580">
                  <c:v>-0.2133</c:v>
                </c:pt>
                <c:pt idx="1581">
                  <c:v>-0.2027</c:v>
                </c:pt>
                <c:pt idx="1582">
                  <c:v>-0.1891</c:v>
                </c:pt>
                <c:pt idx="1583">
                  <c:v>-0.1726</c:v>
                </c:pt>
                <c:pt idx="1584">
                  <c:v>-0.1535</c:v>
                </c:pt>
                <c:pt idx="1585">
                  <c:v>-0.1319</c:v>
                </c:pt>
                <c:pt idx="1586">
                  <c:v>-0.1081</c:v>
                </c:pt>
                <c:pt idx="1587">
                  <c:v>-0.08239</c:v>
                </c:pt>
                <c:pt idx="1588">
                  <c:v>-0.0551</c:v>
                </c:pt>
                <c:pt idx="1589">
                  <c:v>-0.02656</c:v>
                </c:pt>
                <c:pt idx="1590">
                  <c:v>0.002887</c:v>
                </c:pt>
                <c:pt idx="1591">
                  <c:v>0.03286</c:v>
                </c:pt>
                <c:pt idx="1592">
                  <c:v>0.06298</c:v>
                </c:pt>
                <c:pt idx="1593">
                  <c:v>0.09284</c:v>
                </c:pt>
                <c:pt idx="1594">
                  <c:v>0.1221</c:v>
                </c:pt>
                <c:pt idx="1595">
                  <c:v>0.1502</c:v>
                </c:pt>
                <c:pt idx="1596">
                  <c:v>0.177</c:v>
                </c:pt>
                <c:pt idx="1597">
                  <c:v>0.2019</c:v>
                </c:pt>
                <c:pt idx="1598">
                  <c:v>0.2246</c:v>
                </c:pt>
                <c:pt idx="1599">
                  <c:v>0.2447</c:v>
                </c:pt>
                <c:pt idx="1600">
                  <c:v>0.262</c:v>
                </c:pt>
                <c:pt idx="1601">
                  <c:v>0.2762</c:v>
                </c:pt>
                <c:pt idx="1602">
                  <c:v>0.2868</c:v>
                </c:pt>
                <c:pt idx="1603">
                  <c:v>0.2939</c:v>
                </c:pt>
                <c:pt idx="1604">
                  <c:v>0.2971</c:v>
                </c:pt>
                <c:pt idx="1605">
                  <c:v>0.2963</c:v>
                </c:pt>
                <c:pt idx="1606">
                  <c:v>0.2915</c:v>
                </c:pt>
                <c:pt idx="1607">
                  <c:v>0.2826</c:v>
                </c:pt>
                <c:pt idx="1608">
                  <c:v>0.2696</c:v>
                </c:pt>
                <c:pt idx="1609">
                  <c:v>0.2526</c:v>
                </c:pt>
                <c:pt idx="1610">
                  <c:v>0.2318</c:v>
                </c:pt>
                <c:pt idx="1611">
                  <c:v>0.2074</c:v>
                </c:pt>
                <c:pt idx="1612">
                  <c:v>0.1795</c:v>
                </c:pt>
                <c:pt idx="1613">
                  <c:v>0.1484</c:v>
                </c:pt>
                <c:pt idx="1614">
                  <c:v>0.1146</c:v>
                </c:pt>
                <c:pt idx="1615">
                  <c:v>0.07835</c:v>
                </c:pt>
                <c:pt idx="1616">
                  <c:v>0.04009</c:v>
                </c:pt>
                <c:pt idx="1617">
                  <c:v>0.000242</c:v>
                </c:pt>
                <c:pt idx="1618">
                  <c:v>-0.04071</c:v>
                </c:pt>
                <c:pt idx="1619">
                  <c:v>-0.0823</c:v>
                </c:pt>
                <c:pt idx="1620">
                  <c:v>-0.124</c:v>
                </c:pt>
                <c:pt idx="1621">
                  <c:v>-0.1654</c:v>
                </c:pt>
                <c:pt idx="1622">
                  <c:v>-0.206</c:v>
                </c:pt>
                <c:pt idx="1623">
                  <c:v>-0.2453</c:v>
                </c:pt>
                <c:pt idx="1624">
                  <c:v>-0.283</c:v>
                </c:pt>
                <c:pt idx="1625">
                  <c:v>-0.3184</c:v>
                </c:pt>
                <c:pt idx="1626">
                  <c:v>-0.3515</c:v>
                </c:pt>
                <c:pt idx="1627">
                  <c:v>-0.3817</c:v>
                </c:pt>
                <c:pt idx="1628">
                  <c:v>-0.4088</c:v>
                </c:pt>
                <c:pt idx="1629">
                  <c:v>-0.4326</c:v>
                </c:pt>
                <c:pt idx="1630">
                  <c:v>-0.453</c:v>
                </c:pt>
                <c:pt idx="1631">
                  <c:v>-0.4697</c:v>
                </c:pt>
                <c:pt idx="1632">
                  <c:v>-0.4827</c:v>
                </c:pt>
                <c:pt idx="1633">
                  <c:v>-0.4921</c:v>
                </c:pt>
                <c:pt idx="1634">
                  <c:v>-0.4978</c:v>
                </c:pt>
                <c:pt idx="1635">
                  <c:v>-0.4999</c:v>
                </c:pt>
                <c:pt idx="1636">
                  <c:v>-0.4987</c:v>
                </c:pt>
                <c:pt idx="1637">
                  <c:v>-0.4941</c:v>
                </c:pt>
                <c:pt idx="1638">
                  <c:v>-0.4865</c:v>
                </c:pt>
                <c:pt idx="1639">
                  <c:v>-0.4761</c:v>
                </c:pt>
                <c:pt idx="1640">
                  <c:v>-0.4632</c:v>
                </c:pt>
                <c:pt idx="1641">
                  <c:v>-0.4479</c:v>
                </c:pt>
                <c:pt idx="1642">
                  <c:v>-0.4306</c:v>
                </c:pt>
                <c:pt idx="1643">
                  <c:v>-0.4116</c:v>
                </c:pt>
                <c:pt idx="1644">
                  <c:v>-0.3912</c:v>
                </c:pt>
                <c:pt idx="1645">
                  <c:v>-0.3696</c:v>
                </c:pt>
                <c:pt idx="1646">
                  <c:v>-0.347</c:v>
                </c:pt>
                <c:pt idx="1647">
                  <c:v>-0.3238</c:v>
                </c:pt>
                <c:pt idx="1648">
                  <c:v>-0.3001</c:v>
                </c:pt>
                <c:pt idx="1649">
                  <c:v>-0.2762</c:v>
                </c:pt>
                <c:pt idx="1650">
                  <c:v>-0.2521</c:v>
                </c:pt>
                <c:pt idx="1651">
                  <c:v>-0.2281</c:v>
                </c:pt>
                <c:pt idx="1652">
                  <c:v>-0.2043</c:v>
                </c:pt>
                <c:pt idx="1653">
                  <c:v>-0.1808</c:v>
                </c:pt>
                <c:pt idx="1654">
                  <c:v>-0.1576</c:v>
                </c:pt>
                <c:pt idx="1655">
                  <c:v>-0.1347</c:v>
                </c:pt>
                <c:pt idx="1656">
                  <c:v>-0.1123</c:v>
                </c:pt>
                <c:pt idx="1657">
                  <c:v>-0.09033</c:v>
                </c:pt>
                <c:pt idx="1658">
                  <c:v>-0.06878</c:v>
                </c:pt>
                <c:pt idx="1659">
                  <c:v>-0.04768</c:v>
                </c:pt>
                <c:pt idx="1660">
                  <c:v>-0.027</c:v>
                </c:pt>
                <c:pt idx="1661">
                  <c:v>-0.006755</c:v>
                </c:pt>
                <c:pt idx="1662">
                  <c:v>0.01307</c:v>
                </c:pt>
                <c:pt idx="1663">
                  <c:v>0.03247</c:v>
                </c:pt>
                <c:pt idx="1664">
                  <c:v>0.05143</c:v>
                </c:pt>
                <c:pt idx="1665">
                  <c:v>0.06993</c:v>
                </c:pt>
                <c:pt idx="1666">
                  <c:v>0.08795</c:v>
                </c:pt>
                <c:pt idx="1667">
                  <c:v>0.1054</c:v>
                </c:pt>
                <c:pt idx="1668">
                  <c:v>0.1223</c:v>
                </c:pt>
                <c:pt idx="1669">
                  <c:v>0.1386</c:v>
                </c:pt>
                <c:pt idx="1670">
                  <c:v>0.1541</c:v>
                </c:pt>
                <c:pt idx="1671">
                  <c:v>0.1689</c:v>
                </c:pt>
                <c:pt idx="1672">
                  <c:v>0.1828</c:v>
                </c:pt>
                <c:pt idx="1673">
                  <c:v>0.1957</c:v>
                </c:pt>
                <c:pt idx="1674">
                  <c:v>0.2075</c:v>
                </c:pt>
                <c:pt idx="1675">
                  <c:v>0.2182</c:v>
                </c:pt>
                <c:pt idx="1676">
                  <c:v>0.2277</c:v>
                </c:pt>
                <c:pt idx="1677">
                  <c:v>0.236</c:v>
                </c:pt>
                <c:pt idx="1678">
                  <c:v>0.2429</c:v>
                </c:pt>
                <c:pt idx="1679">
                  <c:v>0.2485</c:v>
                </c:pt>
                <c:pt idx="1680">
                  <c:v>0.2528</c:v>
                </c:pt>
                <c:pt idx="1681">
                  <c:v>0.2556</c:v>
                </c:pt>
                <c:pt idx="1682">
                  <c:v>0.2572</c:v>
                </c:pt>
                <c:pt idx="1683">
                  <c:v>0.2574</c:v>
                </c:pt>
                <c:pt idx="1684">
                  <c:v>0.2564</c:v>
                </c:pt>
                <c:pt idx="1685">
                  <c:v>0.2543</c:v>
                </c:pt>
                <c:pt idx="1686">
                  <c:v>0.2511</c:v>
                </c:pt>
                <c:pt idx="1687">
                  <c:v>0.247</c:v>
                </c:pt>
                <c:pt idx="1688">
                  <c:v>0.2421</c:v>
                </c:pt>
                <c:pt idx="1689">
                  <c:v>0.2366</c:v>
                </c:pt>
                <c:pt idx="1690">
                  <c:v>0.2306</c:v>
                </c:pt>
                <c:pt idx="1691">
                  <c:v>0.2242</c:v>
                </c:pt>
                <c:pt idx="1692">
                  <c:v>0.2176</c:v>
                </c:pt>
                <c:pt idx="1693">
                  <c:v>0.2109</c:v>
                </c:pt>
                <c:pt idx="1694">
                  <c:v>0.2044</c:v>
                </c:pt>
                <c:pt idx="1695">
                  <c:v>0.198</c:v>
                </c:pt>
                <c:pt idx="1696">
                  <c:v>0.192</c:v>
                </c:pt>
                <c:pt idx="1697">
                  <c:v>0.1864</c:v>
                </c:pt>
                <c:pt idx="1698">
                  <c:v>0.1812</c:v>
                </c:pt>
                <c:pt idx="1699">
                  <c:v>0.1766</c:v>
                </c:pt>
                <c:pt idx="1700">
                  <c:v>0.1726</c:v>
                </c:pt>
                <c:pt idx="1701">
                  <c:v>0.1691</c:v>
                </c:pt>
                <c:pt idx="1702">
                  <c:v>0.1662</c:v>
                </c:pt>
                <c:pt idx="1703">
                  <c:v>0.1638</c:v>
                </c:pt>
                <c:pt idx="1704">
                  <c:v>0.1618</c:v>
                </c:pt>
                <c:pt idx="1705">
                  <c:v>0.1603</c:v>
                </c:pt>
                <c:pt idx="1706">
                  <c:v>0.1589</c:v>
                </c:pt>
                <c:pt idx="1707">
                  <c:v>0.1578</c:v>
                </c:pt>
                <c:pt idx="1708">
                  <c:v>0.1567</c:v>
                </c:pt>
                <c:pt idx="1709">
                  <c:v>0.1555</c:v>
                </c:pt>
                <c:pt idx="1710">
                  <c:v>0.154</c:v>
                </c:pt>
                <c:pt idx="1711">
                  <c:v>0.1523</c:v>
                </c:pt>
                <c:pt idx="1712">
                  <c:v>0.1501</c:v>
                </c:pt>
                <c:pt idx="1713">
                  <c:v>0.1473</c:v>
                </c:pt>
                <c:pt idx="1714">
                  <c:v>0.1438</c:v>
                </c:pt>
                <c:pt idx="1715">
                  <c:v>0.1396</c:v>
                </c:pt>
                <c:pt idx="1716">
                  <c:v>0.1345</c:v>
                </c:pt>
                <c:pt idx="1717">
                  <c:v>0.1286</c:v>
                </c:pt>
                <c:pt idx="1718">
                  <c:v>0.1217</c:v>
                </c:pt>
                <c:pt idx="1719">
                  <c:v>0.1139</c:v>
                </c:pt>
                <c:pt idx="1720">
                  <c:v>0.1052</c:v>
                </c:pt>
                <c:pt idx="1721">
                  <c:v>0.09563</c:v>
                </c:pt>
                <c:pt idx="1722">
                  <c:v>0.08524</c:v>
                </c:pt>
                <c:pt idx="1723">
                  <c:v>0.07413</c:v>
                </c:pt>
                <c:pt idx="1724">
                  <c:v>0.06237</c:v>
                </c:pt>
                <c:pt idx="1725">
                  <c:v>0.05009</c:v>
                </c:pt>
                <c:pt idx="1726">
                  <c:v>0.0374</c:v>
                </c:pt>
                <c:pt idx="1727">
                  <c:v>0.02444</c:v>
                </c:pt>
                <c:pt idx="1728">
                  <c:v>0.01135</c:v>
                </c:pt>
                <c:pt idx="1729">
                  <c:v>-0.001721</c:v>
                </c:pt>
                <c:pt idx="1730">
                  <c:v>-0.01463</c:v>
                </c:pt>
                <c:pt idx="1731">
                  <c:v>-0.02724</c:v>
                </c:pt>
                <c:pt idx="1732">
                  <c:v>-0.0394</c:v>
                </c:pt>
                <c:pt idx="1733">
                  <c:v>-0.051</c:v>
                </c:pt>
                <c:pt idx="1734">
                  <c:v>-0.06191</c:v>
                </c:pt>
                <c:pt idx="1735">
                  <c:v>-0.07204</c:v>
                </c:pt>
                <c:pt idx="1736">
                  <c:v>-0.0813</c:v>
                </c:pt>
                <c:pt idx="1737">
                  <c:v>-0.08962</c:v>
                </c:pt>
                <c:pt idx="1738">
                  <c:v>-0.09695</c:v>
                </c:pt>
                <c:pt idx="1739">
                  <c:v>-0.1033</c:v>
                </c:pt>
                <c:pt idx="1740">
                  <c:v>-0.1085</c:v>
                </c:pt>
                <c:pt idx="1741">
                  <c:v>-0.1128</c:v>
                </c:pt>
                <c:pt idx="1742">
                  <c:v>-0.116</c:v>
                </c:pt>
                <c:pt idx="1743">
                  <c:v>-0.1184</c:v>
                </c:pt>
                <c:pt idx="1744">
                  <c:v>-0.1198</c:v>
                </c:pt>
                <c:pt idx="1745">
                  <c:v>-0.1204</c:v>
                </c:pt>
                <c:pt idx="1746">
                  <c:v>-0.1202</c:v>
                </c:pt>
                <c:pt idx="1747">
                  <c:v>-0.1195</c:v>
                </c:pt>
                <c:pt idx="1748">
                  <c:v>-0.1182</c:v>
                </c:pt>
                <c:pt idx="1749">
                  <c:v>-0.1164</c:v>
                </c:pt>
                <c:pt idx="1750">
                  <c:v>-0.1144</c:v>
                </c:pt>
                <c:pt idx="1751">
                  <c:v>-0.1122</c:v>
                </c:pt>
                <c:pt idx="1752">
                  <c:v>-0.1099</c:v>
                </c:pt>
                <c:pt idx="1753">
                  <c:v>-0.1076</c:v>
                </c:pt>
                <c:pt idx="1754">
                  <c:v>-0.1054</c:v>
                </c:pt>
                <c:pt idx="1755">
                  <c:v>-0.1035</c:v>
                </c:pt>
                <c:pt idx="1756">
                  <c:v>-0.1018</c:v>
                </c:pt>
                <c:pt idx="1757">
                  <c:v>-0.1005</c:v>
                </c:pt>
                <c:pt idx="1758">
                  <c:v>-0.09962</c:v>
                </c:pt>
                <c:pt idx="1759">
                  <c:v>-0.0992</c:v>
                </c:pt>
                <c:pt idx="1760">
                  <c:v>-0.09929</c:v>
                </c:pt>
                <c:pt idx="1761">
                  <c:v>-0.09989</c:v>
                </c:pt>
                <c:pt idx="1762">
                  <c:v>-0.101</c:v>
                </c:pt>
                <c:pt idx="1763">
                  <c:v>-0.1026</c:v>
                </c:pt>
                <c:pt idx="1764">
                  <c:v>-0.1047</c:v>
                </c:pt>
                <c:pt idx="1765">
                  <c:v>-0.1073</c:v>
                </c:pt>
                <c:pt idx="1766">
                  <c:v>-0.1102</c:v>
                </c:pt>
                <c:pt idx="1767">
                  <c:v>-0.1135</c:v>
                </c:pt>
                <c:pt idx="1768">
                  <c:v>-0.117</c:v>
                </c:pt>
                <c:pt idx="1769">
                  <c:v>-0.1208</c:v>
                </c:pt>
                <c:pt idx="1770">
                  <c:v>-0.1247</c:v>
                </c:pt>
                <c:pt idx="1771">
                  <c:v>-0.1286</c:v>
                </c:pt>
                <c:pt idx="1772">
                  <c:v>-0.1325</c:v>
                </c:pt>
                <c:pt idx="1773">
                  <c:v>-0.1363</c:v>
                </c:pt>
                <c:pt idx="1774">
                  <c:v>-0.1399</c:v>
                </c:pt>
                <c:pt idx="1775">
                  <c:v>-0.1432</c:v>
                </c:pt>
                <c:pt idx="1776">
                  <c:v>-0.1462</c:v>
                </c:pt>
                <c:pt idx="1777">
                  <c:v>-0.1487</c:v>
                </c:pt>
                <c:pt idx="1778">
                  <c:v>-0.1508</c:v>
                </c:pt>
                <c:pt idx="1779">
                  <c:v>-0.1524</c:v>
                </c:pt>
                <c:pt idx="1780">
                  <c:v>-0.1533</c:v>
                </c:pt>
                <c:pt idx="1781">
                  <c:v>-0.1537</c:v>
                </c:pt>
                <c:pt idx="1782">
                  <c:v>-0.1534</c:v>
                </c:pt>
                <c:pt idx="1783">
                  <c:v>-0.1525</c:v>
                </c:pt>
                <c:pt idx="1784">
                  <c:v>-0.1509</c:v>
                </c:pt>
                <c:pt idx="1785">
                  <c:v>-0.1487</c:v>
                </c:pt>
                <c:pt idx="1786">
                  <c:v>-0.1459</c:v>
                </c:pt>
                <c:pt idx="1787">
                  <c:v>-0.1424</c:v>
                </c:pt>
                <c:pt idx="1788">
                  <c:v>-0.1383</c:v>
                </c:pt>
                <c:pt idx="1789">
                  <c:v>-0.1336</c:v>
                </c:pt>
                <c:pt idx="1790">
                  <c:v>-0.1285</c:v>
                </c:pt>
                <c:pt idx="1791">
                  <c:v>-0.1228</c:v>
                </c:pt>
                <c:pt idx="1792">
                  <c:v>-0.1167</c:v>
                </c:pt>
                <c:pt idx="1793">
                  <c:v>-0.1102</c:v>
                </c:pt>
                <c:pt idx="1794">
                  <c:v>-0.1034</c:v>
                </c:pt>
                <c:pt idx="1795">
                  <c:v>-0.09634</c:v>
                </c:pt>
                <c:pt idx="1796">
                  <c:v>-0.08902</c:v>
                </c:pt>
                <c:pt idx="1797">
                  <c:v>-0.08152</c:v>
                </c:pt>
                <c:pt idx="1798">
                  <c:v>-0.07387</c:v>
                </c:pt>
                <c:pt idx="1799">
                  <c:v>-0.06613</c:v>
                </c:pt>
                <c:pt idx="1800">
                  <c:v>-0.05834</c:v>
                </c:pt>
                <c:pt idx="1801">
                  <c:v>-0.05054</c:v>
                </c:pt>
                <c:pt idx="1802">
                  <c:v>-0.04276</c:v>
                </c:pt>
                <c:pt idx="1803">
                  <c:v>-0.03502</c:v>
                </c:pt>
                <c:pt idx="1804">
                  <c:v>-0.02736</c:v>
                </c:pt>
                <c:pt idx="1805">
                  <c:v>-0.01981</c:v>
                </c:pt>
                <c:pt idx="1806">
                  <c:v>-0.01238</c:v>
                </c:pt>
                <c:pt idx="1807">
                  <c:v>-0.005088</c:v>
                </c:pt>
                <c:pt idx="1808">
                  <c:v>0.002041</c:v>
                </c:pt>
                <c:pt idx="1809">
                  <c:v>0.008992</c:v>
                </c:pt>
                <c:pt idx="1810">
                  <c:v>0.01575</c:v>
                </c:pt>
                <c:pt idx="1811">
                  <c:v>0.0223</c:v>
                </c:pt>
                <c:pt idx="1812">
                  <c:v>0.02862</c:v>
                </c:pt>
                <c:pt idx="1813">
                  <c:v>0.03469</c:v>
                </c:pt>
                <c:pt idx="1814">
                  <c:v>0.0405</c:v>
                </c:pt>
                <c:pt idx="1815">
                  <c:v>0.04603</c:v>
                </c:pt>
                <c:pt idx="1816">
                  <c:v>0.05125</c:v>
                </c:pt>
                <c:pt idx="1817">
                  <c:v>0.05613</c:v>
                </c:pt>
                <c:pt idx="1818">
                  <c:v>0.06066</c:v>
                </c:pt>
                <c:pt idx="1819">
                  <c:v>0.0648</c:v>
                </c:pt>
                <c:pt idx="1820">
                  <c:v>0.06854</c:v>
                </c:pt>
                <c:pt idx="1821">
                  <c:v>0.07184</c:v>
                </c:pt>
                <c:pt idx="1822">
                  <c:v>0.07467</c:v>
                </c:pt>
                <c:pt idx="1823">
                  <c:v>0.07701</c:v>
                </c:pt>
                <c:pt idx="1824">
                  <c:v>0.07885</c:v>
                </c:pt>
                <c:pt idx="1825">
                  <c:v>0.08016</c:v>
                </c:pt>
                <c:pt idx="1826">
                  <c:v>0.08092</c:v>
                </c:pt>
                <c:pt idx="1827">
                  <c:v>0.08114</c:v>
                </c:pt>
                <c:pt idx="1828">
                  <c:v>0.0808</c:v>
                </c:pt>
                <c:pt idx="1829">
                  <c:v>0.07991</c:v>
                </c:pt>
                <c:pt idx="1830">
                  <c:v>0.07848</c:v>
                </c:pt>
                <c:pt idx="1831">
                  <c:v>0.07653</c:v>
                </c:pt>
                <c:pt idx="1832">
                  <c:v>0.07408</c:v>
                </c:pt>
                <c:pt idx="1833">
                  <c:v>0.07117</c:v>
                </c:pt>
                <c:pt idx="1834">
                  <c:v>0.06784</c:v>
                </c:pt>
                <c:pt idx="1835">
                  <c:v>0.06413</c:v>
                </c:pt>
                <c:pt idx="1836">
                  <c:v>0.06011</c:v>
                </c:pt>
                <c:pt idx="1837">
                  <c:v>0.05582</c:v>
                </c:pt>
                <c:pt idx="1838">
                  <c:v>0.05133</c:v>
                </c:pt>
                <c:pt idx="1839">
                  <c:v>0.04672</c:v>
                </c:pt>
                <c:pt idx="1840">
                  <c:v>0.04203</c:v>
                </c:pt>
                <c:pt idx="1841">
                  <c:v>0.03736</c:v>
                </c:pt>
                <c:pt idx="1842">
                  <c:v>0.03275</c:v>
                </c:pt>
                <c:pt idx="1843">
                  <c:v>0.02828</c:v>
                </c:pt>
                <c:pt idx="1844">
                  <c:v>0.02401</c:v>
                </c:pt>
                <c:pt idx="1845">
                  <c:v>0.01998</c:v>
                </c:pt>
                <c:pt idx="1846">
                  <c:v>0.01625</c:v>
                </c:pt>
                <c:pt idx="1847">
                  <c:v>0.01286</c:v>
                </c:pt>
                <c:pt idx="1848">
                  <c:v>0.009826</c:v>
                </c:pt>
                <c:pt idx="1849">
                  <c:v>0.007182</c:v>
                </c:pt>
                <c:pt idx="1850">
                  <c:v>0.004933</c:v>
                </c:pt>
                <c:pt idx="1851">
                  <c:v>0.00308</c:v>
                </c:pt>
                <c:pt idx="1852">
                  <c:v>0.001611</c:v>
                </c:pt>
                <c:pt idx="1853">
                  <c:v>0.000506</c:v>
                </c:pt>
                <c:pt idx="1854">
                  <c:v>-0.0002642</c:v>
                </c:pt>
                <c:pt idx="1855">
                  <c:v>-0.0007376</c:v>
                </c:pt>
                <c:pt idx="1856">
                  <c:v>-0.0009594</c:v>
                </c:pt>
                <c:pt idx="1857">
                  <c:v>-0.0009802</c:v>
                </c:pt>
                <c:pt idx="1858">
                  <c:v>-0.0008553</c:v>
                </c:pt>
                <c:pt idx="1859">
                  <c:v>-0.0006426</c:v>
                </c:pt>
                <c:pt idx="1860">
                  <c:v>-0.0004011</c:v>
                </c:pt>
                <c:pt idx="1861">
                  <c:v>-0.0001889</c:v>
                </c:pt>
                <c:pt idx="1862">
                  <c:v>-6.221E-005</c:v>
                </c:pt>
                <c:pt idx="1863">
                  <c:v>-7.296E-005</c:v>
                </c:pt>
                <c:pt idx="1864">
                  <c:v>-0.0002679</c:v>
                </c:pt>
                <c:pt idx="1865">
                  <c:v>-0.0006869</c:v>
                </c:pt>
                <c:pt idx="1866">
                  <c:v>-0.001362</c:v>
                </c:pt>
                <c:pt idx="1867">
                  <c:v>-0.002317</c:v>
                </c:pt>
                <c:pt idx="1868">
                  <c:v>-0.003567</c:v>
                </c:pt>
                <c:pt idx="1869">
                  <c:v>-0.005115</c:v>
                </c:pt>
                <c:pt idx="1870">
                  <c:v>-0.006956</c:v>
                </c:pt>
                <c:pt idx="1871">
                  <c:v>-0.009076</c:v>
                </c:pt>
                <c:pt idx="1872">
                  <c:v>-0.01145</c:v>
                </c:pt>
                <c:pt idx="1873">
                  <c:v>-0.01405</c:v>
                </c:pt>
                <c:pt idx="1874">
                  <c:v>-0.01684</c:v>
                </c:pt>
                <c:pt idx="1875">
                  <c:v>-0.01976</c:v>
                </c:pt>
                <c:pt idx="1876">
                  <c:v>-0.02277</c:v>
                </c:pt>
                <c:pt idx="1877">
                  <c:v>-0.02582</c:v>
                </c:pt>
                <c:pt idx="1878">
                  <c:v>-0.02885</c:v>
                </c:pt>
                <c:pt idx="1879">
                  <c:v>-0.03181</c:v>
                </c:pt>
                <c:pt idx="1880">
                  <c:v>-0.03464</c:v>
                </c:pt>
                <c:pt idx="1881">
                  <c:v>-0.03729</c:v>
                </c:pt>
                <c:pt idx="1882">
                  <c:v>-0.03971</c:v>
                </c:pt>
                <c:pt idx="1883">
                  <c:v>-0.04186</c:v>
                </c:pt>
                <c:pt idx="1884">
                  <c:v>-0.04371</c:v>
                </c:pt>
                <c:pt idx="1885">
                  <c:v>-0.04522</c:v>
                </c:pt>
                <c:pt idx="1886">
                  <c:v>-0.04639</c:v>
                </c:pt>
                <c:pt idx="1887">
                  <c:v>-0.04718</c:v>
                </c:pt>
                <c:pt idx="1888">
                  <c:v>-0.04761</c:v>
                </c:pt>
                <c:pt idx="1889">
                  <c:v>-0.04767</c:v>
                </c:pt>
                <c:pt idx="1890">
                  <c:v>-0.04739</c:v>
                </c:pt>
                <c:pt idx="1891">
                  <c:v>-0.04677</c:v>
                </c:pt>
                <c:pt idx="1892">
                  <c:v>-0.04585</c:v>
                </c:pt>
                <c:pt idx="1893">
                  <c:v>-0.04467</c:v>
                </c:pt>
                <c:pt idx="1894">
                  <c:v>-0.04326</c:v>
                </c:pt>
                <c:pt idx="1895">
                  <c:v>-0.04167</c:v>
                </c:pt>
                <c:pt idx="1896">
                  <c:v>-0.03995</c:v>
                </c:pt>
                <c:pt idx="1897">
                  <c:v>-0.03814</c:v>
                </c:pt>
                <c:pt idx="1898">
                  <c:v>-0.0363</c:v>
                </c:pt>
                <c:pt idx="1899">
                  <c:v>-0.03447</c:v>
                </c:pt>
                <c:pt idx="1900">
                  <c:v>-0.03271</c:v>
                </c:pt>
                <c:pt idx="1901">
                  <c:v>-0.03105</c:v>
                </c:pt>
                <c:pt idx="1902">
                  <c:v>-0.02955</c:v>
                </c:pt>
                <c:pt idx="1903">
                  <c:v>-0.02824</c:v>
                </c:pt>
                <c:pt idx="1904">
                  <c:v>-0.02715</c:v>
                </c:pt>
                <c:pt idx="1905">
                  <c:v>-0.02631</c:v>
                </c:pt>
                <c:pt idx="1906">
                  <c:v>-0.02575</c:v>
                </c:pt>
                <c:pt idx="1907">
                  <c:v>-0.02548</c:v>
                </c:pt>
                <c:pt idx="1908">
                  <c:v>-0.0255</c:v>
                </c:pt>
                <c:pt idx="1909">
                  <c:v>-0.02582</c:v>
                </c:pt>
                <c:pt idx="1910">
                  <c:v>-0.02643</c:v>
                </c:pt>
                <c:pt idx="1911">
                  <c:v>-0.02734</c:v>
                </c:pt>
                <c:pt idx="1912">
                  <c:v>-0.02851</c:v>
                </c:pt>
                <c:pt idx="1913">
                  <c:v>-0.02993</c:v>
                </c:pt>
                <c:pt idx="1914">
                  <c:v>-0.03158</c:v>
                </c:pt>
                <c:pt idx="1915">
                  <c:v>-0.03342</c:v>
                </c:pt>
                <c:pt idx="1916">
                  <c:v>-0.03542</c:v>
                </c:pt>
                <c:pt idx="1917">
                  <c:v>-0.03754</c:v>
                </c:pt>
                <c:pt idx="1918">
                  <c:v>-0.03974</c:v>
                </c:pt>
                <c:pt idx="1919">
                  <c:v>-0.04198</c:v>
                </c:pt>
                <c:pt idx="1920">
                  <c:v>-0.04422</c:v>
                </c:pt>
                <c:pt idx="1921">
                  <c:v>-0.04642</c:v>
                </c:pt>
                <c:pt idx="1922">
                  <c:v>-0.04852</c:v>
                </c:pt>
                <c:pt idx="1923">
                  <c:v>-0.0505</c:v>
                </c:pt>
                <c:pt idx="1924">
                  <c:v>-0.0523</c:v>
                </c:pt>
                <c:pt idx="1925">
                  <c:v>-0.05389</c:v>
                </c:pt>
                <c:pt idx="1926">
                  <c:v>-0.05522</c:v>
                </c:pt>
                <c:pt idx="1927">
                  <c:v>-0.05628</c:v>
                </c:pt>
                <c:pt idx="1928">
                  <c:v>-0.05702</c:v>
                </c:pt>
                <c:pt idx="1929">
                  <c:v>-0.05742</c:v>
                </c:pt>
                <c:pt idx="1930">
                  <c:v>-0.05745</c:v>
                </c:pt>
                <c:pt idx="1931">
                  <c:v>-0.05711</c:v>
                </c:pt>
                <c:pt idx="1932">
                  <c:v>-0.05639</c:v>
                </c:pt>
                <c:pt idx="1933">
                  <c:v>-0.05526</c:v>
                </c:pt>
                <c:pt idx="1934">
                  <c:v>-0.05375</c:v>
                </c:pt>
                <c:pt idx="1935">
                  <c:v>-0.05184</c:v>
                </c:pt>
                <c:pt idx="1936">
                  <c:v>-0.04956</c:v>
                </c:pt>
                <c:pt idx="1937">
                  <c:v>-0.04693</c:v>
                </c:pt>
                <c:pt idx="1938">
                  <c:v>-0.04396</c:v>
                </c:pt>
                <c:pt idx="1939">
                  <c:v>-0.04069</c:v>
                </c:pt>
                <c:pt idx="1940">
                  <c:v>-0.03716</c:v>
                </c:pt>
                <c:pt idx="1941">
                  <c:v>-0.0334</c:v>
                </c:pt>
                <c:pt idx="1942">
                  <c:v>-0.02947</c:v>
                </c:pt>
                <c:pt idx="1943">
                  <c:v>-0.02539</c:v>
                </c:pt>
                <c:pt idx="1944">
                  <c:v>-0.02124</c:v>
                </c:pt>
                <c:pt idx="1945">
                  <c:v>-0.01705</c:v>
                </c:pt>
                <c:pt idx="1946">
                  <c:v>-0.01288</c:v>
                </c:pt>
                <c:pt idx="1947">
                  <c:v>-0.008775</c:v>
                </c:pt>
                <c:pt idx="1948">
                  <c:v>-0.004794</c:v>
                </c:pt>
                <c:pt idx="1949">
                  <c:v>-0.0009804</c:v>
                </c:pt>
                <c:pt idx="1950">
                  <c:v>0.002623</c:v>
                </c:pt>
                <c:pt idx="1951">
                  <c:v>0.005976</c:v>
                </c:pt>
                <c:pt idx="1952">
                  <c:v>0.009046</c:v>
                </c:pt>
                <c:pt idx="1953">
                  <c:v>0.0118</c:v>
                </c:pt>
                <c:pt idx="1954">
                  <c:v>0.01423</c:v>
                </c:pt>
                <c:pt idx="1955">
                  <c:v>0.0163</c:v>
                </c:pt>
                <c:pt idx="1956">
                  <c:v>0.01803</c:v>
                </c:pt>
                <c:pt idx="1957">
                  <c:v>0.01939</c:v>
                </c:pt>
                <c:pt idx="1958">
                  <c:v>0.0204</c:v>
                </c:pt>
                <c:pt idx="1959">
                  <c:v>0.02108</c:v>
                </c:pt>
                <c:pt idx="1960">
                  <c:v>0.02144</c:v>
                </c:pt>
                <c:pt idx="1961">
                  <c:v>0.0215</c:v>
                </c:pt>
                <c:pt idx="1962">
                  <c:v>0.02129</c:v>
                </c:pt>
                <c:pt idx="1963">
                  <c:v>0.02084</c:v>
                </c:pt>
                <c:pt idx="1964">
                  <c:v>0.02019</c:v>
                </c:pt>
                <c:pt idx="1965">
                  <c:v>0.01936</c:v>
                </c:pt>
                <c:pt idx="1966">
                  <c:v>0.0184</c:v>
                </c:pt>
                <c:pt idx="1967">
                  <c:v>0.01732</c:v>
                </c:pt>
                <c:pt idx="1968">
                  <c:v>0.01617</c:v>
                </c:pt>
                <c:pt idx="1969">
                  <c:v>0.01496</c:v>
                </c:pt>
                <c:pt idx="1970">
                  <c:v>0.01372</c:v>
                </c:pt>
                <c:pt idx="1971">
                  <c:v>0.01245</c:v>
                </c:pt>
                <c:pt idx="1972">
                  <c:v>0.01118</c:v>
                </c:pt>
                <c:pt idx="1973">
                  <c:v>0.009902</c:v>
                </c:pt>
                <c:pt idx="1974">
                  <c:v>0.008617</c:v>
                </c:pt>
                <c:pt idx="1975">
                  <c:v>0.007317</c:v>
                </c:pt>
                <c:pt idx="1976">
                  <c:v>0.005991</c:v>
                </c:pt>
                <c:pt idx="1977">
                  <c:v>0.004621</c:v>
                </c:pt>
                <c:pt idx="1978">
                  <c:v>0.003188</c:v>
                </c:pt>
                <c:pt idx="1979">
                  <c:v>0.001669</c:v>
                </c:pt>
                <c:pt idx="1980">
                  <c:v>4.062E-005</c:v>
                </c:pt>
                <c:pt idx="1981">
                  <c:v>-0.00172</c:v>
                </c:pt>
                <c:pt idx="1982">
                  <c:v>-0.003634</c:v>
                </c:pt>
                <c:pt idx="1983">
                  <c:v>-0.005722</c:v>
                </c:pt>
                <c:pt idx="1984">
                  <c:v>-0.007997</c:v>
                </c:pt>
                <c:pt idx="1985">
                  <c:v>-0.01047</c:v>
                </c:pt>
                <c:pt idx="1986">
                  <c:v>-0.01314</c:v>
                </c:pt>
                <c:pt idx="1987">
                  <c:v>-0.01601</c:v>
                </c:pt>
                <c:pt idx="1988">
                  <c:v>-0.01906</c:v>
                </c:pt>
                <c:pt idx="1989">
                  <c:v>-0.02228</c:v>
                </c:pt>
                <c:pt idx="1990">
                  <c:v>-0.02564</c:v>
                </c:pt>
                <c:pt idx="1991">
                  <c:v>-0.0291</c:v>
                </c:pt>
                <c:pt idx="1992">
                  <c:v>-0.03262</c:v>
                </c:pt>
                <c:pt idx="1993">
                  <c:v>-0.03615</c:v>
                </c:pt>
                <c:pt idx="1994">
                  <c:v>-0.03965</c:v>
                </c:pt>
                <c:pt idx="1995">
                  <c:v>-0.04305</c:v>
                </c:pt>
                <c:pt idx="1996">
                  <c:v>-0.0463</c:v>
                </c:pt>
                <c:pt idx="1997">
                  <c:v>-0.04934</c:v>
                </c:pt>
                <c:pt idx="1998">
                  <c:v>-0.05212</c:v>
                </c:pt>
                <c:pt idx="1999">
                  <c:v>-0.05457</c:v>
                </c:pt>
                <c:pt idx="2000">
                  <c:v>-0.05665</c:v>
                </c:pt>
                <c:pt idx="2001">
                  <c:v>-0.05833</c:v>
                </c:pt>
                <c:pt idx="2002">
                  <c:v>-0.05956</c:v>
                </c:pt>
                <c:pt idx="2003">
                  <c:v>-0.06033</c:v>
                </c:pt>
                <c:pt idx="2004">
                  <c:v>-0.06062</c:v>
                </c:pt>
                <c:pt idx="2005">
                  <c:v>-0.06043</c:v>
                </c:pt>
                <c:pt idx="2006">
                  <c:v>-0.05977</c:v>
                </c:pt>
                <c:pt idx="2007">
                  <c:v>-0.05865</c:v>
                </c:pt>
                <c:pt idx="2008">
                  <c:v>-0.05711</c:v>
                </c:pt>
                <c:pt idx="2009">
                  <c:v>-0.0552</c:v>
                </c:pt>
                <c:pt idx="2010">
                  <c:v>-0.05296</c:v>
                </c:pt>
                <c:pt idx="2011">
                  <c:v>-0.05044</c:v>
                </c:pt>
                <c:pt idx="2012">
                  <c:v>-0.04772</c:v>
                </c:pt>
                <c:pt idx="2013">
                  <c:v>-0.04485</c:v>
                </c:pt>
                <c:pt idx="2014">
                  <c:v>-0.04191</c:v>
                </c:pt>
                <c:pt idx="2015">
                  <c:v>-0.03897</c:v>
                </c:pt>
                <c:pt idx="2016">
                  <c:v>-0.03609</c:v>
                </c:pt>
                <c:pt idx="2017">
                  <c:v>-0.03333</c:v>
                </c:pt>
                <c:pt idx="2018">
                  <c:v>-0.03074</c:v>
                </c:pt>
                <c:pt idx="2019">
                  <c:v>-0.02837</c:v>
                </c:pt>
                <c:pt idx="2020">
                  <c:v>-0.02627</c:v>
                </c:pt>
                <c:pt idx="2021">
                  <c:v>-0.02444</c:v>
                </c:pt>
                <c:pt idx="2022">
                  <c:v>-0.02292</c:v>
                </c:pt>
                <c:pt idx="2023">
                  <c:v>-0.02169</c:v>
                </c:pt>
                <c:pt idx="2024">
                  <c:v>-0.02075</c:v>
                </c:pt>
                <c:pt idx="2025">
                  <c:v>-0.02009</c:v>
                </c:pt>
                <c:pt idx="2026">
                  <c:v>-0.01965</c:v>
                </c:pt>
                <c:pt idx="2027">
                  <c:v>-0.01942</c:v>
                </c:pt>
                <c:pt idx="2028">
                  <c:v>-0.01934</c:v>
                </c:pt>
                <c:pt idx="2029">
                  <c:v>-0.01935</c:v>
                </c:pt>
                <c:pt idx="2030">
                  <c:v>-0.0194</c:v>
                </c:pt>
                <c:pt idx="2031">
                  <c:v>-0.01943</c:v>
                </c:pt>
                <c:pt idx="2032">
                  <c:v>-0.01938</c:v>
                </c:pt>
                <c:pt idx="2033">
                  <c:v>-0.0192</c:v>
                </c:pt>
                <c:pt idx="2034">
                  <c:v>-0.01884</c:v>
                </c:pt>
                <c:pt idx="2035">
                  <c:v>-0.01825</c:v>
                </c:pt>
                <c:pt idx="2036">
                  <c:v>-0.01741</c:v>
                </c:pt>
                <c:pt idx="2037">
                  <c:v>-0.0163</c:v>
                </c:pt>
                <c:pt idx="2038">
                  <c:v>-0.01489</c:v>
                </c:pt>
                <c:pt idx="2039">
                  <c:v>-0.01319</c:v>
                </c:pt>
                <c:pt idx="2040">
                  <c:v>-0.01121</c:v>
                </c:pt>
                <c:pt idx="2041">
                  <c:v>-0.008983</c:v>
                </c:pt>
                <c:pt idx="2042">
                  <c:v>-0.006536</c:v>
                </c:pt>
                <c:pt idx="2043">
                  <c:v>-0.003914</c:v>
                </c:pt>
                <c:pt idx="2044">
                  <c:v>-0.001174</c:v>
                </c:pt>
                <c:pt idx="2045">
                  <c:v>0.001626</c:v>
                </c:pt>
                <c:pt idx="2046">
                  <c:v>0.004421</c:v>
                </c:pt>
                <c:pt idx="2047">
                  <c:v>0.0071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0.0002411</c:v>
                </c:pt>
                <c:pt idx="2">
                  <c:v>0.0001516</c:v>
                </c:pt>
                <c:pt idx="3">
                  <c:v>0.001132</c:v>
                </c:pt>
                <c:pt idx="4">
                  <c:v>0.002642</c:v>
                </c:pt>
                <c:pt idx="5">
                  <c:v>0.004613</c:v>
                </c:pt>
                <c:pt idx="6">
                  <c:v>0.006968</c:v>
                </c:pt>
                <c:pt idx="7">
                  <c:v>0.009625</c:v>
                </c:pt>
                <c:pt idx="8">
                  <c:v>0.0125</c:v>
                </c:pt>
                <c:pt idx="9">
                  <c:v>0.01552</c:v>
                </c:pt>
                <c:pt idx="10">
                  <c:v>0.01859</c:v>
                </c:pt>
                <c:pt idx="11">
                  <c:v>0.02165</c:v>
                </c:pt>
                <c:pt idx="12">
                  <c:v>0.02464</c:v>
                </c:pt>
                <c:pt idx="13">
                  <c:v>0.0275</c:v>
                </c:pt>
                <c:pt idx="14">
                  <c:v>0.03019</c:v>
                </c:pt>
                <c:pt idx="15">
                  <c:v>0.03269</c:v>
                </c:pt>
                <c:pt idx="16">
                  <c:v>0.03498</c:v>
                </c:pt>
                <c:pt idx="17">
                  <c:v>0.03705</c:v>
                </c:pt>
                <c:pt idx="18">
                  <c:v>0.03891</c:v>
                </c:pt>
                <c:pt idx="19">
                  <c:v>0.04059</c:v>
                </c:pt>
                <c:pt idx="20">
                  <c:v>0.0421</c:v>
                </c:pt>
                <c:pt idx="21">
                  <c:v>0.04348</c:v>
                </c:pt>
                <c:pt idx="22">
                  <c:v>0.04477</c:v>
                </c:pt>
                <c:pt idx="23">
                  <c:v>0.04599</c:v>
                </c:pt>
                <c:pt idx="24">
                  <c:v>0.04719</c:v>
                </c:pt>
                <c:pt idx="25">
                  <c:v>0.0484</c:v>
                </c:pt>
                <c:pt idx="26">
                  <c:v>0.04964</c:v>
                </c:pt>
                <c:pt idx="27">
                  <c:v>0.05093</c:v>
                </c:pt>
                <c:pt idx="28">
                  <c:v>0.05229</c:v>
                </c:pt>
                <c:pt idx="29">
                  <c:v>0.05369</c:v>
                </c:pt>
                <c:pt idx="30">
                  <c:v>0.05515</c:v>
                </c:pt>
                <c:pt idx="31">
                  <c:v>0.05663</c:v>
                </c:pt>
                <c:pt idx="32">
                  <c:v>0.0581</c:v>
                </c:pt>
                <c:pt idx="33">
                  <c:v>0.05952</c:v>
                </c:pt>
                <c:pt idx="34">
                  <c:v>0.06085</c:v>
                </c:pt>
                <c:pt idx="35">
                  <c:v>0.06203</c:v>
                </c:pt>
                <c:pt idx="36">
                  <c:v>0.06301</c:v>
                </c:pt>
                <c:pt idx="37">
                  <c:v>0.06374</c:v>
                </c:pt>
                <c:pt idx="38">
                  <c:v>0.06415</c:v>
                </c:pt>
                <c:pt idx="39">
                  <c:v>0.06422</c:v>
                </c:pt>
                <c:pt idx="40">
                  <c:v>0.0639</c:v>
                </c:pt>
                <c:pt idx="41">
                  <c:v>0.06316</c:v>
                </c:pt>
                <c:pt idx="42">
                  <c:v>0.06199</c:v>
                </c:pt>
                <c:pt idx="43">
                  <c:v>0.06039</c:v>
                </c:pt>
                <c:pt idx="44">
                  <c:v>0.05838</c:v>
                </c:pt>
                <c:pt idx="45">
                  <c:v>0.05599</c:v>
                </c:pt>
                <c:pt idx="46">
                  <c:v>0.05327</c:v>
                </c:pt>
                <c:pt idx="47">
                  <c:v>0.05028</c:v>
                </c:pt>
                <c:pt idx="48">
                  <c:v>0.04709</c:v>
                </c:pt>
                <c:pt idx="49">
                  <c:v>0.04379</c:v>
                </c:pt>
                <c:pt idx="50">
                  <c:v>0.04047</c:v>
                </c:pt>
                <c:pt idx="51">
                  <c:v>0.03723</c:v>
                </c:pt>
                <c:pt idx="52">
                  <c:v>0.03418</c:v>
                </c:pt>
                <c:pt idx="53">
                  <c:v>0.03141</c:v>
                </c:pt>
                <c:pt idx="54">
                  <c:v>0.02902</c:v>
                </c:pt>
                <c:pt idx="55">
                  <c:v>0.02709</c:v>
                </c:pt>
                <c:pt idx="56">
                  <c:v>0.02569</c:v>
                </c:pt>
                <c:pt idx="57">
                  <c:v>0.02489</c:v>
                </c:pt>
                <c:pt idx="58">
                  <c:v>0.02471</c:v>
                </c:pt>
                <c:pt idx="59">
                  <c:v>0.02517</c:v>
                </c:pt>
                <c:pt idx="60">
                  <c:v>0.02629</c:v>
                </c:pt>
                <c:pt idx="61">
                  <c:v>0.02802</c:v>
                </c:pt>
                <c:pt idx="62">
                  <c:v>0.03033</c:v>
                </c:pt>
                <c:pt idx="63">
                  <c:v>0.03315</c:v>
                </c:pt>
                <c:pt idx="64">
                  <c:v>0.0364</c:v>
                </c:pt>
                <c:pt idx="65">
                  <c:v>0.03997</c:v>
                </c:pt>
                <c:pt idx="66">
                  <c:v>0.04377</c:v>
                </c:pt>
                <c:pt idx="67">
                  <c:v>0.04767</c:v>
                </c:pt>
                <c:pt idx="68">
                  <c:v>0.05154</c:v>
                </c:pt>
                <c:pt idx="69">
                  <c:v>0.05527</c:v>
                </c:pt>
                <c:pt idx="70">
                  <c:v>0.05875</c:v>
                </c:pt>
                <c:pt idx="71">
                  <c:v>0.06185</c:v>
                </c:pt>
                <c:pt idx="72">
                  <c:v>0.0645</c:v>
                </c:pt>
                <c:pt idx="73">
                  <c:v>0.0666</c:v>
                </c:pt>
                <c:pt idx="74">
                  <c:v>0.06812</c:v>
                </c:pt>
                <c:pt idx="75">
                  <c:v>0.06901</c:v>
                </c:pt>
                <c:pt idx="76">
                  <c:v>0.06927</c:v>
                </c:pt>
                <c:pt idx="77">
                  <c:v>0.06892</c:v>
                </c:pt>
                <c:pt idx="78">
                  <c:v>0.06799</c:v>
                </c:pt>
                <c:pt idx="79">
                  <c:v>0.06655</c:v>
                </c:pt>
                <c:pt idx="80">
                  <c:v>0.0647</c:v>
                </c:pt>
                <c:pt idx="81">
                  <c:v>0.06252</c:v>
                </c:pt>
                <c:pt idx="82">
                  <c:v>0.06014</c:v>
                </c:pt>
                <c:pt idx="83">
                  <c:v>0.05769</c:v>
                </c:pt>
                <c:pt idx="84">
                  <c:v>0.05531</c:v>
                </c:pt>
                <c:pt idx="85">
                  <c:v>0.05311</c:v>
                </c:pt>
                <c:pt idx="86">
                  <c:v>0.05124</c:v>
                </c:pt>
                <c:pt idx="87">
                  <c:v>0.0498</c:v>
                </c:pt>
                <c:pt idx="88">
                  <c:v>0.0489</c:v>
                </c:pt>
                <c:pt idx="89">
                  <c:v>0.04861</c:v>
                </c:pt>
                <c:pt idx="90">
                  <c:v>0.04898</c:v>
                </c:pt>
                <c:pt idx="91">
                  <c:v>0.05005</c:v>
                </c:pt>
                <c:pt idx="92">
                  <c:v>0.05181</c:v>
                </c:pt>
                <c:pt idx="93">
                  <c:v>0.05424</c:v>
                </c:pt>
                <c:pt idx="94">
                  <c:v>0.05727</c:v>
                </c:pt>
                <c:pt idx="95">
                  <c:v>0.06081</c:v>
                </c:pt>
                <c:pt idx="96">
                  <c:v>0.06476</c:v>
                </c:pt>
                <c:pt idx="97">
                  <c:v>0.06897</c:v>
                </c:pt>
                <c:pt idx="98">
                  <c:v>0.07331</c:v>
                </c:pt>
                <c:pt idx="99">
                  <c:v>0.07759</c:v>
                </c:pt>
                <c:pt idx="100">
                  <c:v>0.08167</c:v>
                </c:pt>
                <c:pt idx="101">
                  <c:v>0.08536</c:v>
                </c:pt>
                <c:pt idx="102">
                  <c:v>0.08851</c:v>
                </c:pt>
                <c:pt idx="103">
                  <c:v>0.09096</c:v>
                </c:pt>
                <c:pt idx="104">
                  <c:v>0.09259</c:v>
                </c:pt>
                <c:pt idx="105">
                  <c:v>0.09329</c:v>
                </c:pt>
                <c:pt idx="106">
                  <c:v>0.09299</c:v>
                </c:pt>
                <c:pt idx="107">
                  <c:v>0.09163</c:v>
                </c:pt>
                <c:pt idx="108">
                  <c:v>0.08921</c:v>
                </c:pt>
                <c:pt idx="109">
                  <c:v>0.08575</c:v>
                </c:pt>
                <c:pt idx="110">
                  <c:v>0.08131</c:v>
                </c:pt>
                <c:pt idx="111">
                  <c:v>0.07598</c:v>
                </c:pt>
                <c:pt idx="112">
                  <c:v>0.06989</c:v>
                </c:pt>
                <c:pt idx="113">
                  <c:v>0.06318</c:v>
                </c:pt>
                <c:pt idx="114">
                  <c:v>0.05603</c:v>
                </c:pt>
                <c:pt idx="115">
                  <c:v>0.04862</c:v>
                </c:pt>
                <c:pt idx="116">
                  <c:v>0.04115</c:v>
                </c:pt>
                <c:pt idx="117">
                  <c:v>0.03382</c:v>
                </c:pt>
                <c:pt idx="118">
                  <c:v>0.02681</c:v>
                </c:pt>
                <c:pt idx="119">
                  <c:v>0.02032</c:v>
                </c:pt>
                <c:pt idx="120">
                  <c:v>0.0145</c:v>
                </c:pt>
                <c:pt idx="121">
                  <c:v>0.009479</c:v>
                </c:pt>
                <c:pt idx="122">
                  <c:v>0.005371</c:v>
                </c:pt>
                <c:pt idx="123">
                  <c:v>0.002244</c:v>
                </c:pt>
                <c:pt idx="124">
                  <c:v>0.0001339</c:v>
                </c:pt>
                <c:pt idx="125">
                  <c:v>-0.0009639</c:v>
                </c:pt>
                <c:pt idx="126">
                  <c:v>-0.00109</c:v>
                </c:pt>
                <c:pt idx="127">
                  <c:v>-0.0003197</c:v>
                </c:pt>
                <c:pt idx="128">
                  <c:v>0.001239</c:v>
                </c:pt>
                <c:pt idx="129">
                  <c:v>0.003451</c:v>
                </c:pt>
                <c:pt idx="130">
                  <c:v>0.006162</c:v>
                </c:pt>
                <c:pt idx="131">
                  <c:v>0.009203</c:v>
                </c:pt>
                <c:pt idx="132">
                  <c:v>0.0124</c:v>
                </c:pt>
                <c:pt idx="133">
                  <c:v>0.01558</c:v>
                </c:pt>
                <c:pt idx="134">
                  <c:v>0.01859</c:v>
                </c:pt>
                <c:pt idx="135">
                  <c:v>0.02128</c:v>
                </c:pt>
                <c:pt idx="136">
                  <c:v>0.02354</c:v>
                </c:pt>
                <c:pt idx="137">
                  <c:v>0.02529</c:v>
                </c:pt>
                <c:pt idx="138">
                  <c:v>0.02649</c:v>
                </c:pt>
                <c:pt idx="139">
                  <c:v>0.02714</c:v>
                </c:pt>
                <c:pt idx="140">
                  <c:v>0.02729</c:v>
                </c:pt>
                <c:pt idx="141">
                  <c:v>0.02702</c:v>
                </c:pt>
                <c:pt idx="142">
                  <c:v>0.02648</c:v>
                </c:pt>
                <c:pt idx="143">
                  <c:v>0.02583</c:v>
                </c:pt>
                <c:pt idx="144">
                  <c:v>0.02527</c:v>
                </c:pt>
                <c:pt idx="145">
                  <c:v>0.02505</c:v>
                </c:pt>
                <c:pt idx="146">
                  <c:v>0.02539</c:v>
                </c:pt>
                <c:pt idx="147">
                  <c:v>0.02654</c:v>
                </c:pt>
                <c:pt idx="148">
                  <c:v>0.02875</c:v>
                </c:pt>
                <c:pt idx="149">
                  <c:v>0.03224</c:v>
                </c:pt>
                <c:pt idx="150">
                  <c:v>0.03718</c:v>
                </c:pt>
                <c:pt idx="151">
                  <c:v>0.04371</c:v>
                </c:pt>
                <c:pt idx="152">
                  <c:v>0.05191</c:v>
                </c:pt>
                <c:pt idx="153">
                  <c:v>0.06179</c:v>
                </c:pt>
                <c:pt idx="154">
                  <c:v>0.07329</c:v>
                </c:pt>
                <c:pt idx="155">
                  <c:v>0.08626</c:v>
                </c:pt>
                <c:pt idx="156">
                  <c:v>0.1005</c:v>
                </c:pt>
                <c:pt idx="157">
                  <c:v>0.1156</c:v>
                </c:pt>
                <c:pt idx="158">
                  <c:v>0.1312</c:v>
                </c:pt>
                <c:pt idx="159">
                  <c:v>0.1469</c:v>
                </c:pt>
                <c:pt idx="160">
                  <c:v>0.1621</c:v>
                </c:pt>
                <c:pt idx="161">
                  <c:v>0.1761</c:v>
                </c:pt>
                <c:pt idx="162">
                  <c:v>0.1884</c:v>
                </c:pt>
                <c:pt idx="163">
                  <c:v>0.1983</c:v>
                </c:pt>
                <c:pt idx="164">
                  <c:v>0.2052</c:v>
                </c:pt>
                <c:pt idx="165">
                  <c:v>0.2083</c:v>
                </c:pt>
                <c:pt idx="166">
                  <c:v>0.2071</c:v>
                </c:pt>
                <c:pt idx="167">
                  <c:v>0.2012</c:v>
                </c:pt>
                <c:pt idx="168">
                  <c:v>0.19</c:v>
                </c:pt>
                <c:pt idx="169">
                  <c:v>0.1733</c:v>
                </c:pt>
                <c:pt idx="170">
                  <c:v>0.1509</c:v>
                </c:pt>
                <c:pt idx="171">
                  <c:v>0.1229</c:v>
                </c:pt>
                <c:pt idx="172">
                  <c:v>0.08927</c:v>
                </c:pt>
                <c:pt idx="173">
                  <c:v>0.05054</c:v>
                </c:pt>
                <c:pt idx="174">
                  <c:v>0.007202</c:v>
                </c:pt>
                <c:pt idx="175">
                  <c:v>-0.03998</c:v>
                </c:pt>
                <c:pt idx="176">
                  <c:v>-0.09008</c:v>
                </c:pt>
                <c:pt idx="177">
                  <c:v>-0.142</c:v>
                </c:pt>
                <c:pt idx="178">
                  <c:v>-0.1943</c:v>
                </c:pt>
                <c:pt idx="179">
                  <c:v>-0.2457</c:v>
                </c:pt>
                <c:pt idx="180">
                  <c:v>-0.2946</c:v>
                </c:pt>
                <c:pt idx="181">
                  <c:v>-0.3392</c:v>
                </c:pt>
                <c:pt idx="182">
                  <c:v>-0.3778</c:v>
                </c:pt>
                <c:pt idx="183">
                  <c:v>-0.4088</c:v>
                </c:pt>
                <c:pt idx="184">
                  <c:v>-0.4302</c:v>
                </c:pt>
                <c:pt idx="185">
                  <c:v>-0.4403</c:v>
                </c:pt>
                <c:pt idx="186">
                  <c:v>-0.4376</c:v>
                </c:pt>
                <c:pt idx="187">
                  <c:v>-0.4206</c:v>
                </c:pt>
                <c:pt idx="188">
                  <c:v>-0.3879</c:v>
                </c:pt>
                <c:pt idx="189">
                  <c:v>-0.3384</c:v>
                </c:pt>
                <c:pt idx="190">
                  <c:v>-0.2713</c:v>
                </c:pt>
                <c:pt idx="191">
                  <c:v>-0.186</c:v>
                </c:pt>
                <c:pt idx="192">
                  <c:v>-0.08215</c:v>
                </c:pt>
                <c:pt idx="193">
                  <c:v>0.04017</c:v>
                </c:pt>
                <c:pt idx="194">
                  <c:v>0.1806</c:v>
                </c:pt>
                <c:pt idx="195">
                  <c:v>0.3384</c:v>
                </c:pt>
                <c:pt idx="196">
                  <c:v>0.5125</c:v>
                </c:pt>
                <c:pt idx="197">
                  <c:v>0.7016</c:v>
                </c:pt>
                <c:pt idx="198">
                  <c:v>0.9039</c:v>
                </c:pt>
                <c:pt idx="199">
                  <c:v>1.117</c:v>
                </c:pt>
                <c:pt idx="200">
                  <c:v>1.34</c:v>
                </c:pt>
                <c:pt idx="201">
                  <c:v>1.569</c:v>
                </c:pt>
                <c:pt idx="202">
                  <c:v>1.802</c:v>
                </c:pt>
                <c:pt idx="203">
                  <c:v>2.035</c:v>
                </c:pt>
                <c:pt idx="204">
                  <c:v>2.267</c:v>
                </c:pt>
                <c:pt idx="205">
                  <c:v>2.494</c:v>
                </c:pt>
                <c:pt idx="206">
                  <c:v>2.713</c:v>
                </c:pt>
                <c:pt idx="207">
                  <c:v>2.921</c:v>
                </c:pt>
                <c:pt idx="208">
                  <c:v>3.116</c:v>
                </c:pt>
                <c:pt idx="209">
                  <c:v>3.295</c:v>
                </c:pt>
                <c:pt idx="210">
                  <c:v>3.455</c:v>
                </c:pt>
                <c:pt idx="211">
                  <c:v>3.595</c:v>
                </c:pt>
                <c:pt idx="212">
                  <c:v>3.713</c:v>
                </c:pt>
                <c:pt idx="213">
                  <c:v>3.807</c:v>
                </c:pt>
                <c:pt idx="214">
                  <c:v>3.877</c:v>
                </c:pt>
                <c:pt idx="215">
                  <c:v>3.921</c:v>
                </c:pt>
                <c:pt idx="216">
                  <c:v>3.94</c:v>
                </c:pt>
                <c:pt idx="217">
                  <c:v>3.933</c:v>
                </c:pt>
                <c:pt idx="218">
                  <c:v>3.902</c:v>
                </c:pt>
                <c:pt idx="219">
                  <c:v>3.846</c:v>
                </c:pt>
                <c:pt idx="220">
                  <c:v>3.769</c:v>
                </c:pt>
                <c:pt idx="221">
                  <c:v>3.67</c:v>
                </c:pt>
                <c:pt idx="222">
                  <c:v>3.554</c:v>
                </c:pt>
                <c:pt idx="223">
                  <c:v>3.421</c:v>
                </c:pt>
                <c:pt idx="224">
                  <c:v>3.274</c:v>
                </c:pt>
                <c:pt idx="225">
                  <c:v>3.116</c:v>
                </c:pt>
                <c:pt idx="226">
                  <c:v>2.951</c:v>
                </c:pt>
                <c:pt idx="227">
                  <c:v>2.781</c:v>
                </c:pt>
                <c:pt idx="228">
                  <c:v>2.609</c:v>
                </c:pt>
                <c:pt idx="229">
                  <c:v>2.438</c:v>
                </c:pt>
                <c:pt idx="230">
                  <c:v>2.272</c:v>
                </c:pt>
                <c:pt idx="231">
                  <c:v>2.112</c:v>
                </c:pt>
                <c:pt idx="232">
                  <c:v>1.962</c:v>
                </c:pt>
                <c:pt idx="233">
                  <c:v>1.825</c:v>
                </c:pt>
                <c:pt idx="234">
                  <c:v>1.701</c:v>
                </c:pt>
                <c:pt idx="235">
                  <c:v>1.594</c:v>
                </c:pt>
                <c:pt idx="236">
                  <c:v>1.503</c:v>
                </c:pt>
                <c:pt idx="237">
                  <c:v>1.432</c:v>
                </c:pt>
                <c:pt idx="238">
                  <c:v>1.38</c:v>
                </c:pt>
                <c:pt idx="239">
                  <c:v>1.347</c:v>
                </c:pt>
                <c:pt idx="240">
                  <c:v>1.334</c:v>
                </c:pt>
                <c:pt idx="241">
                  <c:v>1.34</c:v>
                </c:pt>
                <c:pt idx="242">
                  <c:v>1.364</c:v>
                </c:pt>
                <c:pt idx="243">
                  <c:v>1.405</c:v>
                </c:pt>
                <c:pt idx="244">
                  <c:v>1.461</c:v>
                </c:pt>
                <c:pt idx="245">
                  <c:v>1.53</c:v>
                </c:pt>
                <c:pt idx="246">
                  <c:v>1.61</c:v>
                </c:pt>
                <c:pt idx="247">
                  <c:v>1.699</c:v>
                </c:pt>
                <c:pt idx="248">
                  <c:v>1.794</c:v>
                </c:pt>
                <c:pt idx="249">
                  <c:v>1.893</c:v>
                </c:pt>
                <c:pt idx="250">
                  <c:v>1.992</c:v>
                </c:pt>
                <c:pt idx="251">
                  <c:v>2.089</c:v>
                </c:pt>
                <c:pt idx="252">
                  <c:v>2.182</c:v>
                </c:pt>
                <c:pt idx="253">
                  <c:v>2.267</c:v>
                </c:pt>
                <c:pt idx="254">
                  <c:v>2.343</c:v>
                </c:pt>
                <c:pt idx="255">
                  <c:v>2.406</c:v>
                </c:pt>
                <c:pt idx="256">
                  <c:v>2.456</c:v>
                </c:pt>
                <c:pt idx="257">
                  <c:v>2.491</c:v>
                </c:pt>
                <c:pt idx="258">
                  <c:v>2.509</c:v>
                </c:pt>
                <c:pt idx="259">
                  <c:v>2.509</c:v>
                </c:pt>
                <c:pt idx="260">
                  <c:v>2.491</c:v>
                </c:pt>
                <c:pt idx="261">
                  <c:v>2.456</c:v>
                </c:pt>
                <c:pt idx="262">
                  <c:v>2.403</c:v>
                </c:pt>
                <c:pt idx="263">
                  <c:v>2.333</c:v>
                </c:pt>
                <c:pt idx="264">
                  <c:v>2.248</c:v>
                </c:pt>
                <c:pt idx="265">
                  <c:v>2.148</c:v>
                </c:pt>
                <c:pt idx="266">
                  <c:v>2.037</c:v>
                </c:pt>
                <c:pt idx="267">
                  <c:v>1.917</c:v>
                </c:pt>
                <c:pt idx="268">
                  <c:v>1.789</c:v>
                </c:pt>
                <c:pt idx="269">
                  <c:v>1.657</c:v>
                </c:pt>
                <c:pt idx="270">
                  <c:v>1.523</c:v>
                </c:pt>
                <c:pt idx="271">
                  <c:v>1.391</c:v>
                </c:pt>
                <c:pt idx="272">
                  <c:v>1.264</c:v>
                </c:pt>
                <c:pt idx="273">
                  <c:v>1.145</c:v>
                </c:pt>
                <c:pt idx="274">
                  <c:v>1.036</c:v>
                </c:pt>
                <c:pt idx="275">
                  <c:v>0.9401</c:v>
                </c:pt>
                <c:pt idx="276">
                  <c:v>0.8604</c:v>
                </c:pt>
                <c:pt idx="277">
                  <c:v>0.7987</c:v>
                </c:pt>
                <c:pt idx="278">
                  <c:v>0.7569</c:v>
                </c:pt>
                <c:pt idx="279">
                  <c:v>0.7364</c:v>
                </c:pt>
                <c:pt idx="280">
                  <c:v>0.7383</c:v>
                </c:pt>
                <c:pt idx="281">
                  <c:v>0.7631</c:v>
                </c:pt>
                <c:pt idx="282">
                  <c:v>0.811</c:v>
                </c:pt>
                <c:pt idx="283">
                  <c:v>0.8816</c:v>
                </c:pt>
                <c:pt idx="284">
                  <c:v>0.9741</c:v>
                </c:pt>
                <c:pt idx="285">
                  <c:v>1.087</c:v>
                </c:pt>
                <c:pt idx="286">
                  <c:v>1.22</c:v>
                </c:pt>
                <c:pt idx="287">
                  <c:v>1.369</c:v>
                </c:pt>
                <c:pt idx="288">
                  <c:v>1.533</c:v>
                </c:pt>
                <c:pt idx="289">
                  <c:v>1.71</c:v>
                </c:pt>
                <c:pt idx="290">
                  <c:v>1.896</c:v>
                </c:pt>
                <c:pt idx="291">
                  <c:v>2.088</c:v>
                </c:pt>
                <c:pt idx="292">
                  <c:v>2.285</c:v>
                </c:pt>
                <c:pt idx="293">
                  <c:v>2.483</c:v>
                </c:pt>
                <c:pt idx="294">
                  <c:v>2.68</c:v>
                </c:pt>
                <c:pt idx="295">
                  <c:v>2.873</c:v>
                </c:pt>
                <c:pt idx="296">
                  <c:v>3.06</c:v>
                </c:pt>
                <c:pt idx="297">
                  <c:v>3.239</c:v>
                </c:pt>
                <c:pt idx="298">
                  <c:v>3.41</c:v>
                </c:pt>
                <c:pt idx="299">
                  <c:v>3.571</c:v>
                </c:pt>
                <c:pt idx="300">
                  <c:v>3.722</c:v>
                </c:pt>
                <c:pt idx="301">
                  <c:v>3.863</c:v>
                </c:pt>
                <c:pt idx="302">
                  <c:v>3.996</c:v>
                </c:pt>
                <c:pt idx="303">
                  <c:v>4.121</c:v>
                </c:pt>
                <c:pt idx="304">
                  <c:v>4.239</c:v>
                </c:pt>
                <c:pt idx="305">
                  <c:v>4.354</c:v>
                </c:pt>
                <c:pt idx="306">
                  <c:v>4.468</c:v>
                </c:pt>
                <c:pt idx="307">
                  <c:v>4.584</c:v>
                </c:pt>
                <c:pt idx="308">
                  <c:v>4.705</c:v>
                </c:pt>
                <c:pt idx="309">
                  <c:v>4.835</c:v>
                </c:pt>
                <c:pt idx="310">
                  <c:v>4.976</c:v>
                </c:pt>
                <c:pt idx="311">
                  <c:v>5.133</c:v>
                </c:pt>
                <c:pt idx="312">
                  <c:v>5.308</c:v>
                </c:pt>
                <c:pt idx="313">
                  <c:v>5.505</c:v>
                </c:pt>
                <c:pt idx="314">
                  <c:v>5.726</c:v>
                </c:pt>
                <c:pt idx="315">
                  <c:v>5.973</c:v>
                </c:pt>
                <c:pt idx="316">
                  <c:v>6.248</c:v>
                </c:pt>
                <c:pt idx="317">
                  <c:v>6.552</c:v>
                </c:pt>
                <c:pt idx="318">
                  <c:v>6.885</c:v>
                </c:pt>
                <c:pt idx="319">
                  <c:v>7.247</c:v>
                </c:pt>
                <c:pt idx="320">
                  <c:v>7.636</c:v>
                </c:pt>
                <c:pt idx="321">
                  <c:v>8.05</c:v>
                </c:pt>
                <c:pt idx="322">
                  <c:v>8.485</c:v>
                </c:pt>
                <c:pt idx="323">
                  <c:v>8.939</c:v>
                </c:pt>
                <c:pt idx="324">
                  <c:v>9.406</c:v>
                </c:pt>
                <c:pt idx="325">
                  <c:v>9.881</c:v>
                </c:pt>
                <c:pt idx="326">
                  <c:v>10.36</c:v>
                </c:pt>
                <c:pt idx="327">
                  <c:v>10.83</c:v>
                </c:pt>
                <c:pt idx="328">
                  <c:v>11.29</c:v>
                </c:pt>
                <c:pt idx="329">
                  <c:v>11.73</c:v>
                </c:pt>
                <c:pt idx="330">
                  <c:v>12.15</c:v>
                </c:pt>
                <c:pt idx="331">
                  <c:v>12.53</c:v>
                </c:pt>
                <c:pt idx="332">
                  <c:v>12.87</c:v>
                </c:pt>
                <c:pt idx="333">
                  <c:v>13.16</c:v>
                </c:pt>
                <c:pt idx="334">
                  <c:v>13.4</c:v>
                </c:pt>
                <c:pt idx="335">
                  <c:v>13.57</c:v>
                </c:pt>
                <c:pt idx="336">
                  <c:v>13.68</c:v>
                </c:pt>
                <c:pt idx="337">
                  <c:v>13.72</c:v>
                </c:pt>
                <c:pt idx="338">
                  <c:v>13.69</c:v>
                </c:pt>
                <c:pt idx="339">
                  <c:v>13.57</c:v>
                </c:pt>
                <c:pt idx="340">
                  <c:v>13.38</c:v>
                </c:pt>
                <c:pt idx="341">
                  <c:v>13.11</c:v>
                </c:pt>
                <c:pt idx="342">
                  <c:v>12.77</c:v>
                </c:pt>
                <c:pt idx="343">
                  <c:v>12.34</c:v>
                </c:pt>
                <c:pt idx="344">
                  <c:v>11.85</c:v>
                </c:pt>
                <c:pt idx="345">
                  <c:v>11.29</c:v>
                </c:pt>
                <c:pt idx="346">
                  <c:v>10.67</c:v>
                </c:pt>
                <c:pt idx="347">
                  <c:v>9.99</c:v>
                </c:pt>
                <c:pt idx="348">
                  <c:v>9.265</c:v>
                </c:pt>
                <c:pt idx="349">
                  <c:v>8.503</c:v>
                </c:pt>
                <c:pt idx="350">
                  <c:v>7.71</c:v>
                </c:pt>
                <c:pt idx="351">
                  <c:v>6.898</c:v>
                </c:pt>
                <c:pt idx="352">
                  <c:v>6.076</c:v>
                </c:pt>
                <c:pt idx="353">
                  <c:v>5.254</c:v>
                </c:pt>
                <c:pt idx="354">
                  <c:v>4.442</c:v>
                </c:pt>
                <c:pt idx="355">
                  <c:v>3.651</c:v>
                </c:pt>
                <c:pt idx="356">
                  <c:v>2.889</c:v>
                </c:pt>
                <c:pt idx="357">
                  <c:v>2.167</c:v>
                </c:pt>
                <c:pt idx="358">
                  <c:v>1.492</c:v>
                </c:pt>
                <c:pt idx="359">
                  <c:v>0.8735</c:v>
                </c:pt>
                <c:pt idx="360">
                  <c:v>0.3173</c:v>
                </c:pt>
                <c:pt idx="361">
                  <c:v>-0.1704</c:v>
                </c:pt>
                <c:pt idx="362">
                  <c:v>-0.5846</c:v>
                </c:pt>
                <c:pt idx="363">
                  <c:v>-0.9215</c:v>
                </c:pt>
                <c:pt idx="364">
                  <c:v>-1.179</c:v>
                </c:pt>
                <c:pt idx="365">
                  <c:v>-1.354</c:v>
                </c:pt>
                <c:pt idx="366">
                  <c:v>-1.449</c:v>
                </c:pt>
                <c:pt idx="367">
                  <c:v>-1.463</c:v>
                </c:pt>
                <c:pt idx="368">
                  <c:v>-1.398</c:v>
                </c:pt>
                <c:pt idx="369">
                  <c:v>-1.259</c:v>
                </c:pt>
                <c:pt idx="370">
                  <c:v>-1.049</c:v>
                </c:pt>
                <c:pt idx="371">
                  <c:v>-0.7737</c:v>
                </c:pt>
                <c:pt idx="372">
                  <c:v>-0.4393</c:v>
                </c:pt>
                <c:pt idx="373">
                  <c:v>-0.0524</c:v>
                </c:pt>
                <c:pt idx="374">
                  <c:v>0.3793</c:v>
                </c:pt>
                <c:pt idx="375">
                  <c:v>0.848</c:v>
                </c:pt>
                <c:pt idx="376">
                  <c:v>1.345</c:v>
                </c:pt>
                <c:pt idx="377">
                  <c:v>1.862</c:v>
                </c:pt>
                <c:pt idx="378">
                  <c:v>2.391</c:v>
                </c:pt>
                <c:pt idx="379">
                  <c:v>2.922</c:v>
                </c:pt>
                <c:pt idx="380">
                  <c:v>3.447</c:v>
                </c:pt>
                <c:pt idx="381">
                  <c:v>3.959</c:v>
                </c:pt>
                <c:pt idx="382">
                  <c:v>4.448</c:v>
                </c:pt>
                <c:pt idx="383">
                  <c:v>4.909</c:v>
                </c:pt>
                <c:pt idx="384">
                  <c:v>5.334</c:v>
                </c:pt>
                <c:pt idx="385">
                  <c:v>5.718</c:v>
                </c:pt>
                <c:pt idx="386">
                  <c:v>6.055</c:v>
                </c:pt>
                <c:pt idx="387">
                  <c:v>6.341</c:v>
                </c:pt>
                <c:pt idx="388">
                  <c:v>6.572</c:v>
                </c:pt>
                <c:pt idx="389">
                  <c:v>6.747</c:v>
                </c:pt>
                <c:pt idx="390">
                  <c:v>6.862</c:v>
                </c:pt>
                <c:pt idx="391">
                  <c:v>6.919</c:v>
                </c:pt>
                <c:pt idx="392">
                  <c:v>6.916</c:v>
                </c:pt>
                <c:pt idx="393">
                  <c:v>6.855</c:v>
                </c:pt>
                <c:pt idx="394">
                  <c:v>6.738</c:v>
                </c:pt>
                <c:pt idx="395">
                  <c:v>6.568</c:v>
                </c:pt>
                <c:pt idx="396">
                  <c:v>6.348</c:v>
                </c:pt>
                <c:pt idx="397">
                  <c:v>6.083</c:v>
                </c:pt>
                <c:pt idx="398">
                  <c:v>5.778</c:v>
                </c:pt>
                <c:pt idx="399">
                  <c:v>5.439</c:v>
                </c:pt>
                <c:pt idx="400">
                  <c:v>5.07</c:v>
                </c:pt>
                <c:pt idx="401">
                  <c:v>4.679</c:v>
                </c:pt>
                <c:pt idx="402">
                  <c:v>4.273</c:v>
                </c:pt>
                <c:pt idx="403">
                  <c:v>3.858</c:v>
                </c:pt>
                <c:pt idx="404">
                  <c:v>3.44</c:v>
                </c:pt>
                <c:pt idx="405">
                  <c:v>3.027</c:v>
                </c:pt>
                <c:pt idx="406">
                  <c:v>2.625</c:v>
                </c:pt>
                <c:pt idx="407">
                  <c:v>2.241</c:v>
                </c:pt>
                <c:pt idx="408">
                  <c:v>1.88</c:v>
                </c:pt>
                <c:pt idx="409">
                  <c:v>1.548</c:v>
                </c:pt>
                <c:pt idx="410">
                  <c:v>1.25</c:v>
                </c:pt>
                <c:pt idx="411">
                  <c:v>0.9891</c:v>
                </c:pt>
                <c:pt idx="412">
                  <c:v>0.7703</c:v>
                </c:pt>
                <c:pt idx="413">
                  <c:v>0.5956</c:v>
                </c:pt>
                <c:pt idx="414">
                  <c:v>0.4672</c:v>
                </c:pt>
                <c:pt idx="415">
                  <c:v>0.3859</c:v>
                </c:pt>
                <c:pt idx="416">
                  <c:v>0.3521</c:v>
                </c:pt>
                <c:pt idx="417">
                  <c:v>0.3649</c:v>
                </c:pt>
                <c:pt idx="418">
                  <c:v>0.4229</c:v>
                </c:pt>
                <c:pt idx="419">
                  <c:v>0.5234</c:v>
                </c:pt>
                <c:pt idx="420">
                  <c:v>0.6633</c:v>
                </c:pt>
                <c:pt idx="421">
                  <c:v>0.8386</c:v>
                </c:pt>
                <c:pt idx="422">
                  <c:v>1.044</c:v>
                </c:pt>
                <c:pt idx="423">
                  <c:v>1.275</c:v>
                </c:pt>
                <c:pt idx="424">
                  <c:v>1.526</c:v>
                </c:pt>
                <c:pt idx="425">
                  <c:v>1.789</c:v>
                </c:pt>
                <c:pt idx="426">
                  <c:v>2.058</c:v>
                </c:pt>
                <c:pt idx="427">
                  <c:v>2.327</c:v>
                </c:pt>
                <c:pt idx="428">
                  <c:v>2.588</c:v>
                </c:pt>
                <c:pt idx="429">
                  <c:v>2.835</c:v>
                </c:pt>
                <c:pt idx="430">
                  <c:v>3.06</c:v>
                </c:pt>
                <c:pt idx="431">
                  <c:v>3.258</c:v>
                </c:pt>
                <c:pt idx="432">
                  <c:v>3.422</c:v>
                </c:pt>
                <c:pt idx="433">
                  <c:v>3.546</c:v>
                </c:pt>
                <c:pt idx="434">
                  <c:v>3.626</c:v>
                </c:pt>
                <c:pt idx="435">
                  <c:v>3.657</c:v>
                </c:pt>
                <c:pt idx="436">
                  <c:v>3.636</c:v>
                </c:pt>
                <c:pt idx="437">
                  <c:v>3.56</c:v>
                </c:pt>
                <c:pt idx="438">
                  <c:v>3.427</c:v>
                </c:pt>
                <c:pt idx="439">
                  <c:v>3.237</c:v>
                </c:pt>
                <c:pt idx="440">
                  <c:v>2.989</c:v>
                </c:pt>
                <c:pt idx="441">
                  <c:v>2.684</c:v>
                </c:pt>
                <c:pt idx="442">
                  <c:v>2.325</c:v>
                </c:pt>
                <c:pt idx="443">
                  <c:v>1.913</c:v>
                </c:pt>
                <c:pt idx="444">
                  <c:v>1.454</c:v>
                </c:pt>
                <c:pt idx="445">
                  <c:v>0.9498</c:v>
                </c:pt>
                <c:pt idx="446">
                  <c:v>0.407</c:v>
                </c:pt>
                <c:pt idx="447">
                  <c:v>-0.1693</c:v>
                </c:pt>
                <c:pt idx="448">
                  <c:v>-0.7729</c:v>
                </c:pt>
                <c:pt idx="449">
                  <c:v>-1.397</c:v>
                </c:pt>
                <c:pt idx="450">
                  <c:v>-2.036</c:v>
                </c:pt>
                <c:pt idx="451">
                  <c:v>-2.681</c:v>
                </c:pt>
                <c:pt idx="452">
                  <c:v>-3.327</c:v>
                </c:pt>
                <c:pt idx="453">
                  <c:v>-3.966</c:v>
                </c:pt>
                <c:pt idx="454">
                  <c:v>-4.592</c:v>
                </c:pt>
                <c:pt idx="455">
                  <c:v>-5.198</c:v>
                </c:pt>
                <c:pt idx="456">
                  <c:v>-5.777</c:v>
                </c:pt>
                <c:pt idx="457">
                  <c:v>-6.325</c:v>
                </c:pt>
                <c:pt idx="458">
                  <c:v>-6.836</c:v>
                </c:pt>
                <c:pt idx="459">
                  <c:v>-7.305</c:v>
                </c:pt>
                <c:pt idx="460">
                  <c:v>-7.729</c:v>
                </c:pt>
                <c:pt idx="461">
                  <c:v>-8.104</c:v>
                </c:pt>
                <c:pt idx="462">
                  <c:v>-8.427</c:v>
                </c:pt>
                <c:pt idx="463">
                  <c:v>-8.697</c:v>
                </c:pt>
                <c:pt idx="464">
                  <c:v>-8.912</c:v>
                </c:pt>
                <c:pt idx="465">
                  <c:v>-9.072</c:v>
                </c:pt>
                <c:pt idx="466">
                  <c:v>-9.177</c:v>
                </c:pt>
                <c:pt idx="467">
                  <c:v>-9.227</c:v>
                </c:pt>
                <c:pt idx="468">
                  <c:v>-9.223</c:v>
                </c:pt>
                <c:pt idx="469">
                  <c:v>-9.167</c:v>
                </c:pt>
                <c:pt idx="470">
                  <c:v>-9.061</c:v>
                </c:pt>
                <c:pt idx="471">
                  <c:v>-8.908</c:v>
                </c:pt>
                <c:pt idx="472">
                  <c:v>-8.71</c:v>
                </c:pt>
                <c:pt idx="473">
                  <c:v>-8.471</c:v>
                </c:pt>
                <c:pt idx="474">
                  <c:v>-8.194</c:v>
                </c:pt>
                <c:pt idx="475">
                  <c:v>-7.882</c:v>
                </c:pt>
                <c:pt idx="476">
                  <c:v>-7.538</c:v>
                </c:pt>
                <c:pt idx="477">
                  <c:v>-7.168</c:v>
                </c:pt>
                <c:pt idx="478">
                  <c:v>-6.773</c:v>
                </c:pt>
                <c:pt idx="479">
                  <c:v>-6.358</c:v>
                </c:pt>
                <c:pt idx="480">
                  <c:v>-5.927</c:v>
                </c:pt>
                <c:pt idx="481">
                  <c:v>-5.482</c:v>
                </c:pt>
                <c:pt idx="482">
                  <c:v>-5.027</c:v>
                </c:pt>
                <c:pt idx="483">
                  <c:v>-4.566</c:v>
                </c:pt>
                <c:pt idx="484">
                  <c:v>-4.101</c:v>
                </c:pt>
                <c:pt idx="485">
                  <c:v>-3.636</c:v>
                </c:pt>
                <c:pt idx="486">
                  <c:v>-3.174</c:v>
                </c:pt>
                <c:pt idx="487">
                  <c:v>-2.717</c:v>
                </c:pt>
                <c:pt idx="488">
                  <c:v>-2.268</c:v>
                </c:pt>
                <c:pt idx="489">
                  <c:v>-1.829</c:v>
                </c:pt>
                <c:pt idx="490">
                  <c:v>-1.404</c:v>
                </c:pt>
                <c:pt idx="491">
                  <c:v>-0.9936</c:v>
                </c:pt>
                <c:pt idx="492">
                  <c:v>-0.601</c:v>
                </c:pt>
                <c:pt idx="493">
                  <c:v>-0.228</c:v>
                </c:pt>
                <c:pt idx="494">
                  <c:v>0.1234</c:v>
                </c:pt>
                <c:pt idx="495">
                  <c:v>0.4514</c:v>
                </c:pt>
                <c:pt idx="496">
                  <c:v>0.7543</c:v>
                </c:pt>
                <c:pt idx="497">
                  <c:v>1.031</c:v>
                </c:pt>
                <c:pt idx="498">
                  <c:v>1.279</c:v>
                </c:pt>
                <c:pt idx="499">
                  <c:v>1.498</c:v>
                </c:pt>
                <c:pt idx="500">
                  <c:v>1.688</c:v>
                </c:pt>
                <c:pt idx="501">
                  <c:v>1.846</c:v>
                </c:pt>
                <c:pt idx="502">
                  <c:v>1.974</c:v>
                </c:pt>
                <c:pt idx="503">
                  <c:v>2.07</c:v>
                </c:pt>
                <c:pt idx="504">
                  <c:v>2.136</c:v>
                </c:pt>
                <c:pt idx="505">
                  <c:v>2.17</c:v>
                </c:pt>
                <c:pt idx="506">
                  <c:v>2.175</c:v>
                </c:pt>
                <c:pt idx="507">
                  <c:v>2.151</c:v>
                </c:pt>
                <c:pt idx="508">
                  <c:v>2.099</c:v>
                </c:pt>
                <c:pt idx="509">
                  <c:v>2.022</c:v>
                </c:pt>
                <c:pt idx="510">
                  <c:v>1.921</c:v>
                </c:pt>
                <c:pt idx="511">
                  <c:v>1.799</c:v>
                </c:pt>
                <c:pt idx="512">
                  <c:v>1.659</c:v>
                </c:pt>
                <c:pt idx="513">
                  <c:v>1.503</c:v>
                </c:pt>
                <c:pt idx="514">
                  <c:v>1.334</c:v>
                </c:pt>
                <c:pt idx="515">
                  <c:v>1.156</c:v>
                </c:pt>
                <c:pt idx="516">
                  <c:v>0.9719</c:v>
                </c:pt>
                <c:pt idx="517">
                  <c:v>0.7849</c:v>
                </c:pt>
                <c:pt idx="518">
                  <c:v>0.5985</c:v>
                </c:pt>
                <c:pt idx="519">
                  <c:v>0.416</c:v>
                </c:pt>
                <c:pt idx="520">
                  <c:v>0.2406</c:v>
                </c:pt>
                <c:pt idx="521">
                  <c:v>0.07514</c:v>
                </c:pt>
                <c:pt idx="522">
                  <c:v>-0.07755</c:v>
                </c:pt>
                <c:pt idx="523">
                  <c:v>-0.2151</c:v>
                </c:pt>
                <c:pt idx="524">
                  <c:v>-0.3353</c:v>
                </c:pt>
                <c:pt idx="525">
                  <c:v>-0.4367</c:v>
                </c:pt>
                <c:pt idx="526">
                  <c:v>-0.5178</c:v>
                </c:pt>
                <c:pt idx="527">
                  <c:v>-0.578</c:v>
                </c:pt>
                <c:pt idx="528">
                  <c:v>-0.6169</c:v>
                </c:pt>
                <c:pt idx="529">
                  <c:v>-0.6347</c:v>
                </c:pt>
                <c:pt idx="530">
                  <c:v>-0.632</c:v>
                </c:pt>
                <c:pt idx="531">
                  <c:v>-0.6101</c:v>
                </c:pt>
                <c:pt idx="532">
                  <c:v>-0.5704</c:v>
                </c:pt>
                <c:pt idx="533">
                  <c:v>-0.5152</c:v>
                </c:pt>
                <c:pt idx="534">
                  <c:v>-0.4466</c:v>
                </c:pt>
                <c:pt idx="535">
                  <c:v>-0.3677</c:v>
                </c:pt>
                <c:pt idx="536">
                  <c:v>-0.2813</c:v>
                </c:pt>
                <c:pt idx="537">
                  <c:v>-0.1908</c:v>
                </c:pt>
                <c:pt idx="538">
                  <c:v>-0.09957</c:v>
                </c:pt>
                <c:pt idx="539">
                  <c:v>-0.0111</c:v>
                </c:pt>
                <c:pt idx="540">
                  <c:v>0.07113</c:v>
                </c:pt>
                <c:pt idx="541">
                  <c:v>0.1437</c:v>
                </c:pt>
                <c:pt idx="542">
                  <c:v>0.2034</c:v>
                </c:pt>
                <c:pt idx="543">
                  <c:v>0.2471</c:v>
                </c:pt>
                <c:pt idx="544">
                  <c:v>0.2722</c:v>
                </c:pt>
                <c:pt idx="545">
                  <c:v>0.2763</c:v>
                </c:pt>
                <c:pt idx="546">
                  <c:v>0.2575</c:v>
                </c:pt>
                <c:pt idx="547">
                  <c:v>0.2142</c:v>
                </c:pt>
                <c:pt idx="548">
                  <c:v>0.1456</c:v>
                </c:pt>
                <c:pt idx="549">
                  <c:v>0.05131</c:v>
                </c:pt>
                <c:pt idx="550">
                  <c:v>-0.06861</c:v>
                </c:pt>
                <c:pt idx="551">
                  <c:v>-0.2134</c:v>
                </c:pt>
                <c:pt idx="552">
                  <c:v>-0.3818</c:v>
                </c:pt>
                <c:pt idx="553">
                  <c:v>-0.572</c:v>
                </c:pt>
                <c:pt idx="554">
                  <c:v>-0.7817</c:v>
                </c:pt>
                <c:pt idx="555">
                  <c:v>-1.008</c:v>
                </c:pt>
                <c:pt idx="556">
                  <c:v>-1.248</c:v>
                </c:pt>
                <c:pt idx="557">
                  <c:v>-1.497</c:v>
                </c:pt>
                <c:pt idx="558">
                  <c:v>-1.753</c:v>
                </c:pt>
                <c:pt idx="559">
                  <c:v>-2.01</c:v>
                </c:pt>
                <c:pt idx="560">
                  <c:v>-2.265</c:v>
                </c:pt>
                <c:pt idx="561">
                  <c:v>-2.514</c:v>
                </c:pt>
                <c:pt idx="562">
                  <c:v>-2.751</c:v>
                </c:pt>
                <c:pt idx="563">
                  <c:v>-2.974</c:v>
                </c:pt>
                <c:pt idx="564">
                  <c:v>-3.177</c:v>
                </c:pt>
                <c:pt idx="565">
                  <c:v>-3.358</c:v>
                </c:pt>
                <c:pt idx="566">
                  <c:v>-3.513</c:v>
                </c:pt>
                <c:pt idx="567">
                  <c:v>-3.639</c:v>
                </c:pt>
                <c:pt idx="568">
                  <c:v>-3.734</c:v>
                </c:pt>
                <c:pt idx="569">
                  <c:v>-3.796</c:v>
                </c:pt>
                <c:pt idx="570">
                  <c:v>-3.823</c:v>
                </c:pt>
                <c:pt idx="571">
                  <c:v>-3.816</c:v>
                </c:pt>
                <c:pt idx="572">
                  <c:v>-3.773</c:v>
                </c:pt>
                <c:pt idx="573">
                  <c:v>-3.695</c:v>
                </c:pt>
                <c:pt idx="574">
                  <c:v>-3.584</c:v>
                </c:pt>
                <c:pt idx="575">
                  <c:v>-3.44</c:v>
                </c:pt>
                <c:pt idx="576">
                  <c:v>-3.267</c:v>
                </c:pt>
                <c:pt idx="577">
                  <c:v>-3.067</c:v>
                </c:pt>
                <c:pt idx="578">
                  <c:v>-2.843</c:v>
                </c:pt>
                <c:pt idx="579">
                  <c:v>-2.598</c:v>
                </c:pt>
                <c:pt idx="580">
                  <c:v>-2.337</c:v>
                </c:pt>
                <c:pt idx="581">
                  <c:v>-2.063</c:v>
                </c:pt>
                <c:pt idx="582">
                  <c:v>-1.781</c:v>
                </c:pt>
                <c:pt idx="583">
                  <c:v>-1.495</c:v>
                </c:pt>
                <c:pt idx="584">
                  <c:v>-1.208</c:v>
                </c:pt>
                <c:pt idx="585">
                  <c:v>-0.9261</c:v>
                </c:pt>
                <c:pt idx="586">
                  <c:v>-0.6517</c:v>
                </c:pt>
                <c:pt idx="587">
                  <c:v>-0.3888</c:v>
                </c:pt>
                <c:pt idx="588">
                  <c:v>-0.1408</c:v>
                </c:pt>
                <c:pt idx="589">
                  <c:v>0.08937</c:v>
                </c:pt>
                <c:pt idx="590">
                  <c:v>0.2994</c:v>
                </c:pt>
                <c:pt idx="591">
                  <c:v>0.4871</c:v>
                </c:pt>
                <c:pt idx="592">
                  <c:v>0.6512</c:v>
                </c:pt>
                <c:pt idx="593">
                  <c:v>0.7906</c:v>
                </c:pt>
                <c:pt idx="594">
                  <c:v>0.9048</c:v>
                </c:pt>
                <c:pt idx="595">
                  <c:v>0.9939</c:v>
                </c:pt>
                <c:pt idx="596">
                  <c:v>1.058</c:v>
                </c:pt>
                <c:pt idx="597">
                  <c:v>1.099</c:v>
                </c:pt>
                <c:pt idx="598">
                  <c:v>1.118</c:v>
                </c:pt>
                <c:pt idx="599">
                  <c:v>1.116</c:v>
                </c:pt>
                <c:pt idx="600">
                  <c:v>1.096</c:v>
                </c:pt>
                <c:pt idx="601">
                  <c:v>1.06</c:v>
                </c:pt>
                <c:pt idx="602">
                  <c:v>1.009</c:v>
                </c:pt>
                <c:pt idx="603">
                  <c:v>0.9476</c:v>
                </c:pt>
                <c:pt idx="604">
                  <c:v>0.8771</c:v>
                </c:pt>
                <c:pt idx="605">
                  <c:v>0.8003</c:v>
                </c:pt>
                <c:pt idx="606">
                  <c:v>0.7194</c:v>
                </c:pt>
                <c:pt idx="607">
                  <c:v>0.6366</c:v>
                </c:pt>
                <c:pt idx="608">
                  <c:v>0.5537</c:v>
                </c:pt>
                <c:pt idx="609">
                  <c:v>0.4725</c:v>
                </c:pt>
                <c:pt idx="610">
                  <c:v>0.3941</c:v>
                </c:pt>
                <c:pt idx="611">
                  <c:v>0.3196</c:v>
                </c:pt>
                <c:pt idx="612">
                  <c:v>0.2494</c:v>
                </c:pt>
                <c:pt idx="613">
                  <c:v>0.1838</c:v>
                </c:pt>
                <c:pt idx="614">
                  <c:v>0.1227</c:v>
                </c:pt>
                <c:pt idx="615">
                  <c:v>0.06552</c:v>
                </c:pt>
                <c:pt idx="616">
                  <c:v>0.01155</c:v>
                </c:pt>
                <c:pt idx="617">
                  <c:v>-0.04029</c:v>
                </c:pt>
                <c:pt idx="618">
                  <c:v>-0.09127</c:v>
                </c:pt>
                <c:pt idx="619">
                  <c:v>-0.1428</c:v>
                </c:pt>
                <c:pt idx="620">
                  <c:v>-0.1965</c:v>
                </c:pt>
                <c:pt idx="621">
                  <c:v>-0.2538</c:v>
                </c:pt>
                <c:pt idx="622">
                  <c:v>-0.3164</c:v>
                </c:pt>
                <c:pt idx="623">
                  <c:v>-0.3855</c:v>
                </c:pt>
                <c:pt idx="624">
                  <c:v>-0.4627</c:v>
                </c:pt>
                <c:pt idx="625">
                  <c:v>-0.5488</c:v>
                </c:pt>
                <c:pt idx="626">
                  <c:v>-0.6447</c:v>
                </c:pt>
                <c:pt idx="627">
                  <c:v>-0.7508</c:v>
                </c:pt>
                <c:pt idx="628">
                  <c:v>-0.8674</c:v>
                </c:pt>
                <c:pt idx="629">
                  <c:v>-0.994</c:v>
                </c:pt>
                <c:pt idx="630">
                  <c:v>-1.13</c:v>
                </c:pt>
                <c:pt idx="631">
                  <c:v>-1.275</c:v>
                </c:pt>
                <c:pt idx="632">
                  <c:v>-1.426</c:v>
                </c:pt>
                <c:pt idx="633">
                  <c:v>-1.583</c:v>
                </c:pt>
                <c:pt idx="634">
                  <c:v>-1.743</c:v>
                </c:pt>
                <c:pt idx="635">
                  <c:v>-1.904</c:v>
                </c:pt>
                <c:pt idx="636">
                  <c:v>-2.062</c:v>
                </c:pt>
                <c:pt idx="637">
                  <c:v>-2.216</c:v>
                </c:pt>
                <c:pt idx="638">
                  <c:v>-2.363</c:v>
                </c:pt>
                <c:pt idx="639">
                  <c:v>-2.499</c:v>
                </c:pt>
                <c:pt idx="640">
                  <c:v>-2.621</c:v>
                </c:pt>
                <c:pt idx="641">
                  <c:v>-2.728</c:v>
                </c:pt>
                <c:pt idx="642">
                  <c:v>-2.816</c:v>
                </c:pt>
                <c:pt idx="643">
                  <c:v>-2.883</c:v>
                </c:pt>
                <c:pt idx="644">
                  <c:v>-2.928</c:v>
                </c:pt>
                <c:pt idx="645">
                  <c:v>-2.948</c:v>
                </c:pt>
                <c:pt idx="646">
                  <c:v>-2.943</c:v>
                </c:pt>
                <c:pt idx="647">
                  <c:v>-2.913</c:v>
                </c:pt>
                <c:pt idx="648">
                  <c:v>-2.856</c:v>
                </c:pt>
                <c:pt idx="649">
                  <c:v>-2.775</c:v>
                </c:pt>
                <c:pt idx="650">
                  <c:v>-2.669</c:v>
                </c:pt>
                <c:pt idx="651">
                  <c:v>-2.541</c:v>
                </c:pt>
                <c:pt idx="652">
                  <c:v>-2.391</c:v>
                </c:pt>
                <c:pt idx="653">
                  <c:v>-2.224</c:v>
                </c:pt>
                <c:pt idx="654">
                  <c:v>-2.042</c:v>
                </c:pt>
                <c:pt idx="655">
                  <c:v>-1.847</c:v>
                </c:pt>
                <c:pt idx="656">
                  <c:v>-1.644</c:v>
                </c:pt>
                <c:pt idx="657">
                  <c:v>-1.436</c:v>
                </c:pt>
                <c:pt idx="658">
                  <c:v>-1.226</c:v>
                </c:pt>
                <c:pt idx="659">
                  <c:v>-1.02</c:v>
                </c:pt>
                <c:pt idx="660">
                  <c:v>-0.8189</c:v>
                </c:pt>
                <c:pt idx="661">
                  <c:v>-0.6279</c:v>
                </c:pt>
                <c:pt idx="662">
                  <c:v>-0.4498</c:v>
                </c:pt>
                <c:pt idx="663">
                  <c:v>-0.2876</c:v>
                </c:pt>
                <c:pt idx="664">
                  <c:v>-0.1437</c:v>
                </c:pt>
                <c:pt idx="665">
                  <c:v>-0.02028</c:v>
                </c:pt>
                <c:pt idx="666">
                  <c:v>0.08109</c:v>
                </c:pt>
                <c:pt idx="667">
                  <c:v>0.1594</c:v>
                </c:pt>
                <c:pt idx="668">
                  <c:v>0.2141</c:v>
                </c:pt>
                <c:pt idx="669">
                  <c:v>0.2452</c:v>
                </c:pt>
                <c:pt idx="670">
                  <c:v>0.2534</c:v>
                </c:pt>
                <c:pt idx="671">
                  <c:v>0.2398</c:v>
                </c:pt>
                <c:pt idx="672">
                  <c:v>0.206</c:v>
                </c:pt>
                <c:pt idx="673">
                  <c:v>0.154</c:v>
                </c:pt>
                <c:pt idx="674">
                  <c:v>0.08632</c:v>
                </c:pt>
                <c:pt idx="675">
                  <c:v>0.005695</c:v>
                </c:pt>
                <c:pt idx="676">
                  <c:v>-0.08488</c:v>
                </c:pt>
                <c:pt idx="677">
                  <c:v>-0.1822</c:v>
                </c:pt>
                <c:pt idx="678">
                  <c:v>-0.2831</c:v>
                </c:pt>
                <c:pt idx="679">
                  <c:v>-0.3844</c:v>
                </c:pt>
                <c:pt idx="680">
                  <c:v>-0.4828</c:v>
                </c:pt>
                <c:pt idx="681">
                  <c:v>-0.5753</c:v>
                </c:pt>
                <c:pt idx="682">
                  <c:v>-0.6594</c:v>
                </c:pt>
                <c:pt idx="683">
                  <c:v>-0.7325</c:v>
                </c:pt>
                <c:pt idx="684">
                  <c:v>-0.7926</c:v>
                </c:pt>
                <c:pt idx="685">
                  <c:v>-0.8381</c:v>
                </c:pt>
                <c:pt idx="686">
                  <c:v>-0.8677</c:v>
                </c:pt>
                <c:pt idx="687">
                  <c:v>-0.8807</c:v>
                </c:pt>
                <c:pt idx="688">
                  <c:v>-0.8769</c:v>
                </c:pt>
                <c:pt idx="689">
                  <c:v>-0.8564</c:v>
                </c:pt>
                <c:pt idx="690">
                  <c:v>-0.82</c:v>
                </c:pt>
                <c:pt idx="691">
                  <c:v>-0.7688</c:v>
                </c:pt>
                <c:pt idx="692">
                  <c:v>-0.7042</c:v>
                </c:pt>
                <c:pt idx="693">
                  <c:v>-0.628</c:v>
                </c:pt>
                <c:pt idx="694">
                  <c:v>-0.5424</c:v>
                </c:pt>
                <c:pt idx="695">
                  <c:v>-0.4496</c:v>
                </c:pt>
                <c:pt idx="696">
                  <c:v>-0.352</c:v>
                </c:pt>
                <c:pt idx="697">
                  <c:v>-0.2522</c:v>
                </c:pt>
                <c:pt idx="698">
                  <c:v>-0.1527</c:v>
                </c:pt>
                <c:pt idx="699">
                  <c:v>-0.05586</c:v>
                </c:pt>
                <c:pt idx="700">
                  <c:v>0.03601</c:v>
                </c:pt>
                <c:pt idx="701">
                  <c:v>0.1209</c:v>
                </c:pt>
                <c:pt idx="702">
                  <c:v>0.1969</c:v>
                </c:pt>
                <c:pt idx="703">
                  <c:v>0.2626</c:v>
                </c:pt>
                <c:pt idx="704">
                  <c:v>0.3169</c:v>
                </c:pt>
                <c:pt idx="705">
                  <c:v>0.359</c:v>
                </c:pt>
                <c:pt idx="706">
                  <c:v>0.3884</c:v>
                </c:pt>
                <c:pt idx="707">
                  <c:v>0.4054</c:v>
                </c:pt>
                <c:pt idx="708">
                  <c:v>0.4101</c:v>
                </c:pt>
                <c:pt idx="709">
                  <c:v>0.4035</c:v>
                </c:pt>
                <c:pt idx="710">
                  <c:v>0.3867</c:v>
                </c:pt>
                <c:pt idx="711">
                  <c:v>0.361</c:v>
                </c:pt>
                <c:pt idx="712">
                  <c:v>0.3282</c:v>
                </c:pt>
                <c:pt idx="713">
                  <c:v>0.2902</c:v>
                </c:pt>
                <c:pt idx="714">
                  <c:v>0.2488</c:v>
                </c:pt>
                <c:pt idx="715">
                  <c:v>0.2063</c:v>
                </c:pt>
                <c:pt idx="716">
                  <c:v>0.1647</c:v>
                </c:pt>
                <c:pt idx="717">
                  <c:v>0.1261</c:v>
                </c:pt>
                <c:pt idx="718">
                  <c:v>0.09244</c:v>
                </c:pt>
                <c:pt idx="719">
                  <c:v>0.06543</c:v>
                </c:pt>
                <c:pt idx="720">
                  <c:v>0.04664</c:v>
                </c:pt>
                <c:pt idx="721">
                  <c:v>0.03731</c:v>
                </c:pt>
                <c:pt idx="722">
                  <c:v>0.03841</c:v>
                </c:pt>
                <c:pt idx="723">
                  <c:v>0.05052</c:v>
                </c:pt>
                <c:pt idx="724">
                  <c:v>0.0739</c:v>
                </c:pt>
                <c:pt idx="725">
                  <c:v>0.1084</c:v>
                </c:pt>
                <c:pt idx="726">
                  <c:v>0.1536</c:v>
                </c:pt>
                <c:pt idx="727">
                  <c:v>0.2085</c:v>
                </c:pt>
                <c:pt idx="728">
                  <c:v>0.2719</c:v>
                </c:pt>
                <c:pt idx="729">
                  <c:v>0.3424</c:v>
                </c:pt>
                <c:pt idx="730">
                  <c:v>0.4181</c:v>
                </c:pt>
                <c:pt idx="731">
                  <c:v>0.4971</c:v>
                </c:pt>
                <c:pt idx="732">
                  <c:v>0.5772</c:v>
                </c:pt>
                <c:pt idx="733">
                  <c:v>0.656</c:v>
                </c:pt>
                <c:pt idx="734">
                  <c:v>0.7312</c:v>
                </c:pt>
                <c:pt idx="735">
                  <c:v>0.8004</c:v>
                </c:pt>
                <c:pt idx="736">
                  <c:v>0.8615</c:v>
                </c:pt>
                <c:pt idx="737">
                  <c:v>0.9121</c:v>
                </c:pt>
                <c:pt idx="738">
                  <c:v>0.9503</c:v>
                </c:pt>
                <c:pt idx="739">
                  <c:v>0.9744</c:v>
                </c:pt>
                <c:pt idx="740">
                  <c:v>0.9828</c:v>
                </c:pt>
                <c:pt idx="741">
                  <c:v>0.9746</c:v>
                </c:pt>
                <c:pt idx="742">
                  <c:v>0.9487</c:v>
                </c:pt>
                <c:pt idx="743">
                  <c:v>0.9048</c:v>
                </c:pt>
                <c:pt idx="744">
                  <c:v>0.8429</c:v>
                </c:pt>
                <c:pt idx="745">
                  <c:v>0.7631</c:v>
                </c:pt>
                <c:pt idx="746">
                  <c:v>0.6663</c:v>
                </c:pt>
                <c:pt idx="747">
                  <c:v>0.5535</c:v>
                </c:pt>
                <c:pt idx="748">
                  <c:v>0.4261</c:v>
                </c:pt>
                <c:pt idx="749">
                  <c:v>0.2857</c:v>
                </c:pt>
                <c:pt idx="750">
                  <c:v>0.1344</c:v>
                </c:pt>
                <c:pt idx="751">
                  <c:v>-0.02572</c:v>
                </c:pt>
                <c:pt idx="752">
                  <c:v>-0.1923</c:v>
                </c:pt>
                <c:pt idx="753">
                  <c:v>-0.3628</c:v>
                </c:pt>
                <c:pt idx="754">
                  <c:v>-0.5348</c:v>
                </c:pt>
                <c:pt idx="755">
                  <c:v>-0.7057</c:v>
                </c:pt>
                <c:pt idx="756">
                  <c:v>-0.873</c:v>
                </c:pt>
                <c:pt idx="757">
                  <c:v>-1.034</c:v>
                </c:pt>
                <c:pt idx="758">
                  <c:v>-1.188</c:v>
                </c:pt>
                <c:pt idx="759">
                  <c:v>-1.331</c:v>
                </c:pt>
                <c:pt idx="760">
                  <c:v>-1.462</c:v>
                </c:pt>
                <c:pt idx="761">
                  <c:v>-1.579</c:v>
                </c:pt>
                <c:pt idx="762">
                  <c:v>-1.682</c:v>
                </c:pt>
                <c:pt idx="763">
                  <c:v>-1.769</c:v>
                </c:pt>
                <c:pt idx="764">
                  <c:v>-1.841</c:v>
                </c:pt>
                <c:pt idx="765">
                  <c:v>-1.896</c:v>
                </c:pt>
                <c:pt idx="766">
                  <c:v>-1.934</c:v>
                </c:pt>
                <c:pt idx="767">
                  <c:v>-1.958</c:v>
                </c:pt>
                <c:pt idx="768">
                  <c:v>-1.966</c:v>
                </c:pt>
                <c:pt idx="769">
                  <c:v>-1.961</c:v>
                </c:pt>
                <c:pt idx="770">
                  <c:v>-1.943</c:v>
                </c:pt>
                <c:pt idx="771">
                  <c:v>-1.915</c:v>
                </c:pt>
                <c:pt idx="772">
                  <c:v>-1.878</c:v>
                </c:pt>
                <c:pt idx="773">
                  <c:v>-1.833</c:v>
                </c:pt>
                <c:pt idx="774">
                  <c:v>-1.783</c:v>
                </c:pt>
                <c:pt idx="775">
                  <c:v>-1.73</c:v>
                </c:pt>
                <c:pt idx="776">
                  <c:v>-1.676</c:v>
                </c:pt>
                <c:pt idx="777">
                  <c:v>-1.623</c:v>
                </c:pt>
                <c:pt idx="778">
                  <c:v>-1.573</c:v>
                </c:pt>
                <c:pt idx="779">
                  <c:v>-1.527</c:v>
                </c:pt>
                <c:pt idx="780">
                  <c:v>-1.487</c:v>
                </c:pt>
                <c:pt idx="781">
                  <c:v>-1.455</c:v>
                </c:pt>
                <c:pt idx="782">
                  <c:v>-1.431</c:v>
                </c:pt>
                <c:pt idx="783">
                  <c:v>-1.416</c:v>
                </c:pt>
                <c:pt idx="784">
                  <c:v>-1.412</c:v>
                </c:pt>
                <c:pt idx="785">
                  <c:v>-1.418</c:v>
                </c:pt>
                <c:pt idx="786">
                  <c:v>-1.434</c:v>
                </c:pt>
                <c:pt idx="787">
                  <c:v>-1.461</c:v>
                </c:pt>
                <c:pt idx="788">
                  <c:v>-1.497</c:v>
                </c:pt>
                <c:pt idx="789">
                  <c:v>-1.542</c:v>
                </c:pt>
                <c:pt idx="790">
                  <c:v>-1.595</c:v>
                </c:pt>
                <c:pt idx="791">
                  <c:v>-1.654</c:v>
                </c:pt>
                <c:pt idx="792">
                  <c:v>-1.719</c:v>
                </c:pt>
                <c:pt idx="793">
                  <c:v>-1.787</c:v>
                </c:pt>
                <c:pt idx="794">
                  <c:v>-1.857</c:v>
                </c:pt>
                <c:pt idx="795">
                  <c:v>-1.927</c:v>
                </c:pt>
                <c:pt idx="796">
                  <c:v>-1.995</c:v>
                </c:pt>
                <c:pt idx="797">
                  <c:v>-2.06</c:v>
                </c:pt>
                <c:pt idx="798">
                  <c:v>-2.119</c:v>
                </c:pt>
                <c:pt idx="799">
                  <c:v>-2.172</c:v>
                </c:pt>
                <c:pt idx="800">
                  <c:v>-2.215</c:v>
                </c:pt>
                <c:pt idx="801">
                  <c:v>-2.249</c:v>
                </c:pt>
                <c:pt idx="802">
                  <c:v>-2.27</c:v>
                </c:pt>
                <c:pt idx="803">
                  <c:v>-2.28</c:v>
                </c:pt>
                <c:pt idx="804">
                  <c:v>-2.275</c:v>
                </c:pt>
                <c:pt idx="805">
                  <c:v>-2.257</c:v>
                </c:pt>
                <c:pt idx="806">
                  <c:v>-2.224</c:v>
                </c:pt>
                <c:pt idx="807">
                  <c:v>-2.176</c:v>
                </c:pt>
                <c:pt idx="808">
                  <c:v>-2.114</c:v>
                </c:pt>
                <c:pt idx="809">
                  <c:v>-2.037</c:v>
                </c:pt>
                <c:pt idx="810">
                  <c:v>-1.947</c:v>
                </c:pt>
                <c:pt idx="811">
                  <c:v>-1.843</c:v>
                </c:pt>
                <c:pt idx="812">
                  <c:v>-1.728</c:v>
                </c:pt>
                <c:pt idx="813">
                  <c:v>-1.602</c:v>
                </c:pt>
                <c:pt idx="814">
                  <c:v>-1.467</c:v>
                </c:pt>
                <c:pt idx="815">
                  <c:v>-1.325</c:v>
                </c:pt>
                <c:pt idx="816">
                  <c:v>-1.176</c:v>
                </c:pt>
                <c:pt idx="817">
                  <c:v>-1.024</c:v>
                </c:pt>
                <c:pt idx="818">
                  <c:v>-0.8684</c:v>
                </c:pt>
                <c:pt idx="819">
                  <c:v>-0.7125</c:v>
                </c:pt>
                <c:pt idx="820">
                  <c:v>-0.5577</c:v>
                </c:pt>
                <c:pt idx="821">
                  <c:v>-0.4058</c:v>
                </c:pt>
                <c:pt idx="822">
                  <c:v>-0.2584</c:v>
                </c:pt>
                <c:pt idx="823">
                  <c:v>-0.1169</c:v>
                </c:pt>
                <c:pt idx="824">
                  <c:v>0.01711</c:v>
                </c:pt>
                <c:pt idx="825">
                  <c:v>0.1425</c:v>
                </c:pt>
                <c:pt idx="826">
                  <c:v>0.2583</c:v>
                </c:pt>
                <c:pt idx="827">
                  <c:v>0.3636</c:v>
                </c:pt>
                <c:pt idx="828">
                  <c:v>0.4578</c:v>
                </c:pt>
                <c:pt idx="829">
                  <c:v>0.5404</c:v>
                </c:pt>
                <c:pt idx="830">
                  <c:v>0.6113</c:v>
                </c:pt>
                <c:pt idx="831">
                  <c:v>0.6706</c:v>
                </c:pt>
                <c:pt idx="832">
                  <c:v>0.7185</c:v>
                </c:pt>
                <c:pt idx="833">
                  <c:v>0.7554</c:v>
                </c:pt>
                <c:pt idx="834">
                  <c:v>0.7821</c:v>
                </c:pt>
                <c:pt idx="835">
                  <c:v>0.7993</c:v>
                </c:pt>
                <c:pt idx="836">
                  <c:v>0.808</c:v>
                </c:pt>
                <c:pt idx="837">
                  <c:v>0.8094</c:v>
                </c:pt>
                <c:pt idx="838">
                  <c:v>0.8047</c:v>
                </c:pt>
                <c:pt idx="839">
                  <c:v>0.7952</c:v>
                </c:pt>
                <c:pt idx="840">
                  <c:v>0.7823</c:v>
                </c:pt>
                <c:pt idx="841">
                  <c:v>0.7674</c:v>
                </c:pt>
                <c:pt idx="842">
                  <c:v>0.7518</c:v>
                </c:pt>
                <c:pt idx="843">
                  <c:v>0.7369</c:v>
                </c:pt>
                <c:pt idx="844">
                  <c:v>0.7239</c:v>
                </c:pt>
                <c:pt idx="845">
                  <c:v>0.7142</c:v>
                </c:pt>
                <c:pt idx="846">
                  <c:v>0.7087</c:v>
                </c:pt>
                <c:pt idx="847">
                  <c:v>0.7084</c:v>
                </c:pt>
                <c:pt idx="848">
                  <c:v>0.7141</c:v>
                </c:pt>
                <c:pt idx="849">
                  <c:v>0.7265</c:v>
                </c:pt>
                <c:pt idx="850">
                  <c:v>0.7459</c:v>
                </c:pt>
                <c:pt idx="851">
                  <c:v>0.7726</c:v>
                </c:pt>
                <c:pt idx="852">
                  <c:v>0.8067</c:v>
                </c:pt>
                <c:pt idx="853">
                  <c:v>0.848</c:v>
                </c:pt>
                <c:pt idx="854">
                  <c:v>0.8962</c:v>
                </c:pt>
                <c:pt idx="855">
                  <c:v>0.9509</c:v>
                </c:pt>
                <c:pt idx="856">
                  <c:v>1.011</c:v>
                </c:pt>
                <c:pt idx="857">
                  <c:v>1.077</c:v>
                </c:pt>
                <c:pt idx="858">
                  <c:v>1.146</c:v>
                </c:pt>
                <c:pt idx="859">
                  <c:v>1.218</c:v>
                </c:pt>
                <c:pt idx="860">
                  <c:v>1.292</c:v>
                </c:pt>
                <c:pt idx="861">
                  <c:v>1.366</c:v>
                </c:pt>
                <c:pt idx="862">
                  <c:v>1.439</c:v>
                </c:pt>
                <c:pt idx="863">
                  <c:v>1.51</c:v>
                </c:pt>
                <c:pt idx="864">
                  <c:v>1.577</c:v>
                </c:pt>
                <c:pt idx="865">
                  <c:v>1.64</c:v>
                </c:pt>
                <c:pt idx="866">
                  <c:v>1.696</c:v>
                </c:pt>
                <c:pt idx="867">
                  <c:v>1.745</c:v>
                </c:pt>
                <c:pt idx="868">
                  <c:v>1.785</c:v>
                </c:pt>
                <c:pt idx="869">
                  <c:v>1.816</c:v>
                </c:pt>
                <c:pt idx="870">
                  <c:v>1.837</c:v>
                </c:pt>
                <c:pt idx="871">
                  <c:v>1.846</c:v>
                </c:pt>
                <c:pt idx="872">
                  <c:v>1.844</c:v>
                </c:pt>
                <c:pt idx="873">
                  <c:v>1.831</c:v>
                </c:pt>
                <c:pt idx="874">
                  <c:v>1.805</c:v>
                </c:pt>
                <c:pt idx="875">
                  <c:v>1.767</c:v>
                </c:pt>
                <c:pt idx="876">
                  <c:v>1.717</c:v>
                </c:pt>
                <c:pt idx="877">
                  <c:v>1.656</c:v>
                </c:pt>
                <c:pt idx="878">
                  <c:v>1.584</c:v>
                </c:pt>
                <c:pt idx="879">
                  <c:v>1.501</c:v>
                </c:pt>
                <c:pt idx="880">
                  <c:v>1.409</c:v>
                </c:pt>
                <c:pt idx="881">
                  <c:v>1.308</c:v>
                </c:pt>
                <c:pt idx="882">
                  <c:v>1.199</c:v>
                </c:pt>
                <c:pt idx="883">
                  <c:v>1.084</c:v>
                </c:pt>
                <c:pt idx="884">
                  <c:v>0.9634</c:v>
                </c:pt>
                <c:pt idx="885">
                  <c:v>0.8387</c:v>
                </c:pt>
                <c:pt idx="886">
                  <c:v>0.7112</c:v>
                </c:pt>
                <c:pt idx="887">
                  <c:v>0.5821</c:v>
                </c:pt>
                <c:pt idx="888">
                  <c:v>0.4528</c:v>
                </c:pt>
                <c:pt idx="889">
                  <c:v>0.3243</c:v>
                </c:pt>
                <c:pt idx="890">
                  <c:v>0.1981</c:v>
                </c:pt>
                <c:pt idx="891">
                  <c:v>0.07508</c:v>
                </c:pt>
                <c:pt idx="892">
                  <c:v>-0.04356</c:v>
                </c:pt>
                <c:pt idx="893">
                  <c:v>-0.1569</c:v>
                </c:pt>
                <c:pt idx="894">
                  <c:v>-0.264</c:v>
                </c:pt>
                <c:pt idx="895">
                  <c:v>-0.3642</c:v>
                </c:pt>
                <c:pt idx="896">
                  <c:v>-0.4569</c:v>
                </c:pt>
                <c:pt idx="897">
                  <c:v>-0.5414</c:v>
                </c:pt>
                <c:pt idx="898">
                  <c:v>-0.6175</c:v>
                </c:pt>
                <c:pt idx="899">
                  <c:v>-0.6848</c:v>
                </c:pt>
                <c:pt idx="900">
                  <c:v>-0.7433</c:v>
                </c:pt>
                <c:pt idx="901">
                  <c:v>-0.7928</c:v>
                </c:pt>
                <c:pt idx="902">
                  <c:v>-0.8335</c:v>
                </c:pt>
                <c:pt idx="903">
                  <c:v>-0.8656</c:v>
                </c:pt>
                <c:pt idx="904">
                  <c:v>-0.8893</c:v>
                </c:pt>
                <c:pt idx="905">
                  <c:v>-0.905</c:v>
                </c:pt>
                <c:pt idx="906">
                  <c:v>-0.9133</c:v>
                </c:pt>
                <c:pt idx="907">
                  <c:v>-0.9146</c:v>
                </c:pt>
                <c:pt idx="908">
                  <c:v>-0.9096</c:v>
                </c:pt>
                <c:pt idx="909">
                  <c:v>-0.8988</c:v>
                </c:pt>
                <c:pt idx="910">
                  <c:v>-0.883</c:v>
                </c:pt>
                <c:pt idx="911">
                  <c:v>-0.8629</c:v>
                </c:pt>
                <c:pt idx="912">
                  <c:v>-0.8391</c:v>
                </c:pt>
                <c:pt idx="913">
                  <c:v>-0.8124</c:v>
                </c:pt>
                <c:pt idx="914">
                  <c:v>-0.7835</c:v>
                </c:pt>
                <c:pt idx="915">
                  <c:v>-0.7532</c:v>
                </c:pt>
                <c:pt idx="916">
                  <c:v>-0.7221</c:v>
                </c:pt>
                <c:pt idx="917">
                  <c:v>-0.6909</c:v>
                </c:pt>
                <c:pt idx="918">
                  <c:v>-0.6602</c:v>
                </c:pt>
                <c:pt idx="919">
                  <c:v>-0.6305</c:v>
                </c:pt>
                <c:pt idx="920">
                  <c:v>-0.6025</c:v>
                </c:pt>
                <c:pt idx="921">
                  <c:v>-0.5766</c:v>
                </c:pt>
                <c:pt idx="922">
                  <c:v>-0.5531</c:v>
                </c:pt>
                <c:pt idx="923">
                  <c:v>-0.5326</c:v>
                </c:pt>
                <c:pt idx="924">
                  <c:v>-0.5152</c:v>
                </c:pt>
                <c:pt idx="925">
                  <c:v>-0.5013</c:v>
                </c:pt>
                <c:pt idx="926">
                  <c:v>-0.4909</c:v>
                </c:pt>
                <c:pt idx="927">
                  <c:v>-0.4843</c:v>
                </c:pt>
                <c:pt idx="928">
                  <c:v>-0.4813</c:v>
                </c:pt>
                <c:pt idx="929">
                  <c:v>-0.482</c:v>
                </c:pt>
                <c:pt idx="930">
                  <c:v>-0.4863</c:v>
                </c:pt>
                <c:pt idx="931">
                  <c:v>-0.494</c:v>
                </c:pt>
                <c:pt idx="932">
                  <c:v>-0.5048</c:v>
                </c:pt>
                <c:pt idx="933">
                  <c:v>-0.5185</c:v>
                </c:pt>
                <c:pt idx="934">
                  <c:v>-0.5347</c:v>
                </c:pt>
                <c:pt idx="935">
                  <c:v>-0.5529</c:v>
                </c:pt>
                <c:pt idx="936">
                  <c:v>-0.5727</c:v>
                </c:pt>
                <c:pt idx="937">
                  <c:v>-0.5935</c:v>
                </c:pt>
                <c:pt idx="938">
                  <c:v>-0.6149</c:v>
                </c:pt>
                <c:pt idx="939">
                  <c:v>-0.6361</c:v>
                </c:pt>
                <c:pt idx="940">
                  <c:v>-0.6567</c:v>
                </c:pt>
                <c:pt idx="941">
                  <c:v>-0.6759</c:v>
                </c:pt>
                <c:pt idx="942">
                  <c:v>-0.6932</c:v>
                </c:pt>
                <c:pt idx="943">
                  <c:v>-0.7079</c:v>
                </c:pt>
                <c:pt idx="944">
                  <c:v>-0.7194</c:v>
                </c:pt>
                <c:pt idx="945">
                  <c:v>-0.7272</c:v>
                </c:pt>
                <c:pt idx="946">
                  <c:v>-0.7306</c:v>
                </c:pt>
                <c:pt idx="947">
                  <c:v>-0.7292</c:v>
                </c:pt>
                <c:pt idx="948">
                  <c:v>-0.7225</c:v>
                </c:pt>
                <c:pt idx="949">
                  <c:v>-0.7103</c:v>
                </c:pt>
                <c:pt idx="950">
                  <c:v>-0.6922</c:v>
                </c:pt>
                <c:pt idx="951">
                  <c:v>-0.6681</c:v>
                </c:pt>
                <c:pt idx="952">
                  <c:v>-0.6377</c:v>
                </c:pt>
                <c:pt idx="953">
                  <c:v>-0.6012</c:v>
                </c:pt>
                <c:pt idx="954">
                  <c:v>-0.5587</c:v>
                </c:pt>
                <c:pt idx="955">
                  <c:v>-0.5103</c:v>
                </c:pt>
                <c:pt idx="956">
                  <c:v>-0.4564</c:v>
                </c:pt>
                <c:pt idx="957">
                  <c:v>-0.3973</c:v>
                </c:pt>
                <c:pt idx="958">
                  <c:v>-0.3337</c:v>
                </c:pt>
                <c:pt idx="959">
                  <c:v>-0.2661</c:v>
                </c:pt>
                <c:pt idx="960">
                  <c:v>-0.1952</c:v>
                </c:pt>
                <c:pt idx="961">
                  <c:v>-0.1218</c:v>
                </c:pt>
                <c:pt idx="962">
                  <c:v>-0.04667</c:v>
                </c:pt>
                <c:pt idx="963">
                  <c:v>0.02935</c:v>
                </c:pt>
                <c:pt idx="964">
                  <c:v>0.1053</c:v>
                </c:pt>
                <c:pt idx="965">
                  <c:v>0.1804</c:v>
                </c:pt>
                <c:pt idx="966">
                  <c:v>0.2537</c:v>
                </c:pt>
                <c:pt idx="967">
                  <c:v>0.3243</c:v>
                </c:pt>
                <c:pt idx="968">
                  <c:v>0.3914</c:v>
                </c:pt>
                <c:pt idx="969">
                  <c:v>0.4542</c:v>
                </c:pt>
                <c:pt idx="970">
                  <c:v>0.5121</c:v>
                </c:pt>
                <c:pt idx="971">
                  <c:v>0.5645</c:v>
                </c:pt>
                <c:pt idx="972">
                  <c:v>0.6107</c:v>
                </c:pt>
                <c:pt idx="973">
                  <c:v>0.6505</c:v>
                </c:pt>
                <c:pt idx="974">
                  <c:v>0.6836</c:v>
                </c:pt>
                <c:pt idx="975">
                  <c:v>0.7098</c:v>
                </c:pt>
                <c:pt idx="976">
                  <c:v>0.7291</c:v>
                </c:pt>
                <c:pt idx="977">
                  <c:v>0.7416</c:v>
                </c:pt>
                <c:pt idx="978">
                  <c:v>0.7475</c:v>
                </c:pt>
                <c:pt idx="979">
                  <c:v>0.7472</c:v>
                </c:pt>
                <c:pt idx="980">
                  <c:v>0.741</c:v>
                </c:pt>
                <c:pt idx="981">
                  <c:v>0.7296</c:v>
                </c:pt>
                <c:pt idx="982">
                  <c:v>0.7135</c:v>
                </c:pt>
                <c:pt idx="983">
                  <c:v>0.6934</c:v>
                </c:pt>
                <c:pt idx="984">
                  <c:v>0.6701</c:v>
                </c:pt>
                <c:pt idx="985">
                  <c:v>0.6443</c:v>
                </c:pt>
                <c:pt idx="986">
                  <c:v>0.6167</c:v>
                </c:pt>
                <c:pt idx="987">
                  <c:v>0.5882</c:v>
                </c:pt>
                <c:pt idx="988">
                  <c:v>0.5594</c:v>
                </c:pt>
                <c:pt idx="989">
                  <c:v>0.531</c:v>
                </c:pt>
                <c:pt idx="990">
                  <c:v>0.5036</c:v>
                </c:pt>
                <c:pt idx="991">
                  <c:v>0.4777</c:v>
                </c:pt>
                <c:pt idx="992">
                  <c:v>0.4538</c:v>
                </c:pt>
                <c:pt idx="993">
                  <c:v>0.4321</c:v>
                </c:pt>
                <c:pt idx="994">
                  <c:v>0.413</c:v>
                </c:pt>
                <c:pt idx="995">
                  <c:v>0.3965</c:v>
                </c:pt>
                <c:pt idx="996">
                  <c:v>0.3825</c:v>
                </c:pt>
                <c:pt idx="997">
                  <c:v>0.3711</c:v>
                </c:pt>
                <c:pt idx="998">
                  <c:v>0.3618</c:v>
                </c:pt>
                <c:pt idx="999">
                  <c:v>0.3545</c:v>
                </c:pt>
                <c:pt idx="1000">
                  <c:v>0.3487</c:v>
                </c:pt>
                <c:pt idx="1001">
                  <c:v>0.3439</c:v>
                </c:pt>
                <c:pt idx="1002">
                  <c:v>0.3396</c:v>
                </c:pt>
                <c:pt idx="1003">
                  <c:v>0.3352</c:v>
                </c:pt>
                <c:pt idx="1004">
                  <c:v>0.3301</c:v>
                </c:pt>
                <c:pt idx="1005">
                  <c:v>0.3236</c:v>
                </c:pt>
                <c:pt idx="1006">
                  <c:v>0.3153</c:v>
                </c:pt>
                <c:pt idx="1007">
                  <c:v>0.3046</c:v>
                </c:pt>
                <c:pt idx="1008">
                  <c:v>0.2909</c:v>
                </c:pt>
                <c:pt idx="1009">
                  <c:v>0.2739</c:v>
                </c:pt>
                <c:pt idx="1010">
                  <c:v>0.2532</c:v>
                </c:pt>
                <c:pt idx="1011">
                  <c:v>0.2286</c:v>
                </c:pt>
                <c:pt idx="1012">
                  <c:v>0.2</c:v>
                </c:pt>
                <c:pt idx="1013">
                  <c:v>0.1674</c:v>
                </c:pt>
                <c:pt idx="1014">
                  <c:v>0.1309</c:v>
                </c:pt>
                <c:pt idx="1015">
                  <c:v>0.09066</c:v>
                </c:pt>
                <c:pt idx="1016">
                  <c:v>0.04708</c:v>
                </c:pt>
                <c:pt idx="1017">
                  <c:v>0.0005761</c:v>
                </c:pt>
                <c:pt idx="1018">
                  <c:v>-0.04831</c:v>
                </c:pt>
                <c:pt idx="1019">
                  <c:v>-0.09896</c:v>
                </c:pt>
                <c:pt idx="1020">
                  <c:v>-0.1507</c:v>
                </c:pt>
                <c:pt idx="1021">
                  <c:v>-0.2028</c:v>
                </c:pt>
                <c:pt idx="1022">
                  <c:v>-0.2544</c:v>
                </c:pt>
                <c:pt idx="1023">
                  <c:v>-0.3048</c:v>
                </c:pt>
                <c:pt idx="1024">
                  <c:v>-0.3533</c:v>
                </c:pt>
                <c:pt idx="1025">
                  <c:v>-0.399</c:v>
                </c:pt>
                <c:pt idx="1026">
                  <c:v>-0.4412</c:v>
                </c:pt>
                <c:pt idx="1027">
                  <c:v>-0.4794</c:v>
                </c:pt>
                <c:pt idx="1028">
                  <c:v>-0.5129</c:v>
                </c:pt>
                <c:pt idx="1029">
                  <c:v>-0.5413</c:v>
                </c:pt>
                <c:pt idx="1030">
                  <c:v>-0.5642</c:v>
                </c:pt>
                <c:pt idx="1031">
                  <c:v>-0.5812</c:v>
                </c:pt>
                <c:pt idx="1032">
                  <c:v>-0.5924</c:v>
                </c:pt>
                <c:pt idx="1033">
                  <c:v>-0.5976</c:v>
                </c:pt>
                <c:pt idx="1034">
                  <c:v>-0.597</c:v>
                </c:pt>
                <c:pt idx="1035">
                  <c:v>-0.5907</c:v>
                </c:pt>
                <c:pt idx="1036">
                  <c:v>-0.579</c:v>
                </c:pt>
                <c:pt idx="1037">
                  <c:v>-0.5623</c:v>
                </c:pt>
                <c:pt idx="1038">
                  <c:v>-0.5412</c:v>
                </c:pt>
                <c:pt idx="1039">
                  <c:v>-0.5161</c:v>
                </c:pt>
                <c:pt idx="1040">
                  <c:v>-0.4877</c:v>
                </c:pt>
                <c:pt idx="1041">
                  <c:v>-0.4566</c:v>
                </c:pt>
                <c:pt idx="1042">
                  <c:v>-0.4235</c:v>
                </c:pt>
                <c:pt idx="1043">
                  <c:v>-0.389</c:v>
                </c:pt>
                <c:pt idx="1044">
                  <c:v>-0.3538</c:v>
                </c:pt>
                <c:pt idx="1045">
                  <c:v>-0.3184</c:v>
                </c:pt>
                <c:pt idx="1046">
                  <c:v>-0.2836</c:v>
                </c:pt>
                <c:pt idx="1047">
                  <c:v>-0.2496</c:v>
                </c:pt>
                <c:pt idx="1048">
                  <c:v>-0.2171</c:v>
                </c:pt>
                <c:pt idx="1049">
                  <c:v>-0.1863</c:v>
                </c:pt>
                <c:pt idx="1050">
                  <c:v>-0.1575</c:v>
                </c:pt>
                <c:pt idx="1051">
                  <c:v>-0.131</c:v>
                </c:pt>
                <c:pt idx="1052">
                  <c:v>-0.1066</c:v>
                </c:pt>
                <c:pt idx="1053">
                  <c:v>-0.0846</c:v>
                </c:pt>
                <c:pt idx="1054">
                  <c:v>-0.06474</c:v>
                </c:pt>
                <c:pt idx="1055">
                  <c:v>-0.04689</c:v>
                </c:pt>
                <c:pt idx="1056">
                  <c:v>-0.03083</c:v>
                </c:pt>
                <c:pt idx="1057">
                  <c:v>-0.01624</c:v>
                </c:pt>
                <c:pt idx="1058">
                  <c:v>-0.002809</c:v>
                </c:pt>
                <c:pt idx="1059">
                  <c:v>0.009852</c:v>
                </c:pt>
                <c:pt idx="1060">
                  <c:v>0.02213</c:v>
                </c:pt>
                <c:pt idx="1061">
                  <c:v>0.03442</c:v>
                </c:pt>
                <c:pt idx="1062">
                  <c:v>0.0471</c:v>
                </c:pt>
                <c:pt idx="1063">
                  <c:v>0.06054</c:v>
                </c:pt>
                <c:pt idx="1064">
                  <c:v>0.07506</c:v>
                </c:pt>
                <c:pt idx="1065">
                  <c:v>0.09094</c:v>
                </c:pt>
                <c:pt idx="1066">
                  <c:v>0.1084</c:v>
                </c:pt>
                <c:pt idx="1067">
                  <c:v>0.1276</c:v>
                </c:pt>
                <c:pt idx="1068">
                  <c:v>0.1486</c:v>
                </c:pt>
                <c:pt idx="1069">
                  <c:v>0.1715</c:v>
                </c:pt>
                <c:pt idx="1070">
                  <c:v>0.1961</c:v>
                </c:pt>
                <c:pt idx="1071">
                  <c:v>0.2224</c:v>
                </c:pt>
                <c:pt idx="1072">
                  <c:v>0.2501</c:v>
                </c:pt>
                <c:pt idx="1073">
                  <c:v>0.279</c:v>
                </c:pt>
                <c:pt idx="1074">
                  <c:v>0.3087</c:v>
                </c:pt>
                <c:pt idx="1075">
                  <c:v>0.3389</c:v>
                </c:pt>
                <c:pt idx="1076">
                  <c:v>0.3692</c:v>
                </c:pt>
                <c:pt idx="1077">
                  <c:v>0.399</c:v>
                </c:pt>
                <c:pt idx="1078">
                  <c:v>0.428</c:v>
                </c:pt>
                <c:pt idx="1079">
                  <c:v>0.4557</c:v>
                </c:pt>
                <c:pt idx="1080">
                  <c:v>0.4815</c:v>
                </c:pt>
                <c:pt idx="1081">
                  <c:v>0.5051</c:v>
                </c:pt>
                <c:pt idx="1082">
                  <c:v>0.526</c:v>
                </c:pt>
                <c:pt idx="1083">
                  <c:v>0.5439</c:v>
                </c:pt>
                <c:pt idx="1084">
                  <c:v>0.5583</c:v>
                </c:pt>
                <c:pt idx="1085">
                  <c:v>0.5691</c:v>
                </c:pt>
                <c:pt idx="1086">
                  <c:v>0.5759</c:v>
                </c:pt>
                <c:pt idx="1087">
                  <c:v>0.5786</c:v>
                </c:pt>
                <c:pt idx="1088">
                  <c:v>0.577</c:v>
                </c:pt>
                <c:pt idx="1089">
                  <c:v>0.5712</c:v>
                </c:pt>
                <c:pt idx="1090">
                  <c:v>0.5612</c:v>
                </c:pt>
                <c:pt idx="1091">
                  <c:v>0.547</c:v>
                </c:pt>
                <c:pt idx="1092">
                  <c:v>0.5288</c:v>
                </c:pt>
                <c:pt idx="1093">
                  <c:v>0.5068</c:v>
                </c:pt>
                <c:pt idx="1094">
                  <c:v>0.4813</c:v>
                </c:pt>
                <c:pt idx="1095">
                  <c:v>0.4524</c:v>
                </c:pt>
                <c:pt idx="1096">
                  <c:v>0.4206</c:v>
                </c:pt>
                <c:pt idx="1097">
                  <c:v>0.3862</c:v>
                </c:pt>
                <c:pt idx="1098">
                  <c:v>0.3497</c:v>
                </c:pt>
                <c:pt idx="1099">
                  <c:v>0.3113</c:v>
                </c:pt>
                <c:pt idx="1100">
                  <c:v>0.2715</c:v>
                </c:pt>
                <c:pt idx="1101">
                  <c:v>0.2307</c:v>
                </c:pt>
                <c:pt idx="1102">
                  <c:v>0.1894</c:v>
                </c:pt>
                <c:pt idx="1103">
                  <c:v>0.1478</c:v>
                </c:pt>
                <c:pt idx="1104">
                  <c:v>0.1065</c:v>
                </c:pt>
                <c:pt idx="1105">
                  <c:v>0.06567</c:v>
                </c:pt>
                <c:pt idx="1106">
                  <c:v>0.0258</c:v>
                </c:pt>
                <c:pt idx="1107">
                  <c:v>-0.01284</c:v>
                </c:pt>
                <c:pt idx="1108">
                  <c:v>-0.04994</c:v>
                </c:pt>
                <c:pt idx="1109">
                  <c:v>-0.08521</c:v>
                </c:pt>
                <c:pt idx="1110">
                  <c:v>-0.1184</c:v>
                </c:pt>
                <c:pt idx="1111">
                  <c:v>-0.1493</c:v>
                </c:pt>
                <c:pt idx="1112">
                  <c:v>-0.1777</c:v>
                </c:pt>
                <c:pt idx="1113">
                  <c:v>-0.2033</c:v>
                </c:pt>
                <c:pt idx="1114">
                  <c:v>-0.2262</c:v>
                </c:pt>
                <c:pt idx="1115">
                  <c:v>-0.246</c:v>
                </c:pt>
                <c:pt idx="1116">
                  <c:v>-0.2627</c:v>
                </c:pt>
                <c:pt idx="1117">
                  <c:v>-0.2763</c:v>
                </c:pt>
                <c:pt idx="1118">
                  <c:v>-0.2865</c:v>
                </c:pt>
                <c:pt idx="1119">
                  <c:v>-0.2935</c:v>
                </c:pt>
                <c:pt idx="1120">
                  <c:v>-0.2971</c:v>
                </c:pt>
                <c:pt idx="1121">
                  <c:v>-0.2973</c:v>
                </c:pt>
                <c:pt idx="1122">
                  <c:v>-0.2943</c:v>
                </c:pt>
                <c:pt idx="1123">
                  <c:v>-0.288</c:v>
                </c:pt>
                <c:pt idx="1124">
                  <c:v>-0.2784</c:v>
                </c:pt>
                <c:pt idx="1125">
                  <c:v>-0.2658</c:v>
                </c:pt>
                <c:pt idx="1126">
                  <c:v>-0.2502</c:v>
                </c:pt>
                <c:pt idx="1127">
                  <c:v>-0.2317</c:v>
                </c:pt>
                <c:pt idx="1128">
                  <c:v>-0.2106</c:v>
                </c:pt>
                <c:pt idx="1129">
                  <c:v>-0.1872</c:v>
                </c:pt>
                <c:pt idx="1130">
                  <c:v>-0.1615</c:v>
                </c:pt>
                <c:pt idx="1131">
                  <c:v>-0.1339</c:v>
                </c:pt>
                <c:pt idx="1132">
                  <c:v>-0.1048</c:v>
                </c:pt>
                <c:pt idx="1133">
                  <c:v>-0.07433</c:v>
                </c:pt>
                <c:pt idx="1134">
                  <c:v>-0.04297</c:v>
                </c:pt>
                <c:pt idx="1135">
                  <c:v>-0.01106</c:v>
                </c:pt>
                <c:pt idx="1136">
                  <c:v>0.02102</c:v>
                </c:pt>
                <c:pt idx="1137">
                  <c:v>0.05289</c:v>
                </c:pt>
                <c:pt idx="1138">
                  <c:v>0.08413</c:v>
                </c:pt>
                <c:pt idx="1139">
                  <c:v>0.1144</c:v>
                </c:pt>
                <c:pt idx="1140">
                  <c:v>0.1432</c:v>
                </c:pt>
                <c:pt idx="1141">
                  <c:v>0.1702</c:v>
                </c:pt>
                <c:pt idx="1142">
                  <c:v>0.1951</c:v>
                </c:pt>
                <c:pt idx="1143">
                  <c:v>0.2176</c:v>
                </c:pt>
                <c:pt idx="1144">
                  <c:v>0.2373</c:v>
                </c:pt>
                <c:pt idx="1145">
                  <c:v>0.2539</c:v>
                </c:pt>
                <c:pt idx="1146">
                  <c:v>0.2673</c:v>
                </c:pt>
                <c:pt idx="1147">
                  <c:v>0.2773</c:v>
                </c:pt>
                <c:pt idx="1148">
                  <c:v>0.2838</c:v>
                </c:pt>
                <c:pt idx="1149">
                  <c:v>0.2867</c:v>
                </c:pt>
                <c:pt idx="1150">
                  <c:v>0.286</c:v>
                </c:pt>
                <c:pt idx="1151">
                  <c:v>0.2817</c:v>
                </c:pt>
                <c:pt idx="1152">
                  <c:v>0.2741</c:v>
                </c:pt>
                <c:pt idx="1153">
                  <c:v>0.2631</c:v>
                </c:pt>
                <c:pt idx="1154">
                  <c:v>0.2491</c:v>
                </c:pt>
                <c:pt idx="1155">
                  <c:v>0.2324</c:v>
                </c:pt>
                <c:pt idx="1156">
                  <c:v>0.2132</c:v>
                </c:pt>
                <c:pt idx="1157">
                  <c:v>0.1919</c:v>
                </c:pt>
                <c:pt idx="1158">
                  <c:v>0.1689</c:v>
                </c:pt>
                <c:pt idx="1159">
                  <c:v>0.1447</c:v>
                </c:pt>
                <c:pt idx="1160">
                  <c:v>0.1197</c:v>
                </c:pt>
                <c:pt idx="1161">
                  <c:v>0.09426</c:v>
                </c:pt>
                <c:pt idx="1162">
                  <c:v>0.06899</c:v>
                </c:pt>
                <c:pt idx="1163">
                  <c:v>0.04429</c:v>
                </c:pt>
                <c:pt idx="1164">
                  <c:v>0.02063</c:v>
                </c:pt>
                <c:pt idx="1165">
                  <c:v>-0.001563</c:v>
                </c:pt>
                <c:pt idx="1166">
                  <c:v>-0.02188</c:v>
                </c:pt>
                <c:pt idx="1167">
                  <c:v>-0.03995</c:v>
                </c:pt>
                <c:pt idx="1168">
                  <c:v>-0.05544</c:v>
                </c:pt>
                <c:pt idx="1169">
                  <c:v>-0.06806</c:v>
                </c:pt>
                <c:pt idx="1170">
                  <c:v>-0.07759</c:v>
                </c:pt>
                <c:pt idx="1171">
                  <c:v>-0.08383</c:v>
                </c:pt>
                <c:pt idx="1172">
                  <c:v>-0.08667</c:v>
                </c:pt>
                <c:pt idx="1173">
                  <c:v>-0.08606</c:v>
                </c:pt>
                <c:pt idx="1174">
                  <c:v>-0.08199</c:v>
                </c:pt>
                <c:pt idx="1175">
                  <c:v>-0.07453</c:v>
                </c:pt>
                <c:pt idx="1176">
                  <c:v>-0.06382</c:v>
                </c:pt>
                <c:pt idx="1177">
                  <c:v>-0.05002</c:v>
                </c:pt>
                <c:pt idx="1178">
                  <c:v>-0.03339</c:v>
                </c:pt>
                <c:pt idx="1179">
                  <c:v>-0.01422</c:v>
                </c:pt>
                <c:pt idx="1180">
                  <c:v>0.007162</c:v>
                </c:pt>
                <c:pt idx="1181">
                  <c:v>0.03037</c:v>
                </c:pt>
                <c:pt idx="1182">
                  <c:v>0.055</c:v>
                </c:pt>
                <c:pt idx="1183">
                  <c:v>0.08061</c:v>
                </c:pt>
                <c:pt idx="1184">
                  <c:v>0.1067</c:v>
                </c:pt>
                <c:pt idx="1185">
                  <c:v>0.1329</c:v>
                </c:pt>
                <c:pt idx="1186">
                  <c:v>0.1587</c:v>
                </c:pt>
                <c:pt idx="1187">
                  <c:v>0.1836</c:v>
                </c:pt>
                <c:pt idx="1188">
                  <c:v>0.2071</c:v>
                </c:pt>
                <c:pt idx="1189">
                  <c:v>0.2289</c:v>
                </c:pt>
                <c:pt idx="1190">
                  <c:v>0.2485</c:v>
                </c:pt>
                <c:pt idx="1191">
                  <c:v>0.2655</c:v>
                </c:pt>
                <c:pt idx="1192">
                  <c:v>0.2798</c:v>
                </c:pt>
                <c:pt idx="1193">
                  <c:v>0.2908</c:v>
                </c:pt>
                <c:pt idx="1194">
                  <c:v>0.2986</c:v>
                </c:pt>
                <c:pt idx="1195">
                  <c:v>0.3028</c:v>
                </c:pt>
                <c:pt idx="1196">
                  <c:v>0.3034</c:v>
                </c:pt>
                <c:pt idx="1197">
                  <c:v>0.3003</c:v>
                </c:pt>
                <c:pt idx="1198">
                  <c:v>0.2936</c:v>
                </c:pt>
                <c:pt idx="1199">
                  <c:v>0.2834</c:v>
                </c:pt>
                <c:pt idx="1200">
                  <c:v>0.2699</c:v>
                </c:pt>
                <c:pt idx="1201">
                  <c:v>0.2532</c:v>
                </c:pt>
                <c:pt idx="1202">
                  <c:v>0.2336</c:v>
                </c:pt>
                <c:pt idx="1203">
                  <c:v>0.2115</c:v>
                </c:pt>
                <c:pt idx="1204">
                  <c:v>0.1872</c:v>
                </c:pt>
                <c:pt idx="1205">
                  <c:v>0.1612</c:v>
                </c:pt>
                <c:pt idx="1206">
                  <c:v>0.1339</c:v>
                </c:pt>
                <c:pt idx="1207">
                  <c:v>0.1058</c:v>
                </c:pt>
                <c:pt idx="1208">
                  <c:v>0.07737</c:v>
                </c:pt>
                <c:pt idx="1209">
                  <c:v>0.04918</c:v>
                </c:pt>
                <c:pt idx="1210">
                  <c:v>0.02173</c:v>
                </c:pt>
                <c:pt idx="1211">
                  <c:v>-0.004506</c:v>
                </c:pt>
                <c:pt idx="1212">
                  <c:v>-0.02903</c:v>
                </c:pt>
                <c:pt idx="1213">
                  <c:v>-0.0514</c:v>
                </c:pt>
                <c:pt idx="1214">
                  <c:v>-0.07119</c:v>
                </c:pt>
                <c:pt idx="1215">
                  <c:v>-0.08802</c:v>
                </c:pt>
                <c:pt idx="1216">
                  <c:v>-0.1016</c:v>
                </c:pt>
                <c:pt idx="1217">
                  <c:v>-0.1116</c:v>
                </c:pt>
                <c:pt idx="1218">
                  <c:v>-0.1179</c:v>
                </c:pt>
                <c:pt idx="1219">
                  <c:v>-0.1203</c:v>
                </c:pt>
                <c:pt idx="1220">
                  <c:v>-0.1187</c:v>
                </c:pt>
                <c:pt idx="1221">
                  <c:v>-0.1132</c:v>
                </c:pt>
                <c:pt idx="1222">
                  <c:v>-0.1039</c:v>
                </c:pt>
                <c:pt idx="1223">
                  <c:v>-0.09085</c:v>
                </c:pt>
                <c:pt idx="1224">
                  <c:v>-0.07429</c:v>
                </c:pt>
                <c:pt idx="1225">
                  <c:v>-0.0545</c:v>
                </c:pt>
                <c:pt idx="1226">
                  <c:v>-0.03181</c:v>
                </c:pt>
                <c:pt idx="1227">
                  <c:v>-0.006616</c:v>
                </c:pt>
                <c:pt idx="1228">
                  <c:v>0.02067</c:v>
                </c:pt>
                <c:pt idx="1229">
                  <c:v>0.04958</c:v>
                </c:pt>
                <c:pt idx="1230">
                  <c:v>0.07963</c:v>
                </c:pt>
                <c:pt idx="1231">
                  <c:v>0.1103</c:v>
                </c:pt>
                <c:pt idx="1232">
                  <c:v>0.1411</c:v>
                </c:pt>
                <c:pt idx="1233">
                  <c:v>0.1716</c:v>
                </c:pt>
                <c:pt idx="1234">
                  <c:v>0.2011</c:v>
                </c:pt>
                <c:pt idx="1235">
                  <c:v>0.2293</c:v>
                </c:pt>
                <c:pt idx="1236">
                  <c:v>0.2557</c:v>
                </c:pt>
                <c:pt idx="1237">
                  <c:v>0.28</c:v>
                </c:pt>
                <c:pt idx="1238">
                  <c:v>0.3017</c:v>
                </c:pt>
                <c:pt idx="1239">
                  <c:v>0.3206</c:v>
                </c:pt>
                <c:pt idx="1240">
                  <c:v>0.3363</c:v>
                </c:pt>
                <c:pt idx="1241">
                  <c:v>0.3489</c:v>
                </c:pt>
                <c:pt idx="1242">
                  <c:v>0.358</c:v>
                </c:pt>
                <c:pt idx="1243">
                  <c:v>0.3637</c:v>
                </c:pt>
                <c:pt idx="1244">
                  <c:v>0.3659</c:v>
                </c:pt>
                <c:pt idx="1245">
                  <c:v>0.3648</c:v>
                </c:pt>
                <c:pt idx="1246">
                  <c:v>0.3605</c:v>
                </c:pt>
                <c:pt idx="1247">
                  <c:v>0.3531</c:v>
                </c:pt>
                <c:pt idx="1248">
                  <c:v>0.3428</c:v>
                </c:pt>
                <c:pt idx="1249">
                  <c:v>0.33</c:v>
                </c:pt>
                <c:pt idx="1250">
                  <c:v>0.315</c:v>
                </c:pt>
                <c:pt idx="1251">
                  <c:v>0.2981</c:v>
                </c:pt>
                <c:pt idx="1252">
                  <c:v>0.2796</c:v>
                </c:pt>
                <c:pt idx="1253">
                  <c:v>0.2599</c:v>
                </c:pt>
                <c:pt idx="1254">
                  <c:v>0.2394</c:v>
                </c:pt>
                <c:pt idx="1255">
                  <c:v>0.2185</c:v>
                </c:pt>
                <c:pt idx="1256">
                  <c:v>0.1975</c:v>
                </c:pt>
                <c:pt idx="1257">
                  <c:v>0.1767</c:v>
                </c:pt>
                <c:pt idx="1258">
                  <c:v>0.1564</c:v>
                </c:pt>
                <c:pt idx="1259">
                  <c:v>0.137</c:v>
                </c:pt>
                <c:pt idx="1260">
                  <c:v>0.1187</c:v>
                </c:pt>
                <c:pt idx="1261">
                  <c:v>0.1016</c:v>
                </c:pt>
                <c:pt idx="1262">
                  <c:v>0.08592</c:v>
                </c:pt>
                <c:pt idx="1263">
                  <c:v>0.07182</c:v>
                </c:pt>
                <c:pt idx="1264">
                  <c:v>0.05935</c:v>
                </c:pt>
                <c:pt idx="1265">
                  <c:v>0.04855</c:v>
                </c:pt>
                <c:pt idx="1266">
                  <c:v>0.03941</c:v>
                </c:pt>
                <c:pt idx="1267">
                  <c:v>0.03191</c:v>
                </c:pt>
                <c:pt idx="1268">
                  <c:v>0.02598</c:v>
                </c:pt>
                <c:pt idx="1269">
                  <c:v>0.0215</c:v>
                </c:pt>
                <c:pt idx="1270">
                  <c:v>0.01838</c:v>
                </c:pt>
                <c:pt idx="1271">
                  <c:v>0.01647</c:v>
                </c:pt>
                <c:pt idx="1272">
                  <c:v>0.01563</c:v>
                </c:pt>
                <c:pt idx="1273">
                  <c:v>0.01571</c:v>
                </c:pt>
                <c:pt idx="1274">
                  <c:v>0.01656</c:v>
                </c:pt>
                <c:pt idx="1275">
                  <c:v>0.01804</c:v>
                </c:pt>
                <c:pt idx="1276">
                  <c:v>0.02001</c:v>
                </c:pt>
                <c:pt idx="1277">
                  <c:v>0.02236</c:v>
                </c:pt>
                <c:pt idx="1278">
                  <c:v>0.02499</c:v>
                </c:pt>
                <c:pt idx="1279">
                  <c:v>0.02784</c:v>
                </c:pt>
                <c:pt idx="1280">
                  <c:v>0.03085</c:v>
                </c:pt>
                <c:pt idx="1281">
                  <c:v>0.03401</c:v>
                </c:pt>
                <c:pt idx="1282">
                  <c:v>0.03733</c:v>
                </c:pt>
                <c:pt idx="1283">
                  <c:v>0.04083</c:v>
                </c:pt>
                <c:pt idx="1284">
                  <c:v>0.04459</c:v>
                </c:pt>
                <c:pt idx="1285">
                  <c:v>0.04869</c:v>
                </c:pt>
                <c:pt idx="1286">
                  <c:v>0.05323</c:v>
                </c:pt>
                <c:pt idx="1287">
                  <c:v>0.05833</c:v>
                </c:pt>
                <c:pt idx="1288">
                  <c:v>0.06414</c:v>
                </c:pt>
                <c:pt idx="1289">
                  <c:v>0.07079</c:v>
                </c:pt>
                <c:pt idx="1290">
                  <c:v>0.07842</c:v>
                </c:pt>
                <c:pt idx="1291">
                  <c:v>0.0872</c:v>
                </c:pt>
                <c:pt idx="1292">
                  <c:v>0.09723</c:v>
                </c:pt>
                <c:pt idx="1293">
                  <c:v>0.1087</c:v>
                </c:pt>
                <c:pt idx="1294">
                  <c:v>0.1216</c:v>
                </c:pt>
                <c:pt idx="1295">
                  <c:v>0.136</c:v>
                </c:pt>
                <c:pt idx="1296">
                  <c:v>0.1521</c:v>
                </c:pt>
                <c:pt idx="1297">
                  <c:v>0.1698</c:v>
                </c:pt>
                <c:pt idx="1298">
                  <c:v>0.189</c:v>
                </c:pt>
                <c:pt idx="1299">
                  <c:v>0.2098</c:v>
                </c:pt>
                <c:pt idx="1300">
                  <c:v>0.232</c:v>
                </c:pt>
                <c:pt idx="1301">
                  <c:v>0.2555</c:v>
                </c:pt>
                <c:pt idx="1302">
                  <c:v>0.28</c:v>
                </c:pt>
                <c:pt idx="1303">
                  <c:v>0.3053</c:v>
                </c:pt>
                <c:pt idx="1304">
                  <c:v>0.3312</c:v>
                </c:pt>
                <c:pt idx="1305">
                  <c:v>0.3574</c:v>
                </c:pt>
                <c:pt idx="1306">
                  <c:v>0.3835</c:v>
                </c:pt>
                <c:pt idx="1307">
                  <c:v>0.4091</c:v>
                </c:pt>
                <c:pt idx="1308">
                  <c:v>0.4339</c:v>
                </c:pt>
                <c:pt idx="1309">
                  <c:v>0.4574</c:v>
                </c:pt>
                <c:pt idx="1310">
                  <c:v>0.4793</c:v>
                </c:pt>
                <c:pt idx="1311">
                  <c:v>0.4991</c:v>
                </c:pt>
                <c:pt idx="1312">
                  <c:v>0.5164</c:v>
                </c:pt>
                <c:pt idx="1313">
                  <c:v>0.5309</c:v>
                </c:pt>
                <c:pt idx="1314">
                  <c:v>0.5421</c:v>
                </c:pt>
                <c:pt idx="1315">
                  <c:v>0.5498</c:v>
                </c:pt>
                <c:pt idx="1316">
                  <c:v>0.5536</c:v>
                </c:pt>
                <c:pt idx="1317">
                  <c:v>0.5533</c:v>
                </c:pt>
                <c:pt idx="1318">
                  <c:v>0.5487</c:v>
                </c:pt>
                <c:pt idx="1319">
                  <c:v>0.5396</c:v>
                </c:pt>
                <c:pt idx="1320">
                  <c:v>0.526</c:v>
                </c:pt>
                <c:pt idx="1321">
                  <c:v>0.5078</c:v>
                </c:pt>
                <c:pt idx="1322">
                  <c:v>0.4852</c:v>
                </c:pt>
                <c:pt idx="1323">
                  <c:v>0.4582</c:v>
                </c:pt>
                <c:pt idx="1324">
                  <c:v>0.4269</c:v>
                </c:pt>
                <c:pt idx="1325">
                  <c:v>0.3918</c:v>
                </c:pt>
                <c:pt idx="1326">
                  <c:v>0.3531</c:v>
                </c:pt>
                <c:pt idx="1327">
                  <c:v>0.3111</c:v>
                </c:pt>
                <c:pt idx="1328">
                  <c:v>0.2665</c:v>
                </c:pt>
                <c:pt idx="1329">
                  <c:v>0.2195</c:v>
                </c:pt>
                <c:pt idx="1330">
                  <c:v>0.1709</c:v>
                </c:pt>
                <c:pt idx="1331">
                  <c:v>0.1211</c:v>
                </c:pt>
                <c:pt idx="1332">
                  <c:v>0.07081</c:v>
                </c:pt>
                <c:pt idx="1333">
                  <c:v>0.02067</c:v>
                </c:pt>
                <c:pt idx="1334">
                  <c:v>-0.02869</c:v>
                </c:pt>
                <c:pt idx="1335">
                  <c:v>-0.07663</c:v>
                </c:pt>
                <c:pt idx="1336">
                  <c:v>-0.1225</c:v>
                </c:pt>
                <c:pt idx="1337">
                  <c:v>-0.1657</c:v>
                </c:pt>
                <c:pt idx="1338">
                  <c:v>-0.2056</c:v>
                </c:pt>
                <c:pt idx="1339">
                  <c:v>-0.2417</c:v>
                </c:pt>
                <c:pt idx="1340">
                  <c:v>-0.2734</c:v>
                </c:pt>
                <c:pt idx="1341">
                  <c:v>-0.3004</c:v>
                </c:pt>
                <c:pt idx="1342">
                  <c:v>-0.3221</c:v>
                </c:pt>
                <c:pt idx="1343">
                  <c:v>-0.3384</c:v>
                </c:pt>
                <c:pt idx="1344">
                  <c:v>-0.349</c:v>
                </c:pt>
                <c:pt idx="1345">
                  <c:v>-0.3537</c:v>
                </c:pt>
                <c:pt idx="1346">
                  <c:v>-0.3524</c:v>
                </c:pt>
                <c:pt idx="1347">
                  <c:v>-0.3452</c:v>
                </c:pt>
                <c:pt idx="1348">
                  <c:v>-0.332</c:v>
                </c:pt>
                <c:pt idx="1349">
                  <c:v>-0.3131</c:v>
                </c:pt>
                <c:pt idx="1350">
                  <c:v>-0.2887</c:v>
                </c:pt>
                <c:pt idx="1351">
                  <c:v>-0.2592</c:v>
                </c:pt>
                <c:pt idx="1352">
                  <c:v>-0.2249</c:v>
                </c:pt>
                <c:pt idx="1353">
                  <c:v>-0.1862</c:v>
                </c:pt>
                <c:pt idx="1354">
                  <c:v>-0.1438</c:v>
                </c:pt>
                <c:pt idx="1355">
                  <c:v>-0.09804</c:v>
                </c:pt>
                <c:pt idx="1356">
                  <c:v>-0.04964</c:v>
                </c:pt>
                <c:pt idx="1357">
                  <c:v>0.0007836</c:v>
                </c:pt>
                <c:pt idx="1358">
                  <c:v>0.05259</c:v>
                </c:pt>
                <c:pt idx="1359">
                  <c:v>0.1051</c:v>
                </c:pt>
                <c:pt idx="1360">
                  <c:v>0.1576</c:v>
                </c:pt>
                <c:pt idx="1361">
                  <c:v>0.2096</c:v>
                </c:pt>
                <c:pt idx="1362">
                  <c:v>0.2602</c:v>
                </c:pt>
                <c:pt idx="1363">
                  <c:v>0.3089</c:v>
                </c:pt>
                <c:pt idx="1364">
                  <c:v>0.3551</c:v>
                </c:pt>
                <c:pt idx="1365">
                  <c:v>0.3983</c:v>
                </c:pt>
                <c:pt idx="1366">
                  <c:v>0.4378</c:v>
                </c:pt>
                <c:pt idx="1367">
                  <c:v>0.4734</c:v>
                </c:pt>
                <c:pt idx="1368">
                  <c:v>0.5044</c:v>
                </c:pt>
                <c:pt idx="1369">
                  <c:v>0.5307</c:v>
                </c:pt>
                <c:pt idx="1370">
                  <c:v>0.5519</c:v>
                </c:pt>
                <c:pt idx="1371">
                  <c:v>0.5677</c:v>
                </c:pt>
                <c:pt idx="1372">
                  <c:v>0.5782</c:v>
                </c:pt>
                <c:pt idx="1373">
                  <c:v>0.5831</c:v>
                </c:pt>
                <c:pt idx="1374">
                  <c:v>0.5825</c:v>
                </c:pt>
                <c:pt idx="1375">
                  <c:v>0.5765</c:v>
                </c:pt>
                <c:pt idx="1376">
                  <c:v>0.5651</c:v>
                </c:pt>
                <c:pt idx="1377">
                  <c:v>0.5485</c:v>
                </c:pt>
                <c:pt idx="1378">
                  <c:v>0.527</c:v>
                </c:pt>
                <c:pt idx="1379">
                  <c:v>0.501</c:v>
                </c:pt>
                <c:pt idx="1380">
                  <c:v>0.4706</c:v>
                </c:pt>
                <c:pt idx="1381">
                  <c:v>0.4364</c:v>
                </c:pt>
                <c:pt idx="1382">
                  <c:v>0.3988</c:v>
                </c:pt>
                <c:pt idx="1383">
                  <c:v>0.3582</c:v>
                </c:pt>
                <c:pt idx="1384">
                  <c:v>0.3152</c:v>
                </c:pt>
                <c:pt idx="1385">
                  <c:v>0.2703</c:v>
                </c:pt>
                <c:pt idx="1386">
                  <c:v>0.224</c:v>
                </c:pt>
                <c:pt idx="1387">
                  <c:v>0.177</c:v>
                </c:pt>
                <c:pt idx="1388">
                  <c:v>0.1296</c:v>
                </c:pt>
                <c:pt idx="1389">
                  <c:v>0.08258</c:v>
                </c:pt>
                <c:pt idx="1390">
                  <c:v>0.03639</c:v>
                </c:pt>
                <c:pt idx="1391">
                  <c:v>-0.008419</c:v>
                </c:pt>
                <c:pt idx="1392">
                  <c:v>-0.05134</c:v>
                </c:pt>
                <c:pt idx="1393">
                  <c:v>-0.09188</c:v>
                </c:pt>
                <c:pt idx="1394">
                  <c:v>-0.1296</c:v>
                </c:pt>
                <c:pt idx="1395">
                  <c:v>-0.1641</c:v>
                </c:pt>
                <c:pt idx="1396">
                  <c:v>-0.195</c:v>
                </c:pt>
                <c:pt idx="1397">
                  <c:v>-0.222</c:v>
                </c:pt>
                <c:pt idx="1398">
                  <c:v>-0.2448</c:v>
                </c:pt>
                <c:pt idx="1399">
                  <c:v>-0.2632</c:v>
                </c:pt>
                <c:pt idx="1400">
                  <c:v>-0.2771</c:v>
                </c:pt>
                <c:pt idx="1401">
                  <c:v>-0.2863</c:v>
                </c:pt>
                <c:pt idx="1402">
                  <c:v>-0.2909</c:v>
                </c:pt>
                <c:pt idx="1403">
                  <c:v>-0.2908</c:v>
                </c:pt>
                <c:pt idx="1404">
                  <c:v>-0.2862</c:v>
                </c:pt>
                <c:pt idx="1405">
                  <c:v>-0.2773</c:v>
                </c:pt>
                <c:pt idx="1406">
                  <c:v>-0.2641</c:v>
                </c:pt>
                <c:pt idx="1407">
                  <c:v>-0.247</c:v>
                </c:pt>
                <c:pt idx="1408">
                  <c:v>-0.2264</c:v>
                </c:pt>
                <c:pt idx="1409">
                  <c:v>-0.2024</c:v>
                </c:pt>
                <c:pt idx="1410">
                  <c:v>-0.1757</c:v>
                </c:pt>
                <c:pt idx="1411">
                  <c:v>-0.1465</c:v>
                </c:pt>
                <c:pt idx="1412">
                  <c:v>-0.1154</c:v>
                </c:pt>
                <c:pt idx="1413">
                  <c:v>-0.08285</c:v>
                </c:pt>
                <c:pt idx="1414">
                  <c:v>-0.0493</c:v>
                </c:pt>
                <c:pt idx="1415">
                  <c:v>-0.01528</c:v>
                </c:pt>
                <c:pt idx="1416">
                  <c:v>0.01874</c:v>
                </c:pt>
                <c:pt idx="1417">
                  <c:v>0.05225</c:v>
                </c:pt>
                <c:pt idx="1418">
                  <c:v>0.08482</c:v>
                </c:pt>
                <c:pt idx="1419">
                  <c:v>0.116</c:v>
                </c:pt>
                <c:pt idx="1420">
                  <c:v>0.1454</c:v>
                </c:pt>
                <c:pt idx="1421">
                  <c:v>0.1726</c:v>
                </c:pt>
                <c:pt idx="1422">
                  <c:v>0.1974</c:v>
                </c:pt>
                <c:pt idx="1423">
                  <c:v>0.2195</c:v>
                </c:pt>
                <c:pt idx="1424">
                  <c:v>0.2386</c:v>
                </c:pt>
                <c:pt idx="1425">
                  <c:v>0.2547</c:v>
                </c:pt>
                <c:pt idx="1426">
                  <c:v>0.2675</c:v>
                </c:pt>
                <c:pt idx="1427">
                  <c:v>0.2772</c:v>
                </c:pt>
                <c:pt idx="1428">
                  <c:v>0.2837</c:v>
                </c:pt>
                <c:pt idx="1429">
                  <c:v>0.287</c:v>
                </c:pt>
                <c:pt idx="1430">
                  <c:v>0.2874</c:v>
                </c:pt>
                <c:pt idx="1431">
                  <c:v>0.2849</c:v>
                </c:pt>
                <c:pt idx="1432">
                  <c:v>0.2799</c:v>
                </c:pt>
                <c:pt idx="1433">
                  <c:v>0.2725</c:v>
                </c:pt>
                <c:pt idx="1434">
                  <c:v>0.263</c:v>
                </c:pt>
                <c:pt idx="1435">
                  <c:v>0.2518</c:v>
                </c:pt>
                <c:pt idx="1436">
                  <c:v>0.2391</c:v>
                </c:pt>
                <c:pt idx="1437">
                  <c:v>0.2254</c:v>
                </c:pt>
                <c:pt idx="1438">
                  <c:v>0.2109</c:v>
                </c:pt>
                <c:pt idx="1439">
                  <c:v>0.196</c:v>
                </c:pt>
                <c:pt idx="1440">
                  <c:v>0.181</c:v>
                </c:pt>
                <c:pt idx="1441">
                  <c:v>0.1661</c:v>
                </c:pt>
                <c:pt idx="1442">
                  <c:v>0.1517</c:v>
                </c:pt>
                <c:pt idx="1443">
                  <c:v>0.138</c:v>
                </c:pt>
                <c:pt idx="1444">
                  <c:v>0.1252</c:v>
                </c:pt>
                <c:pt idx="1445">
                  <c:v>0.1135</c:v>
                </c:pt>
                <c:pt idx="1446">
                  <c:v>0.103</c:v>
                </c:pt>
                <c:pt idx="1447">
                  <c:v>0.09376</c:v>
                </c:pt>
                <c:pt idx="1448">
                  <c:v>0.08591</c:v>
                </c:pt>
                <c:pt idx="1449">
                  <c:v>0.07943</c:v>
                </c:pt>
                <c:pt idx="1450">
                  <c:v>0.07431</c:v>
                </c:pt>
                <c:pt idx="1451">
                  <c:v>0.07049</c:v>
                </c:pt>
                <c:pt idx="1452">
                  <c:v>0.06788</c:v>
                </c:pt>
                <c:pt idx="1453">
                  <c:v>0.06639</c:v>
                </c:pt>
                <c:pt idx="1454">
                  <c:v>0.06587</c:v>
                </c:pt>
                <c:pt idx="1455">
                  <c:v>0.06618</c:v>
                </c:pt>
                <c:pt idx="1456">
                  <c:v>0.06716</c:v>
                </c:pt>
                <c:pt idx="1457">
                  <c:v>0.06864</c:v>
                </c:pt>
                <c:pt idx="1458">
                  <c:v>0.07048</c:v>
                </c:pt>
                <c:pt idx="1459">
                  <c:v>0.07249</c:v>
                </c:pt>
                <c:pt idx="1460">
                  <c:v>0.07455</c:v>
                </c:pt>
                <c:pt idx="1461">
                  <c:v>0.07651</c:v>
                </c:pt>
                <c:pt idx="1462">
                  <c:v>0.07825</c:v>
                </c:pt>
                <c:pt idx="1463">
                  <c:v>0.07968</c:v>
                </c:pt>
                <c:pt idx="1464">
                  <c:v>0.08073</c:v>
                </c:pt>
                <c:pt idx="1465">
                  <c:v>0.08134</c:v>
                </c:pt>
                <c:pt idx="1466">
                  <c:v>0.08149</c:v>
                </c:pt>
                <c:pt idx="1467">
                  <c:v>0.08119</c:v>
                </c:pt>
                <c:pt idx="1468">
                  <c:v>0.08045</c:v>
                </c:pt>
                <c:pt idx="1469">
                  <c:v>0.07934</c:v>
                </c:pt>
                <c:pt idx="1470">
                  <c:v>0.07791</c:v>
                </c:pt>
                <c:pt idx="1471">
                  <c:v>0.07625</c:v>
                </c:pt>
                <c:pt idx="1472">
                  <c:v>0.07448</c:v>
                </c:pt>
                <c:pt idx="1473">
                  <c:v>0.0727</c:v>
                </c:pt>
                <c:pt idx="1474">
                  <c:v>0.07103</c:v>
                </c:pt>
                <c:pt idx="1475">
                  <c:v>0.06961</c:v>
                </c:pt>
                <c:pt idx="1476">
                  <c:v>0.06855</c:v>
                </c:pt>
                <c:pt idx="1477">
                  <c:v>0.06799</c:v>
                </c:pt>
                <c:pt idx="1478">
                  <c:v>0.06804</c:v>
                </c:pt>
                <c:pt idx="1479">
                  <c:v>0.06879</c:v>
                </c:pt>
                <c:pt idx="1480">
                  <c:v>0.07034</c:v>
                </c:pt>
                <c:pt idx="1481">
                  <c:v>0.07275</c:v>
                </c:pt>
                <c:pt idx="1482">
                  <c:v>0.07608</c:v>
                </c:pt>
                <c:pt idx="1483">
                  <c:v>0.08035</c:v>
                </c:pt>
                <c:pt idx="1484">
                  <c:v>0.08556</c:v>
                </c:pt>
                <c:pt idx="1485">
                  <c:v>0.0917</c:v>
                </c:pt>
                <c:pt idx="1486">
                  <c:v>0.09871</c:v>
                </c:pt>
                <c:pt idx="1487">
                  <c:v>0.1065</c:v>
                </c:pt>
                <c:pt idx="1488">
                  <c:v>0.115</c:v>
                </c:pt>
                <c:pt idx="1489">
                  <c:v>0.1241</c:v>
                </c:pt>
                <c:pt idx="1490">
                  <c:v>0.1337</c:v>
                </c:pt>
                <c:pt idx="1491">
                  <c:v>0.1435</c:v>
                </c:pt>
                <c:pt idx="1492">
                  <c:v>0.1535</c:v>
                </c:pt>
                <c:pt idx="1493">
                  <c:v>0.1633</c:v>
                </c:pt>
                <c:pt idx="1494">
                  <c:v>0.1729</c:v>
                </c:pt>
                <c:pt idx="1495">
                  <c:v>0.182</c:v>
                </c:pt>
                <c:pt idx="1496">
                  <c:v>0.1904</c:v>
                </c:pt>
                <c:pt idx="1497">
                  <c:v>0.198</c:v>
                </c:pt>
                <c:pt idx="1498">
                  <c:v>0.2044</c:v>
                </c:pt>
                <c:pt idx="1499">
                  <c:v>0.2095</c:v>
                </c:pt>
                <c:pt idx="1500">
                  <c:v>0.2131</c:v>
                </c:pt>
                <c:pt idx="1501">
                  <c:v>0.215</c:v>
                </c:pt>
                <c:pt idx="1502">
                  <c:v>0.2152</c:v>
                </c:pt>
                <c:pt idx="1503">
                  <c:v>0.2134</c:v>
                </c:pt>
                <c:pt idx="1504">
                  <c:v>0.2096</c:v>
                </c:pt>
                <c:pt idx="1505">
                  <c:v>0.2036</c:v>
                </c:pt>
                <c:pt idx="1506">
                  <c:v>0.1956</c:v>
                </c:pt>
                <c:pt idx="1507">
                  <c:v>0.1853</c:v>
                </c:pt>
                <c:pt idx="1508">
                  <c:v>0.173</c:v>
                </c:pt>
                <c:pt idx="1509">
                  <c:v>0.1585</c:v>
                </c:pt>
                <c:pt idx="1510">
                  <c:v>0.1421</c:v>
                </c:pt>
                <c:pt idx="1511">
                  <c:v>0.1239</c:v>
                </c:pt>
                <c:pt idx="1512">
                  <c:v>0.1039</c:v>
                </c:pt>
                <c:pt idx="1513">
                  <c:v>0.08247</c:v>
                </c:pt>
                <c:pt idx="1514">
                  <c:v>0.05978</c:v>
                </c:pt>
                <c:pt idx="1515">
                  <c:v>0.03609</c:v>
                </c:pt>
                <c:pt idx="1516">
                  <c:v>0.0117</c:v>
                </c:pt>
                <c:pt idx="1517">
                  <c:v>-0.0131</c:v>
                </c:pt>
                <c:pt idx="1518">
                  <c:v>-0.03797</c:v>
                </c:pt>
                <c:pt idx="1519">
                  <c:v>-0.06257</c:v>
                </c:pt>
                <c:pt idx="1520">
                  <c:v>-0.08655</c:v>
                </c:pt>
                <c:pt idx="1521">
                  <c:v>-0.1096</c:v>
                </c:pt>
                <c:pt idx="1522">
                  <c:v>-0.1312</c:v>
                </c:pt>
                <c:pt idx="1523">
                  <c:v>-0.1512</c:v>
                </c:pt>
                <c:pt idx="1524">
                  <c:v>-0.1692</c:v>
                </c:pt>
                <c:pt idx="1525">
                  <c:v>-0.1849</c:v>
                </c:pt>
                <c:pt idx="1526">
                  <c:v>-0.1979</c:v>
                </c:pt>
                <c:pt idx="1527">
                  <c:v>-0.2081</c:v>
                </c:pt>
                <c:pt idx="1528">
                  <c:v>-0.2152</c:v>
                </c:pt>
                <c:pt idx="1529">
                  <c:v>-0.2191</c:v>
                </c:pt>
                <c:pt idx="1530">
                  <c:v>-0.2195</c:v>
                </c:pt>
                <c:pt idx="1531">
                  <c:v>-0.2165</c:v>
                </c:pt>
                <c:pt idx="1532">
                  <c:v>-0.21</c:v>
                </c:pt>
                <c:pt idx="1533">
                  <c:v>-0.2</c:v>
                </c:pt>
                <c:pt idx="1534">
                  <c:v>-0.1865</c:v>
                </c:pt>
                <c:pt idx="1535">
                  <c:v>-0.1698</c:v>
                </c:pt>
                <c:pt idx="1536">
                  <c:v>-0.1501</c:v>
                </c:pt>
                <c:pt idx="1537">
                  <c:v>-0.1274</c:v>
                </c:pt>
                <c:pt idx="1538">
                  <c:v>-0.1022</c:v>
                </c:pt>
                <c:pt idx="1539">
                  <c:v>-0.07479</c:v>
                </c:pt>
                <c:pt idx="1540">
                  <c:v>-0.0455</c:v>
                </c:pt>
                <c:pt idx="1541">
                  <c:v>-0.01475</c:v>
                </c:pt>
                <c:pt idx="1542">
                  <c:v>0.01702</c:v>
                </c:pt>
                <c:pt idx="1543">
                  <c:v>0.04937</c:v>
                </c:pt>
                <c:pt idx="1544">
                  <c:v>0.08183</c:v>
                </c:pt>
                <c:pt idx="1545">
                  <c:v>0.1139</c:v>
                </c:pt>
                <c:pt idx="1546">
                  <c:v>0.1452</c:v>
                </c:pt>
                <c:pt idx="1547">
                  <c:v>0.1752</c:v>
                </c:pt>
                <c:pt idx="1548">
                  <c:v>0.2035</c:v>
                </c:pt>
                <c:pt idx="1549">
                  <c:v>0.2298</c:v>
                </c:pt>
                <c:pt idx="1550">
                  <c:v>0.2535</c:v>
                </c:pt>
                <c:pt idx="1551">
                  <c:v>0.2744</c:v>
                </c:pt>
                <c:pt idx="1552">
                  <c:v>0.2923</c:v>
                </c:pt>
                <c:pt idx="1553">
                  <c:v>0.3069</c:v>
                </c:pt>
                <c:pt idx="1554">
                  <c:v>0.3179</c:v>
                </c:pt>
                <c:pt idx="1555">
                  <c:v>0.3254</c:v>
                </c:pt>
                <c:pt idx="1556">
                  <c:v>0.3293</c:v>
                </c:pt>
                <c:pt idx="1557">
                  <c:v>0.3295</c:v>
                </c:pt>
                <c:pt idx="1558">
                  <c:v>0.3261</c:v>
                </c:pt>
                <c:pt idx="1559">
                  <c:v>0.3192</c:v>
                </c:pt>
                <c:pt idx="1560">
                  <c:v>0.3091</c:v>
                </c:pt>
                <c:pt idx="1561">
                  <c:v>0.2959</c:v>
                </c:pt>
                <c:pt idx="1562">
                  <c:v>0.2799</c:v>
                </c:pt>
                <c:pt idx="1563">
                  <c:v>0.2614</c:v>
                </c:pt>
                <c:pt idx="1564">
                  <c:v>0.2407</c:v>
                </c:pt>
                <c:pt idx="1565">
                  <c:v>0.2182</c:v>
                </c:pt>
                <c:pt idx="1566">
                  <c:v>0.1943</c:v>
                </c:pt>
                <c:pt idx="1567">
                  <c:v>0.1693</c:v>
                </c:pt>
                <c:pt idx="1568">
                  <c:v>0.1437</c:v>
                </c:pt>
                <c:pt idx="1569">
                  <c:v>0.1179</c:v>
                </c:pt>
                <c:pt idx="1570">
                  <c:v>0.09213</c:v>
                </c:pt>
                <c:pt idx="1571">
                  <c:v>0.06687</c:v>
                </c:pt>
                <c:pt idx="1572">
                  <c:v>0.04243</c:v>
                </c:pt>
                <c:pt idx="1573">
                  <c:v>0.01911</c:v>
                </c:pt>
                <c:pt idx="1574">
                  <c:v>-0.002796</c:v>
                </c:pt>
                <c:pt idx="1575">
                  <c:v>-0.02306</c:v>
                </c:pt>
                <c:pt idx="1576">
                  <c:v>-0.04146</c:v>
                </c:pt>
                <c:pt idx="1577">
                  <c:v>-0.05785</c:v>
                </c:pt>
                <c:pt idx="1578">
                  <c:v>-0.07208</c:v>
                </c:pt>
                <c:pt idx="1579">
                  <c:v>-0.08408</c:v>
                </c:pt>
                <c:pt idx="1580">
                  <c:v>-0.09379</c:v>
                </c:pt>
                <c:pt idx="1581">
                  <c:v>-0.1012</c:v>
                </c:pt>
                <c:pt idx="1582">
                  <c:v>-0.1064</c:v>
                </c:pt>
                <c:pt idx="1583">
                  <c:v>-0.1093</c:v>
                </c:pt>
                <c:pt idx="1584">
                  <c:v>-0.1101</c:v>
                </c:pt>
                <c:pt idx="1585">
                  <c:v>-0.1089</c:v>
                </c:pt>
                <c:pt idx="1586">
                  <c:v>-0.1058</c:v>
                </c:pt>
                <c:pt idx="1587">
                  <c:v>-0.1009</c:v>
                </c:pt>
                <c:pt idx="1588">
                  <c:v>-0.09451</c:v>
                </c:pt>
                <c:pt idx="1589">
                  <c:v>-0.0867</c:v>
                </c:pt>
                <c:pt idx="1590">
                  <c:v>-0.07767</c:v>
                </c:pt>
                <c:pt idx="1591">
                  <c:v>-0.0676</c:v>
                </c:pt>
                <c:pt idx="1592">
                  <c:v>-0.05668</c:v>
                </c:pt>
                <c:pt idx="1593">
                  <c:v>-0.04508</c:v>
                </c:pt>
                <c:pt idx="1594">
                  <c:v>-0.03296</c:v>
                </c:pt>
                <c:pt idx="1595">
                  <c:v>-0.0205</c:v>
                </c:pt>
                <c:pt idx="1596">
                  <c:v>-0.007844</c:v>
                </c:pt>
                <c:pt idx="1597">
                  <c:v>0.004867</c:v>
                </c:pt>
                <c:pt idx="1598">
                  <c:v>0.01751</c:v>
                </c:pt>
                <c:pt idx="1599">
                  <c:v>0.02995</c:v>
                </c:pt>
                <c:pt idx="1600">
                  <c:v>0.04212</c:v>
                </c:pt>
                <c:pt idx="1601">
                  <c:v>0.0539</c:v>
                </c:pt>
                <c:pt idx="1602">
                  <c:v>0.06523</c:v>
                </c:pt>
                <c:pt idx="1603">
                  <c:v>0.07605</c:v>
                </c:pt>
                <c:pt idx="1604">
                  <c:v>0.0863</c:v>
                </c:pt>
                <c:pt idx="1605">
                  <c:v>0.09594</c:v>
                </c:pt>
                <c:pt idx="1606">
                  <c:v>0.105</c:v>
                </c:pt>
                <c:pt idx="1607">
                  <c:v>0.1133</c:v>
                </c:pt>
                <c:pt idx="1608">
                  <c:v>0.121</c:v>
                </c:pt>
                <c:pt idx="1609">
                  <c:v>0.128</c:v>
                </c:pt>
                <c:pt idx="1610">
                  <c:v>0.1344</c:v>
                </c:pt>
                <c:pt idx="1611">
                  <c:v>0.14</c:v>
                </c:pt>
                <c:pt idx="1612">
                  <c:v>0.1451</c:v>
                </c:pt>
                <c:pt idx="1613">
                  <c:v>0.1494</c:v>
                </c:pt>
                <c:pt idx="1614">
                  <c:v>0.1532</c:v>
                </c:pt>
                <c:pt idx="1615">
                  <c:v>0.1563</c:v>
                </c:pt>
                <c:pt idx="1616">
                  <c:v>0.1589</c:v>
                </c:pt>
                <c:pt idx="1617">
                  <c:v>0.1609</c:v>
                </c:pt>
                <c:pt idx="1618">
                  <c:v>0.1623</c:v>
                </c:pt>
                <c:pt idx="1619">
                  <c:v>0.1632</c:v>
                </c:pt>
                <c:pt idx="1620">
                  <c:v>0.1636</c:v>
                </c:pt>
                <c:pt idx="1621">
                  <c:v>0.1635</c:v>
                </c:pt>
                <c:pt idx="1622">
                  <c:v>0.1629</c:v>
                </c:pt>
                <c:pt idx="1623">
                  <c:v>0.1619</c:v>
                </c:pt>
                <c:pt idx="1624">
                  <c:v>0.1604</c:v>
                </c:pt>
                <c:pt idx="1625">
                  <c:v>0.1585</c:v>
                </c:pt>
                <c:pt idx="1626">
                  <c:v>0.1562</c:v>
                </c:pt>
                <c:pt idx="1627">
                  <c:v>0.1534</c:v>
                </c:pt>
                <c:pt idx="1628">
                  <c:v>0.1502</c:v>
                </c:pt>
                <c:pt idx="1629">
                  <c:v>0.1466</c:v>
                </c:pt>
                <c:pt idx="1630">
                  <c:v>0.1427</c:v>
                </c:pt>
                <c:pt idx="1631">
                  <c:v>0.1383</c:v>
                </c:pt>
                <c:pt idx="1632">
                  <c:v>0.1335</c:v>
                </c:pt>
                <c:pt idx="1633">
                  <c:v>0.1283</c:v>
                </c:pt>
                <c:pt idx="1634">
                  <c:v>0.1228</c:v>
                </c:pt>
                <c:pt idx="1635">
                  <c:v>0.1168</c:v>
                </c:pt>
                <c:pt idx="1636">
                  <c:v>0.1105</c:v>
                </c:pt>
                <c:pt idx="1637">
                  <c:v>0.1039</c:v>
                </c:pt>
                <c:pt idx="1638">
                  <c:v>0.09697</c:v>
                </c:pt>
                <c:pt idx="1639">
                  <c:v>0.08975</c:v>
                </c:pt>
                <c:pt idx="1640">
                  <c:v>0.08228</c:v>
                </c:pt>
                <c:pt idx="1641">
                  <c:v>0.0746</c:v>
                </c:pt>
                <c:pt idx="1642">
                  <c:v>0.06678</c:v>
                </c:pt>
                <c:pt idx="1643">
                  <c:v>0.05887</c:v>
                </c:pt>
                <c:pt idx="1644">
                  <c:v>0.05094</c:v>
                </c:pt>
                <c:pt idx="1645">
                  <c:v>0.04308</c:v>
                </c:pt>
                <c:pt idx="1646">
                  <c:v>0.03535</c:v>
                </c:pt>
                <c:pt idx="1647">
                  <c:v>0.02787</c:v>
                </c:pt>
                <c:pt idx="1648">
                  <c:v>0.02071</c:v>
                </c:pt>
                <c:pt idx="1649">
                  <c:v>0.01399</c:v>
                </c:pt>
                <c:pt idx="1650">
                  <c:v>0.007796</c:v>
                </c:pt>
                <c:pt idx="1651">
                  <c:v>0.002241</c:v>
                </c:pt>
                <c:pt idx="1652">
                  <c:v>-0.002578</c:v>
                </c:pt>
                <c:pt idx="1653">
                  <c:v>-0.006564</c:v>
                </c:pt>
                <c:pt idx="1654">
                  <c:v>-0.009628</c:v>
                </c:pt>
                <c:pt idx="1655">
                  <c:v>-0.01169</c:v>
                </c:pt>
                <c:pt idx="1656">
                  <c:v>-0.01267</c:v>
                </c:pt>
                <c:pt idx="1657">
                  <c:v>-0.01253</c:v>
                </c:pt>
                <c:pt idx="1658">
                  <c:v>-0.01121</c:v>
                </c:pt>
                <c:pt idx="1659">
                  <c:v>-0.008694</c:v>
                </c:pt>
                <c:pt idx="1660">
                  <c:v>-0.004973</c:v>
                </c:pt>
                <c:pt idx="1661">
                  <c:v>-5.929E-005</c:v>
                </c:pt>
                <c:pt idx="1662">
                  <c:v>0.006014</c:v>
                </c:pt>
                <c:pt idx="1663">
                  <c:v>0.01319</c:v>
                </c:pt>
                <c:pt idx="1664">
                  <c:v>0.0214</c:v>
                </c:pt>
                <c:pt idx="1665">
                  <c:v>0.03056</c:v>
                </c:pt>
                <c:pt idx="1666">
                  <c:v>0.04054</c:v>
                </c:pt>
                <c:pt idx="1667">
                  <c:v>0.05122</c:v>
                </c:pt>
                <c:pt idx="1668">
                  <c:v>0.06246</c:v>
                </c:pt>
                <c:pt idx="1669">
                  <c:v>0.07411</c:v>
                </c:pt>
                <c:pt idx="1670">
                  <c:v>0.086</c:v>
                </c:pt>
                <c:pt idx="1671">
                  <c:v>0.09795</c:v>
                </c:pt>
                <c:pt idx="1672">
                  <c:v>0.1098</c:v>
                </c:pt>
                <c:pt idx="1673">
                  <c:v>0.1214</c:v>
                </c:pt>
                <c:pt idx="1674">
                  <c:v>0.1325</c:v>
                </c:pt>
                <c:pt idx="1675">
                  <c:v>0.143</c:v>
                </c:pt>
                <c:pt idx="1676">
                  <c:v>0.1528</c:v>
                </c:pt>
                <c:pt idx="1677">
                  <c:v>0.1616</c:v>
                </c:pt>
                <c:pt idx="1678">
                  <c:v>0.1694</c:v>
                </c:pt>
                <c:pt idx="1679">
                  <c:v>0.176</c:v>
                </c:pt>
                <c:pt idx="1680">
                  <c:v>0.1814</c:v>
                </c:pt>
                <c:pt idx="1681">
                  <c:v>0.1855</c:v>
                </c:pt>
                <c:pt idx="1682">
                  <c:v>0.1882</c:v>
                </c:pt>
                <c:pt idx="1683">
                  <c:v>0.1895</c:v>
                </c:pt>
                <c:pt idx="1684">
                  <c:v>0.1894</c:v>
                </c:pt>
                <c:pt idx="1685">
                  <c:v>0.1879</c:v>
                </c:pt>
                <c:pt idx="1686">
                  <c:v>0.1851</c:v>
                </c:pt>
                <c:pt idx="1687">
                  <c:v>0.1809</c:v>
                </c:pt>
                <c:pt idx="1688">
                  <c:v>0.1755</c:v>
                </c:pt>
                <c:pt idx="1689">
                  <c:v>0.1688</c:v>
                </c:pt>
                <c:pt idx="1690">
                  <c:v>0.1611</c:v>
                </c:pt>
                <c:pt idx="1691">
                  <c:v>0.1524</c:v>
                </c:pt>
                <c:pt idx="1692">
                  <c:v>0.1428</c:v>
                </c:pt>
                <c:pt idx="1693">
                  <c:v>0.1325</c:v>
                </c:pt>
                <c:pt idx="1694">
                  <c:v>0.1215</c:v>
                </c:pt>
                <c:pt idx="1695">
                  <c:v>0.11</c:v>
                </c:pt>
                <c:pt idx="1696">
                  <c:v>0.09808</c:v>
                </c:pt>
                <c:pt idx="1697">
                  <c:v>0.08587</c:v>
                </c:pt>
                <c:pt idx="1698">
                  <c:v>0.07348</c:v>
                </c:pt>
                <c:pt idx="1699">
                  <c:v>0.06102</c:v>
                </c:pt>
                <c:pt idx="1700">
                  <c:v>0.04861</c:v>
                </c:pt>
                <c:pt idx="1701">
                  <c:v>0.03633</c:v>
                </c:pt>
                <c:pt idx="1702">
                  <c:v>0.0243</c:v>
                </c:pt>
                <c:pt idx="1703">
                  <c:v>0.0126</c:v>
                </c:pt>
                <c:pt idx="1704">
                  <c:v>0.001321</c:v>
                </c:pt>
                <c:pt idx="1705">
                  <c:v>-0.009456</c:v>
                </c:pt>
                <c:pt idx="1706">
                  <c:v>-0.01965</c:v>
                </c:pt>
                <c:pt idx="1707">
                  <c:v>-0.02918</c:v>
                </c:pt>
                <c:pt idx="1708">
                  <c:v>-0.03798</c:v>
                </c:pt>
                <c:pt idx="1709">
                  <c:v>-0.04597</c:v>
                </c:pt>
                <c:pt idx="1710">
                  <c:v>-0.05309</c:v>
                </c:pt>
                <c:pt idx="1711">
                  <c:v>-0.05927</c:v>
                </c:pt>
                <c:pt idx="1712">
                  <c:v>-0.06444</c:v>
                </c:pt>
                <c:pt idx="1713">
                  <c:v>-0.06856</c:v>
                </c:pt>
                <c:pt idx="1714">
                  <c:v>-0.07156</c:v>
                </c:pt>
                <c:pt idx="1715">
                  <c:v>-0.0734</c:v>
                </c:pt>
                <c:pt idx="1716">
                  <c:v>-0.07403</c:v>
                </c:pt>
                <c:pt idx="1717">
                  <c:v>-0.07342</c:v>
                </c:pt>
                <c:pt idx="1718">
                  <c:v>-0.07155</c:v>
                </c:pt>
                <c:pt idx="1719">
                  <c:v>-0.06841</c:v>
                </c:pt>
                <c:pt idx="1720">
                  <c:v>-0.06399</c:v>
                </c:pt>
                <c:pt idx="1721">
                  <c:v>-0.05832</c:v>
                </c:pt>
                <c:pt idx="1722">
                  <c:v>-0.05143</c:v>
                </c:pt>
                <c:pt idx="1723">
                  <c:v>-0.04336</c:v>
                </c:pt>
                <c:pt idx="1724">
                  <c:v>-0.03419</c:v>
                </c:pt>
                <c:pt idx="1725">
                  <c:v>-0.024</c:v>
                </c:pt>
                <c:pt idx="1726">
                  <c:v>-0.0129</c:v>
                </c:pt>
                <c:pt idx="1727">
                  <c:v>-0.001012</c:v>
                </c:pt>
                <c:pt idx="1728">
                  <c:v>0.01153</c:v>
                </c:pt>
                <c:pt idx="1729">
                  <c:v>0.02455</c:v>
                </c:pt>
                <c:pt idx="1730">
                  <c:v>0.0379</c:v>
                </c:pt>
                <c:pt idx="1731">
                  <c:v>0.05139</c:v>
                </c:pt>
                <c:pt idx="1732">
                  <c:v>0.06483</c:v>
                </c:pt>
                <c:pt idx="1733">
                  <c:v>0.07802</c:v>
                </c:pt>
                <c:pt idx="1734">
                  <c:v>0.09076</c:v>
                </c:pt>
                <c:pt idx="1735">
                  <c:v>0.1029</c:v>
                </c:pt>
                <c:pt idx="1736">
                  <c:v>0.1141</c:v>
                </c:pt>
                <c:pt idx="1737">
                  <c:v>0.1244</c:v>
                </c:pt>
                <c:pt idx="1738">
                  <c:v>0.1335</c:v>
                </c:pt>
                <c:pt idx="1739">
                  <c:v>0.1413</c:v>
                </c:pt>
                <c:pt idx="1740">
                  <c:v>0.1476</c:v>
                </c:pt>
                <c:pt idx="1741">
                  <c:v>0.1524</c:v>
                </c:pt>
                <c:pt idx="1742">
                  <c:v>0.1555</c:v>
                </c:pt>
                <c:pt idx="1743">
                  <c:v>0.157</c:v>
                </c:pt>
                <c:pt idx="1744">
                  <c:v>0.1568</c:v>
                </c:pt>
                <c:pt idx="1745">
                  <c:v>0.155</c:v>
                </c:pt>
                <c:pt idx="1746">
                  <c:v>0.1515</c:v>
                </c:pt>
                <c:pt idx="1747">
                  <c:v>0.1465</c:v>
                </c:pt>
                <c:pt idx="1748">
                  <c:v>0.14</c:v>
                </c:pt>
                <c:pt idx="1749">
                  <c:v>0.1322</c:v>
                </c:pt>
                <c:pt idx="1750">
                  <c:v>0.1232</c:v>
                </c:pt>
                <c:pt idx="1751">
                  <c:v>0.1133</c:v>
                </c:pt>
                <c:pt idx="1752">
                  <c:v>0.1025</c:v>
                </c:pt>
                <c:pt idx="1753">
                  <c:v>0.09115</c:v>
                </c:pt>
                <c:pt idx="1754">
                  <c:v>0.0794</c:v>
                </c:pt>
                <c:pt idx="1755">
                  <c:v>0.06746</c:v>
                </c:pt>
                <c:pt idx="1756">
                  <c:v>0.05556</c:v>
                </c:pt>
                <c:pt idx="1757">
                  <c:v>0.04389</c:v>
                </c:pt>
                <c:pt idx="1758">
                  <c:v>0.03265</c:v>
                </c:pt>
                <c:pt idx="1759">
                  <c:v>0.02202</c:v>
                </c:pt>
                <c:pt idx="1760">
                  <c:v>0.01216</c:v>
                </c:pt>
                <c:pt idx="1761">
                  <c:v>0.003229</c:v>
                </c:pt>
                <c:pt idx="1762">
                  <c:v>-0.004658</c:v>
                </c:pt>
                <c:pt idx="1763">
                  <c:v>-0.0114</c:v>
                </c:pt>
                <c:pt idx="1764">
                  <c:v>-0.01692</c:v>
                </c:pt>
                <c:pt idx="1765">
                  <c:v>-0.02116</c:v>
                </c:pt>
                <c:pt idx="1766">
                  <c:v>-0.02411</c:v>
                </c:pt>
                <c:pt idx="1767">
                  <c:v>-0.02575</c:v>
                </c:pt>
                <c:pt idx="1768">
                  <c:v>-0.02612</c:v>
                </c:pt>
                <c:pt idx="1769">
                  <c:v>-0.02524</c:v>
                </c:pt>
                <c:pt idx="1770">
                  <c:v>-0.02318</c:v>
                </c:pt>
                <c:pt idx="1771">
                  <c:v>-0.02001</c:v>
                </c:pt>
                <c:pt idx="1772">
                  <c:v>-0.01583</c:v>
                </c:pt>
                <c:pt idx="1773">
                  <c:v>-0.01073</c:v>
                </c:pt>
                <c:pt idx="1774">
                  <c:v>-0.00481</c:v>
                </c:pt>
                <c:pt idx="1775">
                  <c:v>0.001807</c:v>
                </c:pt>
                <c:pt idx="1776">
                  <c:v>0.009011</c:v>
                </c:pt>
                <c:pt idx="1777">
                  <c:v>0.01669</c:v>
                </c:pt>
                <c:pt idx="1778">
                  <c:v>0.02472</c:v>
                </c:pt>
                <c:pt idx="1779">
                  <c:v>0.033</c:v>
                </c:pt>
                <c:pt idx="1780">
                  <c:v>0.04143</c:v>
                </c:pt>
                <c:pt idx="1781">
                  <c:v>0.04991</c:v>
                </c:pt>
                <c:pt idx="1782">
                  <c:v>0.05834</c:v>
                </c:pt>
                <c:pt idx="1783">
                  <c:v>0.06665</c:v>
                </c:pt>
                <c:pt idx="1784">
                  <c:v>0.07474</c:v>
                </c:pt>
                <c:pt idx="1785">
                  <c:v>0.08255</c:v>
                </c:pt>
                <c:pt idx="1786">
                  <c:v>0.09002</c:v>
                </c:pt>
                <c:pt idx="1787">
                  <c:v>0.09708</c:v>
                </c:pt>
                <c:pt idx="1788">
                  <c:v>0.1037</c:v>
                </c:pt>
                <c:pt idx="1789">
                  <c:v>0.1098</c:v>
                </c:pt>
                <c:pt idx="1790">
                  <c:v>0.1153</c:v>
                </c:pt>
                <c:pt idx="1791">
                  <c:v>0.1202</c:v>
                </c:pt>
                <c:pt idx="1792">
                  <c:v>0.1244</c:v>
                </c:pt>
                <c:pt idx="1793">
                  <c:v>0.128</c:v>
                </c:pt>
                <c:pt idx="1794">
                  <c:v>0.1308</c:v>
                </c:pt>
                <c:pt idx="1795">
                  <c:v>0.1328</c:v>
                </c:pt>
                <c:pt idx="1796">
                  <c:v>0.134</c:v>
                </c:pt>
                <c:pt idx="1797">
                  <c:v>0.1344</c:v>
                </c:pt>
                <c:pt idx="1798">
                  <c:v>0.1339</c:v>
                </c:pt>
                <c:pt idx="1799">
                  <c:v>0.1325</c:v>
                </c:pt>
                <c:pt idx="1800">
                  <c:v>0.1302</c:v>
                </c:pt>
                <c:pt idx="1801">
                  <c:v>0.1269</c:v>
                </c:pt>
                <c:pt idx="1802">
                  <c:v>0.1228</c:v>
                </c:pt>
                <c:pt idx="1803">
                  <c:v>0.1177</c:v>
                </c:pt>
                <c:pt idx="1804">
                  <c:v>0.1118</c:v>
                </c:pt>
                <c:pt idx="1805">
                  <c:v>0.105</c:v>
                </c:pt>
                <c:pt idx="1806">
                  <c:v>0.09737</c:v>
                </c:pt>
                <c:pt idx="1807">
                  <c:v>0.08904</c:v>
                </c:pt>
                <c:pt idx="1808">
                  <c:v>0.08005</c:v>
                </c:pt>
                <c:pt idx="1809">
                  <c:v>0.07048</c:v>
                </c:pt>
                <c:pt idx="1810">
                  <c:v>0.06045</c:v>
                </c:pt>
                <c:pt idx="1811">
                  <c:v>0.05006</c:v>
                </c:pt>
                <c:pt idx="1812">
                  <c:v>0.03943</c:v>
                </c:pt>
                <c:pt idx="1813">
                  <c:v>0.0287</c:v>
                </c:pt>
                <c:pt idx="1814">
                  <c:v>0.01801</c:v>
                </c:pt>
                <c:pt idx="1815">
                  <c:v>0.007483</c:v>
                </c:pt>
                <c:pt idx="1816">
                  <c:v>-0.002724</c:v>
                </c:pt>
                <c:pt idx="1817">
                  <c:v>-0.01248</c:v>
                </c:pt>
                <c:pt idx="1818">
                  <c:v>-0.02164</c:v>
                </c:pt>
                <c:pt idx="1819">
                  <c:v>-0.03009</c:v>
                </c:pt>
                <c:pt idx="1820">
                  <c:v>-0.03771</c:v>
                </c:pt>
                <c:pt idx="1821">
                  <c:v>-0.04439</c:v>
                </c:pt>
                <c:pt idx="1822">
                  <c:v>-0.05004</c:v>
                </c:pt>
                <c:pt idx="1823">
                  <c:v>-0.05459</c:v>
                </c:pt>
                <c:pt idx="1824">
                  <c:v>-0.05799</c:v>
                </c:pt>
                <c:pt idx="1825">
                  <c:v>-0.06019</c:v>
                </c:pt>
                <c:pt idx="1826">
                  <c:v>-0.06117</c:v>
                </c:pt>
                <c:pt idx="1827">
                  <c:v>-0.06095</c:v>
                </c:pt>
                <c:pt idx="1828">
                  <c:v>-0.05953</c:v>
                </c:pt>
                <c:pt idx="1829">
                  <c:v>-0.05696</c:v>
                </c:pt>
                <c:pt idx="1830">
                  <c:v>-0.05328</c:v>
                </c:pt>
                <c:pt idx="1831">
                  <c:v>-0.04858</c:v>
                </c:pt>
                <c:pt idx="1832">
                  <c:v>-0.04292</c:v>
                </c:pt>
                <c:pt idx="1833">
                  <c:v>-0.03641</c:v>
                </c:pt>
                <c:pt idx="1834">
                  <c:v>-0.02914</c:v>
                </c:pt>
                <c:pt idx="1835">
                  <c:v>-0.02123</c:v>
                </c:pt>
                <c:pt idx="1836">
                  <c:v>-0.01279</c:v>
                </c:pt>
                <c:pt idx="1837">
                  <c:v>-0.003919</c:v>
                </c:pt>
                <c:pt idx="1838">
                  <c:v>0.005258</c:v>
                </c:pt>
                <c:pt idx="1839">
                  <c:v>0.01463</c:v>
                </c:pt>
                <c:pt idx="1840">
                  <c:v>0.02411</c:v>
                </c:pt>
                <c:pt idx="1841">
                  <c:v>0.03357</c:v>
                </c:pt>
                <c:pt idx="1842">
                  <c:v>0.04294</c:v>
                </c:pt>
                <c:pt idx="1843">
                  <c:v>0.05213</c:v>
                </c:pt>
                <c:pt idx="1844">
                  <c:v>0.06105</c:v>
                </c:pt>
                <c:pt idx="1845">
                  <c:v>0.06965</c:v>
                </c:pt>
                <c:pt idx="1846">
                  <c:v>0.07787</c:v>
                </c:pt>
                <c:pt idx="1847">
                  <c:v>0.08564</c:v>
                </c:pt>
                <c:pt idx="1848">
                  <c:v>0.09293</c:v>
                </c:pt>
                <c:pt idx="1849">
                  <c:v>0.09969</c:v>
                </c:pt>
                <c:pt idx="1850">
                  <c:v>0.1059</c:v>
                </c:pt>
                <c:pt idx="1851">
                  <c:v>0.1115</c:v>
                </c:pt>
                <c:pt idx="1852">
                  <c:v>0.1165</c:v>
                </c:pt>
                <c:pt idx="1853">
                  <c:v>0.1209</c:v>
                </c:pt>
                <c:pt idx="1854">
                  <c:v>0.1246</c:v>
                </c:pt>
                <c:pt idx="1855">
                  <c:v>0.1276</c:v>
                </c:pt>
                <c:pt idx="1856">
                  <c:v>0.13</c:v>
                </c:pt>
                <c:pt idx="1857">
                  <c:v>0.1316</c:v>
                </c:pt>
                <c:pt idx="1858">
                  <c:v>0.1324</c:v>
                </c:pt>
                <c:pt idx="1859">
                  <c:v>0.1326</c:v>
                </c:pt>
                <c:pt idx="1860">
                  <c:v>0.132</c:v>
                </c:pt>
                <c:pt idx="1861">
                  <c:v>0.1306</c:v>
                </c:pt>
                <c:pt idx="1862">
                  <c:v>0.1284</c:v>
                </c:pt>
                <c:pt idx="1863">
                  <c:v>0.1255</c:v>
                </c:pt>
                <c:pt idx="1864">
                  <c:v>0.1218</c:v>
                </c:pt>
                <c:pt idx="1865">
                  <c:v>0.1174</c:v>
                </c:pt>
                <c:pt idx="1866">
                  <c:v>0.1122</c:v>
                </c:pt>
                <c:pt idx="1867">
                  <c:v>0.1064</c:v>
                </c:pt>
                <c:pt idx="1868">
                  <c:v>0.0999</c:v>
                </c:pt>
                <c:pt idx="1869">
                  <c:v>0.09285</c:v>
                </c:pt>
                <c:pt idx="1870">
                  <c:v>0.08528</c:v>
                </c:pt>
                <c:pt idx="1871">
                  <c:v>0.07727</c:v>
                </c:pt>
                <c:pt idx="1872">
                  <c:v>0.06891</c:v>
                </c:pt>
                <c:pt idx="1873">
                  <c:v>0.06029</c:v>
                </c:pt>
                <c:pt idx="1874">
                  <c:v>0.05152</c:v>
                </c:pt>
                <c:pt idx="1875">
                  <c:v>0.04271</c:v>
                </c:pt>
                <c:pt idx="1876">
                  <c:v>0.03397</c:v>
                </c:pt>
                <c:pt idx="1877">
                  <c:v>0.02542</c:v>
                </c:pt>
                <c:pt idx="1878">
                  <c:v>0.01716</c:v>
                </c:pt>
                <c:pt idx="1879">
                  <c:v>0.009321</c:v>
                </c:pt>
                <c:pt idx="1880">
                  <c:v>0.001998</c:v>
                </c:pt>
                <c:pt idx="1881">
                  <c:v>-0.004709</c:v>
                </c:pt>
                <c:pt idx="1882">
                  <c:v>-0.01071</c:v>
                </c:pt>
                <c:pt idx="1883">
                  <c:v>-0.01594</c:v>
                </c:pt>
                <c:pt idx="1884">
                  <c:v>-0.02032</c:v>
                </c:pt>
                <c:pt idx="1885">
                  <c:v>-0.02382</c:v>
                </c:pt>
                <c:pt idx="1886">
                  <c:v>-0.0264</c:v>
                </c:pt>
                <c:pt idx="1887">
                  <c:v>-0.02806</c:v>
                </c:pt>
                <c:pt idx="1888">
                  <c:v>-0.02879</c:v>
                </c:pt>
                <c:pt idx="1889">
                  <c:v>-0.02862</c:v>
                </c:pt>
                <c:pt idx="1890">
                  <c:v>-0.02759</c:v>
                </c:pt>
                <c:pt idx="1891">
                  <c:v>-0.02574</c:v>
                </c:pt>
                <c:pt idx="1892">
                  <c:v>-0.02314</c:v>
                </c:pt>
                <c:pt idx="1893">
                  <c:v>-0.01987</c:v>
                </c:pt>
                <c:pt idx="1894">
                  <c:v>-0.01601</c:v>
                </c:pt>
                <c:pt idx="1895">
                  <c:v>-0.01164</c:v>
                </c:pt>
                <c:pt idx="1896">
                  <c:v>-0.00686</c:v>
                </c:pt>
                <c:pt idx="1897">
                  <c:v>-0.00176</c:v>
                </c:pt>
                <c:pt idx="1898">
                  <c:v>0.00357</c:v>
                </c:pt>
                <c:pt idx="1899">
                  <c:v>0.009046</c:v>
                </c:pt>
                <c:pt idx="1900">
                  <c:v>0.01459</c:v>
                </c:pt>
                <c:pt idx="1901">
                  <c:v>0.02013</c:v>
                </c:pt>
                <c:pt idx="1902">
                  <c:v>0.0256</c:v>
                </c:pt>
                <c:pt idx="1903">
                  <c:v>0.03097</c:v>
                </c:pt>
                <c:pt idx="1904">
                  <c:v>0.03617</c:v>
                </c:pt>
                <c:pt idx="1905">
                  <c:v>0.0412</c:v>
                </c:pt>
                <c:pt idx="1906">
                  <c:v>0.04603</c:v>
                </c:pt>
                <c:pt idx="1907">
                  <c:v>0.05066</c:v>
                </c:pt>
                <c:pt idx="1908">
                  <c:v>0.05508</c:v>
                </c:pt>
                <c:pt idx="1909">
                  <c:v>0.05931</c:v>
                </c:pt>
                <c:pt idx="1910">
                  <c:v>0.06336</c:v>
                </c:pt>
                <c:pt idx="1911">
                  <c:v>0.06725</c:v>
                </c:pt>
                <c:pt idx="1912">
                  <c:v>0.07099</c:v>
                </c:pt>
                <c:pt idx="1913">
                  <c:v>0.07459</c:v>
                </c:pt>
                <c:pt idx="1914">
                  <c:v>0.07808</c:v>
                </c:pt>
                <c:pt idx="1915">
                  <c:v>0.08147</c:v>
                </c:pt>
                <c:pt idx="1916">
                  <c:v>0.08474</c:v>
                </c:pt>
                <c:pt idx="1917">
                  <c:v>0.08791</c:v>
                </c:pt>
                <c:pt idx="1918">
                  <c:v>0.09094</c:v>
                </c:pt>
                <c:pt idx="1919">
                  <c:v>0.09383</c:v>
                </c:pt>
                <c:pt idx="1920">
                  <c:v>0.09655</c:v>
                </c:pt>
                <c:pt idx="1921">
                  <c:v>0.09904</c:v>
                </c:pt>
                <c:pt idx="1922">
                  <c:v>0.1013</c:v>
                </c:pt>
                <c:pt idx="1923">
                  <c:v>0.1032</c:v>
                </c:pt>
                <c:pt idx="1924">
                  <c:v>0.1047</c:v>
                </c:pt>
                <c:pt idx="1925">
                  <c:v>0.1059</c:v>
                </c:pt>
                <c:pt idx="1926">
                  <c:v>0.1065</c:v>
                </c:pt>
                <c:pt idx="1927">
                  <c:v>0.1066</c:v>
                </c:pt>
                <c:pt idx="1928">
                  <c:v>0.1062</c:v>
                </c:pt>
                <c:pt idx="1929">
                  <c:v>0.1051</c:v>
                </c:pt>
                <c:pt idx="1930">
                  <c:v>0.1034</c:v>
                </c:pt>
                <c:pt idx="1931">
                  <c:v>0.1011</c:v>
                </c:pt>
                <c:pt idx="1932">
                  <c:v>0.09804</c:v>
                </c:pt>
                <c:pt idx="1933">
                  <c:v>0.09437</c:v>
                </c:pt>
                <c:pt idx="1934">
                  <c:v>0.09009</c:v>
                </c:pt>
                <c:pt idx="1935">
                  <c:v>0.08524</c:v>
                </c:pt>
                <c:pt idx="1936">
                  <c:v>0.07987</c:v>
                </c:pt>
                <c:pt idx="1937">
                  <c:v>0.07406</c:v>
                </c:pt>
                <c:pt idx="1938">
                  <c:v>0.06789</c:v>
                </c:pt>
                <c:pt idx="1939">
                  <c:v>0.06146</c:v>
                </c:pt>
                <c:pt idx="1940">
                  <c:v>0.05486</c:v>
                </c:pt>
                <c:pt idx="1941">
                  <c:v>0.0482</c:v>
                </c:pt>
                <c:pt idx="1942">
                  <c:v>0.04159</c:v>
                </c:pt>
                <c:pt idx="1943">
                  <c:v>0.03513</c:v>
                </c:pt>
                <c:pt idx="1944">
                  <c:v>0.02893</c:v>
                </c:pt>
                <c:pt idx="1945">
                  <c:v>0.02308</c:v>
                </c:pt>
                <c:pt idx="1946">
                  <c:v>0.01766</c:v>
                </c:pt>
                <c:pt idx="1947">
                  <c:v>0.01275</c:v>
                </c:pt>
                <c:pt idx="1948">
                  <c:v>0.008399</c:v>
                </c:pt>
                <c:pt idx="1949">
                  <c:v>0.004645</c:v>
                </c:pt>
                <c:pt idx="1950">
                  <c:v>0.001512</c:v>
                </c:pt>
                <c:pt idx="1951">
                  <c:v>-0.0009953</c:v>
                </c:pt>
                <c:pt idx="1952">
                  <c:v>-0.00289</c:v>
                </c:pt>
                <c:pt idx="1953">
                  <c:v>-0.004203</c:v>
                </c:pt>
                <c:pt idx="1954">
                  <c:v>-0.00498</c:v>
                </c:pt>
                <c:pt idx="1955">
                  <c:v>-0.005277</c:v>
                </c:pt>
                <c:pt idx="1956">
                  <c:v>-0.005166</c:v>
                </c:pt>
                <c:pt idx="1957">
                  <c:v>-0.004722</c:v>
                </c:pt>
                <c:pt idx="1958">
                  <c:v>-0.004029</c:v>
                </c:pt>
                <c:pt idx="1959">
                  <c:v>-0.003169</c:v>
                </c:pt>
                <c:pt idx="1960">
                  <c:v>-0.002225</c:v>
                </c:pt>
                <c:pt idx="1961">
                  <c:v>-0.001273</c:v>
                </c:pt>
                <c:pt idx="1962">
                  <c:v>-0.0003837</c:v>
                </c:pt>
                <c:pt idx="1963">
                  <c:v>0.0003849</c:v>
                </c:pt>
                <c:pt idx="1964">
                  <c:v>0.0009867</c:v>
                </c:pt>
                <c:pt idx="1965">
                  <c:v>0.00139</c:v>
                </c:pt>
                <c:pt idx="1966">
                  <c:v>0.001578</c:v>
                </c:pt>
                <c:pt idx="1967">
                  <c:v>0.001551</c:v>
                </c:pt>
                <c:pt idx="1968">
                  <c:v>0.001325</c:v>
                </c:pt>
                <c:pt idx="1969">
                  <c:v>0.000929</c:v>
                </c:pt>
                <c:pt idx="1970">
                  <c:v>0.0004087</c:v>
                </c:pt>
                <c:pt idx="1971">
                  <c:v>-0.0001808</c:v>
                </c:pt>
                <c:pt idx="1972">
                  <c:v>-0.0007744</c:v>
                </c:pt>
                <c:pt idx="1973">
                  <c:v>-0.001301</c:v>
                </c:pt>
                <c:pt idx="1974">
                  <c:v>-0.001686</c:v>
                </c:pt>
                <c:pt idx="1975">
                  <c:v>-0.001855</c:v>
                </c:pt>
                <c:pt idx="1976">
                  <c:v>-0.001737</c:v>
                </c:pt>
                <c:pt idx="1977">
                  <c:v>-0.001268</c:v>
                </c:pt>
                <c:pt idx="1978">
                  <c:v>-0.000393</c:v>
                </c:pt>
                <c:pt idx="1979">
                  <c:v>0.0009313</c:v>
                </c:pt>
                <c:pt idx="1980">
                  <c:v>0.002733</c:v>
                </c:pt>
                <c:pt idx="1981">
                  <c:v>0.005026</c:v>
                </c:pt>
                <c:pt idx="1982">
                  <c:v>0.007806</c:v>
                </c:pt>
                <c:pt idx="1983">
                  <c:v>0.01105</c:v>
                </c:pt>
                <c:pt idx="1984">
                  <c:v>0.01473</c:v>
                </c:pt>
                <c:pt idx="1985">
                  <c:v>0.01877</c:v>
                </c:pt>
                <c:pt idx="1986">
                  <c:v>0.02313</c:v>
                </c:pt>
                <c:pt idx="1987">
                  <c:v>0.02772</c:v>
                </c:pt>
                <c:pt idx="1988">
                  <c:v>0.03245</c:v>
                </c:pt>
                <c:pt idx="1989">
                  <c:v>0.03723</c:v>
                </c:pt>
                <c:pt idx="1990">
                  <c:v>0.04197</c:v>
                </c:pt>
                <c:pt idx="1991">
                  <c:v>0.04656</c:v>
                </c:pt>
                <c:pt idx="1992">
                  <c:v>0.05093</c:v>
                </c:pt>
                <c:pt idx="1993">
                  <c:v>0.05498</c:v>
                </c:pt>
                <c:pt idx="1994">
                  <c:v>0.05866</c:v>
                </c:pt>
                <c:pt idx="1995">
                  <c:v>0.0619</c:v>
                </c:pt>
                <c:pt idx="1996">
                  <c:v>0.06467</c:v>
                </c:pt>
                <c:pt idx="1997">
                  <c:v>0.06694</c:v>
                </c:pt>
                <c:pt idx="1998">
                  <c:v>0.06871</c:v>
                </c:pt>
                <c:pt idx="1999">
                  <c:v>0.06999</c:v>
                </c:pt>
                <c:pt idx="2000">
                  <c:v>0.07083</c:v>
                </c:pt>
                <c:pt idx="2001">
                  <c:v>0.07126</c:v>
                </c:pt>
                <c:pt idx="2002">
                  <c:v>0.07136</c:v>
                </c:pt>
                <c:pt idx="2003">
                  <c:v>0.0712</c:v>
                </c:pt>
                <c:pt idx="2004">
                  <c:v>0.07087</c:v>
                </c:pt>
                <c:pt idx="2005">
                  <c:v>0.07046</c:v>
                </c:pt>
                <c:pt idx="2006">
                  <c:v>0.07006</c:v>
                </c:pt>
                <c:pt idx="2007">
                  <c:v>0.06975</c:v>
                </c:pt>
                <c:pt idx="2008">
                  <c:v>0.06964</c:v>
                </c:pt>
                <c:pt idx="2009">
                  <c:v>0.06978</c:v>
                </c:pt>
                <c:pt idx="2010">
                  <c:v>0.07024</c:v>
                </c:pt>
                <c:pt idx="2011">
                  <c:v>0.07106</c:v>
                </c:pt>
                <c:pt idx="2012">
                  <c:v>0.07227</c:v>
                </c:pt>
                <c:pt idx="2013">
                  <c:v>0.07386</c:v>
                </c:pt>
                <c:pt idx="2014">
                  <c:v>0.07583</c:v>
                </c:pt>
                <c:pt idx="2015">
                  <c:v>0.07813</c:v>
                </c:pt>
                <c:pt idx="2016">
                  <c:v>0.0807</c:v>
                </c:pt>
                <c:pt idx="2017">
                  <c:v>0.08346</c:v>
                </c:pt>
                <c:pt idx="2018">
                  <c:v>0.08632</c:v>
                </c:pt>
                <c:pt idx="2019">
                  <c:v>0.08917</c:v>
                </c:pt>
                <c:pt idx="2020">
                  <c:v>0.09188</c:v>
                </c:pt>
                <c:pt idx="2021">
                  <c:v>0.09434</c:v>
                </c:pt>
                <c:pt idx="2022">
                  <c:v>0.09641</c:v>
                </c:pt>
                <c:pt idx="2023">
                  <c:v>0.09798</c:v>
                </c:pt>
                <c:pt idx="2024">
                  <c:v>0.09892</c:v>
                </c:pt>
                <c:pt idx="2025">
                  <c:v>0.09914</c:v>
                </c:pt>
                <c:pt idx="2026">
                  <c:v>0.09855</c:v>
                </c:pt>
                <c:pt idx="2027">
                  <c:v>0.09708</c:v>
                </c:pt>
                <c:pt idx="2028">
                  <c:v>0.09469</c:v>
                </c:pt>
                <c:pt idx="2029">
                  <c:v>0.09136</c:v>
                </c:pt>
                <c:pt idx="2030">
                  <c:v>0.08711</c:v>
                </c:pt>
                <c:pt idx="2031">
                  <c:v>0.08196</c:v>
                </c:pt>
                <c:pt idx="2032">
                  <c:v>0.07598</c:v>
                </c:pt>
                <c:pt idx="2033">
                  <c:v>0.06927</c:v>
                </c:pt>
                <c:pt idx="2034">
                  <c:v>0.06192</c:v>
                </c:pt>
                <c:pt idx="2035">
                  <c:v>0.05407</c:v>
                </c:pt>
                <c:pt idx="2036">
                  <c:v>0.04587</c:v>
                </c:pt>
                <c:pt idx="2037">
                  <c:v>0.03748</c:v>
                </c:pt>
                <c:pt idx="2038">
                  <c:v>0.02906</c:v>
                </c:pt>
                <c:pt idx="2039">
                  <c:v>0.02078</c:v>
                </c:pt>
                <c:pt idx="2040">
                  <c:v>0.01281</c:v>
                </c:pt>
                <c:pt idx="2041">
                  <c:v>0.005306</c:v>
                </c:pt>
                <c:pt idx="2042">
                  <c:v>-0.001592</c:v>
                </c:pt>
                <c:pt idx="2043">
                  <c:v>-0.007753</c:v>
                </c:pt>
                <c:pt idx="2044">
                  <c:v>-0.01307</c:v>
                </c:pt>
                <c:pt idx="2045">
                  <c:v>-0.01746</c:v>
                </c:pt>
                <c:pt idx="2046">
                  <c:v>-0.02086</c:v>
                </c:pt>
                <c:pt idx="2047">
                  <c:v>-0.02325</c:v>
                </c:pt>
              </c:numCache>
            </c:numRef>
          </c:yVal>
          <c:smooth val="0"/>
        </c:ser>
        <c:axId val="26006215"/>
        <c:axId val="10431731"/>
      </c:scatterChart>
      <c:valAx>
        <c:axId val="26006215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1731"/>
        <c:crossesAt val="0"/>
        <c:crossBetween val="midCat"/>
      </c:valAx>
      <c:valAx>
        <c:axId val="104317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621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658643326039"/>
          <c:y val="0.185357277408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31545</c:f>
              <c:numCache>
                <c:formatCode>General</c:formatCode>
                <c:ptCount val="31544"/>
                <c:pt idx="0">
                  <c:v>0</c:v>
                </c:pt>
                <c:pt idx="1">
                  <c:v>-0.003344</c:v>
                </c:pt>
                <c:pt idx="2">
                  <c:v>-0.006958</c:v>
                </c:pt>
                <c:pt idx="3">
                  <c:v>-0.0108</c:v>
                </c:pt>
                <c:pt idx="4">
                  <c:v>-0.01481</c:v>
                </c:pt>
                <c:pt idx="5">
                  <c:v>-0.01895</c:v>
                </c:pt>
                <c:pt idx="6">
                  <c:v>-0.02314</c:v>
                </c:pt>
                <c:pt idx="7">
                  <c:v>-0.02733</c:v>
                </c:pt>
                <c:pt idx="8">
                  <c:v>-0.03145</c:v>
                </c:pt>
                <c:pt idx="9">
                  <c:v>-0.03544</c:v>
                </c:pt>
                <c:pt idx="10">
                  <c:v>-0.03923</c:v>
                </c:pt>
                <c:pt idx="11">
                  <c:v>-0.04278</c:v>
                </c:pt>
                <c:pt idx="12">
                  <c:v>-0.04602</c:v>
                </c:pt>
                <c:pt idx="13">
                  <c:v>-0.04891</c:v>
                </c:pt>
                <c:pt idx="14">
                  <c:v>-0.05142</c:v>
                </c:pt>
                <c:pt idx="15">
                  <c:v>-0.0535</c:v>
                </c:pt>
                <c:pt idx="16">
                  <c:v>-0.05515</c:v>
                </c:pt>
                <c:pt idx="17">
                  <c:v>-0.05635</c:v>
                </c:pt>
                <c:pt idx="18">
                  <c:v>-0.05709</c:v>
                </c:pt>
                <c:pt idx="19">
                  <c:v>-0.0574</c:v>
                </c:pt>
                <c:pt idx="20">
                  <c:v>-0.05728</c:v>
                </c:pt>
                <c:pt idx="21">
                  <c:v>-0.05677</c:v>
                </c:pt>
                <c:pt idx="22">
                  <c:v>-0.0559</c:v>
                </c:pt>
                <c:pt idx="23">
                  <c:v>-0.05472</c:v>
                </c:pt>
                <c:pt idx="24">
                  <c:v>-0.05326</c:v>
                </c:pt>
                <c:pt idx="25">
                  <c:v>-0.05159</c:v>
                </c:pt>
                <c:pt idx="26">
                  <c:v>-0.04975</c:v>
                </c:pt>
                <c:pt idx="27">
                  <c:v>-0.0478</c:v>
                </c:pt>
                <c:pt idx="28">
                  <c:v>-0.04579</c:v>
                </c:pt>
                <c:pt idx="29">
                  <c:v>-0.04377</c:v>
                </c:pt>
                <c:pt idx="30">
                  <c:v>-0.04178</c:v>
                </c:pt>
                <c:pt idx="31">
                  <c:v>-0.03987</c:v>
                </c:pt>
                <c:pt idx="32">
                  <c:v>-0.03807</c:v>
                </c:pt>
                <c:pt idx="33">
                  <c:v>-0.0364</c:v>
                </c:pt>
                <c:pt idx="34">
                  <c:v>-0.03489</c:v>
                </c:pt>
                <c:pt idx="35">
                  <c:v>-0.03354</c:v>
                </c:pt>
                <c:pt idx="36">
                  <c:v>-0.03237</c:v>
                </c:pt>
                <c:pt idx="37">
                  <c:v>-0.03135</c:v>
                </c:pt>
                <c:pt idx="38">
                  <c:v>-0.0305</c:v>
                </c:pt>
                <c:pt idx="39">
                  <c:v>-0.02978</c:v>
                </c:pt>
                <c:pt idx="40">
                  <c:v>-0.02918</c:v>
                </c:pt>
                <c:pt idx="41">
                  <c:v>-0.02868</c:v>
                </c:pt>
                <c:pt idx="42">
                  <c:v>-0.02824</c:v>
                </c:pt>
                <c:pt idx="43">
                  <c:v>-0.02785</c:v>
                </c:pt>
                <c:pt idx="44">
                  <c:v>-0.02747</c:v>
                </c:pt>
                <c:pt idx="45">
                  <c:v>-0.02708</c:v>
                </c:pt>
                <c:pt idx="46">
                  <c:v>-0.02667</c:v>
                </c:pt>
                <c:pt idx="47">
                  <c:v>-0.02621</c:v>
                </c:pt>
                <c:pt idx="48">
                  <c:v>-0.02568</c:v>
                </c:pt>
                <c:pt idx="49">
                  <c:v>-0.02509</c:v>
                </c:pt>
                <c:pt idx="50">
                  <c:v>-0.02443</c:v>
                </c:pt>
                <c:pt idx="51">
                  <c:v>-0.0237</c:v>
                </c:pt>
                <c:pt idx="52">
                  <c:v>-0.02292</c:v>
                </c:pt>
                <c:pt idx="53">
                  <c:v>-0.02209</c:v>
                </c:pt>
                <c:pt idx="54">
                  <c:v>-0.02122</c:v>
                </c:pt>
                <c:pt idx="55">
                  <c:v>-0.02035</c:v>
                </c:pt>
                <c:pt idx="56">
                  <c:v>-0.01949</c:v>
                </c:pt>
                <c:pt idx="57">
                  <c:v>-0.01866</c:v>
                </c:pt>
                <c:pt idx="58">
                  <c:v>-0.01789</c:v>
                </c:pt>
                <c:pt idx="59">
                  <c:v>-0.0172</c:v>
                </c:pt>
                <c:pt idx="60">
                  <c:v>-0.01659</c:v>
                </c:pt>
                <c:pt idx="61">
                  <c:v>-0.0161</c:v>
                </c:pt>
                <c:pt idx="62">
                  <c:v>-0.01572</c:v>
                </c:pt>
                <c:pt idx="63">
                  <c:v>-0.01546</c:v>
                </c:pt>
                <c:pt idx="64">
                  <c:v>-0.01532</c:v>
                </c:pt>
                <c:pt idx="65">
                  <c:v>-0.01528</c:v>
                </c:pt>
                <c:pt idx="66">
                  <c:v>-0.01534</c:v>
                </c:pt>
                <c:pt idx="67">
                  <c:v>-0.01548</c:v>
                </c:pt>
                <c:pt idx="68">
                  <c:v>-0.01567</c:v>
                </c:pt>
                <c:pt idx="69">
                  <c:v>-0.01589</c:v>
                </c:pt>
                <c:pt idx="70">
                  <c:v>-0.0161</c:v>
                </c:pt>
                <c:pt idx="71">
                  <c:v>-0.01627</c:v>
                </c:pt>
                <c:pt idx="72">
                  <c:v>-0.01637</c:v>
                </c:pt>
                <c:pt idx="73">
                  <c:v>-0.01637</c:v>
                </c:pt>
                <c:pt idx="74">
                  <c:v>-0.01624</c:v>
                </c:pt>
                <c:pt idx="75">
                  <c:v>-0.01596</c:v>
                </c:pt>
                <c:pt idx="76">
                  <c:v>-0.0155</c:v>
                </c:pt>
                <c:pt idx="77">
                  <c:v>-0.01486</c:v>
                </c:pt>
                <c:pt idx="78">
                  <c:v>-0.01403</c:v>
                </c:pt>
                <c:pt idx="79">
                  <c:v>-0.01302</c:v>
                </c:pt>
                <c:pt idx="80">
                  <c:v>-0.01183</c:v>
                </c:pt>
                <c:pt idx="81">
                  <c:v>-0.01048</c:v>
                </c:pt>
                <c:pt idx="82">
                  <c:v>-0.009012</c:v>
                </c:pt>
                <c:pt idx="83">
                  <c:v>-0.007448</c:v>
                </c:pt>
                <c:pt idx="84">
                  <c:v>-0.005835</c:v>
                </c:pt>
                <c:pt idx="85">
                  <c:v>-0.00422</c:v>
                </c:pt>
                <c:pt idx="86">
                  <c:v>-0.002654</c:v>
                </c:pt>
                <c:pt idx="87">
                  <c:v>-0.001191</c:v>
                </c:pt>
                <c:pt idx="88">
                  <c:v>0.0001152</c:v>
                </c:pt>
                <c:pt idx="89">
                  <c:v>0.00121</c:v>
                </c:pt>
                <c:pt idx="90">
                  <c:v>0.002045</c:v>
                </c:pt>
                <c:pt idx="91">
                  <c:v>0.002574</c:v>
                </c:pt>
                <c:pt idx="92">
                  <c:v>0.002757</c:v>
                </c:pt>
                <c:pt idx="93">
                  <c:v>0.002565</c:v>
                </c:pt>
                <c:pt idx="94">
                  <c:v>0.001976</c:v>
                </c:pt>
                <c:pt idx="95">
                  <c:v>0.0009773</c:v>
                </c:pt>
                <c:pt idx="96">
                  <c:v>-0.0004312</c:v>
                </c:pt>
                <c:pt idx="97">
                  <c:v>-0.002239</c:v>
                </c:pt>
                <c:pt idx="98">
                  <c:v>-0.004425</c:v>
                </c:pt>
                <c:pt idx="99">
                  <c:v>-0.006958</c:v>
                </c:pt>
                <c:pt idx="100">
                  <c:v>-0.009795</c:v>
                </c:pt>
                <c:pt idx="101">
                  <c:v>-0.01289</c:v>
                </c:pt>
                <c:pt idx="102">
                  <c:v>-0.01617</c:v>
                </c:pt>
                <c:pt idx="103">
                  <c:v>-0.01959</c:v>
                </c:pt>
                <c:pt idx="104">
                  <c:v>-0.02307</c:v>
                </c:pt>
                <c:pt idx="105">
                  <c:v>-0.02654</c:v>
                </c:pt>
                <c:pt idx="106">
                  <c:v>-0.02994</c:v>
                </c:pt>
                <c:pt idx="107">
                  <c:v>-0.03318</c:v>
                </c:pt>
                <c:pt idx="108">
                  <c:v>-0.03622</c:v>
                </c:pt>
                <c:pt idx="109">
                  <c:v>-0.03897</c:v>
                </c:pt>
                <c:pt idx="110">
                  <c:v>-0.0414</c:v>
                </c:pt>
                <c:pt idx="111">
                  <c:v>-0.04345</c:v>
                </c:pt>
                <c:pt idx="112">
                  <c:v>-0.04509</c:v>
                </c:pt>
                <c:pt idx="113">
                  <c:v>-0.04629</c:v>
                </c:pt>
                <c:pt idx="114">
                  <c:v>-0.04703</c:v>
                </c:pt>
                <c:pt idx="115">
                  <c:v>-0.0473</c:v>
                </c:pt>
                <c:pt idx="116">
                  <c:v>-0.04711</c:v>
                </c:pt>
                <c:pt idx="117">
                  <c:v>-0.04647</c:v>
                </c:pt>
                <c:pt idx="118">
                  <c:v>-0.0454</c:v>
                </c:pt>
                <c:pt idx="119">
                  <c:v>-0.04393</c:v>
                </c:pt>
                <c:pt idx="120">
                  <c:v>-0.0421</c:v>
                </c:pt>
                <c:pt idx="121">
                  <c:v>-0.03995</c:v>
                </c:pt>
                <c:pt idx="122">
                  <c:v>-0.03752</c:v>
                </c:pt>
                <c:pt idx="123">
                  <c:v>-0.03487</c:v>
                </c:pt>
                <c:pt idx="124">
                  <c:v>-0.03204</c:v>
                </c:pt>
                <c:pt idx="125">
                  <c:v>-0.02909</c:v>
                </c:pt>
                <c:pt idx="126">
                  <c:v>-0.02606</c:v>
                </c:pt>
                <c:pt idx="127">
                  <c:v>-0.02301</c:v>
                </c:pt>
                <c:pt idx="128">
                  <c:v>-0.01998</c:v>
                </c:pt>
                <c:pt idx="129">
                  <c:v>-0.01702</c:v>
                </c:pt>
                <c:pt idx="130">
                  <c:v>-0.01416</c:v>
                </c:pt>
                <c:pt idx="131">
                  <c:v>-0.01143</c:v>
                </c:pt>
                <c:pt idx="132">
                  <c:v>-0.008874</c:v>
                </c:pt>
                <c:pt idx="133">
                  <c:v>-0.006511</c:v>
                </c:pt>
                <c:pt idx="134">
                  <c:v>-0.004366</c:v>
                </c:pt>
                <c:pt idx="135">
                  <c:v>-0.002456</c:v>
                </c:pt>
                <c:pt idx="136">
                  <c:v>-0.0007977</c:v>
                </c:pt>
                <c:pt idx="137">
                  <c:v>0.000597</c:v>
                </c:pt>
                <c:pt idx="138">
                  <c:v>0.001718</c:v>
                </c:pt>
                <c:pt idx="139">
                  <c:v>0.002557</c:v>
                </c:pt>
                <c:pt idx="140">
                  <c:v>0.003108</c:v>
                </c:pt>
                <c:pt idx="141">
                  <c:v>0.003368</c:v>
                </c:pt>
                <c:pt idx="142">
                  <c:v>0.003334</c:v>
                </c:pt>
                <c:pt idx="143">
                  <c:v>0.003004</c:v>
                </c:pt>
                <c:pt idx="144">
                  <c:v>0.00238</c:v>
                </c:pt>
                <c:pt idx="145">
                  <c:v>0.001464</c:v>
                </c:pt>
                <c:pt idx="146">
                  <c:v>0.0002601</c:v>
                </c:pt>
                <c:pt idx="147">
                  <c:v>-0.001223</c:v>
                </c:pt>
                <c:pt idx="148">
                  <c:v>-0.002977</c:v>
                </c:pt>
                <c:pt idx="149">
                  <c:v>-0.004988</c:v>
                </c:pt>
                <c:pt idx="150">
                  <c:v>-0.007239</c:v>
                </c:pt>
                <c:pt idx="151">
                  <c:v>-0.00971</c:v>
                </c:pt>
                <c:pt idx="152">
                  <c:v>-0.01238</c:v>
                </c:pt>
                <c:pt idx="153">
                  <c:v>-0.01522</c:v>
                </c:pt>
                <c:pt idx="154">
                  <c:v>-0.01819</c:v>
                </c:pt>
                <c:pt idx="155">
                  <c:v>-0.02127</c:v>
                </c:pt>
                <c:pt idx="156">
                  <c:v>-0.02442</c:v>
                </c:pt>
                <c:pt idx="157">
                  <c:v>-0.02759</c:v>
                </c:pt>
                <c:pt idx="158">
                  <c:v>-0.03076</c:v>
                </c:pt>
                <c:pt idx="159">
                  <c:v>-0.03388</c:v>
                </c:pt>
                <c:pt idx="160">
                  <c:v>-0.03692</c:v>
                </c:pt>
                <c:pt idx="161">
                  <c:v>-0.03983</c:v>
                </c:pt>
                <c:pt idx="162">
                  <c:v>-0.04259</c:v>
                </c:pt>
                <c:pt idx="163">
                  <c:v>-0.04518</c:v>
                </c:pt>
                <c:pt idx="164">
                  <c:v>-0.04757</c:v>
                </c:pt>
                <c:pt idx="165">
                  <c:v>-0.04975</c:v>
                </c:pt>
                <c:pt idx="166">
                  <c:v>-0.05171</c:v>
                </c:pt>
                <c:pt idx="167">
                  <c:v>-0.05345</c:v>
                </c:pt>
                <c:pt idx="168">
                  <c:v>-0.05499</c:v>
                </c:pt>
                <c:pt idx="169">
                  <c:v>-0.05633</c:v>
                </c:pt>
                <c:pt idx="170">
                  <c:v>-0.05751</c:v>
                </c:pt>
                <c:pt idx="171">
                  <c:v>-0.05855</c:v>
                </c:pt>
                <c:pt idx="172">
                  <c:v>-0.05947</c:v>
                </c:pt>
                <c:pt idx="173">
                  <c:v>-0.06032</c:v>
                </c:pt>
                <c:pt idx="174">
                  <c:v>-0.06112</c:v>
                </c:pt>
                <c:pt idx="175">
                  <c:v>-0.06191</c:v>
                </c:pt>
                <c:pt idx="176">
                  <c:v>-0.06271</c:v>
                </c:pt>
                <c:pt idx="177">
                  <c:v>-0.06352</c:v>
                </c:pt>
                <c:pt idx="178">
                  <c:v>-0.06437</c:v>
                </c:pt>
                <c:pt idx="179">
                  <c:v>-0.06524</c:v>
                </c:pt>
                <c:pt idx="180">
                  <c:v>-0.0661</c:v>
                </c:pt>
                <c:pt idx="181">
                  <c:v>-0.06692</c:v>
                </c:pt>
                <c:pt idx="182">
                  <c:v>-0.06764</c:v>
                </c:pt>
                <c:pt idx="183">
                  <c:v>-0.06817</c:v>
                </c:pt>
                <c:pt idx="184">
                  <c:v>-0.06843</c:v>
                </c:pt>
                <c:pt idx="185">
                  <c:v>-0.06829</c:v>
                </c:pt>
                <c:pt idx="186">
                  <c:v>-0.06762</c:v>
                </c:pt>
                <c:pt idx="187">
                  <c:v>-0.06628</c:v>
                </c:pt>
                <c:pt idx="188">
                  <c:v>-0.06409</c:v>
                </c:pt>
                <c:pt idx="189">
                  <c:v>-0.0609</c:v>
                </c:pt>
                <c:pt idx="190">
                  <c:v>-0.05652</c:v>
                </c:pt>
                <c:pt idx="191">
                  <c:v>-0.05077</c:v>
                </c:pt>
                <c:pt idx="192">
                  <c:v>-0.04349</c:v>
                </c:pt>
                <c:pt idx="193">
                  <c:v>-0.0345</c:v>
                </c:pt>
                <c:pt idx="194">
                  <c:v>-0.02366</c:v>
                </c:pt>
                <c:pt idx="195">
                  <c:v>-0.01083</c:v>
                </c:pt>
                <c:pt idx="196">
                  <c:v>0.00409</c:v>
                </c:pt>
                <c:pt idx="197">
                  <c:v>0.02119</c:v>
                </c:pt>
                <c:pt idx="198">
                  <c:v>0.04052</c:v>
                </c:pt>
                <c:pt idx="199">
                  <c:v>0.0621</c:v>
                </c:pt>
                <c:pt idx="200">
                  <c:v>0.0859</c:v>
                </c:pt>
                <c:pt idx="201">
                  <c:v>0.1119</c:v>
                </c:pt>
                <c:pt idx="202">
                  <c:v>0.1399</c:v>
                </c:pt>
                <c:pt idx="203">
                  <c:v>0.17</c:v>
                </c:pt>
                <c:pt idx="204">
                  <c:v>0.2018</c:v>
                </c:pt>
                <c:pt idx="205">
                  <c:v>0.2352</c:v>
                </c:pt>
                <c:pt idx="206">
                  <c:v>0.2701</c:v>
                </c:pt>
                <c:pt idx="207">
                  <c:v>0.3061</c:v>
                </c:pt>
                <c:pt idx="208">
                  <c:v>0.343</c:v>
                </c:pt>
                <c:pt idx="209">
                  <c:v>0.3807</c:v>
                </c:pt>
                <c:pt idx="210">
                  <c:v>0.4187</c:v>
                </c:pt>
                <c:pt idx="211">
                  <c:v>0.457</c:v>
                </c:pt>
                <c:pt idx="212">
                  <c:v>0.4952</c:v>
                </c:pt>
                <c:pt idx="213">
                  <c:v>0.5332</c:v>
                </c:pt>
                <c:pt idx="214">
                  <c:v>0.5708</c:v>
                </c:pt>
                <c:pt idx="215">
                  <c:v>0.6079</c:v>
                </c:pt>
                <c:pt idx="216">
                  <c:v>0.6442</c:v>
                </c:pt>
                <c:pt idx="217">
                  <c:v>0.6799</c:v>
                </c:pt>
                <c:pt idx="218">
                  <c:v>0.7147</c:v>
                </c:pt>
                <c:pt idx="219">
                  <c:v>0.7488</c:v>
                </c:pt>
                <c:pt idx="220">
                  <c:v>0.7821</c:v>
                </c:pt>
                <c:pt idx="221">
                  <c:v>0.8149</c:v>
                </c:pt>
                <c:pt idx="222">
                  <c:v>0.847</c:v>
                </c:pt>
                <c:pt idx="223">
                  <c:v>0.8789</c:v>
                </c:pt>
                <c:pt idx="224">
                  <c:v>0.9104</c:v>
                </c:pt>
                <c:pt idx="225">
                  <c:v>0.942</c:v>
                </c:pt>
                <c:pt idx="226">
                  <c:v>0.9737</c:v>
                </c:pt>
                <c:pt idx="227">
                  <c:v>1.006</c:v>
                </c:pt>
                <c:pt idx="228">
                  <c:v>1.038</c:v>
                </c:pt>
                <c:pt idx="229">
                  <c:v>1.071</c:v>
                </c:pt>
                <c:pt idx="230">
                  <c:v>1.105</c:v>
                </c:pt>
                <c:pt idx="231">
                  <c:v>1.14</c:v>
                </c:pt>
                <c:pt idx="232">
                  <c:v>1.175</c:v>
                </c:pt>
                <c:pt idx="233">
                  <c:v>1.212</c:v>
                </c:pt>
                <c:pt idx="234">
                  <c:v>1.249</c:v>
                </c:pt>
                <c:pt idx="235">
                  <c:v>1.287</c:v>
                </c:pt>
                <c:pt idx="236">
                  <c:v>1.326</c:v>
                </c:pt>
                <c:pt idx="237">
                  <c:v>1.364</c:v>
                </c:pt>
                <c:pt idx="238">
                  <c:v>1.404</c:v>
                </c:pt>
                <c:pt idx="239">
                  <c:v>1.443</c:v>
                </c:pt>
                <c:pt idx="240">
                  <c:v>1.481</c:v>
                </c:pt>
                <c:pt idx="241">
                  <c:v>1.519</c:v>
                </c:pt>
                <c:pt idx="242">
                  <c:v>1.555</c:v>
                </c:pt>
                <c:pt idx="243">
                  <c:v>1.591</c:v>
                </c:pt>
                <c:pt idx="244">
                  <c:v>1.624</c:v>
                </c:pt>
                <c:pt idx="245">
                  <c:v>1.655</c:v>
                </c:pt>
                <c:pt idx="246">
                  <c:v>1.683</c:v>
                </c:pt>
                <c:pt idx="247">
                  <c:v>1.709</c:v>
                </c:pt>
                <c:pt idx="248">
                  <c:v>1.732</c:v>
                </c:pt>
                <c:pt idx="249">
                  <c:v>1.751</c:v>
                </c:pt>
                <c:pt idx="250">
                  <c:v>1.767</c:v>
                </c:pt>
                <c:pt idx="251">
                  <c:v>1.78</c:v>
                </c:pt>
                <c:pt idx="252">
                  <c:v>1.789</c:v>
                </c:pt>
                <c:pt idx="253">
                  <c:v>1.794</c:v>
                </c:pt>
                <c:pt idx="254">
                  <c:v>1.797</c:v>
                </c:pt>
                <c:pt idx="255">
                  <c:v>1.796</c:v>
                </c:pt>
                <c:pt idx="256">
                  <c:v>1.792</c:v>
                </c:pt>
                <c:pt idx="257">
                  <c:v>1.785</c:v>
                </c:pt>
                <c:pt idx="258">
                  <c:v>1.777</c:v>
                </c:pt>
                <c:pt idx="259">
                  <c:v>1.766</c:v>
                </c:pt>
                <c:pt idx="260">
                  <c:v>1.754</c:v>
                </c:pt>
                <c:pt idx="261">
                  <c:v>1.74</c:v>
                </c:pt>
                <c:pt idx="262">
                  <c:v>1.726</c:v>
                </c:pt>
                <c:pt idx="263">
                  <c:v>1.711</c:v>
                </c:pt>
                <c:pt idx="264">
                  <c:v>1.697</c:v>
                </c:pt>
                <c:pt idx="265">
                  <c:v>1.683</c:v>
                </c:pt>
                <c:pt idx="266">
                  <c:v>1.67</c:v>
                </c:pt>
                <c:pt idx="267">
                  <c:v>1.657</c:v>
                </c:pt>
                <c:pt idx="268">
                  <c:v>1.647</c:v>
                </c:pt>
                <c:pt idx="269">
                  <c:v>1.637</c:v>
                </c:pt>
                <c:pt idx="270">
                  <c:v>1.63</c:v>
                </c:pt>
                <c:pt idx="271">
                  <c:v>1.624</c:v>
                </c:pt>
                <c:pt idx="272">
                  <c:v>1.621</c:v>
                </c:pt>
                <c:pt idx="273">
                  <c:v>1.619</c:v>
                </c:pt>
                <c:pt idx="274">
                  <c:v>1.618</c:v>
                </c:pt>
                <c:pt idx="275">
                  <c:v>1.62</c:v>
                </c:pt>
                <c:pt idx="276">
                  <c:v>1.623</c:v>
                </c:pt>
                <c:pt idx="277">
                  <c:v>1.627</c:v>
                </c:pt>
                <c:pt idx="278">
                  <c:v>1.632</c:v>
                </c:pt>
                <c:pt idx="279">
                  <c:v>1.637</c:v>
                </c:pt>
                <c:pt idx="280">
                  <c:v>1.643</c:v>
                </c:pt>
                <c:pt idx="281">
                  <c:v>1.649</c:v>
                </c:pt>
                <c:pt idx="282">
                  <c:v>1.654</c:v>
                </c:pt>
                <c:pt idx="283">
                  <c:v>1.659</c:v>
                </c:pt>
                <c:pt idx="284">
                  <c:v>1.662</c:v>
                </c:pt>
                <c:pt idx="285">
                  <c:v>1.664</c:v>
                </c:pt>
                <c:pt idx="286">
                  <c:v>1.663</c:v>
                </c:pt>
                <c:pt idx="287">
                  <c:v>1.66</c:v>
                </c:pt>
                <c:pt idx="288">
                  <c:v>1.654</c:v>
                </c:pt>
                <c:pt idx="289">
                  <c:v>1.645</c:v>
                </c:pt>
                <c:pt idx="290">
                  <c:v>1.633</c:v>
                </c:pt>
                <c:pt idx="291">
                  <c:v>1.616</c:v>
                </c:pt>
                <c:pt idx="292">
                  <c:v>1.596</c:v>
                </c:pt>
                <c:pt idx="293">
                  <c:v>1.571</c:v>
                </c:pt>
                <c:pt idx="294">
                  <c:v>1.541</c:v>
                </c:pt>
                <c:pt idx="295">
                  <c:v>1.508</c:v>
                </c:pt>
                <c:pt idx="296">
                  <c:v>1.469</c:v>
                </c:pt>
                <c:pt idx="297">
                  <c:v>1.426</c:v>
                </c:pt>
                <c:pt idx="298">
                  <c:v>1.378</c:v>
                </c:pt>
                <c:pt idx="299">
                  <c:v>1.327</c:v>
                </c:pt>
                <c:pt idx="300">
                  <c:v>1.271</c:v>
                </c:pt>
                <c:pt idx="301">
                  <c:v>1.212</c:v>
                </c:pt>
                <c:pt idx="302">
                  <c:v>1.15</c:v>
                </c:pt>
                <c:pt idx="303">
                  <c:v>1.086</c:v>
                </c:pt>
                <c:pt idx="304">
                  <c:v>1.021</c:v>
                </c:pt>
                <c:pt idx="305">
                  <c:v>0.9547</c:v>
                </c:pt>
                <c:pt idx="306">
                  <c:v>0.8892</c:v>
                </c:pt>
                <c:pt idx="307">
                  <c:v>0.8254</c:v>
                </c:pt>
                <c:pt idx="308">
                  <c:v>0.7642</c:v>
                </c:pt>
                <c:pt idx="309">
                  <c:v>0.7071</c:v>
                </c:pt>
                <c:pt idx="310">
                  <c:v>0.6552</c:v>
                </c:pt>
                <c:pt idx="311">
                  <c:v>0.6099</c:v>
                </c:pt>
                <c:pt idx="312">
                  <c:v>0.5723</c:v>
                </c:pt>
                <c:pt idx="313">
                  <c:v>0.5436</c:v>
                </c:pt>
                <c:pt idx="314">
                  <c:v>0.5251</c:v>
                </c:pt>
                <c:pt idx="315">
                  <c:v>0.5175</c:v>
                </c:pt>
                <c:pt idx="316">
                  <c:v>0.5217</c:v>
                </c:pt>
                <c:pt idx="317">
                  <c:v>0.5383</c:v>
                </c:pt>
                <c:pt idx="318">
                  <c:v>0.5675</c:v>
                </c:pt>
                <c:pt idx="319">
                  <c:v>0.6093</c:v>
                </c:pt>
                <c:pt idx="320">
                  <c:v>0.6635</c:v>
                </c:pt>
                <c:pt idx="321">
                  <c:v>0.7292</c:v>
                </c:pt>
                <c:pt idx="322">
                  <c:v>0.8055</c:v>
                </c:pt>
                <c:pt idx="323">
                  <c:v>0.8908</c:v>
                </c:pt>
                <c:pt idx="324">
                  <c:v>0.9833</c:v>
                </c:pt>
                <c:pt idx="325">
                  <c:v>1.081</c:v>
                </c:pt>
                <c:pt idx="326">
                  <c:v>1.18</c:v>
                </c:pt>
                <c:pt idx="327">
                  <c:v>1.279</c:v>
                </c:pt>
                <c:pt idx="328">
                  <c:v>1.374</c:v>
                </c:pt>
                <c:pt idx="329">
                  <c:v>1.461</c:v>
                </c:pt>
                <c:pt idx="330">
                  <c:v>1.536</c:v>
                </c:pt>
                <c:pt idx="331">
                  <c:v>1.596</c:v>
                </c:pt>
                <c:pt idx="332">
                  <c:v>1.637</c:v>
                </c:pt>
                <c:pt idx="333">
                  <c:v>1.654</c:v>
                </c:pt>
                <c:pt idx="334">
                  <c:v>1.643</c:v>
                </c:pt>
                <c:pt idx="335">
                  <c:v>1.602</c:v>
                </c:pt>
                <c:pt idx="336">
                  <c:v>1.526</c:v>
                </c:pt>
                <c:pt idx="337">
                  <c:v>1.412</c:v>
                </c:pt>
                <c:pt idx="338">
                  <c:v>1.259</c:v>
                </c:pt>
                <c:pt idx="339">
                  <c:v>1.065</c:v>
                </c:pt>
                <c:pt idx="340">
                  <c:v>0.8273</c:v>
                </c:pt>
                <c:pt idx="341">
                  <c:v>0.5467</c:v>
                </c:pt>
                <c:pt idx="342">
                  <c:v>0.2231</c:v>
                </c:pt>
                <c:pt idx="343">
                  <c:v>-0.1422</c:v>
                </c:pt>
                <c:pt idx="344">
                  <c:v>-0.5473</c:v>
                </c:pt>
                <c:pt idx="345">
                  <c:v>-0.9894</c:v>
                </c:pt>
                <c:pt idx="346">
                  <c:v>-1.465</c:v>
                </c:pt>
                <c:pt idx="347">
                  <c:v>-1.969</c:v>
                </c:pt>
                <c:pt idx="348">
                  <c:v>-2.498</c:v>
                </c:pt>
                <c:pt idx="349">
                  <c:v>-3.044</c:v>
                </c:pt>
                <c:pt idx="350">
                  <c:v>-3.603</c:v>
                </c:pt>
                <c:pt idx="351">
                  <c:v>-4.167</c:v>
                </c:pt>
                <c:pt idx="352">
                  <c:v>-4.73</c:v>
                </c:pt>
                <c:pt idx="353">
                  <c:v>-5.284</c:v>
                </c:pt>
                <c:pt idx="354">
                  <c:v>-5.823</c:v>
                </c:pt>
                <c:pt idx="355">
                  <c:v>-6.339</c:v>
                </c:pt>
                <c:pt idx="356">
                  <c:v>-6.827</c:v>
                </c:pt>
                <c:pt idx="357">
                  <c:v>-7.279</c:v>
                </c:pt>
                <c:pt idx="358">
                  <c:v>-7.692</c:v>
                </c:pt>
                <c:pt idx="359">
                  <c:v>-8.06</c:v>
                </c:pt>
                <c:pt idx="360">
                  <c:v>-8.378</c:v>
                </c:pt>
                <c:pt idx="361">
                  <c:v>-8.646</c:v>
                </c:pt>
                <c:pt idx="362">
                  <c:v>-8.859</c:v>
                </c:pt>
                <c:pt idx="363">
                  <c:v>-9.018</c:v>
                </c:pt>
                <c:pt idx="364">
                  <c:v>-9.122</c:v>
                </c:pt>
                <c:pt idx="365">
                  <c:v>-9.173</c:v>
                </c:pt>
                <c:pt idx="366">
                  <c:v>-9.174</c:v>
                </c:pt>
                <c:pt idx="367">
                  <c:v>-9.126</c:v>
                </c:pt>
                <c:pt idx="368">
                  <c:v>-9.035</c:v>
                </c:pt>
                <c:pt idx="369">
                  <c:v>-8.905</c:v>
                </c:pt>
                <c:pt idx="370">
                  <c:v>-8.742</c:v>
                </c:pt>
                <c:pt idx="371">
                  <c:v>-8.551</c:v>
                </c:pt>
                <c:pt idx="372">
                  <c:v>-8.339</c:v>
                </c:pt>
                <c:pt idx="373">
                  <c:v>-8.113</c:v>
                </c:pt>
                <c:pt idx="374">
                  <c:v>-7.877</c:v>
                </c:pt>
                <c:pt idx="375">
                  <c:v>-7.64</c:v>
                </c:pt>
                <c:pt idx="376">
                  <c:v>-7.406</c:v>
                </c:pt>
                <c:pt idx="377">
                  <c:v>-7.181</c:v>
                </c:pt>
                <c:pt idx="378">
                  <c:v>-6.969</c:v>
                </c:pt>
                <c:pt idx="379">
                  <c:v>-6.774</c:v>
                </c:pt>
                <c:pt idx="380">
                  <c:v>-6.6</c:v>
                </c:pt>
                <c:pt idx="381">
                  <c:v>-6.447</c:v>
                </c:pt>
                <c:pt idx="382">
                  <c:v>-6.317</c:v>
                </c:pt>
                <c:pt idx="383">
                  <c:v>-6.211</c:v>
                </c:pt>
                <c:pt idx="384">
                  <c:v>-6.126</c:v>
                </c:pt>
                <c:pt idx="385">
                  <c:v>-6.061</c:v>
                </c:pt>
                <c:pt idx="386">
                  <c:v>-6.014</c:v>
                </c:pt>
                <c:pt idx="387">
                  <c:v>-5.98</c:v>
                </c:pt>
                <c:pt idx="388">
                  <c:v>-5.956</c:v>
                </c:pt>
                <c:pt idx="389">
                  <c:v>-5.937</c:v>
                </c:pt>
                <c:pt idx="390">
                  <c:v>-5.918</c:v>
                </c:pt>
                <c:pt idx="391">
                  <c:v>-5.894</c:v>
                </c:pt>
                <c:pt idx="392">
                  <c:v>-5.86</c:v>
                </c:pt>
                <c:pt idx="393">
                  <c:v>-5.812</c:v>
                </c:pt>
                <c:pt idx="394">
                  <c:v>-5.745</c:v>
                </c:pt>
                <c:pt idx="395">
                  <c:v>-5.655</c:v>
                </c:pt>
                <c:pt idx="396">
                  <c:v>-5.54</c:v>
                </c:pt>
                <c:pt idx="397">
                  <c:v>-5.397</c:v>
                </c:pt>
                <c:pt idx="398">
                  <c:v>-5.225</c:v>
                </c:pt>
                <c:pt idx="399">
                  <c:v>-5.024</c:v>
                </c:pt>
                <c:pt idx="400">
                  <c:v>-4.794</c:v>
                </c:pt>
                <c:pt idx="401">
                  <c:v>-4.537</c:v>
                </c:pt>
                <c:pt idx="402">
                  <c:v>-4.256</c:v>
                </c:pt>
                <c:pt idx="403">
                  <c:v>-3.955</c:v>
                </c:pt>
                <c:pt idx="404">
                  <c:v>-3.637</c:v>
                </c:pt>
                <c:pt idx="405">
                  <c:v>-3.308</c:v>
                </c:pt>
                <c:pt idx="406">
                  <c:v>-2.972</c:v>
                </c:pt>
                <c:pt idx="407">
                  <c:v>-2.637</c:v>
                </c:pt>
                <c:pt idx="408">
                  <c:v>-2.307</c:v>
                </c:pt>
                <c:pt idx="409">
                  <c:v>-1.988</c:v>
                </c:pt>
                <c:pt idx="410">
                  <c:v>-1.686</c:v>
                </c:pt>
                <c:pt idx="411">
                  <c:v>-1.405</c:v>
                </c:pt>
                <c:pt idx="412">
                  <c:v>-1.149</c:v>
                </c:pt>
                <c:pt idx="413">
                  <c:v>-0.9221</c:v>
                </c:pt>
                <c:pt idx="414">
                  <c:v>-0.726</c:v>
                </c:pt>
                <c:pt idx="415">
                  <c:v>-0.5617</c:v>
                </c:pt>
                <c:pt idx="416">
                  <c:v>-0.4293</c:v>
                </c:pt>
                <c:pt idx="417">
                  <c:v>-0.3271</c:v>
                </c:pt>
                <c:pt idx="418">
                  <c:v>-0.2524</c:v>
                </c:pt>
                <c:pt idx="419">
                  <c:v>-0.2014</c:v>
                </c:pt>
                <c:pt idx="420">
                  <c:v>-0.169</c:v>
                </c:pt>
                <c:pt idx="421">
                  <c:v>-0.149</c:v>
                </c:pt>
                <c:pt idx="422">
                  <c:v>-0.1346</c:v>
                </c:pt>
                <c:pt idx="423">
                  <c:v>-0.1181</c:v>
                </c:pt>
                <c:pt idx="424">
                  <c:v>-0.09148</c:v>
                </c:pt>
                <c:pt idx="425">
                  <c:v>-0.04651</c:v>
                </c:pt>
                <c:pt idx="426">
                  <c:v>0.02494</c:v>
                </c:pt>
                <c:pt idx="427">
                  <c:v>0.1307</c:v>
                </c:pt>
                <c:pt idx="428">
                  <c:v>0.2779</c:v>
                </c:pt>
                <c:pt idx="429">
                  <c:v>0.4728</c:v>
                </c:pt>
                <c:pt idx="430">
                  <c:v>0.7207</c:v>
                </c:pt>
                <c:pt idx="431">
                  <c:v>1.025</c:v>
                </c:pt>
                <c:pt idx="432">
                  <c:v>1.389</c:v>
                </c:pt>
                <c:pt idx="433">
                  <c:v>1.812</c:v>
                </c:pt>
                <c:pt idx="434">
                  <c:v>2.294</c:v>
                </c:pt>
                <c:pt idx="435">
                  <c:v>2.831</c:v>
                </c:pt>
                <c:pt idx="436">
                  <c:v>3.419</c:v>
                </c:pt>
                <c:pt idx="437">
                  <c:v>4.051</c:v>
                </c:pt>
                <c:pt idx="438">
                  <c:v>4.719</c:v>
                </c:pt>
                <c:pt idx="439">
                  <c:v>5.412</c:v>
                </c:pt>
                <c:pt idx="440">
                  <c:v>6.12</c:v>
                </c:pt>
                <c:pt idx="441">
                  <c:v>6.831</c:v>
                </c:pt>
                <c:pt idx="442">
                  <c:v>7.531</c:v>
                </c:pt>
                <c:pt idx="443">
                  <c:v>8.208</c:v>
                </c:pt>
                <c:pt idx="444">
                  <c:v>8.847</c:v>
                </c:pt>
                <c:pt idx="445">
                  <c:v>9.435</c:v>
                </c:pt>
                <c:pt idx="446">
                  <c:v>9.961</c:v>
                </c:pt>
                <c:pt idx="447">
                  <c:v>10.41</c:v>
                </c:pt>
                <c:pt idx="448">
                  <c:v>10.78</c:v>
                </c:pt>
                <c:pt idx="449">
                  <c:v>11.05</c:v>
                </c:pt>
                <c:pt idx="450">
                  <c:v>11.22</c:v>
                </c:pt>
                <c:pt idx="451">
                  <c:v>11.28</c:v>
                </c:pt>
                <c:pt idx="452">
                  <c:v>11.24</c:v>
                </c:pt>
                <c:pt idx="453">
                  <c:v>11.09</c:v>
                </c:pt>
                <c:pt idx="454">
                  <c:v>10.83</c:v>
                </c:pt>
                <c:pt idx="455">
                  <c:v>10.47</c:v>
                </c:pt>
                <c:pt idx="456">
                  <c:v>10.02</c:v>
                </c:pt>
                <c:pt idx="457">
                  <c:v>9.492</c:v>
                </c:pt>
                <c:pt idx="458">
                  <c:v>8.888</c:v>
                </c:pt>
                <c:pt idx="459">
                  <c:v>8.227</c:v>
                </c:pt>
                <c:pt idx="460">
                  <c:v>7.524</c:v>
                </c:pt>
                <c:pt idx="461">
                  <c:v>6.795</c:v>
                </c:pt>
                <c:pt idx="462">
                  <c:v>6.058</c:v>
                </c:pt>
                <c:pt idx="463">
                  <c:v>5.331</c:v>
                </c:pt>
                <c:pt idx="464">
                  <c:v>4.631</c:v>
                </c:pt>
                <c:pt idx="465">
                  <c:v>3.975</c:v>
                </c:pt>
                <c:pt idx="466">
                  <c:v>3.381</c:v>
                </c:pt>
                <c:pt idx="467">
                  <c:v>2.864</c:v>
                </c:pt>
                <c:pt idx="468">
                  <c:v>2.437</c:v>
                </c:pt>
                <c:pt idx="469">
                  <c:v>2.112</c:v>
                </c:pt>
                <c:pt idx="470">
                  <c:v>1.899</c:v>
                </c:pt>
                <c:pt idx="471">
                  <c:v>1.804</c:v>
                </c:pt>
                <c:pt idx="472">
                  <c:v>1.832</c:v>
                </c:pt>
                <c:pt idx="473">
                  <c:v>1.985</c:v>
                </c:pt>
                <c:pt idx="474">
                  <c:v>2.262</c:v>
                </c:pt>
                <c:pt idx="475">
                  <c:v>2.659</c:v>
                </c:pt>
                <c:pt idx="476">
                  <c:v>3.169</c:v>
                </c:pt>
                <c:pt idx="477">
                  <c:v>3.783</c:v>
                </c:pt>
                <c:pt idx="478">
                  <c:v>4.491</c:v>
                </c:pt>
                <c:pt idx="479">
                  <c:v>5.278</c:v>
                </c:pt>
                <c:pt idx="480">
                  <c:v>6.131</c:v>
                </c:pt>
                <c:pt idx="481">
                  <c:v>7.032</c:v>
                </c:pt>
                <c:pt idx="482">
                  <c:v>7.965</c:v>
                </c:pt>
                <c:pt idx="483">
                  <c:v>8.911</c:v>
                </c:pt>
                <c:pt idx="484">
                  <c:v>9.853</c:v>
                </c:pt>
                <c:pt idx="485">
                  <c:v>10.77</c:v>
                </c:pt>
                <c:pt idx="486">
                  <c:v>11.66</c:v>
                </c:pt>
                <c:pt idx="487">
                  <c:v>12.48</c:v>
                </c:pt>
                <c:pt idx="488">
                  <c:v>13.24</c:v>
                </c:pt>
                <c:pt idx="489">
                  <c:v>13.92</c:v>
                </c:pt>
                <c:pt idx="490">
                  <c:v>14.5</c:v>
                </c:pt>
                <c:pt idx="491">
                  <c:v>14.98</c:v>
                </c:pt>
                <c:pt idx="492">
                  <c:v>15.35</c:v>
                </c:pt>
                <c:pt idx="493">
                  <c:v>15.6</c:v>
                </c:pt>
                <c:pt idx="494">
                  <c:v>15.74</c:v>
                </c:pt>
                <c:pt idx="495">
                  <c:v>15.77</c:v>
                </c:pt>
                <c:pt idx="496">
                  <c:v>15.68</c:v>
                </c:pt>
                <c:pt idx="497">
                  <c:v>15.48</c:v>
                </c:pt>
                <c:pt idx="498">
                  <c:v>15.17</c:v>
                </c:pt>
                <c:pt idx="499">
                  <c:v>14.78</c:v>
                </c:pt>
                <c:pt idx="500">
                  <c:v>14.29</c:v>
                </c:pt>
                <c:pt idx="501">
                  <c:v>13.72</c:v>
                </c:pt>
                <c:pt idx="502">
                  <c:v>13.09</c:v>
                </c:pt>
                <c:pt idx="503">
                  <c:v>12.4</c:v>
                </c:pt>
                <c:pt idx="504">
                  <c:v>11.67</c:v>
                </c:pt>
                <c:pt idx="505">
                  <c:v>10.9</c:v>
                </c:pt>
                <c:pt idx="506">
                  <c:v>10.11</c:v>
                </c:pt>
                <c:pt idx="507">
                  <c:v>9.309</c:v>
                </c:pt>
                <c:pt idx="508">
                  <c:v>8.503</c:v>
                </c:pt>
                <c:pt idx="509">
                  <c:v>7.702</c:v>
                </c:pt>
                <c:pt idx="510">
                  <c:v>6.912</c:v>
                </c:pt>
                <c:pt idx="511">
                  <c:v>6.141</c:v>
                </c:pt>
                <c:pt idx="512">
                  <c:v>5.393</c:v>
                </c:pt>
                <c:pt idx="513">
                  <c:v>4.672</c:v>
                </c:pt>
                <c:pt idx="514">
                  <c:v>3.98</c:v>
                </c:pt>
                <c:pt idx="515">
                  <c:v>3.318</c:v>
                </c:pt>
                <c:pt idx="516">
                  <c:v>2.689</c:v>
                </c:pt>
                <c:pt idx="517">
                  <c:v>2.09</c:v>
                </c:pt>
                <c:pt idx="518">
                  <c:v>1.522</c:v>
                </c:pt>
                <c:pt idx="519">
                  <c:v>0.9827</c:v>
                </c:pt>
                <c:pt idx="520">
                  <c:v>0.471</c:v>
                </c:pt>
                <c:pt idx="521">
                  <c:v>-0.01512</c:v>
                </c:pt>
                <c:pt idx="522">
                  <c:v>-0.4772</c:v>
                </c:pt>
                <c:pt idx="523">
                  <c:v>-0.9168</c:v>
                </c:pt>
                <c:pt idx="524">
                  <c:v>-1.335</c:v>
                </c:pt>
                <c:pt idx="525">
                  <c:v>-1.732</c:v>
                </c:pt>
                <c:pt idx="526">
                  <c:v>-2.109</c:v>
                </c:pt>
                <c:pt idx="527">
                  <c:v>-2.465</c:v>
                </c:pt>
                <c:pt idx="528">
                  <c:v>-2.799</c:v>
                </c:pt>
                <c:pt idx="529">
                  <c:v>-3.109</c:v>
                </c:pt>
                <c:pt idx="530">
                  <c:v>-3.393</c:v>
                </c:pt>
                <c:pt idx="531">
                  <c:v>-3.648</c:v>
                </c:pt>
                <c:pt idx="532">
                  <c:v>-3.872</c:v>
                </c:pt>
                <c:pt idx="533">
                  <c:v>-4.061</c:v>
                </c:pt>
                <c:pt idx="534">
                  <c:v>-4.212</c:v>
                </c:pt>
                <c:pt idx="535">
                  <c:v>-4.323</c:v>
                </c:pt>
                <c:pt idx="536">
                  <c:v>-4.389</c:v>
                </c:pt>
                <c:pt idx="537">
                  <c:v>-4.408</c:v>
                </c:pt>
                <c:pt idx="538">
                  <c:v>-4.379</c:v>
                </c:pt>
                <c:pt idx="539">
                  <c:v>-4.301</c:v>
                </c:pt>
                <c:pt idx="540">
                  <c:v>-4.173</c:v>
                </c:pt>
                <c:pt idx="541">
                  <c:v>-3.996</c:v>
                </c:pt>
                <c:pt idx="542">
                  <c:v>-3.772</c:v>
                </c:pt>
                <c:pt idx="543">
                  <c:v>-3.504</c:v>
                </c:pt>
                <c:pt idx="544">
                  <c:v>-3.196</c:v>
                </c:pt>
                <c:pt idx="545">
                  <c:v>-2.853</c:v>
                </c:pt>
                <c:pt idx="546">
                  <c:v>-2.483</c:v>
                </c:pt>
                <c:pt idx="547">
                  <c:v>-2.091</c:v>
                </c:pt>
                <c:pt idx="548">
                  <c:v>-1.686</c:v>
                </c:pt>
                <c:pt idx="549">
                  <c:v>-1.279</c:v>
                </c:pt>
                <c:pt idx="550">
                  <c:v>-0.8765</c:v>
                </c:pt>
                <c:pt idx="551">
                  <c:v>-0.4903</c:v>
                </c:pt>
                <c:pt idx="552">
                  <c:v>-0.13</c:v>
                </c:pt>
                <c:pt idx="553">
                  <c:v>0.1947</c:v>
                </c:pt>
                <c:pt idx="554">
                  <c:v>0.474</c:v>
                </c:pt>
                <c:pt idx="555">
                  <c:v>0.6991</c:v>
                </c:pt>
                <c:pt idx="556">
                  <c:v>0.8618</c:v>
                </c:pt>
                <c:pt idx="557">
                  <c:v>0.955</c:v>
                </c:pt>
                <c:pt idx="558">
                  <c:v>0.9727</c:v>
                </c:pt>
                <c:pt idx="559">
                  <c:v>0.9104</c:v>
                </c:pt>
                <c:pt idx="560">
                  <c:v>0.7651</c:v>
                </c:pt>
                <c:pt idx="561">
                  <c:v>0.5353</c:v>
                </c:pt>
                <c:pt idx="562">
                  <c:v>0.2213</c:v>
                </c:pt>
                <c:pt idx="563">
                  <c:v>-0.175</c:v>
                </c:pt>
                <c:pt idx="564">
                  <c:v>-0.6499</c:v>
                </c:pt>
                <c:pt idx="565">
                  <c:v>-1.198</c:v>
                </c:pt>
                <c:pt idx="566">
                  <c:v>-1.813</c:v>
                </c:pt>
                <c:pt idx="567">
                  <c:v>-2.486</c:v>
                </c:pt>
                <c:pt idx="568">
                  <c:v>-3.209</c:v>
                </c:pt>
                <c:pt idx="569">
                  <c:v>-3.969</c:v>
                </c:pt>
                <c:pt idx="570">
                  <c:v>-4.757</c:v>
                </c:pt>
                <c:pt idx="571">
                  <c:v>-5.56</c:v>
                </c:pt>
                <c:pt idx="572">
                  <c:v>-6.366</c:v>
                </c:pt>
                <c:pt idx="573">
                  <c:v>-7.163</c:v>
                </c:pt>
                <c:pt idx="574">
                  <c:v>-7.938</c:v>
                </c:pt>
                <c:pt idx="575">
                  <c:v>-8.68</c:v>
                </c:pt>
                <c:pt idx="576">
                  <c:v>-9.378</c:v>
                </c:pt>
                <c:pt idx="577">
                  <c:v>-10.02</c:v>
                </c:pt>
                <c:pt idx="578">
                  <c:v>-10.6</c:v>
                </c:pt>
                <c:pt idx="579">
                  <c:v>-11.11</c:v>
                </c:pt>
                <c:pt idx="580">
                  <c:v>-11.53</c:v>
                </c:pt>
                <c:pt idx="581">
                  <c:v>-11.88</c:v>
                </c:pt>
                <c:pt idx="582">
                  <c:v>-12.13</c:v>
                </c:pt>
                <c:pt idx="583">
                  <c:v>-12.3</c:v>
                </c:pt>
                <c:pt idx="584">
                  <c:v>-12.38</c:v>
                </c:pt>
                <c:pt idx="585">
                  <c:v>-12.36</c:v>
                </c:pt>
                <c:pt idx="586">
                  <c:v>-12.26</c:v>
                </c:pt>
                <c:pt idx="587">
                  <c:v>-12.08</c:v>
                </c:pt>
                <c:pt idx="588">
                  <c:v>-11.81</c:v>
                </c:pt>
                <c:pt idx="589">
                  <c:v>-11.47</c:v>
                </c:pt>
                <c:pt idx="590">
                  <c:v>-11.07</c:v>
                </c:pt>
                <c:pt idx="591">
                  <c:v>-10.61</c:v>
                </c:pt>
                <c:pt idx="592">
                  <c:v>-10.1</c:v>
                </c:pt>
                <c:pt idx="593">
                  <c:v>-9.542</c:v>
                </c:pt>
                <c:pt idx="594">
                  <c:v>-8.954</c:v>
                </c:pt>
                <c:pt idx="595">
                  <c:v>-8.342</c:v>
                </c:pt>
                <c:pt idx="596">
                  <c:v>-7.713</c:v>
                </c:pt>
                <c:pt idx="597">
                  <c:v>-7.077</c:v>
                </c:pt>
                <c:pt idx="598">
                  <c:v>-6.44</c:v>
                </c:pt>
                <c:pt idx="599">
                  <c:v>-5.81</c:v>
                </c:pt>
                <c:pt idx="600">
                  <c:v>-5.192</c:v>
                </c:pt>
                <c:pt idx="601">
                  <c:v>-4.594</c:v>
                </c:pt>
                <c:pt idx="602">
                  <c:v>-4.019</c:v>
                </c:pt>
                <c:pt idx="603">
                  <c:v>-3.471</c:v>
                </c:pt>
                <c:pt idx="604">
                  <c:v>-2.954</c:v>
                </c:pt>
                <c:pt idx="605">
                  <c:v>-2.47</c:v>
                </c:pt>
                <c:pt idx="606">
                  <c:v>-2.02</c:v>
                </c:pt>
                <c:pt idx="607">
                  <c:v>-1.604</c:v>
                </c:pt>
                <c:pt idx="608">
                  <c:v>-1.223</c:v>
                </c:pt>
                <c:pt idx="609">
                  <c:v>-0.8766</c:v>
                </c:pt>
                <c:pt idx="610">
                  <c:v>-0.563</c:v>
                </c:pt>
                <c:pt idx="611">
                  <c:v>-0.2807</c:v>
                </c:pt>
                <c:pt idx="612">
                  <c:v>-0.02803</c:v>
                </c:pt>
                <c:pt idx="613">
                  <c:v>0.1973</c:v>
                </c:pt>
                <c:pt idx="614">
                  <c:v>0.3975</c:v>
                </c:pt>
                <c:pt idx="615">
                  <c:v>0.5749</c:v>
                </c:pt>
                <c:pt idx="616">
                  <c:v>0.7317</c:v>
                </c:pt>
                <c:pt idx="617">
                  <c:v>0.8702</c:v>
                </c:pt>
                <c:pt idx="618">
                  <c:v>0.9924</c:v>
                </c:pt>
                <c:pt idx="619">
                  <c:v>1.1</c:v>
                </c:pt>
                <c:pt idx="620">
                  <c:v>1.195</c:v>
                </c:pt>
                <c:pt idx="621">
                  <c:v>1.277</c:v>
                </c:pt>
                <c:pt idx="622">
                  <c:v>1.349</c:v>
                </c:pt>
                <c:pt idx="623">
                  <c:v>1.411</c:v>
                </c:pt>
                <c:pt idx="624">
                  <c:v>1.464</c:v>
                </c:pt>
                <c:pt idx="625">
                  <c:v>1.507</c:v>
                </c:pt>
                <c:pt idx="626">
                  <c:v>1.541</c:v>
                </c:pt>
                <c:pt idx="627">
                  <c:v>1.565</c:v>
                </c:pt>
                <c:pt idx="628">
                  <c:v>1.579</c:v>
                </c:pt>
                <c:pt idx="629">
                  <c:v>1.584</c:v>
                </c:pt>
                <c:pt idx="630">
                  <c:v>1.578</c:v>
                </c:pt>
                <c:pt idx="631">
                  <c:v>1.561</c:v>
                </c:pt>
                <c:pt idx="632">
                  <c:v>1.533</c:v>
                </c:pt>
                <c:pt idx="633">
                  <c:v>1.493</c:v>
                </c:pt>
                <c:pt idx="634">
                  <c:v>1.442</c:v>
                </c:pt>
                <c:pt idx="635">
                  <c:v>1.38</c:v>
                </c:pt>
                <c:pt idx="636">
                  <c:v>1.307</c:v>
                </c:pt>
                <c:pt idx="637">
                  <c:v>1.224</c:v>
                </c:pt>
                <c:pt idx="638">
                  <c:v>1.132</c:v>
                </c:pt>
                <c:pt idx="639">
                  <c:v>1.031</c:v>
                </c:pt>
                <c:pt idx="640">
                  <c:v>0.9224</c:v>
                </c:pt>
                <c:pt idx="641">
                  <c:v>0.8082</c:v>
                </c:pt>
                <c:pt idx="642">
                  <c:v>0.6896</c:v>
                </c:pt>
                <c:pt idx="643">
                  <c:v>0.5684</c:v>
                </c:pt>
                <c:pt idx="644">
                  <c:v>0.4464</c:v>
                </c:pt>
                <c:pt idx="645">
                  <c:v>0.3253</c:v>
                </c:pt>
                <c:pt idx="646">
                  <c:v>0.2071</c:v>
                </c:pt>
                <c:pt idx="647">
                  <c:v>0.09355</c:v>
                </c:pt>
                <c:pt idx="648">
                  <c:v>-0.01362</c:v>
                </c:pt>
                <c:pt idx="649">
                  <c:v>-0.1128</c:v>
                </c:pt>
                <c:pt idx="650">
                  <c:v>-0.2026</c:v>
                </c:pt>
                <c:pt idx="651">
                  <c:v>-0.2817</c:v>
                </c:pt>
                <c:pt idx="652">
                  <c:v>-0.3491</c:v>
                </c:pt>
                <c:pt idx="653">
                  <c:v>-0.4043</c:v>
                </c:pt>
                <c:pt idx="654">
                  <c:v>-0.4466</c:v>
                </c:pt>
                <c:pt idx="655">
                  <c:v>-0.4761</c:v>
                </c:pt>
                <c:pt idx="656">
                  <c:v>-0.4928</c:v>
                </c:pt>
                <c:pt idx="657">
                  <c:v>-0.4974</c:v>
                </c:pt>
                <c:pt idx="658">
                  <c:v>-0.4906</c:v>
                </c:pt>
                <c:pt idx="659">
                  <c:v>-0.4734</c:v>
                </c:pt>
                <c:pt idx="660">
                  <c:v>-0.4474</c:v>
                </c:pt>
                <c:pt idx="661">
                  <c:v>-0.414</c:v>
                </c:pt>
                <c:pt idx="662">
                  <c:v>-0.3751</c:v>
                </c:pt>
                <c:pt idx="663">
                  <c:v>-0.3326</c:v>
                </c:pt>
                <c:pt idx="664">
                  <c:v>-0.2885</c:v>
                </c:pt>
                <c:pt idx="665">
                  <c:v>-0.2451</c:v>
                </c:pt>
                <c:pt idx="666">
                  <c:v>-0.2043</c:v>
                </c:pt>
                <c:pt idx="667">
                  <c:v>-0.1684</c:v>
                </c:pt>
                <c:pt idx="668">
                  <c:v>-0.1393</c:v>
                </c:pt>
                <c:pt idx="669">
                  <c:v>-0.119</c:v>
                </c:pt>
                <c:pt idx="670">
                  <c:v>-0.109</c:v>
                </c:pt>
                <c:pt idx="671">
                  <c:v>-0.1108</c:v>
                </c:pt>
                <c:pt idx="672">
                  <c:v>-0.1257</c:v>
                </c:pt>
                <c:pt idx="673">
                  <c:v>-0.1545</c:v>
                </c:pt>
                <c:pt idx="674">
                  <c:v>-0.1978</c:v>
                </c:pt>
                <c:pt idx="675">
                  <c:v>-0.2557</c:v>
                </c:pt>
                <c:pt idx="676">
                  <c:v>-0.3282</c:v>
                </c:pt>
                <c:pt idx="677">
                  <c:v>-0.4146</c:v>
                </c:pt>
                <c:pt idx="678">
                  <c:v>-0.5142</c:v>
                </c:pt>
                <c:pt idx="679">
                  <c:v>-0.6258</c:v>
                </c:pt>
                <c:pt idx="680">
                  <c:v>-0.7477</c:v>
                </c:pt>
                <c:pt idx="681">
                  <c:v>-0.8781</c:v>
                </c:pt>
                <c:pt idx="682">
                  <c:v>-1.015</c:v>
                </c:pt>
                <c:pt idx="683">
                  <c:v>-1.156</c:v>
                </c:pt>
                <c:pt idx="684">
                  <c:v>-1.298</c:v>
                </c:pt>
                <c:pt idx="685">
                  <c:v>-1.44</c:v>
                </c:pt>
                <c:pt idx="686">
                  <c:v>-1.578</c:v>
                </c:pt>
                <c:pt idx="687">
                  <c:v>-1.709</c:v>
                </c:pt>
                <c:pt idx="688">
                  <c:v>-1.831</c:v>
                </c:pt>
                <c:pt idx="689">
                  <c:v>-1.941</c:v>
                </c:pt>
                <c:pt idx="690">
                  <c:v>-2.037</c:v>
                </c:pt>
                <c:pt idx="691">
                  <c:v>-2.116</c:v>
                </c:pt>
                <c:pt idx="692">
                  <c:v>-2.177</c:v>
                </c:pt>
                <c:pt idx="693">
                  <c:v>-2.218</c:v>
                </c:pt>
                <c:pt idx="694">
                  <c:v>-2.237</c:v>
                </c:pt>
                <c:pt idx="695">
                  <c:v>-2.234</c:v>
                </c:pt>
                <c:pt idx="696">
                  <c:v>-2.207</c:v>
                </c:pt>
                <c:pt idx="697">
                  <c:v>-2.157</c:v>
                </c:pt>
                <c:pt idx="698">
                  <c:v>-2.084</c:v>
                </c:pt>
                <c:pt idx="699">
                  <c:v>-1.988</c:v>
                </c:pt>
                <c:pt idx="700">
                  <c:v>-1.87</c:v>
                </c:pt>
                <c:pt idx="701">
                  <c:v>-1.732</c:v>
                </c:pt>
                <c:pt idx="702">
                  <c:v>-1.575</c:v>
                </c:pt>
                <c:pt idx="703">
                  <c:v>-1.402</c:v>
                </c:pt>
                <c:pt idx="704">
                  <c:v>-1.214</c:v>
                </c:pt>
                <c:pt idx="705">
                  <c:v>-1.014</c:v>
                </c:pt>
                <c:pt idx="706">
                  <c:v>-0.8039</c:v>
                </c:pt>
                <c:pt idx="707">
                  <c:v>-0.5874</c:v>
                </c:pt>
                <c:pt idx="708">
                  <c:v>-0.3669</c:v>
                </c:pt>
                <c:pt idx="709">
                  <c:v>-0.1452</c:v>
                </c:pt>
                <c:pt idx="710">
                  <c:v>0.0752</c:v>
                </c:pt>
                <c:pt idx="711">
                  <c:v>0.2916</c:v>
                </c:pt>
                <c:pt idx="712">
                  <c:v>0.5017</c:v>
                </c:pt>
                <c:pt idx="713">
                  <c:v>0.7034</c:v>
                </c:pt>
                <c:pt idx="714">
                  <c:v>0.8946</c:v>
                </c:pt>
                <c:pt idx="715">
                  <c:v>1.074</c:v>
                </c:pt>
                <c:pt idx="716">
                  <c:v>1.24</c:v>
                </c:pt>
                <c:pt idx="717">
                  <c:v>1.392</c:v>
                </c:pt>
                <c:pt idx="718">
                  <c:v>1.529</c:v>
                </c:pt>
                <c:pt idx="719">
                  <c:v>1.651</c:v>
                </c:pt>
                <c:pt idx="720">
                  <c:v>1.758</c:v>
                </c:pt>
                <c:pt idx="721">
                  <c:v>1.851</c:v>
                </c:pt>
                <c:pt idx="722">
                  <c:v>1.929</c:v>
                </c:pt>
                <c:pt idx="723">
                  <c:v>1.996</c:v>
                </c:pt>
                <c:pt idx="724">
                  <c:v>2.05</c:v>
                </c:pt>
                <c:pt idx="725">
                  <c:v>2.095</c:v>
                </c:pt>
                <c:pt idx="726">
                  <c:v>2.131</c:v>
                </c:pt>
                <c:pt idx="727">
                  <c:v>2.16</c:v>
                </c:pt>
                <c:pt idx="728">
                  <c:v>2.184</c:v>
                </c:pt>
                <c:pt idx="729">
                  <c:v>2.205</c:v>
                </c:pt>
                <c:pt idx="730">
                  <c:v>2.224</c:v>
                </c:pt>
                <c:pt idx="731">
                  <c:v>2.243</c:v>
                </c:pt>
                <c:pt idx="732">
                  <c:v>2.263</c:v>
                </c:pt>
                <c:pt idx="733">
                  <c:v>2.286</c:v>
                </c:pt>
                <c:pt idx="734">
                  <c:v>2.312</c:v>
                </c:pt>
                <c:pt idx="735">
                  <c:v>2.343</c:v>
                </c:pt>
                <c:pt idx="736">
                  <c:v>2.379</c:v>
                </c:pt>
                <c:pt idx="737">
                  <c:v>2.419</c:v>
                </c:pt>
                <c:pt idx="738">
                  <c:v>2.465</c:v>
                </c:pt>
                <c:pt idx="739">
                  <c:v>2.516</c:v>
                </c:pt>
                <c:pt idx="740">
                  <c:v>2.571</c:v>
                </c:pt>
                <c:pt idx="741">
                  <c:v>2.63</c:v>
                </c:pt>
                <c:pt idx="742">
                  <c:v>2.691</c:v>
                </c:pt>
                <c:pt idx="743">
                  <c:v>2.754</c:v>
                </c:pt>
                <c:pt idx="744">
                  <c:v>2.817</c:v>
                </c:pt>
                <c:pt idx="745">
                  <c:v>2.879</c:v>
                </c:pt>
                <c:pt idx="746">
                  <c:v>2.939</c:v>
                </c:pt>
                <c:pt idx="747">
                  <c:v>2.994</c:v>
                </c:pt>
                <c:pt idx="748">
                  <c:v>3.044</c:v>
                </c:pt>
                <c:pt idx="749">
                  <c:v>3.086</c:v>
                </c:pt>
                <c:pt idx="750">
                  <c:v>3.121</c:v>
                </c:pt>
                <c:pt idx="751">
                  <c:v>3.146</c:v>
                </c:pt>
                <c:pt idx="752">
                  <c:v>3.16</c:v>
                </c:pt>
                <c:pt idx="753">
                  <c:v>3.163</c:v>
                </c:pt>
                <c:pt idx="754">
                  <c:v>3.154</c:v>
                </c:pt>
                <c:pt idx="755">
                  <c:v>3.132</c:v>
                </c:pt>
                <c:pt idx="756">
                  <c:v>3.098</c:v>
                </c:pt>
                <c:pt idx="757">
                  <c:v>3.051</c:v>
                </c:pt>
                <c:pt idx="758">
                  <c:v>2.991</c:v>
                </c:pt>
                <c:pt idx="759">
                  <c:v>2.919</c:v>
                </c:pt>
                <c:pt idx="760">
                  <c:v>2.836</c:v>
                </c:pt>
                <c:pt idx="761">
                  <c:v>2.743</c:v>
                </c:pt>
                <c:pt idx="762">
                  <c:v>2.639</c:v>
                </c:pt>
                <c:pt idx="763">
                  <c:v>2.527</c:v>
                </c:pt>
                <c:pt idx="764">
                  <c:v>2.407</c:v>
                </c:pt>
                <c:pt idx="765">
                  <c:v>2.281</c:v>
                </c:pt>
                <c:pt idx="766">
                  <c:v>2.15</c:v>
                </c:pt>
                <c:pt idx="767">
                  <c:v>2.014</c:v>
                </c:pt>
                <c:pt idx="768">
                  <c:v>1.876</c:v>
                </c:pt>
                <c:pt idx="769">
                  <c:v>1.736</c:v>
                </c:pt>
                <c:pt idx="770">
                  <c:v>1.596</c:v>
                </c:pt>
                <c:pt idx="771">
                  <c:v>1.456</c:v>
                </c:pt>
                <c:pt idx="772">
                  <c:v>1.317</c:v>
                </c:pt>
                <c:pt idx="773">
                  <c:v>1.179</c:v>
                </c:pt>
                <c:pt idx="774">
                  <c:v>1.044</c:v>
                </c:pt>
                <c:pt idx="775">
                  <c:v>0.9116</c:v>
                </c:pt>
                <c:pt idx="776">
                  <c:v>0.7819</c:v>
                </c:pt>
                <c:pt idx="777">
                  <c:v>0.6552</c:v>
                </c:pt>
                <c:pt idx="778">
                  <c:v>0.5314</c:v>
                </c:pt>
                <c:pt idx="779">
                  <c:v>0.4105</c:v>
                </c:pt>
                <c:pt idx="780">
                  <c:v>0.2922</c:v>
                </c:pt>
                <c:pt idx="781">
                  <c:v>0.1762</c:v>
                </c:pt>
                <c:pt idx="782">
                  <c:v>0.06221</c:v>
                </c:pt>
                <c:pt idx="783">
                  <c:v>-0.05014</c:v>
                </c:pt>
                <c:pt idx="784">
                  <c:v>-0.1613</c:v>
                </c:pt>
                <c:pt idx="785">
                  <c:v>-0.2715</c:v>
                </c:pt>
                <c:pt idx="786">
                  <c:v>-0.3812</c:v>
                </c:pt>
                <c:pt idx="787">
                  <c:v>-0.4907</c:v>
                </c:pt>
                <c:pt idx="788">
                  <c:v>-0.6003</c:v>
                </c:pt>
                <c:pt idx="789">
                  <c:v>-0.71</c:v>
                </c:pt>
                <c:pt idx="790">
                  <c:v>-0.82</c:v>
                </c:pt>
                <c:pt idx="791">
                  <c:v>-0.9304</c:v>
                </c:pt>
                <c:pt idx="792">
                  <c:v>-1.041</c:v>
                </c:pt>
                <c:pt idx="793">
                  <c:v>-1.152</c:v>
                </c:pt>
                <c:pt idx="794">
                  <c:v>-1.262</c:v>
                </c:pt>
                <c:pt idx="795">
                  <c:v>-1.372</c:v>
                </c:pt>
                <c:pt idx="796">
                  <c:v>-1.481</c:v>
                </c:pt>
                <c:pt idx="797">
                  <c:v>-1.588</c:v>
                </c:pt>
                <c:pt idx="798">
                  <c:v>-1.693</c:v>
                </c:pt>
                <c:pt idx="799">
                  <c:v>-1.796</c:v>
                </c:pt>
                <c:pt idx="800">
                  <c:v>-1.896</c:v>
                </c:pt>
                <c:pt idx="801">
                  <c:v>-1.992</c:v>
                </c:pt>
                <c:pt idx="802">
                  <c:v>-2.084</c:v>
                </c:pt>
                <c:pt idx="803">
                  <c:v>-2.171</c:v>
                </c:pt>
                <c:pt idx="804">
                  <c:v>-2.253</c:v>
                </c:pt>
                <c:pt idx="805">
                  <c:v>-2.329</c:v>
                </c:pt>
                <c:pt idx="806">
                  <c:v>-2.398</c:v>
                </c:pt>
                <c:pt idx="807">
                  <c:v>-2.461</c:v>
                </c:pt>
                <c:pt idx="808">
                  <c:v>-2.517</c:v>
                </c:pt>
                <c:pt idx="809">
                  <c:v>-2.565</c:v>
                </c:pt>
                <c:pt idx="810">
                  <c:v>-2.607</c:v>
                </c:pt>
                <c:pt idx="811">
                  <c:v>-2.64</c:v>
                </c:pt>
                <c:pt idx="812">
                  <c:v>-2.667</c:v>
                </c:pt>
                <c:pt idx="813">
                  <c:v>-2.685</c:v>
                </c:pt>
                <c:pt idx="814">
                  <c:v>-2.696</c:v>
                </c:pt>
                <c:pt idx="815">
                  <c:v>-2.7</c:v>
                </c:pt>
                <c:pt idx="816">
                  <c:v>-2.697</c:v>
                </c:pt>
                <c:pt idx="817">
                  <c:v>-2.687</c:v>
                </c:pt>
                <c:pt idx="818">
                  <c:v>-2.67</c:v>
                </c:pt>
                <c:pt idx="819">
                  <c:v>-2.646</c:v>
                </c:pt>
                <c:pt idx="820">
                  <c:v>-2.616</c:v>
                </c:pt>
                <c:pt idx="821">
                  <c:v>-2.581</c:v>
                </c:pt>
                <c:pt idx="822">
                  <c:v>-2.539</c:v>
                </c:pt>
                <c:pt idx="823">
                  <c:v>-2.493</c:v>
                </c:pt>
                <c:pt idx="824">
                  <c:v>-2.441</c:v>
                </c:pt>
                <c:pt idx="825">
                  <c:v>-2.384</c:v>
                </c:pt>
                <c:pt idx="826">
                  <c:v>-2.322</c:v>
                </c:pt>
                <c:pt idx="827">
                  <c:v>-2.256</c:v>
                </c:pt>
                <c:pt idx="828">
                  <c:v>-2.186</c:v>
                </c:pt>
                <c:pt idx="829">
                  <c:v>-2.112</c:v>
                </c:pt>
                <c:pt idx="830">
                  <c:v>-2.034</c:v>
                </c:pt>
                <c:pt idx="831">
                  <c:v>-1.953</c:v>
                </c:pt>
                <c:pt idx="832">
                  <c:v>-1.868</c:v>
                </c:pt>
                <c:pt idx="833">
                  <c:v>-1.781</c:v>
                </c:pt>
                <c:pt idx="834">
                  <c:v>-1.69</c:v>
                </c:pt>
                <c:pt idx="835">
                  <c:v>-1.597</c:v>
                </c:pt>
                <c:pt idx="836">
                  <c:v>-1.502</c:v>
                </c:pt>
                <c:pt idx="837">
                  <c:v>-1.406</c:v>
                </c:pt>
                <c:pt idx="838">
                  <c:v>-1.307</c:v>
                </c:pt>
                <c:pt idx="839">
                  <c:v>-1.208</c:v>
                </c:pt>
                <c:pt idx="840">
                  <c:v>-1.107</c:v>
                </c:pt>
                <c:pt idx="841">
                  <c:v>-1.006</c:v>
                </c:pt>
                <c:pt idx="842">
                  <c:v>-0.9056</c:v>
                </c:pt>
                <c:pt idx="843">
                  <c:v>-0.8054</c:v>
                </c:pt>
                <c:pt idx="844">
                  <c:v>-0.706</c:v>
                </c:pt>
                <c:pt idx="845">
                  <c:v>-0.608</c:v>
                </c:pt>
                <c:pt idx="846">
                  <c:v>-0.5118</c:v>
                </c:pt>
                <c:pt idx="847">
                  <c:v>-0.4177</c:v>
                </c:pt>
                <c:pt idx="848">
                  <c:v>-0.3264</c:v>
                </c:pt>
                <c:pt idx="849">
                  <c:v>-0.238</c:v>
                </c:pt>
                <c:pt idx="850">
                  <c:v>-0.153</c:v>
                </c:pt>
                <c:pt idx="851">
                  <c:v>-0.07179</c:v>
                </c:pt>
                <c:pt idx="852">
                  <c:v>0.00542</c:v>
                </c:pt>
                <c:pt idx="853">
                  <c:v>0.07835</c:v>
                </c:pt>
                <c:pt idx="854">
                  <c:v>0.1468</c:v>
                </c:pt>
                <c:pt idx="855">
                  <c:v>0.2106</c:v>
                </c:pt>
                <c:pt idx="856">
                  <c:v>0.2696</c:v>
                </c:pt>
                <c:pt idx="857">
                  <c:v>0.3239</c:v>
                </c:pt>
                <c:pt idx="858">
                  <c:v>0.3733</c:v>
                </c:pt>
                <c:pt idx="859">
                  <c:v>0.418</c:v>
                </c:pt>
                <c:pt idx="860">
                  <c:v>0.4581</c:v>
                </c:pt>
                <c:pt idx="861">
                  <c:v>0.4936</c:v>
                </c:pt>
                <c:pt idx="862">
                  <c:v>0.5248</c:v>
                </c:pt>
                <c:pt idx="863">
                  <c:v>0.552</c:v>
                </c:pt>
                <c:pt idx="864">
                  <c:v>0.5753</c:v>
                </c:pt>
                <c:pt idx="865">
                  <c:v>0.5951</c:v>
                </c:pt>
                <c:pt idx="866">
                  <c:v>0.6117</c:v>
                </c:pt>
                <c:pt idx="867">
                  <c:v>0.6255</c:v>
                </c:pt>
                <c:pt idx="868">
                  <c:v>0.6367</c:v>
                </c:pt>
                <c:pt idx="869">
                  <c:v>0.6457</c:v>
                </c:pt>
                <c:pt idx="870">
                  <c:v>0.653</c:v>
                </c:pt>
                <c:pt idx="871">
                  <c:v>0.6587</c:v>
                </c:pt>
                <c:pt idx="872">
                  <c:v>0.6633</c:v>
                </c:pt>
                <c:pt idx="873">
                  <c:v>0.6671</c:v>
                </c:pt>
                <c:pt idx="874">
                  <c:v>0.6704</c:v>
                </c:pt>
                <c:pt idx="875">
                  <c:v>0.6734</c:v>
                </c:pt>
                <c:pt idx="876">
                  <c:v>0.6764</c:v>
                </c:pt>
                <c:pt idx="877">
                  <c:v>0.6797</c:v>
                </c:pt>
                <c:pt idx="878">
                  <c:v>0.6833</c:v>
                </c:pt>
                <c:pt idx="879">
                  <c:v>0.6876</c:v>
                </c:pt>
                <c:pt idx="880">
                  <c:v>0.6925</c:v>
                </c:pt>
                <c:pt idx="881">
                  <c:v>0.6981</c:v>
                </c:pt>
                <c:pt idx="882">
                  <c:v>0.7046</c:v>
                </c:pt>
                <c:pt idx="883">
                  <c:v>0.7119</c:v>
                </c:pt>
                <c:pt idx="884">
                  <c:v>0.7199</c:v>
                </c:pt>
                <c:pt idx="885">
                  <c:v>0.7288</c:v>
                </c:pt>
                <c:pt idx="886">
                  <c:v>0.7382</c:v>
                </c:pt>
                <c:pt idx="887">
                  <c:v>0.7482</c:v>
                </c:pt>
                <c:pt idx="888">
                  <c:v>0.7585</c:v>
                </c:pt>
                <c:pt idx="889">
                  <c:v>0.769</c:v>
                </c:pt>
                <c:pt idx="890">
                  <c:v>0.7795</c:v>
                </c:pt>
                <c:pt idx="891">
                  <c:v>0.7899</c:v>
                </c:pt>
                <c:pt idx="892">
                  <c:v>0.7998</c:v>
                </c:pt>
                <c:pt idx="893">
                  <c:v>0.809</c:v>
                </c:pt>
                <c:pt idx="894">
                  <c:v>0.8173</c:v>
                </c:pt>
                <c:pt idx="895">
                  <c:v>0.8246</c:v>
                </c:pt>
                <c:pt idx="896">
                  <c:v>0.8304</c:v>
                </c:pt>
                <c:pt idx="897">
                  <c:v>0.8347</c:v>
                </c:pt>
                <c:pt idx="898">
                  <c:v>0.8372</c:v>
                </c:pt>
                <c:pt idx="899">
                  <c:v>0.8378</c:v>
                </c:pt>
                <c:pt idx="900">
                  <c:v>0.8362</c:v>
                </c:pt>
                <c:pt idx="901">
                  <c:v>0.8324</c:v>
                </c:pt>
                <c:pt idx="902">
                  <c:v>0.8262</c:v>
                </c:pt>
                <c:pt idx="903">
                  <c:v>0.8176</c:v>
                </c:pt>
                <c:pt idx="904">
                  <c:v>0.8065</c:v>
                </c:pt>
                <c:pt idx="905">
                  <c:v>0.793</c:v>
                </c:pt>
                <c:pt idx="906">
                  <c:v>0.7771</c:v>
                </c:pt>
                <c:pt idx="907">
                  <c:v>0.7589</c:v>
                </c:pt>
                <c:pt idx="908">
                  <c:v>0.7385</c:v>
                </c:pt>
                <c:pt idx="909">
                  <c:v>0.716</c:v>
                </c:pt>
                <c:pt idx="910">
                  <c:v>0.6916</c:v>
                </c:pt>
                <c:pt idx="911">
                  <c:v>0.6655</c:v>
                </c:pt>
                <c:pt idx="912">
                  <c:v>0.638</c:v>
                </c:pt>
                <c:pt idx="913">
                  <c:v>0.6093</c:v>
                </c:pt>
                <c:pt idx="914">
                  <c:v>0.5797</c:v>
                </c:pt>
                <c:pt idx="915">
                  <c:v>0.5494</c:v>
                </c:pt>
                <c:pt idx="916">
                  <c:v>0.5186</c:v>
                </c:pt>
                <c:pt idx="917">
                  <c:v>0.4877</c:v>
                </c:pt>
                <c:pt idx="918">
                  <c:v>0.4569</c:v>
                </c:pt>
                <c:pt idx="919">
                  <c:v>0.4263</c:v>
                </c:pt>
                <c:pt idx="920">
                  <c:v>0.3962</c:v>
                </c:pt>
                <c:pt idx="921">
                  <c:v>0.3667</c:v>
                </c:pt>
                <c:pt idx="922">
                  <c:v>0.338</c:v>
                </c:pt>
                <c:pt idx="923">
                  <c:v>0.3101</c:v>
                </c:pt>
                <c:pt idx="924">
                  <c:v>0.283</c:v>
                </c:pt>
                <c:pt idx="925">
                  <c:v>0.2568</c:v>
                </c:pt>
                <c:pt idx="926">
                  <c:v>0.2314</c:v>
                </c:pt>
                <c:pt idx="927">
                  <c:v>0.2068</c:v>
                </c:pt>
                <c:pt idx="928">
                  <c:v>0.1828</c:v>
                </c:pt>
                <c:pt idx="929">
                  <c:v>0.1592</c:v>
                </c:pt>
                <c:pt idx="930">
                  <c:v>0.1358</c:v>
                </c:pt>
                <c:pt idx="931">
                  <c:v>0.1125</c:v>
                </c:pt>
                <c:pt idx="932">
                  <c:v>0.08911</c:v>
                </c:pt>
                <c:pt idx="933">
                  <c:v>0.06528</c:v>
                </c:pt>
                <c:pt idx="934">
                  <c:v>0.04084</c:v>
                </c:pt>
                <c:pt idx="935">
                  <c:v>0.01557</c:v>
                </c:pt>
                <c:pt idx="936">
                  <c:v>-0.01073</c:v>
                </c:pt>
                <c:pt idx="937">
                  <c:v>-0.03823</c:v>
                </c:pt>
                <c:pt idx="938">
                  <c:v>-0.06707</c:v>
                </c:pt>
                <c:pt idx="939">
                  <c:v>-0.09734</c:v>
                </c:pt>
                <c:pt idx="940">
                  <c:v>-0.1291</c:v>
                </c:pt>
                <c:pt idx="941">
                  <c:v>-0.1624</c:v>
                </c:pt>
                <c:pt idx="942">
                  <c:v>-0.1971</c:v>
                </c:pt>
                <c:pt idx="943">
                  <c:v>-0.2332</c:v>
                </c:pt>
                <c:pt idx="944">
                  <c:v>-0.2704</c:v>
                </c:pt>
                <c:pt idx="945">
                  <c:v>-0.3086</c:v>
                </c:pt>
                <c:pt idx="946">
                  <c:v>-0.3475</c:v>
                </c:pt>
                <c:pt idx="947">
                  <c:v>-0.3869</c:v>
                </c:pt>
                <c:pt idx="948">
                  <c:v>-0.4263</c:v>
                </c:pt>
                <c:pt idx="949">
                  <c:v>-0.4654</c:v>
                </c:pt>
                <c:pt idx="950">
                  <c:v>-0.5038</c:v>
                </c:pt>
                <c:pt idx="951">
                  <c:v>-0.541</c:v>
                </c:pt>
                <c:pt idx="952">
                  <c:v>-0.5767</c:v>
                </c:pt>
                <c:pt idx="953">
                  <c:v>-0.6104</c:v>
                </c:pt>
                <c:pt idx="954">
                  <c:v>-0.6418</c:v>
                </c:pt>
                <c:pt idx="955">
                  <c:v>-0.6704</c:v>
                </c:pt>
                <c:pt idx="956">
                  <c:v>-0.6959</c:v>
                </c:pt>
                <c:pt idx="957">
                  <c:v>-0.718</c:v>
                </c:pt>
                <c:pt idx="958">
                  <c:v>-0.7364</c:v>
                </c:pt>
                <c:pt idx="959">
                  <c:v>-0.7509</c:v>
                </c:pt>
                <c:pt idx="960">
                  <c:v>-0.7615</c:v>
                </c:pt>
                <c:pt idx="961">
                  <c:v>-0.7679</c:v>
                </c:pt>
                <c:pt idx="962">
                  <c:v>-0.7702</c:v>
                </c:pt>
                <c:pt idx="963">
                  <c:v>-0.7684</c:v>
                </c:pt>
                <c:pt idx="964">
                  <c:v>-0.7626</c:v>
                </c:pt>
                <c:pt idx="965">
                  <c:v>-0.7529</c:v>
                </c:pt>
                <c:pt idx="966">
                  <c:v>-0.7396</c:v>
                </c:pt>
                <c:pt idx="967">
                  <c:v>-0.723</c:v>
                </c:pt>
                <c:pt idx="968">
                  <c:v>-0.7032</c:v>
                </c:pt>
                <c:pt idx="969">
                  <c:v>-0.6807</c:v>
                </c:pt>
                <c:pt idx="970">
                  <c:v>-0.6557</c:v>
                </c:pt>
                <c:pt idx="971">
                  <c:v>-0.6287</c:v>
                </c:pt>
                <c:pt idx="972">
                  <c:v>-0.5999</c:v>
                </c:pt>
                <c:pt idx="973">
                  <c:v>-0.5698</c:v>
                </c:pt>
                <c:pt idx="974">
                  <c:v>-0.5386</c:v>
                </c:pt>
                <c:pt idx="975">
                  <c:v>-0.5067</c:v>
                </c:pt>
                <c:pt idx="976">
                  <c:v>-0.4744</c:v>
                </c:pt>
                <c:pt idx="977">
                  <c:v>-0.4419</c:v>
                </c:pt>
                <c:pt idx="978">
                  <c:v>-0.4094</c:v>
                </c:pt>
                <c:pt idx="979">
                  <c:v>-0.3771</c:v>
                </c:pt>
                <c:pt idx="980">
                  <c:v>-0.3451</c:v>
                </c:pt>
                <c:pt idx="981">
                  <c:v>-0.3136</c:v>
                </c:pt>
                <c:pt idx="982">
                  <c:v>-0.2825</c:v>
                </c:pt>
                <c:pt idx="983">
                  <c:v>-0.2518</c:v>
                </c:pt>
                <c:pt idx="984">
                  <c:v>-0.2217</c:v>
                </c:pt>
                <c:pt idx="985">
                  <c:v>-0.1918</c:v>
                </c:pt>
                <c:pt idx="986">
                  <c:v>-0.1623</c:v>
                </c:pt>
                <c:pt idx="987">
                  <c:v>-0.133</c:v>
                </c:pt>
                <c:pt idx="988">
                  <c:v>-0.1038</c:v>
                </c:pt>
                <c:pt idx="989">
                  <c:v>-0.07454</c:v>
                </c:pt>
                <c:pt idx="990">
                  <c:v>-0.04517</c:v>
                </c:pt>
                <c:pt idx="991">
                  <c:v>-0.01561</c:v>
                </c:pt>
                <c:pt idx="992">
                  <c:v>0.01423</c:v>
                </c:pt>
                <c:pt idx="993">
                  <c:v>0.04438</c:v>
                </c:pt>
                <c:pt idx="994">
                  <c:v>0.07485</c:v>
                </c:pt>
                <c:pt idx="995">
                  <c:v>0.1056</c:v>
                </c:pt>
                <c:pt idx="996">
                  <c:v>0.1366</c:v>
                </c:pt>
                <c:pt idx="997">
                  <c:v>0.1676</c:v>
                </c:pt>
                <c:pt idx="998">
                  <c:v>0.1987</c:v>
                </c:pt>
                <c:pt idx="999">
                  <c:v>0.2294</c:v>
                </c:pt>
                <c:pt idx="1000">
                  <c:v>0.2597</c:v>
                </c:pt>
                <c:pt idx="1001">
                  <c:v>0.2893</c:v>
                </c:pt>
                <c:pt idx="1002">
                  <c:v>0.3178</c:v>
                </c:pt>
                <c:pt idx="1003">
                  <c:v>0.3449</c:v>
                </c:pt>
                <c:pt idx="1004">
                  <c:v>0.3703</c:v>
                </c:pt>
                <c:pt idx="1005">
                  <c:v>0.3936</c:v>
                </c:pt>
                <c:pt idx="1006">
                  <c:v>0.4145</c:v>
                </c:pt>
                <c:pt idx="1007">
                  <c:v>0.4326</c:v>
                </c:pt>
                <c:pt idx="1008">
                  <c:v>0.4476</c:v>
                </c:pt>
                <c:pt idx="1009">
                  <c:v>0.4591</c:v>
                </c:pt>
                <c:pt idx="1010">
                  <c:v>0.467</c:v>
                </c:pt>
                <c:pt idx="1011">
                  <c:v>0.4709</c:v>
                </c:pt>
                <c:pt idx="1012">
                  <c:v>0.4706</c:v>
                </c:pt>
                <c:pt idx="1013">
                  <c:v>0.466</c:v>
                </c:pt>
                <c:pt idx="1014">
                  <c:v>0.457</c:v>
                </c:pt>
                <c:pt idx="1015">
                  <c:v>0.4436</c:v>
                </c:pt>
                <c:pt idx="1016">
                  <c:v>0.4257</c:v>
                </c:pt>
                <c:pt idx="1017">
                  <c:v>0.4036</c:v>
                </c:pt>
                <c:pt idx="1018">
                  <c:v>0.3773</c:v>
                </c:pt>
                <c:pt idx="1019">
                  <c:v>0.347</c:v>
                </c:pt>
                <c:pt idx="1020">
                  <c:v>0.313</c:v>
                </c:pt>
                <c:pt idx="1021">
                  <c:v>0.2756</c:v>
                </c:pt>
                <c:pt idx="1022">
                  <c:v>0.2353</c:v>
                </c:pt>
                <c:pt idx="1023">
                  <c:v>0.1924</c:v>
                </c:pt>
                <c:pt idx="1024">
                  <c:v>0.1474</c:v>
                </c:pt>
                <c:pt idx="1025">
                  <c:v>0.1007</c:v>
                </c:pt>
                <c:pt idx="1026">
                  <c:v>0.0529</c:v>
                </c:pt>
                <c:pt idx="1027">
                  <c:v>0.004469</c:v>
                </c:pt>
                <c:pt idx="1028">
                  <c:v>-0.04406</c:v>
                </c:pt>
                <c:pt idx="1029">
                  <c:v>-0.09218</c:v>
                </c:pt>
                <c:pt idx="1030">
                  <c:v>-0.1394</c:v>
                </c:pt>
                <c:pt idx="1031">
                  <c:v>-0.1852</c:v>
                </c:pt>
                <c:pt idx="1032">
                  <c:v>-0.2291</c:v>
                </c:pt>
                <c:pt idx="1033">
                  <c:v>-0.2708</c:v>
                </c:pt>
                <c:pt idx="1034">
                  <c:v>-0.3098</c:v>
                </c:pt>
                <c:pt idx="1035">
                  <c:v>-0.3459</c:v>
                </c:pt>
                <c:pt idx="1036">
                  <c:v>-0.3786</c:v>
                </c:pt>
                <c:pt idx="1037">
                  <c:v>-0.4078</c:v>
                </c:pt>
                <c:pt idx="1038">
                  <c:v>-0.4334</c:v>
                </c:pt>
                <c:pt idx="1039">
                  <c:v>-0.4551</c:v>
                </c:pt>
                <c:pt idx="1040">
                  <c:v>-0.473</c:v>
                </c:pt>
                <c:pt idx="1041">
                  <c:v>-0.487</c:v>
                </c:pt>
                <c:pt idx="1042">
                  <c:v>-0.4971</c:v>
                </c:pt>
                <c:pt idx="1043">
                  <c:v>-0.5035</c:v>
                </c:pt>
                <c:pt idx="1044">
                  <c:v>-0.5063</c:v>
                </c:pt>
                <c:pt idx="1045">
                  <c:v>-0.5056</c:v>
                </c:pt>
                <c:pt idx="1046">
                  <c:v>-0.5017</c:v>
                </c:pt>
                <c:pt idx="1047">
                  <c:v>-0.4949</c:v>
                </c:pt>
                <c:pt idx="1048">
                  <c:v>-0.4853</c:v>
                </c:pt>
                <c:pt idx="1049">
                  <c:v>-0.4734</c:v>
                </c:pt>
                <c:pt idx="1050">
                  <c:v>-0.4593</c:v>
                </c:pt>
                <c:pt idx="1051">
                  <c:v>-0.4434</c:v>
                </c:pt>
                <c:pt idx="1052">
                  <c:v>-0.426</c:v>
                </c:pt>
                <c:pt idx="1053">
                  <c:v>-0.4074</c:v>
                </c:pt>
                <c:pt idx="1054">
                  <c:v>-0.3878</c:v>
                </c:pt>
                <c:pt idx="1055">
                  <c:v>-0.3676</c:v>
                </c:pt>
                <c:pt idx="1056">
                  <c:v>-0.3469</c:v>
                </c:pt>
                <c:pt idx="1057">
                  <c:v>-0.326</c:v>
                </c:pt>
                <c:pt idx="1058">
                  <c:v>-0.305</c:v>
                </c:pt>
                <c:pt idx="1059">
                  <c:v>-0.2842</c:v>
                </c:pt>
                <c:pt idx="1060">
                  <c:v>-0.2635</c:v>
                </c:pt>
                <c:pt idx="1061">
                  <c:v>-0.2431</c:v>
                </c:pt>
                <c:pt idx="1062">
                  <c:v>-0.223</c:v>
                </c:pt>
                <c:pt idx="1063">
                  <c:v>-0.2033</c:v>
                </c:pt>
                <c:pt idx="1064">
                  <c:v>-0.1838</c:v>
                </c:pt>
                <c:pt idx="1065">
                  <c:v>-0.1647</c:v>
                </c:pt>
                <c:pt idx="1066">
                  <c:v>-0.1457</c:v>
                </c:pt>
                <c:pt idx="1067">
                  <c:v>-0.1269</c:v>
                </c:pt>
                <c:pt idx="1068">
                  <c:v>-0.1081</c:v>
                </c:pt>
                <c:pt idx="1069">
                  <c:v>-0.08923</c:v>
                </c:pt>
                <c:pt idx="1070">
                  <c:v>-0.0702</c:v>
                </c:pt>
                <c:pt idx="1071">
                  <c:v>-0.05089</c:v>
                </c:pt>
                <c:pt idx="1072">
                  <c:v>-0.03124</c:v>
                </c:pt>
                <c:pt idx="1073">
                  <c:v>-0.01117</c:v>
                </c:pt>
                <c:pt idx="1074">
                  <c:v>0.009362</c:v>
                </c:pt>
                <c:pt idx="1075">
                  <c:v>0.03037</c:v>
                </c:pt>
                <c:pt idx="1076">
                  <c:v>0.05186</c:v>
                </c:pt>
                <c:pt idx="1077">
                  <c:v>0.07377</c:v>
                </c:pt>
                <c:pt idx="1078">
                  <c:v>0.09604</c:v>
                </c:pt>
                <c:pt idx="1079">
                  <c:v>0.1186</c:v>
                </c:pt>
                <c:pt idx="1080">
                  <c:v>0.1412</c:v>
                </c:pt>
                <c:pt idx="1081">
                  <c:v>0.1637</c:v>
                </c:pt>
                <c:pt idx="1082">
                  <c:v>0.1859</c:v>
                </c:pt>
                <c:pt idx="1083">
                  <c:v>0.2076</c:v>
                </c:pt>
                <c:pt idx="1084">
                  <c:v>0.2286</c:v>
                </c:pt>
                <c:pt idx="1085">
                  <c:v>0.2484</c:v>
                </c:pt>
                <c:pt idx="1086">
                  <c:v>0.2669</c:v>
                </c:pt>
                <c:pt idx="1087">
                  <c:v>0.2838</c:v>
                </c:pt>
                <c:pt idx="1088">
                  <c:v>0.2987</c:v>
                </c:pt>
                <c:pt idx="1089">
                  <c:v>0.3115</c:v>
                </c:pt>
                <c:pt idx="1090">
                  <c:v>0.3217</c:v>
                </c:pt>
                <c:pt idx="1091">
                  <c:v>0.3293</c:v>
                </c:pt>
                <c:pt idx="1092">
                  <c:v>0.3339</c:v>
                </c:pt>
                <c:pt idx="1093">
                  <c:v>0.3355</c:v>
                </c:pt>
                <c:pt idx="1094">
                  <c:v>0.3339</c:v>
                </c:pt>
                <c:pt idx="1095">
                  <c:v>0.329</c:v>
                </c:pt>
                <c:pt idx="1096">
                  <c:v>0.3208</c:v>
                </c:pt>
                <c:pt idx="1097">
                  <c:v>0.3093</c:v>
                </c:pt>
                <c:pt idx="1098">
                  <c:v>0.2946</c:v>
                </c:pt>
                <c:pt idx="1099">
                  <c:v>0.277</c:v>
                </c:pt>
                <c:pt idx="1100">
                  <c:v>0.2564</c:v>
                </c:pt>
                <c:pt idx="1101">
                  <c:v>0.2333</c:v>
                </c:pt>
                <c:pt idx="1102">
                  <c:v>0.2079</c:v>
                </c:pt>
                <c:pt idx="1103">
                  <c:v>0.1805</c:v>
                </c:pt>
                <c:pt idx="1104">
                  <c:v>0.1516</c:v>
                </c:pt>
                <c:pt idx="1105">
                  <c:v>0.1214</c:v>
                </c:pt>
                <c:pt idx="1106">
                  <c:v>0.09043</c:v>
                </c:pt>
                <c:pt idx="1107">
                  <c:v>0.05912</c:v>
                </c:pt>
                <c:pt idx="1108">
                  <c:v>0.02789</c:v>
                </c:pt>
                <c:pt idx="1109">
                  <c:v>-0.002828</c:v>
                </c:pt>
                <c:pt idx="1110">
                  <c:v>-0.03263</c:v>
                </c:pt>
                <c:pt idx="1111">
                  <c:v>-0.06113</c:v>
                </c:pt>
                <c:pt idx="1112">
                  <c:v>-0.08795</c:v>
                </c:pt>
                <c:pt idx="1113">
                  <c:v>-0.1128</c:v>
                </c:pt>
                <c:pt idx="1114">
                  <c:v>-0.1354</c:v>
                </c:pt>
                <c:pt idx="1115">
                  <c:v>-0.1554</c:v>
                </c:pt>
                <c:pt idx="1116">
                  <c:v>-0.1729</c:v>
                </c:pt>
                <c:pt idx="1117">
                  <c:v>-0.1874</c:v>
                </c:pt>
                <c:pt idx="1118">
                  <c:v>-0.1992</c:v>
                </c:pt>
                <c:pt idx="1119">
                  <c:v>-0.208</c:v>
                </c:pt>
                <c:pt idx="1120">
                  <c:v>-0.214</c:v>
                </c:pt>
                <c:pt idx="1121">
                  <c:v>-0.2172</c:v>
                </c:pt>
                <c:pt idx="1122">
                  <c:v>-0.2178</c:v>
                </c:pt>
                <c:pt idx="1123">
                  <c:v>-0.2159</c:v>
                </c:pt>
                <c:pt idx="1124">
                  <c:v>-0.2117</c:v>
                </c:pt>
                <c:pt idx="1125">
                  <c:v>-0.2055</c:v>
                </c:pt>
                <c:pt idx="1126">
                  <c:v>-0.1975</c:v>
                </c:pt>
                <c:pt idx="1127">
                  <c:v>-0.1881</c:v>
                </c:pt>
                <c:pt idx="1128">
                  <c:v>-0.1774</c:v>
                </c:pt>
                <c:pt idx="1129">
                  <c:v>-0.1658</c:v>
                </c:pt>
                <c:pt idx="1130">
                  <c:v>-0.1535</c:v>
                </c:pt>
                <c:pt idx="1131">
                  <c:v>-0.1409</c:v>
                </c:pt>
                <c:pt idx="1132">
                  <c:v>-0.128</c:v>
                </c:pt>
                <c:pt idx="1133">
                  <c:v>-0.1153</c:v>
                </c:pt>
                <c:pt idx="1134">
                  <c:v>-0.1028</c:v>
                </c:pt>
                <c:pt idx="1135">
                  <c:v>-0.09072</c:v>
                </c:pt>
                <c:pt idx="1136">
                  <c:v>-0.07923</c:v>
                </c:pt>
                <c:pt idx="1137">
                  <c:v>-0.06842</c:v>
                </c:pt>
                <c:pt idx="1138">
                  <c:v>-0.05837</c:v>
                </c:pt>
                <c:pt idx="1139">
                  <c:v>-0.04912</c:v>
                </c:pt>
                <c:pt idx="1140">
                  <c:v>-0.0407</c:v>
                </c:pt>
                <c:pt idx="1141">
                  <c:v>-0.03309</c:v>
                </c:pt>
                <c:pt idx="1142">
                  <c:v>-0.02628</c:v>
                </c:pt>
                <c:pt idx="1143">
                  <c:v>-0.02022</c:v>
                </c:pt>
                <c:pt idx="1144">
                  <c:v>-0.01485</c:v>
                </c:pt>
                <c:pt idx="1145">
                  <c:v>-0.01009</c:v>
                </c:pt>
                <c:pt idx="1146">
                  <c:v>-0.005877</c:v>
                </c:pt>
                <c:pt idx="1147">
                  <c:v>-0.00213</c:v>
                </c:pt>
                <c:pt idx="1148">
                  <c:v>0.001226</c:v>
                </c:pt>
                <c:pt idx="1149">
                  <c:v>0.004263</c:v>
                </c:pt>
                <c:pt idx="1150">
                  <c:v>0.007044</c:v>
                </c:pt>
                <c:pt idx="1151">
                  <c:v>0.009623</c:v>
                </c:pt>
                <c:pt idx="1152">
                  <c:v>0.01204</c:v>
                </c:pt>
                <c:pt idx="1153">
                  <c:v>0.01433</c:v>
                </c:pt>
                <c:pt idx="1154">
                  <c:v>0.01652</c:v>
                </c:pt>
                <c:pt idx="1155">
                  <c:v>0.01859</c:v>
                </c:pt>
                <c:pt idx="1156">
                  <c:v>0.02056</c:v>
                </c:pt>
                <c:pt idx="1157">
                  <c:v>0.02241</c:v>
                </c:pt>
                <c:pt idx="1158">
                  <c:v>0.0241</c:v>
                </c:pt>
                <c:pt idx="1159">
                  <c:v>0.02563</c:v>
                </c:pt>
                <c:pt idx="1160">
                  <c:v>0.02695</c:v>
                </c:pt>
                <c:pt idx="1161">
                  <c:v>0.02803</c:v>
                </c:pt>
                <c:pt idx="1162">
                  <c:v>0.02884</c:v>
                </c:pt>
                <c:pt idx="1163">
                  <c:v>0.02935</c:v>
                </c:pt>
                <c:pt idx="1164">
                  <c:v>0.02954</c:v>
                </c:pt>
                <c:pt idx="1165">
                  <c:v>0.02939</c:v>
                </c:pt>
                <c:pt idx="1166">
                  <c:v>0.0289</c:v>
                </c:pt>
                <c:pt idx="1167">
                  <c:v>0.02807</c:v>
                </c:pt>
                <c:pt idx="1168">
                  <c:v>0.02691</c:v>
                </c:pt>
                <c:pt idx="1169">
                  <c:v>0.02543</c:v>
                </c:pt>
                <c:pt idx="1170">
                  <c:v>0.02368</c:v>
                </c:pt>
                <c:pt idx="1171">
                  <c:v>0.02168</c:v>
                </c:pt>
                <c:pt idx="1172">
                  <c:v>0.01948</c:v>
                </c:pt>
                <c:pt idx="1173">
                  <c:v>0.01714</c:v>
                </c:pt>
                <c:pt idx="1174">
                  <c:v>0.01469</c:v>
                </c:pt>
                <c:pt idx="1175">
                  <c:v>0.0122</c:v>
                </c:pt>
                <c:pt idx="1176">
                  <c:v>0.009711</c:v>
                </c:pt>
                <c:pt idx="1177">
                  <c:v>0.007272</c:v>
                </c:pt>
                <c:pt idx="1178">
                  <c:v>0.004924</c:v>
                </c:pt>
                <c:pt idx="1179">
                  <c:v>0.002699</c:v>
                </c:pt>
                <c:pt idx="1180">
                  <c:v>0.0006207</c:v>
                </c:pt>
                <c:pt idx="1181">
                  <c:v>-0.001297</c:v>
                </c:pt>
                <c:pt idx="1182">
                  <c:v>-0.003054</c:v>
                </c:pt>
                <c:pt idx="1183">
                  <c:v>-0.00466</c:v>
                </c:pt>
                <c:pt idx="1184">
                  <c:v>-0.006135</c:v>
                </c:pt>
                <c:pt idx="1185">
                  <c:v>-0.007513</c:v>
                </c:pt>
                <c:pt idx="1186">
                  <c:v>-0.008835</c:v>
                </c:pt>
                <c:pt idx="1187">
                  <c:v>-0.01015</c:v>
                </c:pt>
                <c:pt idx="1188">
                  <c:v>-0.01152</c:v>
                </c:pt>
                <c:pt idx="1189">
                  <c:v>-0.013</c:v>
                </c:pt>
                <c:pt idx="1190">
                  <c:v>-0.01465</c:v>
                </c:pt>
                <c:pt idx="1191">
                  <c:v>-0.01654</c:v>
                </c:pt>
                <c:pt idx="1192">
                  <c:v>-0.01872</c:v>
                </c:pt>
                <c:pt idx="1193">
                  <c:v>-0.02124</c:v>
                </c:pt>
                <c:pt idx="1194">
                  <c:v>-0.02414</c:v>
                </c:pt>
                <c:pt idx="1195">
                  <c:v>-0.02746</c:v>
                </c:pt>
                <c:pt idx="1196">
                  <c:v>-0.03122</c:v>
                </c:pt>
                <c:pt idx="1197">
                  <c:v>-0.03541</c:v>
                </c:pt>
                <c:pt idx="1198">
                  <c:v>-0.04002</c:v>
                </c:pt>
                <c:pt idx="1199">
                  <c:v>-0.04502</c:v>
                </c:pt>
                <c:pt idx="1200">
                  <c:v>-0.05038</c:v>
                </c:pt>
                <c:pt idx="1201">
                  <c:v>-0.05601</c:v>
                </c:pt>
                <c:pt idx="1202">
                  <c:v>-0.06186</c:v>
                </c:pt>
                <c:pt idx="1203">
                  <c:v>-0.06782</c:v>
                </c:pt>
                <c:pt idx="1204">
                  <c:v>-0.07378</c:v>
                </c:pt>
                <c:pt idx="1205">
                  <c:v>-0.07965</c:v>
                </c:pt>
                <c:pt idx="1206">
                  <c:v>-0.08529</c:v>
                </c:pt>
                <c:pt idx="1207">
                  <c:v>-0.09057</c:v>
                </c:pt>
                <c:pt idx="1208">
                  <c:v>-0.09537</c:v>
                </c:pt>
                <c:pt idx="1209">
                  <c:v>-0.09957</c:v>
                </c:pt>
                <c:pt idx="1210">
                  <c:v>-0.103</c:v>
                </c:pt>
                <c:pt idx="1211">
                  <c:v>-0.1056</c:v>
                </c:pt>
                <c:pt idx="1212">
                  <c:v>-0.1073</c:v>
                </c:pt>
                <c:pt idx="1213">
                  <c:v>-0.1079</c:v>
                </c:pt>
                <c:pt idx="1214">
                  <c:v>-0.1074</c:v>
                </c:pt>
                <c:pt idx="1215">
                  <c:v>-0.1057</c:v>
                </c:pt>
                <c:pt idx="1216">
                  <c:v>-0.1028</c:v>
                </c:pt>
                <c:pt idx="1217">
                  <c:v>-0.09856</c:v>
                </c:pt>
                <c:pt idx="1218">
                  <c:v>-0.09312</c:v>
                </c:pt>
                <c:pt idx="1219">
                  <c:v>-0.08643</c:v>
                </c:pt>
                <c:pt idx="1220">
                  <c:v>-0.07855</c:v>
                </c:pt>
                <c:pt idx="1221">
                  <c:v>-0.06953</c:v>
                </c:pt>
                <c:pt idx="1222">
                  <c:v>-0.05944</c:v>
                </c:pt>
                <c:pt idx="1223">
                  <c:v>-0.04838</c:v>
                </c:pt>
                <c:pt idx="1224">
                  <c:v>-0.03648</c:v>
                </c:pt>
                <c:pt idx="1225">
                  <c:v>-0.02385</c:v>
                </c:pt>
                <c:pt idx="1226">
                  <c:v>-0.01063</c:v>
                </c:pt>
                <c:pt idx="1227">
                  <c:v>0.003008</c:v>
                </c:pt>
                <c:pt idx="1228">
                  <c:v>0.01691</c:v>
                </c:pt>
                <c:pt idx="1229">
                  <c:v>0.03091</c:v>
                </c:pt>
                <c:pt idx="1230">
                  <c:v>0.04483</c:v>
                </c:pt>
                <c:pt idx="1231">
                  <c:v>0.05848</c:v>
                </c:pt>
                <c:pt idx="1232">
                  <c:v>0.07169</c:v>
                </c:pt>
                <c:pt idx="1233">
                  <c:v>0.08428</c:v>
                </c:pt>
                <c:pt idx="1234">
                  <c:v>0.09606</c:v>
                </c:pt>
                <c:pt idx="1235">
                  <c:v>0.1069</c:v>
                </c:pt>
                <c:pt idx="1236">
                  <c:v>0.1165</c:v>
                </c:pt>
                <c:pt idx="1237">
                  <c:v>0.1249</c:v>
                </c:pt>
                <c:pt idx="1238">
                  <c:v>0.1318</c:v>
                </c:pt>
                <c:pt idx="1239">
                  <c:v>0.1371</c:v>
                </c:pt>
                <c:pt idx="1240">
                  <c:v>0.1407</c:v>
                </c:pt>
                <c:pt idx="1241">
                  <c:v>0.1425</c:v>
                </c:pt>
                <c:pt idx="1242">
                  <c:v>0.1424</c:v>
                </c:pt>
                <c:pt idx="1243">
                  <c:v>0.1403</c:v>
                </c:pt>
                <c:pt idx="1244">
                  <c:v>0.1362</c:v>
                </c:pt>
                <c:pt idx="1245">
                  <c:v>0.13</c:v>
                </c:pt>
                <c:pt idx="1246">
                  <c:v>0.1217</c:v>
                </c:pt>
                <c:pt idx="1247">
                  <c:v>0.1113</c:v>
                </c:pt>
                <c:pt idx="1248">
                  <c:v>0.09897</c:v>
                </c:pt>
                <c:pt idx="1249">
                  <c:v>0.08463</c:v>
                </c:pt>
                <c:pt idx="1250">
                  <c:v>0.06843</c:v>
                </c:pt>
                <c:pt idx="1251">
                  <c:v>0.05048</c:v>
                </c:pt>
                <c:pt idx="1252">
                  <c:v>0.03091</c:v>
                </c:pt>
                <c:pt idx="1253">
                  <c:v>0.009911</c:v>
                </c:pt>
                <c:pt idx="1254">
                  <c:v>-0.01234</c:v>
                </c:pt>
                <c:pt idx="1255">
                  <c:v>-0.03561</c:v>
                </c:pt>
                <c:pt idx="1256">
                  <c:v>-0.05968</c:v>
                </c:pt>
                <c:pt idx="1257">
                  <c:v>-0.08429</c:v>
                </c:pt>
                <c:pt idx="1258">
                  <c:v>-0.1092</c:v>
                </c:pt>
                <c:pt idx="1259">
                  <c:v>-0.134</c:v>
                </c:pt>
                <c:pt idx="1260">
                  <c:v>-0.1586</c:v>
                </c:pt>
                <c:pt idx="1261">
                  <c:v>-0.1826</c:v>
                </c:pt>
                <c:pt idx="1262">
                  <c:v>-0.2057</c:v>
                </c:pt>
                <c:pt idx="1263">
                  <c:v>-0.2277</c:v>
                </c:pt>
                <c:pt idx="1264">
                  <c:v>-0.2482</c:v>
                </c:pt>
                <c:pt idx="1265">
                  <c:v>-0.267</c:v>
                </c:pt>
                <c:pt idx="1266">
                  <c:v>-0.284</c:v>
                </c:pt>
                <c:pt idx="1267">
                  <c:v>-0.2988</c:v>
                </c:pt>
                <c:pt idx="1268">
                  <c:v>-0.3113</c:v>
                </c:pt>
                <c:pt idx="1269">
                  <c:v>-0.3214</c:v>
                </c:pt>
                <c:pt idx="1270">
                  <c:v>-0.3289</c:v>
                </c:pt>
                <c:pt idx="1271">
                  <c:v>-0.3338</c:v>
                </c:pt>
                <c:pt idx="1272">
                  <c:v>-0.336</c:v>
                </c:pt>
                <c:pt idx="1273">
                  <c:v>-0.3356</c:v>
                </c:pt>
                <c:pt idx="1274">
                  <c:v>-0.3326</c:v>
                </c:pt>
                <c:pt idx="1275">
                  <c:v>-0.3271</c:v>
                </c:pt>
                <c:pt idx="1276">
                  <c:v>-0.3192</c:v>
                </c:pt>
                <c:pt idx="1277">
                  <c:v>-0.309</c:v>
                </c:pt>
                <c:pt idx="1278">
                  <c:v>-0.2969</c:v>
                </c:pt>
                <c:pt idx="1279">
                  <c:v>-0.2829</c:v>
                </c:pt>
                <c:pt idx="1280">
                  <c:v>-0.2673</c:v>
                </c:pt>
                <c:pt idx="1281">
                  <c:v>-0.2504</c:v>
                </c:pt>
                <c:pt idx="1282">
                  <c:v>-0.2324</c:v>
                </c:pt>
                <c:pt idx="1283">
                  <c:v>-0.2137</c:v>
                </c:pt>
                <c:pt idx="1284">
                  <c:v>-0.1943</c:v>
                </c:pt>
                <c:pt idx="1285">
                  <c:v>-0.1747</c:v>
                </c:pt>
                <c:pt idx="1286">
                  <c:v>-0.1551</c:v>
                </c:pt>
                <c:pt idx="1287">
                  <c:v>-0.1357</c:v>
                </c:pt>
                <c:pt idx="1288">
                  <c:v>-0.1166</c:v>
                </c:pt>
                <c:pt idx="1289">
                  <c:v>-0.09815</c:v>
                </c:pt>
                <c:pt idx="1290">
                  <c:v>-0.08043</c:v>
                </c:pt>
                <c:pt idx="1291">
                  <c:v>-0.06356</c:v>
                </c:pt>
                <c:pt idx="1292">
                  <c:v>-0.04764</c:v>
                </c:pt>
                <c:pt idx="1293">
                  <c:v>-0.03272</c:v>
                </c:pt>
                <c:pt idx="1294">
                  <c:v>-0.01885</c:v>
                </c:pt>
                <c:pt idx="1295">
                  <c:v>-0.006022</c:v>
                </c:pt>
                <c:pt idx="1296">
                  <c:v>0.00579</c:v>
                </c:pt>
                <c:pt idx="1297">
                  <c:v>0.01663</c:v>
                </c:pt>
                <c:pt idx="1298">
                  <c:v>0.02656</c:v>
                </c:pt>
                <c:pt idx="1299">
                  <c:v>0.03566</c:v>
                </c:pt>
                <c:pt idx="1300">
                  <c:v>0.04403</c:v>
                </c:pt>
                <c:pt idx="1301">
                  <c:v>0.05174</c:v>
                </c:pt>
                <c:pt idx="1302">
                  <c:v>0.0589</c:v>
                </c:pt>
                <c:pt idx="1303">
                  <c:v>0.0656</c:v>
                </c:pt>
                <c:pt idx="1304">
                  <c:v>0.0719</c:v>
                </c:pt>
                <c:pt idx="1305">
                  <c:v>0.07789</c:v>
                </c:pt>
                <c:pt idx="1306">
                  <c:v>0.0836</c:v>
                </c:pt>
                <c:pt idx="1307">
                  <c:v>0.08906</c:v>
                </c:pt>
                <c:pt idx="1308">
                  <c:v>0.0943</c:v>
                </c:pt>
                <c:pt idx="1309">
                  <c:v>0.09929</c:v>
                </c:pt>
                <c:pt idx="1310">
                  <c:v>0.104</c:v>
                </c:pt>
                <c:pt idx="1311">
                  <c:v>0.1084</c:v>
                </c:pt>
                <c:pt idx="1312">
                  <c:v>0.1124</c:v>
                </c:pt>
                <c:pt idx="1313">
                  <c:v>0.1159</c:v>
                </c:pt>
                <c:pt idx="1314">
                  <c:v>0.1188</c:v>
                </c:pt>
                <c:pt idx="1315">
                  <c:v>0.121</c:v>
                </c:pt>
                <c:pt idx="1316">
                  <c:v>0.1223</c:v>
                </c:pt>
                <c:pt idx="1317">
                  <c:v>0.1228</c:v>
                </c:pt>
                <c:pt idx="1318">
                  <c:v>0.1221</c:v>
                </c:pt>
                <c:pt idx="1319">
                  <c:v>0.1204</c:v>
                </c:pt>
                <c:pt idx="1320">
                  <c:v>0.1174</c:v>
                </c:pt>
                <c:pt idx="1321">
                  <c:v>0.113</c:v>
                </c:pt>
                <c:pt idx="1322">
                  <c:v>0.1073</c:v>
                </c:pt>
                <c:pt idx="1323">
                  <c:v>0.1002</c:v>
                </c:pt>
                <c:pt idx="1324">
                  <c:v>0.09172</c:v>
                </c:pt>
                <c:pt idx="1325">
                  <c:v>0.08183</c:v>
                </c:pt>
                <c:pt idx="1326">
                  <c:v>0.07063</c:v>
                </c:pt>
                <c:pt idx="1327">
                  <c:v>0.05818</c:v>
                </c:pt>
                <c:pt idx="1328">
                  <c:v>0.0446</c:v>
                </c:pt>
                <c:pt idx="1329">
                  <c:v>0.03002</c:v>
                </c:pt>
                <c:pt idx="1330">
                  <c:v>0.01461</c:v>
                </c:pt>
                <c:pt idx="1331">
                  <c:v>-0.001455</c:v>
                </c:pt>
                <c:pt idx="1332">
                  <c:v>-0.01799</c:v>
                </c:pt>
                <c:pt idx="1333">
                  <c:v>-0.03478</c:v>
                </c:pt>
                <c:pt idx="1334">
                  <c:v>-0.05163</c:v>
                </c:pt>
                <c:pt idx="1335">
                  <c:v>-0.06831</c:v>
                </c:pt>
                <c:pt idx="1336">
                  <c:v>-0.08462</c:v>
                </c:pt>
                <c:pt idx="1337">
                  <c:v>-0.1004</c:v>
                </c:pt>
                <c:pt idx="1338">
                  <c:v>-0.1153</c:v>
                </c:pt>
                <c:pt idx="1339">
                  <c:v>-0.1294</c:v>
                </c:pt>
                <c:pt idx="1340">
                  <c:v>-0.1424</c:v>
                </c:pt>
                <c:pt idx="1341">
                  <c:v>-0.1541</c:v>
                </c:pt>
                <c:pt idx="1342">
                  <c:v>-0.1646</c:v>
                </c:pt>
                <c:pt idx="1343">
                  <c:v>-0.1737</c:v>
                </c:pt>
                <c:pt idx="1344">
                  <c:v>-0.1813</c:v>
                </c:pt>
                <c:pt idx="1345">
                  <c:v>-0.1876</c:v>
                </c:pt>
                <c:pt idx="1346">
                  <c:v>-0.1924</c:v>
                </c:pt>
                <c:pt idx="1347">
                  <c:v>-0.1958</c:v>
                </c:pt>
                <c:pt idx="1348">
                  <c:v>-0.1979</c:v>
                </c:pt>
                <c:pt idx="1349">
                  <c:v>-0.1988</c:v>
                </c:pt>
                <c:pt idx="1350">
                  <c:v>-0.1985</c:v>
                </c:pt>
                <c:pt idx="1351">
                  <c:v>-0.1972</c:v>
                </c:pt>
                <c:pt idx="1352">
                  <c:v>-0.195</c:v>
                </c:pt>
                <c:pt idx="1353">
                  <c:v>-0.1919</c:v>
                </c:pt>
                <c:pt idx="1354">
                  <c:v>-0.1882</c:v>
                </c:pt>
                <c:pt idx="1355">
                  <c:v>-0.1839</c:v>
                </c:pt>
                <c:pt idx="1356">
                  <c:v>-0.1792</c:v>
                </c:pt>
                <c:pt idx="1357">
                  <c:v>-0.1742</c:v>
                </c:pt>
                <c:pt idx="1358">
                  <c:v>-0.1689</c:v>
                </c:pt>
                <c:pt idx="1359">
                  <c:v>-0.1635</c:v>
                </c:pt>
                <c:pt idx="1360">
                  <c:v>-0.1579</c:v>
                </c:pt>
                <c:pt idx="1361">
                  <c:v>-0.1523</c:v>
                </c:pt>
                <c:pt idx="1362">
                  <c:v>-0.1466</c:v>
                </c:pt>
                <c:pt idx="1363">
                  <c:v>-0.1409</c:v>
                </c:pt>
                <c:pt idx="1364">
                  <c:v>-0.1351</c:v>
                </c:pt>
                <c:pt idx="1365">
                  <c:v>-0.1293</c:v>
                </c:pt>
                <c:pt idx="1366">
                  <c:v>-0.1234</c:v>
                </c:pt>
                <c:pt idx="1367">
                  <c:v>-0.1173</c:v>
                </c:pt>
                <c:pt idx="1368">
                  <c:v>-0.1111</c:v>
                </c:pt>
                <c:pt idx="1369">
                  <c:v>-0.1047</c:v>
                </c:pt>
                <c:pt idx="1370">
                  <c:v>-0.09794</c:v>
                </c:pt>
                <c:pt idx="1371">
                  <c:v>-0.09089</c:v>
                </c:pt>
                <c:pt idx="1372">
                  <c:v>-0.08348</c:v>
                </c:pt>
                <c:pt idx="1373">
                  <c:v>-0.07569</c:v>
                </c:pt>
                <c:pt idx="1374">
                  <c:v>-0.06749</c:v>
                </c:pt>
                <c:pt idx="1375">
                  <c:v>-0.05889</c:v>
                </c:pt>
                <c:pt idx="1376">
                  <c:v>-0.04991</c:v>
                </c:pt>
                <c:pt idx="1377">
                  <c:v>-0.04056</c:v>
                </c:pt>
                <c:pt idx="1378">
                  <c:v>-0.0309</c:v>
                </c:pt>
                <c:pt idx="1379">
                  <c:v>-0.02099</c:v>
                </c:pt>
                <c:pt idx="1380">
                  <c:v>-0.01091</c:v>
                </c:pt>
                <c:pt idx="1381">
                  <c:v>-0.0007653</c:v>
                </c:pt>
                <c:pt idx="1382">
                  <c:v>0.00935</c:v>
                </c:pt>
                <c:pt idx="1383">
                  <c:v>0.01931</c:v>
                </c:pt>
                <c:pt idx="1384">
                  <c:v>0.029</c:v>
                </c:pt>
                <c:pt idx="1385">
                  <c:v>0.03827</c:v>
                </c:pt>
                <c:pt idx="1386">
                  <c:v>0.04699</c:v>
                </c:pt>
                <c:pt idx="1387">
                  <c:v>0.05503</c:v>
                </c:pt>
                <c:pt idx="1388">
                  <c:v>0.06226</c:v>
                </c:pt>
                <c:pt idx="1389">
                  <c:v>0.06856</c:v>
                </c:pt>
                <c:pt idx="1390">
                  <c:v>0.07381</c:v>
                </c:pt>
                <c:pt idx="1391">
                  <c:v>0.07791</c:v>
                </c:pt>
                <c:pt idx="1392">
                  <c:v>0.08077</c:v>
                </c:pt>
                <c:pt idx="1393">
                  <c:v>0.08232</c:v>
                </c:pt>
                <c:pt idx="1394">
                  <c:v>0.08253</c:v>
                </c:pt>
                <c:pt idx="1395">
                  <c:v>0.08134</c:v>
                </c:pt>
                <c:pt idx="1396">
                  <c:v>0.07876</c:v>
                </c:pt>
                <c:pt idx="1397">
                  <c:v>0.07479</c:v>
                </c:pt>
                <c:pt idx="1398">
                  <c:v>0.06947</c:v>
                </c:pt>
                <c:pt idx="1399">
                  <c:v>0.06285</c:v>
                </c:pt>
                <c:pt idx="1400">
                  <c:v>0.055</c:v>
                </c:pt>
                <c:pt idx="1401">
                  <c:v>0.04601</c:v>
                </c:pt>
                <c:pt idx="1402">
                  <c:v>0.03599</c:v>
                </c:pt>
                <c:pt idx="1403">
                  <c:v>0.02505</c:v>
                </c:pt>
                <c:pt idx="1404">
                  <c:v>0.01333</c:v>
                </c:pt>
                <c:pt idx="1405">
                  <c:v>0.0009868</c:v>
                </c:pt>
                <c:pt idx="1406">
                  <c:v>-0.01184</c:v>
                </c:pt>
                <c:pt idx="1407">
                  <c:v>-0.02499</c:v>
                </c:pt>
                <c:pt idx="1408">
                  <c:v>-0.0383</c:v>
                </c:pt>
                <c:pt idx="1409">
                  <c:v>-0.05161</c:v>
                </c:pt>
                <c:pt idx="1410">
                  <c:v>-0.06476</c:v>
                </c:pt>
                <c:pt idx="1411">
                  <c:v>-0.07759</c:v>
                </c:pt>
                <c:pt idx="1412">
                  <c:v>-0.08994</c:v>
                </c:pt>
                <c:pt idx="1413">
                  <c:v>-0.1017</c:v>
                </c:pt>
                <c:pt idx="1414">
                  <c:v>-0.1127</c:v>
                </c:pt>
                <c:pt idx="1415">
                  <c:v>-0.1228</c:v>
                </c:pt>
                <c:pt idx="1416">
                  <c:v>-0.1319</c:v>
                </c:pt>
                <c:pt idx="1417">
                  <c:v>-0.1399</c:v>
                </c:pt>
                <c:pt idx="1418">
                  <c:v>-0.1468</c:v>
                </c:pt>
                <c:pt idx="1419">
                  <c:v>-0.1525</c:v>
                </c:pt>
                <c:pt idx="1420">
                  <c:v>-0.1568</c:v>
                </c:pt>
                <c:pt idx="1421">
                  <c:v>-0.1599</c:v>
                </c:pt>
                <c:pt idx="1422">
                  <c:v>-0.1616</c:v>
                </c:pt>
                <c:pt idx="1423">
                  <c:v>-0.162</c:v>
                </c:pt>
                <c:pt idx="1424">
                  <c:v>-0.1612</c:v>
                </c:pt>
                <c:pt idx="1425">
                  <c:v>-0.159</c:v>
                </c:pt>
                <c:pt idx="1426">
                  <c:v>-0.1556</c:v>
                </c:pt>
                <c:pt idx="1427">
                  <c:v>-0.1511</c:v>
                </c:pt>
                <c:pt idx="1428">
                  <c:v>-0.1456</c:v>
                </c:pt>
                <c:pt idx="1429">
                  <c:v>-0.139</c:v>
                </c:pt>
                <c:pt idx="1430">
                  <c:v>-0.1317</c:v>
                </c:pt>
                <c:pt idx="1431">
                  <c:v>-0.1236</c:v>
                </c:pt>
                <c:pt idx="1432">
                  <c:v>-0.1149</c:v>
                </c:pt>
                <c:pt idx="1433">
                  <c:v>-0.1058</c:v>
                </c:pt>
                <c:pt idx="1434">
                  <c:v>-0.09632</c:v>
                </c:pt>
                <c:pt idx="1435">
                  <c:v>-0.08672</c:v>
                </c:pt>
                <c:pt idx="1436">
                  <c:v>-0.07711</c:v>
                </c:pt>
                <c:pt idx="1437">
                  <c:v>-0.06763</c:v>
                </c:pt>
                <c:pt idx="1438">
                  <c:v>-0.05844</c:v>
                </c:pt>
                <c:pt idx="1439">
                  <c:v>-0.04965</c:v>
                </c:pt>
                <c:pt idx="1440">
                  <c:v>-0.0414</c:v>
                </c:pt>
                <c:pt idx="1441">
                  <c:v>-0.03382</c:v>
                </c:pt>
                <c:pt idx="1442">
                  <c:v>-0.02699</c:v>
                </c:pt>
                <c:pt idx="1443">
                  <c:v>-0.021</c:v>
                </c:pt>
                <c:pt idx="1444">
                  <c:v>-0.01594</c:v>
                </c:pt>
                <c:pt idx="1445">
                  <c:v>-0.01184</c:v>
                </c:pt>
                <c:pt idx="1446">
                  <c:v>-0.008748</c:v>
                </c:pt>
                <c:pt idx="1447">
                  <c:v>-0.006675</c:v>
                </c:pt>
                <c:pt idx="1448">
                  <c:v>-0.005614</c:v>
                </c:pt>
                <c:pt idx="1449">
                  <c:v>-0.005541</c:v>
                </c:pt>
                <c:pt idx="1450">
                  <c:v>-0.006413</c:v>
                </c:pt>
                <c:pt idx="1451">
                  <c:v>-0.00817</c:v>
                </c:pt>
                <c:pt idx="1452">
                  <c:v>-0.01073</c:v>
                </c:pt>
                <c:pt idx="1453">
                  <c:v>-0.01401</c:v>
                </c:pt>
                <c:pt idx="1454">
                  <c:v>-0.01791</c:v>
                </c:pt>
                <c:pt idx="1455">
                  <c:v>-0.0223</c:v>
                </c:pt>
                <c:pt idx="1456">
                  <c:v>-0.02708</c:v>
                </c:pt>
                <c:pt idx="1457">
                  <c:v>-0.03212</c:v>
                </c:pt>
                <c:pt idx="1458">
                  <c:v>-0.03729</c:v>
                </c:pt>
                <c:pt idx="1459">
                  <c:v>-0.04248</c:v>
                </c:pt>
                <c:pt idx="1460">
                  <c:v>-0.04756</c:v>
                </c:pt>
                <c:pt idx="1461">
                  <c:v>-0.05244</c:v>
                </c:pt>
                <c:pt idx="1462">
                  <c:v>-0.057</c:v>
                </c:pt>
                <c:pt idx="1463">
                  <c:v>-0.06117</c:v>
                </c:pt>
                <c:pt idx="1464">
                  <c:v>-0.06487</c:v>
                </c:pt>
                <c:pt idx="1465">
                  <c:v>-0.06805</c:v>
                </c:pt>
                <c:pt idx="1466">
                  <c:v>-0.07065</c:v>
                </c:pt>
                <c:pt idx="1467">
                  <c:v>-0.07267</c:v>
                </c:pt>
                <c:pt idx="1468">
                  <c:v>-0.07409</c:v>
                </c:pt>
                <c:pt idx="1469">
                  <c:v>-0.07493</c:v>
                </c:pt>
                <c:pt idx="1470">
                  <c:v>-0.0752</c:v>
                </c:pt>
                <c:pt idx="1471">
                  <c:v>-0.07495</c:v>
                </c:pt>
                <c:pt idx="1472">
                  <c:v>-0.07423</c:v>
                </c:pt>
                <c:pt idx="1473">
                  <c:v>-0.07309</c:v>
                </c:pt>
                <c:pt idx="1474">
                  <c:v>-0.07161</c:v>
                </c:pt>
                <c:pt idx="1475">
                  <c:v>-0.06986</c:v>
                </c:pt>
                <c:pt idx="1476">
                  <c:v>-0.06792</c:v>
                </c:pt>
                <c:pt idx="1477">
                  <c:v>-0.06586</c:v>
                </c:pt>
                <c:pt idx="1478">
                  <c:v>-0.06375</c:v>
                </c:pt>
                <c:pt idx="1479">
                  <c:v>-0.06166</c:v>
                </c:pt>
                <c:pt idx="1480">
                  <c:v>-0.05965</c:v>
                </c:pt>
                <c:pt idx="1481">
                  <c:v>-0.05776</c:v>
                </c:pt>
                <c:pt idx="1482">
                  <c:v>-0.05604</c:v>
                </c:pt>
                <c:pt idx="1483">
                  <c:v>-0.05451</c:v>
                </c:pt>
                <c:pt idx="1484">
                  <c:v>-0.05316</c:v>
                </c:pt>
                <c:pt idx="1485">
                  <c:v>-0.05201</c:v>
                </c:pt>
                <c:pt idx="1486">
                  <c:v>-0.05104</c:v>
                </c:pt>
                <c:pt idx="1487">
                  <c:v>-0.0502</c:v>
                </c:pt>
                <c:pt idx="1488">
                  <c:v>-0.04945</c:v>
                </c:pt>
                <c:pt idx="1489">
                  <c:v>-0.04874</c:v>
                </c:pt>
                <c:pt idx="1490">
                  <c:v>-0.048</c:v>
                </c:pt>
                <c:pt idx="1491">
                  <c:v>-0.04715</c:v>
                </c:pt>
                <c:pt idx="1492">
                  <c:v>-0.04612</c:v>
                </c:pt>
                <c:pt idx="1493">
                  <c:v>-0.04483</c:v>
                </c:pt>
                <c:pt idx="1494">
                  <c:v>-0.0432</c:v>
                </c:pt>
                <c:pt idx="1495">
                  <c:v>-0.04114</c:v>
                </c:pt>
                <c:pt idx="1496">
                  <c:v>-0.03859</c:v>
                </c:pt>
                <c:pt idx="1497">
                  <c:v>-0.03548</c:v>
                </c:pt>
                <c:pt idx="1498">
                  <c:v>-0.03177</c:v>
                </c:pt>
                <c:pt idx="1499">
                  <c:v>-0.0274</c:v>
                </c:pt>
                <c:pt idx="1500">
                  <c:v>-0.02236</c:v>
                </c:pt>
                <c:pt idx="1501">
                  <c:v>-0.01663</c:v>
                </c:pt>
                <c:pt idx="1502">
                  <c:v>-0.01023</c:v>
                </c:pt>
                <c:pt idx="1503">
                  <c:v>-0.003179</c:v>
                </c:pt>
                <c:pt idx="1504">
                  <c:v>0.004475</c:v>
                </c:pt>
                <c:pt idx="1505">
                  <c:v>0.01267</c:v>
                </c:pt>
                <c:pt idx="1506">
                  <c:v>0.02133</c:v>
                </c:pt>
                <c:pt idx="1507">
                  <c:v>0.03035</c:v>
                </c:pt>
                <c:pt idx="1508">
                  <c:v>0.03963</c:v>
                </c:pt>
                <c:pt idx="1509">
                  <c:v>0.04903</c:v>
                </c:pt>
                <c:pt idx="1510">
                  <c:v>0.05842</c:v>
                </c:pt>
                <c:pt idx="1511">
                  <c:v>0.06766</c:v>
                </c:pt>
                <c:pt idx="1512">
                  <c:v>0.07659</c:v>
                </c:pt>
                <c:pt idx="1513">
                  <c:v>0.08506</c:v>
                </c:pt>
                <c:pt idx="1514">
                  <c:v>0.09292</c:v>
                </c:pt>
                <c:pt idx="1515">
                  <c:v>0.1</c:v>
                </c:pt>
                <c:pt idx="1516">
                  <c:v>0.1062</c:v>
                </c:pt>
                <c:pt idx="1517">
                  <c:v>0.1113</c:v>
                </c:pt>
                <c:pt idx="1518">
                  <c:v>0.1151</c:v>
                </c:pt>
                <c:pt idx="1519">
                  <c:v>0.1177</c:v>
                </c:pt>
                <c:pt idx="1520">
                  <c:v>0.1189</c:v>
                </c:pt>
                <c:pt idx="1521">
                  <c:v>0.1185</c:v>
                </c:pt>
                <c:pt idx="1522">
                  <c:v>0.1166</c:v>
                </c:pt>
                <c:pt idx="1523">
                  <c:v>0.1131</c:v>
                </c:pt>
                <c:pt idx="1524">
                  <c:v>0.1079</c:v>
                </c:pt>
                <c:pt idx="1525">
                  <c:v>0.101</c:v>
                </c:pt>
                <c:pt idx="1526">
                  <c:v>0.09255</c:v>
                </c:pt>
                <c:pt idx="1527">
                  <c:v>0.08249</c:v>
                </c:pt>
                <c:pt idx="1528">
                  <c:v>0.07092</c:v>
                </c:pt>
                <c:pt idx="1529">
                  <c:v>0.05793</c:v>
                </c:pt>
                <c:pt idx="1530">
                  <c:v>0.04364</c:v>
                </c:pt>
                <c:pt idx="1531">
                  <c:v>0.0282</c:v>
                </c:pt>
                <c:pt idx="1532">
                  <c:v>0.01175</c:v>
                </c:pt>
                <c:pt idx="1533">
                  <c:v>-0.005497</c:v>
                </c:pt>
                <c:pt idx="1534">
                  <c:v>-0.02336</c:v>
                </c:pt>
                <c:pt idx="1535">
                  <c:v>-0.04161</c:v>
                </c:pt>
                <c:pt idx="1536">
                  <c:v>-0.06003</c:v>
                </c:pt>
                <c:pt idx="1537">
                  <c:v>-0.07836</c:v>
                </c:pt>
                <c:pt idx="1538">
                  <c:v>-0.09637</c:v>
                </c:pt>
                <c:pt idx="1539">
                  <c:v>-0.1138</c:v>
                </c:pt>
                <c:pt idx="1540">
                  <c:v>-0.1304</c:v>
                </c:pt>
                <c:pt idx="1541">
                  <c:v>-0.1459</c:v>
                </c:pt>
                <c:pt idx="1542">
                  <c:v>-0.16</c:v>
                </c:pt>
                <c:pt idx="1543">
                  <c:v>-0.1726</c:v>
                </c:pt>
                <c:pt idx="1544">
                  <c:v>-0.1834</c:v>
                </c:pt>
                <c:pt idx="1545">
                  <c:v>-0.1921</c:v>
                </c:pt>
                <c:pt idx="1546">
                  <c:v>-0.1987</c:v>
                </c:pt>
                <c:pt idx="1547">
                  <c:v>-0.203</c:v>
                </c:pt>
                <c:pt idx="1548">
                  <c:v>-0.2047</c:v>
                </c:pt>
                <c:pt idx="1549">
                  <c:v>-0.2039</c:v>
                </c:pt>
                <c:pt idx="1550">
                  <c:v>-0.2005</c:v>
                </c:pt>
                <c:pt idx="1551">
                  <c:v>-0.1944</c:v>
                </c:pt>
                <c:pt idx="1552">
                  <c:v>-0.1856</c:v>
                </c:pt>
                <c:pt idx="1553">
                  <c:v>-0.1742</c:v>
                </c:pt>
                <c:pt idx="1554">
                  <c:v>-0.1604</c:v>
                </c:pt>
                <c:pt idx="1555">
                  <c:v>-0.1441</c:v>
                </c:pt>
                <c:pt idx="1556">
                  <c:v>-0.1256</c:v>
                </c:pt>
                <c:pt idx="1557">
                  <c:v>-0.1051</c:v>
                </c:pt>
                <c:pt idx="1558">
                  <c:v>-0.08278</c:v>
                </c:pt>
                <c:pt idx="1559">
                  <c:v>-0.05897</c:v>
                </c:pt>
                <c:pt idx="1560">
                  <c:v>-0.03394</c:v>
                </c:pt>
                <c:pt idx="1561">
                  <c:v>-0.008014</c:v>
                </c:pt>
                <c:pt idx="1562">
                  <c:v>0.01847</c:v>
                </c:pt>
                <c:pt idx="1563">
                  <c:v>0.04515</c:v>
                </c:pt>
                <c:pt idx="1564">
                  <c:v>0.07168</c:v>
                </c:pt>
                <c:pt idx="1565">
                  <c:v>0.09768</c:v>
                </c:pt>
                <c:pt idx="1566">
                  <c:v>0.1228</c:v>
                </c:pt>
                <c:pt idx="1567">
                  <c:v>0.1467</c:v>
                </c:pt>
                <c:pt idx="1568">
                  <c:v>0.169</c:v>
                </c:pt>
                <c:pt idx="1569">
                  <c:v>0.1894</c:v>
                </c:pt>
                <c:pt idx="1570">
                  <c:v>0.2076</c:v>
                </c:pt>
                <c:pt idx="1571">
                  <c:v>0.2234</c:v>
                </c:pt>
                <c:pt idx="1572">
                  <c:v>0.2366</c:v>
                </c:pt>
                <c:pt idx="1573">
                  <c:v>0.2468</c:v>
                </c:pt>
                <c:pt idx="1574">
                  <c:v>0.2541</c:v>
                </c:pt>
                <c:pt idx="1575">
                  <c:v>0.2583</c:v>
                </c:pt>
                <c:pt idx="1576">
                  <c:v>0.2594</c:v>
                </c:pt>
                <c:pt idx="1577">
                  <c:v>0.2572</c:v>
                </c:pt>
                <c:pt idx="1578">
                  <c:v>0.252</c:v>
                </c:pt>
                <c:pt idx="1579">
                  <c:v>0.2438</c:v>
                </c:pt>
                <c:pt idx="1580">
                  <c:v>0.2326</c:v>
                </c:pt>
                <c:pt idx="1581">
                  <c:v>0.2186</c:v>
                </c:pt>
                <c:pt idx="1582">
                  <c:v>0.2021</c:v>
                </c:pt>
                <c:pt idx="1583">
                  <c:v>0.1833</c:v>
                </c:pt>
                <c:pt idx="1584">
                  <c:v>0.1624</c:v>
                </c:pt>
                <c:pt idx="1585">
                  <c:v>0.1397</c:v>
                </c:pt>
                <c:pt idx="1586">
                  <c:v>0.1154</c:v>
                </c:pt>
                <c:pt idx="1587">
                  <c:v>0.08999</c:v>
                </c:pt>
                <c:pt idx="1588">
                  <c:v>0.06364</c:v>
                </c:pt>
                <c:pt idx="1589">
                  <c:v>0.03669</c:v>
                </c:pt>
                <c:pt idx="1590">
                  <c:v>0.009443</c:v>
                </c:pt>
                <c:pt idx="1591">
                  <c:v>-0.01781</c:v>
                </c:pt>
                <c:pt idx="1592">
                  <c:v>-0.04479</c:v>
                </c:pt>
                <c:pt idx="1593">
                  <c:v>-0.07125</c:v>
                </c:pt>
                <c:pt idx="1594">
                  <c:v>-0.09693</c:v>
                </c:pt>
                <c:pt idx="1595">
                  <c:v>-0.1216</c:v>
                </c:pt>
                <c:pt idx="1596">
                  <c:v>-0.1452</c:v>
                </c:pt>
                <c:pt idx="1597">
                  <c:v>-0.1674</c:v>
                </c:pt>
                <c:pt idx="1598">
                  <c:v>-0.1881</c:v>
                </c:pt>
                <c:pt idx="1599">
                  <c:v>-0.2073</c:v>
                </c:pt>
                <c:pt idx="1600">
                  <c:v>-0.2248</c:v>
                </c:pt>
                <c:pt idx="1601">
                  <c:v>-0.2406</c:v>
                </c:pt>
                <c:pt idx="1602">
                  <c:v>-0.2548</c:v>
                </c:pt>
                <c:pt idx="1603">
                  <c:v>-0.2671</c:v>
                </c:pt>
                <c:pt idx="1604">
                  <c:v>-0.2778</c:v>
                </c:pt>
                <c:pt idx="1605">
                  <c:v>-0.2867</c:v>
                </c:pt>
                <c:pt idx="1606">
                  <c:v>-0.2941</c:v>
                </c:pt>
                <c:pt idx="1607">
                  <c:v>-0.2998</c:v>
                </c:pt>
                <c:pt idx="1608">
                  <c:v>-0.304</c:v>
                </c:pt>
                <c:pt idx="1609">
                  <c:v>-0.3067</c:v>
                </c:pt>
                <c:pt idx="1610">
                  <c:v>-0.3081</c:v>
                </c:pt>
                <c:pt idx="1611">
                  <c:v>-0.3082</c:v>
                </c:pt>
                <c:pt idx="1612">
                  <c:v>-0.307</c:v>
                </c:pt>
                <c:pt idx="1613">
                  <c:v>-0.3046</c:v>
                </c:pt>
                <c:pt idx="1614">
                  <c:v>-0.3011</c:v>
                </c:pt>
                <c:pt idx="1615">
                  <c:v>-0.2966</c:v>
                </c:pt>
                <c:pt idx="1616">
                  <c:v>-0.291</c:v>
                </c:pt>
                <c:pt idx="1617">
                  <c:v>-0.2844</c:v>
                </c:pt>
                <c:pt idx="1618">
                  <c:v>-0.2769</c:v>
                </c:pt>
                <c:pt idx="1619">
                  <c:v>-0.2685</c:v>
                </c:pt>
                <c:pt idx="1620">
                  <c:v>-0.2591</c:v>
                </c:pt>
                <c:pt idx="1621">
                  <c:v>-0.2488</c:v>
                </c:pt>
                <c:pt idx="1622">
                  <c:v>-0.2377</c:v>
                </c:pt>
                <c:pt idx="1623">
                  <c:v>-0.2256</c:v>
                </c:pt>
                <c:pt idx="1624">
                  <c:v>-0.2126</c:v>
                </c:pt>
                <c:pt idx="1625">
                  <c:v>-0.1987</c:v>
                </c:pt>
                <c:pt idx="1626">
                  <c:v>-0.1839</c:v>
                </c:pt>
                <c:pt idx="1627">
                  <c:v>-0.1681</c:v>
                </c:pt>
                <c:pt idx="1628">
                  <c:v>-0.1515</c:v>
                </c:pt>
                <c:pt idx="1629">
                  <c:v>-0.134</c:v>
                </c:pt>
                <c:pt idx="1630">
                  <c:v>-0.1156</c:v>
                </c:pt>
                <c:pt idx="1631">
                  <c:v>-0.0963</c:v>
                </c:pt>
                <c:pt idx="1632">
                  <c:v>-0.07623</c:v>
                </c:pt>
                <c:pt idx="1633">
                  <c:v>-0.05538</c:v>
                </c:pt>
                <c:pt idx="1634">
                  <c:v>-0.03384</c:v>
                </c:pt>
                <c:pt idx="1635">
                  <c:v>-0.01165</c:v>
                </c:pt>
                <c:pt idx="1636">
                  <c:v>0.01108</c:v>
                </c:pt>
                <c:pt idx="1637">
                  <c:v>0.03425</c:v>
                </c:pt>
                <c:pt idx="1638">
                  <c:v>0.05777</c:v>
                </c:pt>
                <c:pt idx="1639">
                  <c:v>0.08151</c:v>
                </c:pt>
                <c:pt idx="1640">
                  <c:v>0.1053</c:v>
                </c:pt>
                <c:pt idx="1641">
                  <c:v>0.1291</c:v>
                </c:pt>
                <c:pt idx="1642">
                  <c:v>0.1526</c:v>
                </c:pt>
                <c:pt idx="1643">
                  <c:v>0.1757</c:v>
                </c:pt>
                <c:pt idx="1644">
                  <c:v>0.1983</c:v>
                </c:pt>
                <c:pt idx="1645">
                  <c:v>0.2201</c:v>
                </c:pt>
                <c:pt idx="1646">
                  <c:v>0.2411</c:v>
                </c:pt>
                <c:pt idx="1647">
                  <c:v>0.2609</c:v>
                </c:pt>
                <c:pt idx="1648">
                  <c:v>0.2795</c:v>
                </c:pt>
                <c:pt idx="1649">
                  <c:v>0.2966</c:v>
                </c:pt>
                <c:pt idx="1650">
                  <c:v>0.3121</c:v>
                </c:pt>
                <c:pt idx="1651">
                  <c:v>0.3259</c:v>
                </c:pt>
                <c:pt idx="1652">
                  <c:v>0.3377</c:v>
                </c:pt>
                <c:pt idx="1653">
                  <c:v>0.3475</c:v>
                </c:pt>
                <c:pt idx="1654">
                  <c:v>0.3552</c:v>
                </c:pt>
                <c:pt idx="1655">
                  <c:v>0.3606</c:v>
                </c:pt>
                <c:pt idx="1656">
                  <c:v>0.3638</c:v>
                </c:pt>
                <c:pt idx="1657">
                  <c:v>0.3646</c:v>
                </c:pt>
                <c:pt idx="1658">
                  <c:v>0.3631</c:v>
                </c:pt>
                <c:pt idx="1659">
                  <c:v>0.3592</c:v>
                </c:pt>
                <c:pt idx="1660">
                  <c:v>0.3531</c:v>
                </c:pt>
                <c:pt idx="1661">
                  <c:v>0.3448</c:v>
                </c:pt>
                <c:pt idx="1662">
                  <c:v>0.3343</c:v>
                </c:pt>
                <c:pt idx="1663">
                  <c:v>0.3219</c:v>
                </c:pt>
                <c:pt idx="1664">
                  <c:v>0.3077</c:v>
                </c:pt>
                <c:pt idx="1665">
                  <c:v>0.2918</c:v>
                </c:pt>
                <c:pt idx="1666">
                  <c:v>0.2745</c:v>
                </c:pt>
                <c:pt idx="1667">
                  <c:v>0.256</c:v>
                </c:pt>
                <c:pt idx="1668">
                  <c:v>0.2365</c:v>
                </c:pt>
                <c:pt idx="1669">
                  <c:v>0.2163</c:v>
                </c:pt>
                <c:pt idx="1670">
                  <c:v>0.1956</c:v>
                </c:pt>
                <c:pt idx="1671">
                  <c:v>0.1747</c:v>
                </c:pt>
                <c:pt idx="1672">
                  <c:v>0.1539</c:v>
                </c:pt>
                <c:pt idx="1673">
                  <c:v>0.1334</c:v>
                </c:pt>
                <c:pt idx="1674">
                  <c:v>0.1134</c:v>
                </c:pt>
                <c:pt idx="1675">
                  <c:v>0.09417</c:v>
                </c:pt>
                <c:pt idx="1676">
                  <c:v>0.0759</c:v>
                </c:pt>
                <c:pt idx="1677">
                  <c:v>0.05876</c:v>
                </c:pt>
                <c:pt idx="1678">
                  <c:v>0.04288</c:v>
                </c:pt>
                <c:pt idx="1679">
                  <c:v>0.0284</c:v>
                </c:pt>
                <c:pt idx="1680">
                  <c:v>0.01538</c:v>
                </c:pt>
                <c:pt idx="1681">
                  <c:v>0.003863</c:v>
                </c:pt>
                <c:pt idx="1682">
                  <c:v>-0.00613</c:v>
                </c:pt>
                <c:pt idx="1683">
                  <c:v>-0.01463</c:v>
                </c:pt>
                <c:pt idx="1684">
                  <c:v>-0.02169</c:v>
                </c:pt>
                <c:pt idx="1685">
                  <c:v>-0.0274</c:v>
                </c:pt>
                <c:pt idx="1686">
                  <c:v>-0.03188</c:v>
                </c:pt>
                <c:pt idx="1687">
                  <c:v>-0.03527</c:v>
                </c:pt>
                <c:pt idx="1688">
                  <c:v>-0.03774</c:v>
                </c:pt>
                <c:pt idx="1689">
                  <c:v>-0.03944</c:v>
                </c:pt>
                <c:pt idx="1690">
                  <c:v>-0.04058</c:v>
                </c:pt>
                <c:pt idx="1691">
                  <c:v>-0.04134</c:v>
                </c:pt>
                <c:pt idx="1692">
                  <c:v>-0.0419</c:v>
                </c:pt>
                <c:pt idx="1693">
                  <c:v>-0.04246</c:v>
                </c:pt>
                <c:pt idx="1694">
                  <c:v>-0.04318</c:v>
                </c:pt>
                <c:pt idx="1695">
                  <c:v>-0.0442</c:v>
                </c:pt>
                <c:pt idx="1696">
                  <c:v>-0.04567</c:v>
                </c:pt>
                <c:pt idx="1697">
                  <c:v>-0.04768</c:v>
                </c:pt>
                <c:pt idx="1698">
                  <c:v>-0.05032</c:v>
                </c:pt>
                <c:pt idx="1699">
                  <c:v>-0.05362</c:v>
                </c:pt>
                <c:pt idx="1700">
                  <c:v>-0.05761</c:v>
                </c:pt>
                <c:pt idx="1701">
                  <c:v>-0.06226</c:v>
                </c:pt>
                <c:pt idx="1702">
                  <c:v>-0.06753</c:v>
                </c:pt>
                <c:pt idx="1703">
                  <c:v>-0.07335</c:v>
                </c:pt>
                <c:pt idx="1704">
                  <c:v>-0.07961</c:v>
                </c:pt>
                <c:pt idx="1705">
                  <c:v>-0.08618</c:v>
                </c:pt>
                <c:pt idx="1706">
                  <c:v>-0.09292</c:v>
                </c:pt>
                <c:pt idx="1707">
                  <c:v>-0.09968</c:v>
                </c:pt>
                <c:pt idx="1708">
                  <c:v>-0.1063</c:v>
                </c:pt>
                <c:pt idx="1709">
                  <c:v>-0.1126</c:v>
                </c:pt>
                <c:pt idx="1710">
                  <c:v>-0.1184</c:v>
                </c:pt>
                <c:pt idx="1711">
                  <c:v>-0.1236</c:v>
                </c:pt>
                <c:pt idx="1712">
                  <c:v>-0.128</c:v>
                </c:pt>
                <c:pt idx="1713">
                  <c:v>-0.1316</c:v>
                </c:pt>
                <c:pt idx="1714">
                  <c:v>-0.1341</c:v>
                </c:pt>
                <c:pt idx="1715">
                  <c:v>-0.1356</c:v>
                </c:pt>
                <c:pt idx="1716">
                  <c:v>-0.136</c:v>
                </c:pt>
                <c:pt idx="1717">
                  <c:v>-0.1353</c:v>
                </c:pt>
                <c:pt idx="1718">
                  <c:v>-0.1335</c:v>
                </c:pt>
                <c:pt idx="1719">
                  <c:v>-0.1308</c:v>
                </c:pt>
                <c:pt idx="1720">
                  <c:v>-0.127</c:v>
                </c:pt>
                <c:pt idx="1721">
                  <c:v>-0.1225</c:v>
                </c:pt>
                <c:pt idx="1722">
                  <c:v>-0.1174</c:v>
                </c:pt>
                <c:pt idx="1723">
                  <c:v>-0.1117</c:v>
                </c:pt>
                <c:pt idx="1724">
                  <c:v>-0.1057</c:v>
                </c:pt>
                <c:pt idx="1725">
                  <c:v>-0.09963</c:v>
                </c:pt>
                <c:pt idx="1726">
                  <c:v>-0.09363</c:v>
                </c:pt>
                <c:pt idx="1727">
                  <c:v>-0.08792</c:v>
                </c:pt>
                <c:pt idx="1728">
                  <c:v>-0.08269</c:v>
                </c:pt>
                <c:pt idx="1729">
                  <c:v>-0.07813</c:v>
                </c:pt>
                <c:pt idx="1730">
                  <c:v>-0.07441</c:v>
                </c:pt>
                <c:pt idx="1731">
                  <c:v>-0.07165</c:v>
                </c:pt>
                <c:pt idx="1732">
                  <c:v>-0.06998</c:v>
                </c:pt>
                <c:pt idx="1733">
                  <c:v>-0.06948</c:v>
                </c:pt>
                <c:pt idx="1734">
                  <c:v>-0.07021</c:v>
                </c:pt>
                <c:pt idx="1735">
                  <c:v>-0.07217</c:v>
                </c:pt>
                <c:pt idx="1736">
                  <c:v>-0.07535</c:v>
                </c:pt>
                <c:pt idx="1737">
                  <c:v>-0.07969</c:v>
                </c:pt>
                <c:pt idx="1738">
                  <c:v>-0.0851</c:v>
                </c:pt>
                <c:pt idx="1739">
                  <c:v>-0.09147</c:v>
                </c:pt>
                <c:pt idx="1740">
                  <c:v>-0.09864</c:v>
                </c:pt>
                <c:pt idx="1741">
                  <c:v>-0.1064</c:v>
                </c:pt>
                <c:pt idx="1742">
                  <c:v>-0.1147</c:v>
                </c:pt>
                <c:pt idx="1743">
                  <c:v>-0.1232</c:v>
                </c:pt>
                <c:pt idx="1744">
                  <c:v>-0.1317</c:v>
                </c:pt>
                <c:pt idx="1745">
                  <c:v>-0.14</c:v>
                </c:pt>
                <c:pt idx="1746">
                  <c:v>-0.148</c:v>
                </c:pt>
                <c:pt idx="1747">
                  <c:v>-0.1553</c:v>
                </c:pt>
                <c:pt idx="1748">
                  <c:v>-0.1619</c:v>
                </c:pt>
                <c:pt idx="1749">
                  <c:v>-0.1676</c:v>
                </c:pt>
                <c:pt idx="1750">
                  <c:v>-0.1722</c:v>
                </c:pt>
                <c:pt idx="1751">
                  <c:v>-0.1756</c:v>
                </c:pt>
                <c:pt idx="1752">
                  <c:v>-0.1777</c:v>
                </c:pt>
                <c:pt idx="1753">
                  <c:v>-0.1786</c:v>
                </c:pt>
                <c:pt idx="1754">
                  <c:v>-0.1781</c:v>
                </c:pt>
                <c:pt idx="1755">
                  <c:v>-0.1763</c:v>
                </c:pt>
                <c:pt idx="1756">
                  <c:v>-0.1733</c:v>
                </c:pt>
                <c:pt idx="1757">
                  <c:v>-0.1691</c:v>
                </c:pt>
                <c:pt idx="1758">
                  <c:v>-0.1638</c:v>
                </c:pt>
                <c:pt idx="1759">
                  <c:v>-0.1575</c:v>
                </c:pt>
                <c:pt idx="1760">
                  <c:v>-0.1504</c:v>
                </c:pt>
                <c:pt idx="1761">
                  <c:v>-0.1427</c:v>
                </c:pt>
                <c:pt idx="1762">
                  <c:v>-0.1344</c:v>
                </c:pt>
                <c:pt idx="1763">
                  <c:v>-0.1258</c:v>
                </c:pt>
                <c:pt idx="1764">
                  <c:v>-0.117</c:v>
                </c:pt>
                <c:pt idx="1765">
                  <c:v>-0.1082</c:v>
                </c:pt>
                <c:pt idx="1766">
                  <c:v>-0.09946</c:v>
                </c:pt>
                <c:pt idx="1767">
                  <c:v>-0.09094</c:v>
                </c:pt>
                <c:pt idx="1768">
                  <c:v>-0.08275</c:v>
                </c:pt>
                <c:pt idx="1769">
                  <c:v>-0.07497</c:v>
                </c:pt>
                <c:pt idx="1770">
                  <c:v>-0.06767</c:v>
                </c:pt>
                <c:pt idx="1771">
                  <c:v>-0.06087</c:v>
                </c:pt>
                <c:pt idx="1772">
                  <c:v>-0.0546</c:v>
                </c:pt>
                <c:pt idx="1773">
                  <c:v>-0.04884</c:v>
                </c:pt>
                <c:pt idx="1774">
                  <c:v>-0.04356</c:v>
                </c:pt>
                <c:pt idx="1775">
                  <c:v>-0.03871</c:v>
                </c:pt>
                <c:pt idx="1776">
                  <c:v>-0.03423</c:v>
                </c:pt>
                <c:pt idx="1777">
                  <c:v>-0.03003</c:v>
                </c:pt>
                <c:pt idx="1778">
                  <c:v>-0.02602</c:v>
                </c:pt>
                <c:pt idx="1779">
                  <c:v>-0.02211</c:v>
                </c:pt>
                <c:pt idx="1780">
                  <c:v>-0.01819</c:v>
                </c:pt>
                <c:pt idx="1781">
                  <c:v>-0.01418</c:v>
                </c:pt>
                <c:pt idx="1782">
                  <c:v>-0.009979</c:v>
                </c:pt>
                <c:pt idx="1783">
                  <c:v>-0.005508</c:v>
                </c:pt>
                <c:pt idx="1784">
                  <c:v>-0.0006975</c:v>
                </c:pt>
                <c:pt idx="1785">
                  <c:v>0.004506</c:v>
                </c:pt>
                <c:pt idx="1786">
                  <c:v>0.01014</c:v>
                </c:pt>
                <c:pt idx="1787">
                  <c:v>0.01622</c:v>
                </c:pt>
                <c:pt idx="1788">
                  <c:v>0.02274</c:v>
                </c:pt>
                <c:pt idx="1789">
                  <c:v>0.0297</c:v>
                </c:pt>
                <c:pt idx="1790">
                  <c:v>0.03703</c:v>
                </c:pt>
                <c:pt idx="1791">
                  <c:v>0.04469</c:v>
                </c:pt>
                <c:pt idx="1792">
                  <c:v>0.05261</c:v>
                </c:pt>
                <c:pt idx="1793">
                  <c:v>0.06068</c:v>
                </c:pt>
                <c:pt idx="1794">
                  <c:v>0.06881</c:v>
                </c:pt>
                <c:pt idx="1795">
                  <c:v>0.07688</c:v>
                </c:pt>
                <c:pt idx="1796">
                  <c:v>0.08478</c:v>
                </c:pt>
                <c:pt idx="1797">
                  <c:v>0.09239</c:v>
                </c:pt>
                <c:pt idx="1798">
                  <c:v>0.09958</c:v>
                </c:pt>
                <c:pt idx="1799">
                  <c:v>0.1062</c:v>
                </c:pt>
                <c:pt idx="1800">
                  <c:v>0.1122</c:v>
                </c:pt>
                <c:pt idx="1801">
                  <c:v>0.1175</c:v>
                </c:pt>
                <c:pt idx="1802">
                  <c:v>0.1219</c:v>
                </c:pt>
                <c:pt idx="1803">
                  <c:v>0.1254</c:v>
                </c:pt>
                <c:pt idx="1804">
                  <c:v>0.1278</c:v>
                </c:pt>
                <c:pt idx="1805">
                  <c:v>0.1293</c:v>
                </c:pt>
                <c:pt idx="1806">
                  <c:v>0.1296</c:v>
                </c:pt>
                <c:pt idx="1807">
                  <c:v>0.1288</c:v>
                </c:pt>
                <c:pt idx="1808">
                  <c:v>0.1269</c:v>
                </c:pt>
                <c:pt idx="1809">
                  <c:v>0.1239</c:v>
                </c:pt>
                <c:pt idx="1810">
                  <c:v>0.1199</c:v>
                </c:pt>
                <c:pt idx="1811">
                  <c:v>0.1148</c:v>
                </c:pt>
                <c:pt idx="1812">
                  <c:v>0.1087</c:v>
                </c:pt>
                <c:pt idx="1813">
                  <c:v>0.1017</c:v>
                </c:pt>
                <c:pt idx="1814">
                  <c:v>0.09386</c:v>
                </c:pt>
                <c:pt idx="1815">
                  <c:v>0.08527</c:v>
                </c:pt>
                <c:pt idx="1816">
                  <c:v>0.07601</c:v>
                </c:pt>
                <c:pt idx="1817">
                  <c:v>0.06618</c:v>
                </c:pt>
                <c:pt idx="1818">
                  <c:v>0.05587</c:v>
                </c:pt>
                <c:pt idx="1819">
                  <c:v>0.04518</c:v>
                </c:pt>
                <c:pt idx="1820">
                  <c:v>0.03422</c:v>
                </c:pt>
                <c:pt idx="1821">
                  <c:v>0.02308</c:v>
                </c:pt>
                <c:pt idx="1822">
                  <c:v>0.01187</c:v>
                </c:pt>
                <c:pt idx="1823">
                  <c:v>0.0006874</c:v>
                </c:pt>
                <c:pt idx="1824">
                  <c:v>-0.01038</c:v>
                </c:pt>
                <c:pt idx="1825">
                  <c:v>-0.02124</c:v>
                </c:pt>
                <c:pt idx="1826">
                  <c:v>-0.0318</c:v>
                </c:pt>
                <c:pt idx="1827">
                  <c:v>-0.04198</c:v>
                </c:pt>
                <c:pt idx="1828">
                  <c:v>-0.05169</c:v>
                </c:pt>
                <c:pt idx="1829">
                  <c:v>-0.06087</c:v>
                </c:pt>
                <c:pt idx="1830">
                  <c:v>-0.06944</c:v>
                </c:pt>
                <c:pt idx="1831">
                  <c:v>-0.07734</c:v>
                </c:pt>
                <c:pt idx="1832">
                  <c:v>-0.0845</c:v>
                </c:pt>
                <c:pt idx="1833">
                  <c:v>-0.09089</c:v>
                </c:pt>
                <c:pt idx="1834">
                  <c:v>-0.09645</c:v>
                </c:pt>
                <c:pt idx="1835">
                  <c:v>-0.1012</c:v>
                </c:pt>
                <c:pt idx="1836">
                  <c:v>-0.105</c:v>
                </c:pt>
                <c:pt idx="1837">
                  <c:v>-0.1079</c:v>
                </c:pt>
                <c:pt idx="1838">
                  <c:v>-0.1098</c:v>
                </c:pt>
                <c:pt idx="1839">
                  <c:v>-0.1109</c:v>
                </c:pt>
                <c:pt idx="1840">
                  <c:v>-0.111</c:v>
                </c:pt>
                <c:pt idx="1841">
                  <c:v>-0.1102</c:v>
                </c:pt>
                <c:pt idx="1842">
                  <c:v>-0.1086</c:v>
                </c:pt>
                <c:pt idx="1843">
                  <c:v>-0.1061</c:v>
                </c:pt>
                <c:pt idx="1844">
                  <c:v>-0.1028</c:v>
                </c:pt>
                <c:pt idx="1845">
                  <c:v>-0.09883</c:v>
                </c:pt>
                <c:pt idx="1846">
                  <c:v>-0.09417</c:v>
                </c:pt>
                <c:pt idx="1847">
                  <c:v>-0.08892</c:v>
                </c:pt>
                <c:pt idx="1848">
                  <c:v>-0.08316</c:v>
                </c:pt>
                <c:pt idx="1849">
                  <c:v>-0.07697</c:v>
                </c:pt>
                <c:pt idx="1850">
                  <c:v>-0.07045</c:v>
                </c:pt>
                <c:pt idx="1851">
                  <c:v>-0.06368</c:v>
                </c:pt>
                <c:pt idx="1852">
                  <c:v>-0.05676</c:v>
                </c:pt>
                <c:pt idx="1853">
                  <c:v>-0.04977</c:v>
                </c:pt>
                <c:pt idx="1854">
                  <c:v>-0.04281</c:v>
                </c:pt>
                <c:pt idx="1855">
                  <c:v>-0.03595</c:v>
                </c:pt>
                <c:pt idx="1856">
                  <c:v>-0.02927</c:v>
                </c:pt>
                <c:pt idx="1857">
                  <c:v>-0.02285</c:v>
                </c:pt>
                <c:pt idx="1858">
                  <c:v>-0.01674</c:v>
                </c:pt>
                <c:pt idx="1859">
                  <c:v>-0.01099</c:v>
                </c:pt>
                <c:pt idx="1860">
                  <c:v>-0.005642</c:v>
                </c:pt>
                <c:pt idx="1861">
                  <c:v>-0.0007353</c:v>
                </c:pt>
                <c:pt idx="1862">
                  <c:v>0.003714</c:v>
                </c:pt>
                <c:pt idx="1863">
                  <c:v>0.007694</c:v>
                </c:pt>
                <c:pt idx="1864">
                  <c:v>0.0112</c:v>
                </c:pt>
                <c:pt idx="1865">
                  <c:v>0.01424</c:v>
                </c:pt>
                <c:pt idx="1866">
                  <c:v>0.01684</c:v>
                </c:pt>
                <c:pt idx="1867">
                  <c:v>0.01899</c:v>
                </c:pt>
                <c:pt idx="1868">
                  <c:v>0.02074</c:v>
                </c:pt>
                <c:pt idx="1869">
                  <c:v>0.0221</c:v>
                </c:pt>
                <c:pt idx="1870">
                  <c:v>0.0231</c:v>
                </c:pt>
                <c:pt idx="1871">
                  <c:v>0.02377</c:v>
                </c:pt>
                <c:pt idx="1872">
                  <c:v>0.02414</c:v>
                </c:pt>
                <c:pt idx="1873">
                  <c:v>0.02421</c:v>
                </c:pt>
                <c:pt idx="1874">
                  <c:v>0.02401</c:v>
                </c:pt>
                <c:pt idx="1875">
                  <c:v>0.02356</c:v>
                </c:pt>
                <c:pt idx="1876">
                  <c:v>0.02285</c:v>
                </c:pt>
                <c:pt idx="1877">
                  <c:v>0.02188</c:v>
                </c:pt>
                <c:pt idx="1878">
                  <c:v>0.02065</c:v>
                </c:pt>
                <c:pt idx="1879">
                  <c:v>0.01916</c:v>
                </c:pt>
                <c:pt idx="1880">
                  <c:v>0.01737</c:v>
                </c:pt>
                <c:pt idx="1881">
                  <c:v>0.01528</c:v>
                </c:pt>
                <c:pt idx="1882">
                  <c:v>0.01286</c:v>
                </c:pt>
                <c:pt idx="1883">
                  <c:v>0.01009</c:v>
                </c:pt>
                <c:pt idx="1884">
                  <c:v>0.006958</c:v>
                </c:pt>
                <c:pt idx="1885">
                  <c:v>0.003443</c:v>
                </c:pt>
                <c:pt idx="1886">
                  <c:v>-0.0004642</c:v>
                </c:pt>
                <c:pt idx="1887">
                  <c:v>-0.004768</c:v>
                </c:pt>
                <c:pt idx="1888">
                  <c:v>-0.009462</c:v>
                </c:pt>
                <c:pt idx="1889">
                  <c:v>-0.01453</c:v>
                </c:pt>
                <c:pt idx="1890">
                  <c:v>-0.01996</c:v>
                </c:pt>
                <c:pt idx="1891">
                  <c:v>-0.0257</c:v>
                </c:pt>
                <c:pt idx="1892">
                  <c:v>-0.0317</c:v>
                </c:pt>
                <c:pt idx="1893">
                  <c:v>-0.03791</c:v>
                </c:pt>
                <c:pt idx="1894">
                  <c:v>-0.04426</c:v>
                </c:pt>
                <c:pt idx="1895">
                  <c:v>-0.05066</c:v>
                </c:pt>
                <c:pt idx="1896">
                  <c:v>-0.05703</c:v>
                </c:pt>
                <c:pt idx="1897">
                  <c:v>-0.06327</c:v>
                </c:pt>
                <c:pt idx="1898">
                  <c:v>-0.06928</c:v>
                </c:pt>
                <c:pt idx="1899">
                  <c:v>-0.07494</c:v>
                </c:pt>
                <c:pt idx="1900">
                  <c:v>-0.08018</c:v>
                </c:pt>
                <c:pt idx="1901">
                  <c:v>-0.08487</c:v>
                </c:pt>
                <c:pt idx="1902">
                  <c:v>-0.08893</c:v>
                </c:pt>
                <c:pt idx="1903">
                  <c:v>-0.09227</c:v>
                </c:pt>
                <c:pt idx="1904">
                  <c:v>-0.09482</c:v>
                </c:pt>
                <c:pt idx="1905">
                  <c:v>-0.09651</c:v>
                </c:pt>
                <c:pt idx="1906">
                  <c:v>-0.09731</c:v>
                </c:pt>
                <c:pt idx="1907">
                  <c:v>-0.09717</c:v>
                </c:pt>
                <c:pt idx="1908">
                  <c:v>-0.0961</c:v>
                </c:pt>
                <c:pt idx="1909">
                  <c:v>-0.09409</c:v>
                </c:pt>
                <c:pt idx="1910">
                  <c:v>-0.09117</c:v>
                </c:pt>
                <c:pt idx="1911">
                  <c:v>-0.0874</c:v>
                </c:pt>
                <c:pt idx="1912">
                  <c:v>-0.08283</c:v>
                </c:pt>
                <c:pt idx="1913">
                  <c:v>-0.07754</c:v>
                </c:pt>
                <c:pt idx="1914">
                  <c:v>-0.07162</c:v>
                </c:pt>
                <c:pt idx="1915">
                  <c:v>-0.06518</c:v>
                </c:pt>
                <c:pt idx="1916">
                  <c:v>-0.05834</c:v>
                </c:pt>
                <c:pt idx="1917">
                  <c:v>-0.05121</c:v>
                </c:pt>
                <c:pt idx="1918">
                  <c:v>-0.04391</c:v>
                </c:pt>
                <c:pt idx="1919">
                  <c:v>-0.03657</c:v>
                </c:pt>
                <c:pt idx="1920">
                  <c:v>-0.02932</c:v>
                </c:pt>
                <c:pt idx="1921">
                  <c:v>-0.02227</c:v>
                </c:pt>
                <c:pt idx="1922">
                  <c:v>-0.01552</c:v>
                </c:pt>
                <c:pt idx="1923">
                  <c:v>-0.009168</c:v>
                </c:pt>
                <c:pt idx="1924">
                  <c:v>-0.003305</c:v>
                </c:pt>
                <c:pt idx="1925">
                  <c:v>0.002004</c:v>
                </c:pt>
                <c:pt idx="1926">
                  <c:v>0.006706</c:v>
                </c:pt>
                <c:pt idx="1927">
                  <c:v>0.01076</c:v>
                </c:pt>
                <c:pt idx="1928">
                  <c:v>0.01415</c:v>
                </c:pt>
                <c:pt idx="1929">
                  <c:v>0.01688</c:v>
                </c:pt>
                <c:pt idx="1930">
                  <c:v>0.01894</c:v>
                </c:pt>
                <c:pt idx="1931">
                  <c:v>0.02037</c:v>
                </c:pt>
                <c:pt idx="1932">
                  <c:v>0.0212</c:v>
                </c:pt>
                <c:pt idx="1933">
                  <c:v>0.02148</c:v>
                </c:pt>
                <c:pt idx="1934">
                  <c:v>0.02126</c:v>
                </c:pt>
                <c:pt idx="1935">
                  <c:v>0.02061</c:v>
                </c:pt>
                <c:pt idx="1936">
                  <c:v>0.01958</c:v>
                </c:pt>
                <c:pt idx="1937">
                  <c:v>0.01825</c:v>
                </c:pt>
                <c:pt idx="1938">
                  <c:v>0.01668</c:v>
                </c:pt>
                <c:pt idx="1939">
                  <c:v>0.01492</c:v>
                </c:pt>
                <c:pt idx="1940">
                  <c:v>0.01303</c:v>
                </c:pt>
                <c:pt idx="1941">
                  <c:v>0.01107</c:v>
                </c:pt>
                <c:pt idx="1942">
                  <c:v>0.009061</c:v>
                </c:pt>
                <c:pt idx="1943">
                  <c:v>0.007046</c:v>
                </c:pt>
                <c:pt idx="1944">
                  <c:v>0.005044</c:v>
                </c:pt>
                <c:pt idx="1945">
                  <c:v>0.003069</c:v>
                </c:pt>
                <c:pt idx="1946">
                  <c:v>0.001124</c:v>
                </c:pt>
                <c:pt idx="1947">
                  <c:v>-0.0007933</c:v>
                </c:pt>
                <c:pt idx="1948">
                  <c:v>-0.002693</c:v>
                </c:pt>
                <c:pt idx="1949">
                  <c:v>-0.004591</c:v>
                </c:pt>
                <c:pt idx="1950">
                  <c:v>-0.006507</c:v>
                </c:pt>
                <c:pt idx="1951">
                  <c:v>-0.008461</c:v>
                </c:pt>
                <c:pt idx="1952">
                  <c:v>-0.01048</c:v>
                </c:pt>
                <c:pt idx="1953">
                  <c:v>-0.01257</c:v>
                </c:pt>
                <c:pt idx="1954">
                  <c:v>-0.01477</c:v>
                </c:pt>
                <c:pt idx="1955">
                  <c:v>-0.01708</c:v>
                </c:pt>
                <c:pt idx="1956">
                  <c:v>-0.01952</c:v>
                </c:pt>
                <c:pt idx="1957">
                  <c:v>-0.02207</c:v>
                </c:pt>
                <c:pt idx="1958">
                  <c:v>-0.02475</c:v>
                </c:pt>
                <c:pt idx="1959">
                  <c:v>-0.02753</c:v>
                </c:pt>
                <c:pt idx="1960">
                  <c:v>-0.03041</c:v>
                </c:pt>
                <c:pt idx="1961">
                  <c:v>-0.03334</c:v>
                </c:pt>
                <c:pt idx="1962">
                  <c:v>-0.03631</c:v>
                </c:pt>
                <c:pt idx="1963">
                  <c:v>-0.03927</c:v>
                </c:pt>
                <c:pt idx="1964">
                  <c:v>-0.04219</c:v>
                </c:pt>
                <c:pt idx="1965">
                  <c:v>-0.04502</c:v>
                </c:pt>
                <c:pt idx="1966">
                  <c:v>-0.04772</c:v>
                </c:pt>
                <c:pt idx="1967">
                  <c:v>-0.05024</c:v>
                </c:pt>
                <c:pt idx="1968">
                  <c:v>-0.05254</c:v>
                </c:pt>
                <c:pt idx="1969">
                  <c:v>-0.0546</c:v>
                </c:pt>
                <c:pt idx="1970">
                  <c:v>-0.05637</c:v>
                </c:pt>
                <c:pt idx="1971">
                  <c:v>-0.05784</c:v>
                </c:pt>
                <c:pt idx="1972">
                  <c:v>-0.05898</c:v>
                </c:pt>
                <c:pt idx="1973">
                  <c:v>-0.0598</c:v>
                </c:pt>
                <c:pt idx="1974">
                  <c:v>-0.06028</c:v>
                </c:pt>
                <c:pt idx="1975">
                  <c:v>-0.06044</c:v>
                </c:pt>
                <c:pt idx="1976">
                  <c:v>-0.0603</c:v>
                </c:pt>
                <c:pt idx="1977">
                  <c:v>-0.05988</c:v>
                </c:pt>
                <c:pt idx="1978">
                  <c:v>-0.05922</c:v>
                </c:pt>
                <c:pt idx="1979">
                  <c:v>-0.05835</c:v>
                </c:pt>
                <c:pt idx="1980">
                  <c:v>-0.05732</c:v>
                </c:pt>
                <c:pt idx="1981">
                  <c:v>-0.05618</c:v>
                </c:pt>
                <c:pt idx="1982">
                  <c:v>-0.05497</c:v>
                </c:pt>
                <c:pt idx="1983">
                  <c:v>-0.05374</c:v>
                </c:pt>
                <c:pt idx="1984">
                  <c:v>-0.05254</c:v>
                </c:pt>
                <c:pt idx="1985">
                  <c:v>-0.0514</c:v>
                </c:pt>
                <c:pt idx="1986">
                  <c:v>-0.05038</c:v>
                </c:pt>
                <c:pt idx="1987">
                  <c:v>-0.0495</c:v>
                </c:pt>
                <c:pt idx="1988">
                  <c:v>-0.04878</c:v>
                </c:pt>
                <c:pt idx="1989">
                  <c:v>-0.04824</c:v>
                </c:pt>
                <c:pt idx="1990">
                  <c:v>-0.04789</c:v>
                </c:pt>
                <c:pt idx="1991">
                  <c:v>-0.04773</c:v>
                </c:pt>
                <c:pt idx="1992">
                  <c:v>-0.04775</c:v>
                </c:pt>
                <c:pt idx="1993">
                  <c:v>-0.04794</c:v>
                </c:pt>
                <c:pt idx="1994">
                  <c:v>-0.04828</c:v>
                </c:pt>
                <c:pt idx="1995">
                  <c:v>-0.04872</c:v>
                </c:pt>
                <c:pt idx="1996">
                  <c:v>-0.04925</c:v>
                </c:pt>
                <c:pt idx="1997">
                  <c:v>-0.04981</c:v>
                </c:pt>
                <c:pt idx="1998">
                  <c:v>-0.05038</c:v>
                </c:pt>
                <c:pt idx="1999">
                  <c:v>-0.0509</c:v>
                </c:pt>
                <c:pt idx="2000">
                  <c:v>-0.05134</c:v>
                </c:pt>
                <c:pt idx="2001">
                  <c:v>-0.05166</c:v>
                </c:pt>
                <c:pt idx="2002">
                  <c:v>-0.05182</c:v>
                </c:pt>
                <c:pt idx="2003">
                  <c:v>-0.05179</c:v>
                </c:pt>
                <c:pt idx="2004">
                  <c:v>-0.05153</c:v>
                </c:pt>
                <c:pt idx="2005">
                  <c:v>-0.05104</c:v>
                </c:pt>
                <c:pt idx="2006">
                  <c:v>-0.05028</c:v>
                </c:pt>
                <c:pt idx="2007">
                  <c:v>-0.04926</c:v>
                </c:pt>
                <c:pt idx="2008">
                  <c:v>-0.04796</c:v>
                </c:pt>
                <c:pt idx="2009">
                  <c:v>-0.0464</c:v>
                </c:pt>
                <c:pt idx="2010">
                  <c:v>-0.04457</c:v>
                </c:pt>
                <c:pt idx="2011">
                  <c:v>-0.04248</c:v>
                </c:pt>
                <c:pt idx="2012">
                  <c:v>-0.04016</c:v>
                </c:pt>
                <c:pt idx="2013">
                  <c:v>-0.03762</c:v>
                </c:pt>
                <c:pt idx="2014">
                  <c:v>-0.03488</c:v>
                </c:pt>
                <c:pt idx="2015">
                  <c:v>-0.03197</c:v>
                </c:pt>
                <c:pt idx="2016">
                  <c:v>-0.02891</c:v>
                </c:pt>
                <c:pt idx="2017">
                  <c:v>-0.02572</c:v>
                </c:pt>
                <c:pt idx="2018">
                  <c:v>-0.02243</c:v>
                </c:pt>
                <c:pt idx="2019">
                  <c:v>-0.01905</c:v>
                </c:pt>
                <c:pt idx="2020">
                  <c:v>-0.01561</c:v>
                </c:pt>
                <c:pt idx="2021">
                  <c:v>-0.01213</c:v>
                </c:pt>
                <c:pt idx="2022">
                  <c:v>-0.008626</c:v>
                </c:pt>
                <c:pt idx="2023">
                  <c:v>-0.005113</c:v>
                </c:pt>
                <c:pt idx="2024">
                  <c:v>-0.001609</c:v>
                </c:pt>
                <c:pt idx="2025">
                  <c:v>0.00187</c:v>
                </c:pt>
                <c:pt idx="2026">
                  <c:v>0.005305</c:v>
                </c:pt>
                <c:pt idx="2027">
                  <c:v>0.008681</c:v>
                </c:pt>
                <c:pt idx="2028">
                  <c:v>0.01198</c:v>
                </c:pt>
                <c:pt idx="2029">
                  <c:v>0.01517</c:v>
                </c:pt>
                <c:pt idx="2030">
                  <c:v>0.01823</c:v>
                </c:pt>
                <c:pt idx="2031">
                  <c:v>0.02114</c:v>
                </c:pt>
                <c:pt idx="2032">
                  <c:v>0.02387</c:v>
                </c:pt>
                <c:pt idx="2033">
                  <c:v>0.02637</c:v>
                </c:pt>
                <c:pt idx="2034">
                  <c:v>0.02862</c:v>
                </c:pt>
                <c:pt idx="2035">
                  <c:v>0.03057</c:v>
                </c:pt>
                <c:pt idx="2036">
                  <c:v>0.03218</c:v>
                </c:pt>
                <c:pt idx="2037">
                  <c:v>0.03342</c:v>
                </c:pt>
                <c:pt idx="2038">
                  <c:v>0.03423</c:v>
                </c:pt>
                <c:pt idx="2039">
                  <c:v>0.03459</c:v>
                </c:pt>
                <c:pt idx="2040">
                  <c:v>0.03445</c:v>
                </c:pt>
                <c:pt idx="2041">
                  <c:v>0.03378</c:v>
                </c:pt>
                <c:pt idx="2042">
                  <c:v>0.03257</c:v>
                </c:pt>
                <c:pt idx="2043">
                  <c:v>0.03078</c:v>
                </c:pt>
                <c:pt idx="2044">
                  <c:v>0.02841</c:v>
                </c:pt>
                <c:pt idx="2045">
                  <c:v>0.02546</c:v>
                </c:pt>
                <c:pt idx="2046">
                  <c:v>0.02195</c:v>
                </c:pt>
                <c:pt idx="2047">
                  <c:v>0.01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-0.003344</c:v>
                </c:pt>
                <c:pt idx="2">
                  <c:v>-0.006958</c:v>
                </c:pt>
                <c:pt idx="3">
                  <c:v>-0.0108</c:v>
                </c:pt>
                <c:pt idx="4">
                  <c:v>-0.01481</c:v>
                </c:pt>
                <c:pt idx="5">
                  <c:v>-0.01895</c:v>
                </c:pt>
                <c:pt idx="6">
                  <c:v>-0.02314</c:v>
                </c:pt>
                <c:pt idx="7">
                  <c:v>-0.02733</c:v>
                </c:pt>
                <c:pt idx="8">
                  <c:v>-0.03145</c:v>
                </c:pt>
                <c:pt idx="9">
                  <c:v>-0.03544</c:v>
                </c:pt>
                <c:pt idx="10">
                  <c:v>-0.03923</c:v>
                </c:pt>
                <c:pt idx="11">
                  <c:v>-0.04278</c:v>
                </c:pt>
                <c:pt idx="12">
                  <c:v>-0.04602</c:v>
                </c:pt>
                <c:pt idx="13">
                  <c:v>-0.04891</c:v>
                </c:pt>
                <c:pt idx="14">
                  <c:v>-0.05142</c:v>
                </c:pt>
                <c:pt idx="15">
                  <c:v>-0.0535</c:v>
                </c:pt>
                <c:pt idx="16">
                  <c:v>-0.05515</c:v>
                </c:pt>
                <c:pt idx="17">
                  <c:v>-0.05635</c:v>
                </c:pt>
                <c:pt idx="18">
                  <c:v>-0.05709</c:v>
                </c:pt>
                <c:pt idx="19">
                  <c:v>-0.0574</c:v>
                </c:pt>
                <c:pt idx="20">
                  <c:v>-0.05728</c:v>
                </c:pt>
                <c:pt idx="21">
                  <c:v>-0.05677</c:v>
                </c:pt>
                <c:pt idx="22">
                  <c:v>-0.0559</c:v>
                </c:pt>
                <c:pt idx="23">
                  <c:v>-0.05472</c:v>
                </c:pt>
                <c:pt idx="24">
                  <c:v>-0.05326</c:v>
                </c:pt>
                <c:pt idx="25">
                  <c:v>-0.05159</c:v>
                </c:pt>
                <c:pt idx="26">
                  <c:v>-0.04975</c:v>
                </c:pt>
                <c:pt idx="27">
                  <c:v>-0.0478</c:v>
                </c:pt>
                <c:pt idx="28">
                  <c:v>-0.04579</c:v>
                </c:pt>
                <c:pt idx="29">
                  <c:v>-0.04377</c:v>
                </c:pt>
                <c:pt idx="30">
                  <c:v>-0.04178</c:v>
                </c:pt>
                <c:pt idx="31">
                  <c:v>-0.03987</c:v>
                </c:pt>
                <c:pt idx="32">
                  <c:v>-0.03807</c:v>
                </c:pt>
                <c:pt idx="33">
                  <c:v>-0.0364</c:v>
                </c:pt>
                <c:pt idx="34">
                  <c:v>-0.03489</c:v>
                </c:pt>
                <c:pt idx="35">
                  <c:v>-0.03354</c:v>
                </c:pt>
                <c:pt idx="36">
                  <c:v>-0.03237</c:v>
                </c:pt>
                <c:pt idx="37">
                  <c:v>-0.03135</c:v>
                </c:pt>
                <c:pt idx="38">
                  <c:v>-0.0305</c:v>
                </c:pt>
                <c:pt idx="39">
                  <c:v>-0.02978</c:v>
                </c:pt>
                <c:pt idx="40">
                  <c:v>-0.02918</c:v>
                </c:pt>
                <c:pt idx="41">
                  <c:v>-0.02868</c:v>
                </c:pt>
                <c:pt idx="42">
                  <c:v>-0.02824</c:v>
                </c:pt>
                <c:pt idx="43">
                  <c:v>-0.02785</c:v>
                </c:pt>
                <c:pt idx="44">
                  <c:v>-0.02747</c:v>
                </c:pt>
                <c:pt idx="45">
                  <c:v>-0.02708</c:v>
                </c:pt>
                <c:pt idx="46">
                  <c:v>-0.02667</c:v>
                </c:pt>
                <c:pt idx="47">
                  <c:v>-0.02621</c:v>
                </c:pt>
                <c:pt idx="48">
                  <c:v>-0.02568</c:v>
                </c:pt>
                <c:pt idx="49">
                  <c:v>-0.02509</c:v>
                </c:pt>
                <c:pt idx="50">
                  <c:v>-0.02443</c:v>
                </c:pt>
                <c:pt idx="51">
                  <c:v>-0.0237</c:v>
                </c:pt>
                <c:pt idx="52">
                  <c:v>-0.02292</c:v>
                </c:pt>
                <c:pt idx="53">
                  <c:v>-0.02209</c:v>
                </c:pt>
                <c:pt idx="54">
                  <c:v>-0.02122</c:v>
                </c:pt>
                <c:pt idx="55">
                  <c:v>-0.02035</c:v>
                </c:pt>
                <c:pt idx="56">
                  <c:v>-0.01949</c:v>
                </c:pt>
                <c:pt idx="57">
                  <c:v>-0.01866</c:v>
                </c:pt>
                <c:pt idx="58">
                  <c:v>-0.01789</c:v>
                </c:pt>
                <c:pt idx="59">
                  <c:v>-0.0172</c:v>
                </c:pt>
                <c:pt idx="60">
                  <c:v>-0.01659</c:v>
                </c:pt>
                <c:pt idx="61">
                  <c:v>-0.0161</c:v>
                </c:pt>
                <c:pt idx="62">
                  <c:v>-0.01572</c:v>
                </c:pt>
                <c:pt idx="63">
                  <c:v>-0.01546</c:v>
                </c:pt>
                <c:pt idx="64">
                  <c:v>-0.01532</c:v>
                </c:pt>
                <c:pt idx="65">
                  <c:v>-0.01528</c:v>
                </c:pt>
                <c:pt idx="66">
                  <c:v>-0.01534</c:v>
                </c:pt>
                <c:pt idx="67">
                  <c:v>-0.01548</c:v>
                </c:pt>
                <c:pt idx="68">
                  <c:v>-0.01567</c:v>
                </c:pt>
                <c:pt idx="69">
                  <c:v>-0.01589</c:v>
                </c:pt>
                <c:pt idx="70">
                  <c:v>-0.0161</c:v>
                </c:pt>
                <c:pt idx="71">
                  <c:v>-0.01627</c:v>
                </c:pt>
                <c:pt idx="72">
                  <c:v>-0.01637</c:v>
                </c:pt>
                <c:pt idx="73">
                  <c:v>-0.01637</c:v>
                </c:pt>
                <c:pt idx="74">
                  <c:v>-0.01624</c:v>
                </c:pt>
                <c:pt idx="75">
                  <c:v>-0.01596</c:v>
                </c:pt>
                <c:pt idx="76">
                  <c:v>-0.0155</c:v>
                </c:pt>
                <c:pt idx="77">
                  <c:v>-0.01486</c:v>
                </c:pt>
                <c:pt idx="78">
                  <c:v>-0.01403</c:v>
                </c:pt>
                <c:pt idx="79">
                  <c:v>-0.01302</c:v>
                </c:pt>
                <c:pt idx="80">
                  <c:v>-0.01183</c:v>
                </c:pt>
                <c:pt idx="81">
                  <c:v>-0.01048</c:v>
                </c:pt>
                <c:pt idx="82">
                  <c:v>-0.009012</c:v>
                </c:pt>
                <c:pt idx="83">
                  <c:v>-0.007448</c:v>
                </c:pt>
                <c:pt idx="84">
                  <c:v>-0.005835</c:v>
                </c:pt>
                <c:pt idx="85">
                  <c:v>-0.00422</c:v>
                </c:pt>
                <c:pt idx="86">
                  <c:v>-0.002654</c:v>
                </c:pt>
                <c:pt idx="87">
                  <c:v>-0.001191</c:v>
                </c:pt>
                <c:pt idx="88">
                  <c:v>0.0001152</c:v>
                </c:pt>
                <c:pt idx="89">
                  <c:v>0.00121</c:v>
                </c:pt>
                <c:pt idx="90">
                  <c:v>0.002045</c:v>
                </c:pt>
                <c:pt idx="91">
                  <c:v>0.002574</c:v>
                </c:pt>
                <c:pt idx="92">
                  <c:v>0.002757</c:v>
                </c:pt>
                <c:pt idx="93">
                  <c:v>0.002565</c:v>
                </c:pt>
                <c:pt idx="94">
                  <c:v>0.001976</c:v>
                </c:pt>
                <c:pt idx="95">
                  <c:v>0.0009773</c:v>
                </c:pt>
                <c:pt idx="96">
                  <c:v>-0.0004312</c:v>
                </c:pt>
                <c:pt idx="97">
                  <c:v>-0.002239</c:v>
                </c:pt>
                <c:pt idx="98">
                  <c:v>-0.004425</c:v>
                </c:pt>
                <c:pt idx="99">
                  <c:v>-0.006958</c:v>
                </c:pt>
                <c:pt idx="100">
                  <c:v>-0.009795</c:v>
                </c:pt>
                <c:pt idx="101">
                  <c:v>-0.01289</c:v>
                </c:pt>
                <c:pt idx="102">
                  <c:v>-0.01617</c:v>
                </c:pt>
                <c:pt idx="103">
                  <c:v>-0.01959</c:v>
                </c:pt>
                <c:pt idx="104">
                  <c:v>-0.02307</c:v>
                </c:pt>
                <c:pt idx="105">
                  <c:v>-0.02654</c:v>
                </c:pt>
                <c:pt idx="106">
                  <c:v>-0.02994</c:v>
                </c:pt>
                <c:pt idx="107">
                  <c:v>-0.03318</c:v>
                </c:pt>
                <c:pt idx="108">
                  <c:v>-0.03622</c:v>
                </c:pt>
                <c:pt idx="109">
                  <c:v>-0.03897</c:v>
                </c:pt>
                <c:pt idx="110">
                  <c:v>-0.0414</c:v>
                </c:pt>
                <c:pt idx="111">
                  <c:v>-0.04345</c:v>
                </c:pt>
                <c:pt idx="112">
                  <c:v>-0.04509</c:v>
                </c:pt>
                <c:pt idx="113">
                  <c:v>-0.04629</c:v>
                </c:pt>
                <c:pt idx="114">
                  <c:v>-0.04703</c:v>
                </c:pt>
                <c:pt idx="115">
                  <c:v>-0.0473</c:v>
                </c:pt>
                <c:pt idx="116">
                  <c:v>-0.04711</c:v>
                </c:pt>
                <c:pt idx="117">
                  <c:v>-0.04647</c:v>
                </c:pt>
                <c:pt idx="118">
                  <c:v>-0.0454</c:v>
                </c:pt>
                <c:pt idx="119">
                  <c:v>-0.04393</c:v>
                </c:pt>
                <c:pt idx="120">
                  <c:v>-0.0421</c:v>
                </c:pt>
                <c:pt idx="121">
                  <c:v>-0.03995</c:v>
                </c:pt>
                <c:pt idx="122">
                  <c:v>-0.03752</c:v>
                </c:pt>
                <c:pt idx="123">
                  <c:v>-0.03487</c:v>
                </c:pt>
                <c:pt idx="124">
                  <c:v>-0.03204</c:v>
                </c:pt>
                <c:pt idx="125">
                  <c:v>-0.02909</c:v>
                </c:pt>
                <c:pt idx="126">
                  <c:v>-0.02606</c:v>
                </c:pt>
                <c:pt idx="127">
                  <c:v>-0.02301</c:v>
                </c:pt>
                <c:pt idx="128">
                  <c:v>-0.01998</c:v>
                </c:pt>
                <c:pt idx="129">
                  <c:v>-0.01702</c:v>
                </c:pt>
                <c:pt idx="130">
                  <c:v>-0.01416</c:v>
                </c:pt>
                <c:pt idx="131">
                  <c:v>-0.01143</c:v>
                </c:pt>
                <c:pt idx="132">
                  <c:v>-0.008874</c:v>
                </c:pt>
                <c:pt idx="133">
                  <c:v>-0.006511</c:v>
                </c:pt>
                <c:pt idx="134">
                  <c:v>-0.004366</c:v>
                </c:pt>
                <c:pt idx="135">
                  <c:v>-0.002456</c:v>
                </c:pt>
                <c:pt idx="136">
                  <c:v>-0.0007977</c:v>
                </c:pt>
                <c:pt idx="137">
                  <c:v>0.000597</c:v>
                </c:pt>
                <c:pt idx="138">
                  <c:v>0.001718</c:v>
                </c:pt>
                <c:pt idx="139">
                  <c:v>0.002557</c:v>
                </c:pt>
                <c:pt idx="140">
                  <c:v>0.003108</c:v>
                </c:pt>
                <c:pt idx="141">
                  <c:v>0.003368</c:v>
                </c:pt>
                <c:pt idx="142">
                  <c:v>0.003334</c:v>
                </c:pt>
                <c:pt idx="143">
                  <c:v>0.003004</c:v>
                </c:pt>
                <c:pt idx="144">
                  <c:v>0.00238</c:v>
                </c:pt>
                <c:pt idx="145">
                  <c:v>0.001464</c:v>
                </c:pt>
                <c:pt idx="146">
                  <c:v>0.0002601</c:v>
                </c:pt>
                <c:pt idx="147">
                  <c:v>-0.001223</c:v>
                </c:pt>
                <c:pt idx="148">
                  <c:v>-0.002977</c:v>
                </c:pt>
                <c:pt idx="149">
                  <c:v>-0.004988</c:v>
                </c:pt>
                <c:pt idx="150">
                  <c:v>-0.007239</c:v>
                </c:pt>
                <c:pt idx="151">
                  <c:v>-0.00971</c:v>
                </c:pt>
                <c:pt idx="152">
                  <c:v>-0.01238</c:v>
                </c:pt>
                <c:pt idx="153">
                  <c:v>-0.01522</c:v>
                </c:pt>
                <c:pt idx="154">
                  <c:v>-0.01819</c:v>
                </c:pt>
                <c:pt idx="155">
                  <c:v>-0.02127</c:v>
                </c:pt>
                <c:pt idx="156">
                  <c:v>-0.02442</c:v>
                </c:pt>
                <c:pt idx="157">
                  <c:v>-0.02759</c:v>
                </c:pt>
                <c:pt idx="158">
                  <c:v>-0.03076</c:v>
                </c:pt>
                <c:pt idx="159">
                  <c:v>-0.03388</c:v>
                </c:pt>
                <c:pt idx="160">
                  <c:v>-0.03692</c:v>
                </c:pt>
                <c:pt idx="161">
                  <c:v>-0.03983</c:v>
                </c:pt>
                <c:pt idx="162">
                  <c:v>-0.04259</c:v>
                </c:pt>
                <c:pt idx="163">
                  <c:v>-0.04518</c:v>
                </c:pt>
                <c:pt idx="164">
                  <c:v>-0.04757</c:v>
                </c:pt>
                <c:pt idx="165">
                  <c:v>-0.04975</c:v>
                </c:pt>
                <c:pt idx="166">
                  <c:v>-0.05171</c:v>
                </c:pt>
                <c:pt idx="167">
                  <c:v>-0.05345</c:v>
                </c:pt>
                <c:pt idx="168">
                  <c:v>-0.05499</c:v>
                </c:pt>
                <c:pt idx="169">
                  <c:v>-0.05633</c:v>
                </c:pt>
                <c:pt idx="170">
                  <c:v>-0.05751</c:v>
                </c:pt>
                <c:pt idx="171">
                  <c:v>-0.05855</c:v>
                </c:pt>
                <c:pt idx="172">
                  <c:v>-0.05947</c:v>
                </c:pt>
                <c:pt idx="173">
                  <c:v>-0.06032</c:v>
                </c:pt>
                <c:pt idx="174">
                  <c:v>-0.06112</c:v>
                </c:pt>
                <c:pt idx="175">
                  <c:v>-0.06191</c:v>
                </c:pt>
                <c:pt idx="176">
                  <c:v>-0.06271</c:v>
                </c:pt>
                <c:pt idx="177">
                  <c:v>-0.06352</c:v>
                </c:pt>
                <c:pt idx="178">
                  <c:v>-0.06437</c:v>
                </c:pt>
                <c:pt idx="179">
                  <c:v>-0.06524</c:v>
                </c:pt>
                <c:pt idx="180">
                  <c:v>-0.0661</c:v>
                </c:pt>
                <c:pt idx="181">
                  <c:v>-0.06692</c:v>
                </c:pt>
                <c:pt idx="182">
                  <c:v>-0.06764</c:v>
                </c:pt>
                <c:pt idx="183">
                  <c:v>-0.06817</c:v>
                </c:pt>
                <c:pt idx="184">
                  <c:v>-0.06843</c:v>
                </c:pt>
                <c:pt idx="185">
                  <c:v>-0.06829</c:v>
                </c:pt>
                <c:pt idx="186">
                  <c:v>-0.06762</c:v>
                </c:pt>
                <c:pt idx="187">
                  <c:v>-0.06628</c:v>
                </c:pt>
                <c:pt idx="188">
                  <c:v>-0.06409</c:v>
                </c:pt>
                <c:pt idx="189">
                  <c:v>-0.0609</c:v>
                </c:pt>
                <c:pt idx="190">
                  <c:v>-0.05652</c:v>
                </c:pt>
                <c:pt idx="191">
                  <c:v>-0.05077</c:v>
                </c:pt>
                <c:pt idx="192">
                  <c:v>-0.04349</c:v>
                </c:pt>
                <c:pt idx="193">
                  <c:v>-0.0345</c:v>
                </c:pt>
                <c:pt idx="194">
                  <c:v>-0.02366</c:v>
                </c:pt>
                <c:pt idx="195">
                  <c:v>-0.01083</c:v>
                </c:pt>
                <c:pt idx="196">
                  <c:v>0.00409</c:v>
                </c:pt>
                <c:pt idx="197">
                  <c:v>0.02119</c:v>
                </c:pt>
                <c:pt idx="198">
                  <c:v>0.04052</c:v>
                </c:pt>
                <c:pt idx="199">
                  <c:v>0.0621</c:v>
                </c:pt>
                <c:pt idx="200">
                  <c:v>0.0859</c:v>
                </c:pt>
                <c:pt idx="201">
                  <c:v>0.1119</c:v>
                </c:pt>
                <c:pt idx="202">
                  <c:v>0.1399</c:v>
                </c:pt>
                <c:pt idx="203">
                  <c:v>0.17</c:v>
                </c:pt>
                <c:pt idx="204">
                  <c:v>0.2018</c:v>
                </c:pt>
                <c:pt idx="205">
                  <c:v>0.2352</c:v>
                </c:pt>
                <c:pt idx="206">
                  <c:v>0.2701</c:v>
                </c:pt>
                <c:pt idx="207">
                  <c:v>0.3061</c:v>
                </c:pt>
                <c:pt idx="208">
                  <c:v>0.343</c:v>
                </c:pt>
                <c:pt idx="209">
                  <c:v>0.3807</c:v>
                </c:pt>
                <c:pt idx="210">
                  <c:v>0.4187</c:v>
                </c:pt>
                <c:pt idx="211">
                  <c:v>0.457</c:v>
                </c:pt>
                <c:pt idx="212">
                  <c:v>0.4952</c:v>
                </c:pt>
                <c:pt idx="213">
                  <c:v>0.5332</c:v>
                </c:pt>
                <c:pt idx="214">
                  <c:v>0.5708</c:v>
                </c:pt>
                <c:pt idx="215">
                  <c:v>0.6079</c:v>
                </c:pt>
                <c:pt idx="216">
                  <c:v>0.6442</c:v>
                </c:pt>
                <c:pt idx="217">
                  <c:v>0.6799</c:v>
                </c:pt>
                <c:pt idx="218">
                  <c:v>0.7147</c:v>
                </c:pt>
                <c:pt idx="219">
                  <c:v>0.7488</c:v>
                </c:pt>
                <c:pt idx="220">
                  <c:v>0.7821</c:v>
                </c:pt>
                <c:pt idx="221">
                  <c:v>0.8149</c:v>
                </c:pt>
                <c:pt idx="222">
                  <c:v>0.847</c:v>
                </c:pt>
                <c:pt idx="223">
                  <c:v>0.8789</c:v>
                </c:pt>
                <c:pt idx="224">
                  <c:v>0.9104</c:v>
                </c:pt>
                <c:pt idx="225">
                  <c:v>0.942</c:v>
                </c:pt>
                <c:pt idx="226">
                  <c:v>0.9737</c:v>
                </c:pt>
                <c:pt idx="227">
                  <c:v>1.006</c:v>
                </c:pt>
                <c:pt idx="228">
                  <c:v>1.038</c:v>
                </c:pt>
                <c:pt idx="229">
                  <c:v>1.071</c:v>
                </c:pt>
                <c:pt idx="230">
                  <c:v>1.105</c:v>
                </c:pt>
                <c:pt idx="231">
                  <c:v>1.14</c:v>
                </c:pt>
                <c:pt idx="232">
                  <c:v>1.175</c:v>
                </c:pt>
                <c:pt idx="233">
                  <c:v>1.212</c:v>
                </c:pt>
                <c:pt idx="234">
                  <c:v>1.249</c:v>
                </c:pt>
                <c:pt idx="235">
                  <c:v>1.287</c:v>
                </c:pt>
                <c:pt idx="236">
                  <c:v>1.326</c:v>
                </c:pt>
                <c:pt idx="237">
                  <c:v>1.364</c:v>
                </c:pt>
                <c:pt idx="238">
                  <c:v>1.404</c:v>
                </c:pt>
                <c:pt idx="239">
                  <c:v>1.443</c:v>
                </c:pt>
                <c:pt idx="240">
                  <c:v>1.481</c:v>
                </c:pt>
                <c:pt idx="241">
                  <c:v>1.519</c:v>
                </c:pt>
                <c:pt idx="242">
                  <c:v>1.555</c:v>
                </c:pt>
                <c:pt idx="243">
                  <c:v>1.591</c:v>
                </c:pt>
                <c:pt idx="244">
                  <c:v>1.624</c:v>
                </c:pt>
                <c:pt idx="245">
                  <c:v>1.655</c:v>
                </c:pt>
                <c:pt idx="246">
                  <c:v>1.683</c:v>
                </c:pt>
                <c:pt idx="247">
                  <c:v>1.709</c:v>
                </c:pt>
                <c:pt idx="248">
                  <c:v>1.732</c:v>
                </c:pt>
                <c:pt idx="249">
                  <c:v>1.751</c:v>
                </c:pt>
                <c:pt idx="250">
                  <c:v>1.767</c:v>
                </c:pt>
                <c:pt idx="251">
                  <c:v>1.78</c:v>
                </c:pt>
                <c:pt idx="252">
                  <c:v>1.789</c:v>
                </c:pt>
                <c:pt idx="253">
                  <c:v>1.794</c:v>
                </c:pt>
                <c:pt idx="254">
                  <c:v>1.797</c:v>
                </c:pt>
                <c:pt idx="255">
                  <c:v>1.796</c:v>
                </c:pt>
                <c:pt idx="256">
                  <c:v>1.792</c:v>
                </c:pt>
                <c:pt idx="257">
                  <c:v>1.785</c:v>
                </c:pt>
                <c:pt idx="258">
                  <c:v>1.777</c:v>
                </c:pt>
                <c:pt idx="259">
                  <c:v>1.766</c:v>
                </c:pt>
                <c:pt idx="260">
                  <c:v>1.754</c:v>
                </c:pt>
                <c:pt idx="261">
                  <c:v>1.74</c:v>
                </c:pt>
                <c:pt idx="262">
                  <c:v>1.726</c:v>
                </c:pt>
                <c:pt idx="263">
                  <c:v>1.711</c:v>
                </c:pt>
                <c:pt idx="264">
                  <c:v>1.697</c:v>
                </c:pt>
                <c:pt idx="265">
                  <c:v>1.683</c:v>
                </c:pt>
                <c:pt idx="266">
                  <c:v>1.67</c:v>
                </c:pt>
                <c:pt idx="267">
                  <c:v>1.657</c:v>
                </c:pt>
                <c:pt idx="268">
                  <c:v>1.647</c:v>
                </c:pt>
                <c:pt idx="269">
                  <c:v>1.637</c:v>
                </c:pt>
                <c:pt idx="270">
                  <c:v>1.63</c:v>
                </c:pt>
                <c:pt idx="271">
                  <c:v>1.624</c:v>
                </c:pt>
                <c:pt idx="272">
                  <c:v>1.621</c:v>
                </c:pt>
                <c:pt idx="273">
                  <c:v>1.619</c:v>
                </c:pt>
                <c:pt idx="274">
                  <c:v>1.618</c:v>
                </c:pt>
                <c:pt idx="275">
                  <c:v>1.62</c:v>
                </c:pt>
                <c:pt idx="276">
                  <c:v>1.623</c:v>
                </c:pt>
                <c:pt idx="277">
                  <c:v>1.627</c:v>
                </c:pt>
                <c:pt idx="278">
                  <c:v>1.632</c:v>
                </c:pt>
                <c:pt idx="279">
                  <c:v>1.637</c:v>
                </c:pt>
                <c:pt idx="280">
                  <c:v>1.643</c:v>
                </c:pt>
                <c:pt idx="281">
                  <c:v>1.649</c:v>
                </c:pt>
                <c:pt idx="282">
                  <c:v>1.654</c:v>
                </c:pt>
                <c:pt idx="283">
                  <c:v>1.659</c:v>
                </c:pt>
                <c:pt idx="284">
                  <c:v>1.662</c:v>
                </c:pt>
                <c:pt idx="285">
                  <c:v>1.664</c:v>
                </c:pt>
                <c:pt idx="286">
                  <c:v>1.663</c:v>
                </c:pt>
                <c:pt idx="287">
                  <c:v>1.66</c:v>
                </c:pt>
                <c:pt idx="288">
                  <c:v>1.654</c:v>
                </c:pt>
                <c:pt idx="289">
                  <c:v>1.645</c:v>
                </c:pt>
                <c:pt idx="290">
                  <c:v>1.633</c:v>
                </c:pt>
                <c:pt idx="291">
                  <c:v>1.616</c:v>
                </c:pt>
                <c:pt idx="292">
                  <c:v>1.596</c:v>
                </c:pt>
                <c:pt idx="293">
                  <c:v>1.571</c:v>
                </c:pt>
                <c:pt idx="294">
                  <c:v>1.541</c:v>
                </c:pt>
                <c:pt idx="295">
                  <c:v>1.508</c:v>
                </c:pt>
                <c:pt idx="296">
                  <c:v>1.469</c:v>
                </c:pt>
                <c:pt idx="297">
                  <c:v>1.426</c:v>
                </c:pt>
                <c:pt idx="298">
                  <c:v>1.378</c:v>
                </c:pt>
                <c:pt idx="299">
                  <c:v>1.327</c:v>
                </c:pt>
                <c:pt idx="300">
                  <c:v>1.271</c:v>
                </c:pt>
                <c:pt idx="301">
                  <c:v>1.212</c:v>
                </c:pt>
                <c:pt idx="302">
                  <c:v>1.15</c:v>
                </c:pt>
                <c:pt idx="303">
                  <c:v>1.086</c:v>
                </c:pt>
                <c:pt idx="304">
                  <c:v>1.021</c:v>
                </c:pt>
                <c:pt idx="305">
                  <c:v>0.9547</c:v>
                </c:pt>
                <c:pt idx="306">
                  <c:v>0.8892</c:v>
                </c:pt>
                <c:pt idx="307">
                  <c:v>0.8254</c:v>
                </c:pt>
                <c:pt idx="308">
                  <c:v>0.7642</c:v>
                </c:pt>
                <c:pt idx="309">
                  <c:v>0.7071</c:v>
                </c:pt>
                <c:pt idx="310">
                  <c:v>0.6552</c:v>
                </c:pt>
                <c:pt idx="311">
                  <c:v>0.6099</c:v>
                </c:pt>
                <c:pt idx="312">
                  <c:v>0.5723</c:v>
                </c:pt>
                <c:pt idx="313">
                  <c:v>0.5436</c:v>
                </c:pt>
                <c:pt idx="314">
                  <c:v>0.5251</c:v>
                </c:pt>
                <c:pt idx="315">
                  <c:v>0.5175</c:v>
                </c:pt>
                <c:pt idx="316">
                  <c:v>0.5217</c:v>
                </c:pt>
                <c:pt idx="317">
                  <c:v>0.5383</c:v>
                </c:pt>
                <c:pt idx="318">
                  <c:v>0.5675</c:v>
                </c:pt>
                <c:pt idx="319">
                  <c:v>0.6093</c:v>
                </c:pt>
                <c:pt idx="320">
                  <c:v>0.6635</c:v>
                </c:pt>
                <c:pt idx="321">
                  <c:v>0.7292</c:v>
                </c:pt>
                <c:pt idx="322">
                  <c:v>0.8055</c:v>
                </c:pt>
                <c:pt idx="323">
                  <c:v>0.8908</c:v>
                </c:pt>
                <c:pt idx="324">
                  <c:v>0.9833</c:v>
                </c:pt>
                <c:pt idx="325">
                  <c:v>1.081</c:v>
                </c:pt>
                <c:pt idx="326">
                  <c:v>1.18</c:v>
                </c:pt>
                <c:pt idx="327">
                  <c:v>1.279</c:v>
                </c:pt>
                <c:pt idx="328">
                  <c:v>1.374</c:v>
                </c:pt>
                <c:pt idx="329">
                  <c:v>1.461</c:v>
                </c:pt>
                <c:pt idx="330">
                  <c:v>1.536</c:v>
                </c:pt>
                <c:pt idx="331">
                  <c:v>1.596</c:v>
                </c:pt>
                <c:pt idx="332">
                  <c:v>1.637</c:v>
                </c:pt>
                <c:pt idx="333">
                  <c:v>1.654</c:v>
                </c:pt>
                <c:pt idx="334">
                  <c:v>1.643</c:v>
                </c:pt>
                <c:pt idx="335">
                  <c:v>1.602</c:v>
                </c:pt>
                <c:pt idx="336">
                  <c:v>1.526</c:v>
                </c:pt>
                <c:pt idx="337">
                  <c:v>1.412</c:v>
                </c:pt>
                <c:pt idx="338">
                  <c:v>1.259</c:v>
                </c:pt>
                <c:pt idx="339">
                  <c:v>1.065</c:v>
                </c:pt>
                <c:pt idx="340">
                  <c:v>0.8273</c:v>
                </c:pt>
                <c:pt idx="341">
                  <c:v>0.5467</c:v>
                </c:pt>
                <c:pt idx="342">
                  <c:v>0.2231</c:v>
                </c:pt>
                <c:pt idx="343">
                  <c:v>-0.1422</c:v>
                </c:pt>
                <c:pt idx="344">
                  <c:v>-0.5473</c:v>
                </c:pt>
                <c:pt idx="345">
                  <c:v>-0.9894</c:v>
                </c:pt>
                <c:pt idx="346">
                  <c:v>-1.465</c:v>
                </c:pt>
                <c:pt idx="347">
                  <c:v>-1.969</c:v>
                </c:pt>
                <c:pt idx="348">
                  <c:v>-2.498</c:v>
                </c:pt>
                <c:pt idx="349">
                  <c:v>-3.044</c:v>
                </c:pt>
                <c:pt idx="350">
                  <c:v>-3.603</c:v>
                </c:pt>
                <c:pt idx="351">
                  <c:v>-4.167</c:v>
                </c:pt>
                <c:pt idx="352">
                  <c:v>-4.73</c:v>
                </c:pt>
                <c:pt idx="353">
                  <c:v>-5.284</c:v>
                </c:pt>
                <c:pt idx="354">
                  <c:v>-5.823</c:v>
                </c:pt>
                <c:pt idx="355">
                  <c:v>-6.339</c:v>
                </c:pt>
                <c:pt idx="356">
                  <c:v>-6.827</c:v>
                </c:pt>
                <c:pt idx="357">
                  <c:v>-7.279</c:v>
                </c:pt>
                <c:pt idx="358">
                  <c:v>-7.692</c:v>
                </c:pt>
                <c:pt idx="359">
                  <c:v>-8.06</c:v>
                </c:pt>
                <c:pt idx="360">
                  <c:v>-8.378</c:v>
                </c:pt>
                <c:pt idx="361">
                  <c:v>-8.646</c:v>
                </c:pt>
                <c:pt idx="362">
                  <c:v>-8.859</c:v>
                </c:pt>
                <c:pt idx="363">
                  <c:v>-9.018</c:v>
                </c:pt>
                <c:pt idx="364">
                  <c:v>-9.122</c:v>
                </c:pt>
                <c:pt idx="365">
                  <c:v>-9.173</c:v>
                </c:pt>
                <c:pt idx="366">
                  <c:v>-9.174</c:v>
                </c:pt>
                <c:pt idx="367">
                  <c:v>-9.126</c:v>
                </c:pt>
                <c:pt idx="368">
                  <c:v>-9.035</c:v>
                </c:pt>
                <c:pt idx="369">
                  <c:v>-8.905</c:v>
                </c:pt>
                <c:pt idx="370">
                  <c:v>-8.742</c:v>
                </c:pt>
                <c:pt idx="371">
                  <c:v>-8.551</c:v>
                </c:pt>
                <c:pt idx="372">
                  <c:v>-8.339</c:v>
                </c:pt>
                <c:pt idx="373">
                  <c:v>-8.113</c:v>
                </c:pt>
                <c:pt idx="374">
                  <c:v>-7.877</c:v>
                </c:pt>
                <c:pt idx="375">
                  <c:v>-7.64</c:v>
                </c:pt>
                <c:pt idx="376">
                  <c:v>-7.406</c:v>
                </c:pt>
                <c:pt idx="377">
                  <c:v>-7.181</c:v>
                </c:pt>
                <c:pt idx="378">
                  <c:v>-6.969</c:v>
                </c:pt>
                <c:pt idx="379">
                  <c:v>-6.774</c:v>
                </c:pt>
                <c:pt idx="380">
                  <c:v>-6.6</c:v>
                </c:pt>
                <c:pt idx="381">
                  <c:v>-6.447</c:v>
                </c:pt>
                <c:pt idx="382">
                  <c:v>-6.317</c:v>
                </c:pt>
                <c:pt idx="383">
                  <c:v>-6.211</c:v>
                </c:pt>
                <c:pt idx="384">
                  <c:v>-6.126</c:v>
                </c:pt>
                <c:pt idx="385">
                  <c:v>-6.061</c:v>
                </c:pt>
                <c:pt idx="386">
                  <c:v>-6.014</c:v>
                </c:pt>
                <c:pt idx="387">
                  <c:v>-5.98</c:v>
                </c:pt>
                <c:pt idx="388">
                  <c:v>-5.956</c:v>
                </c:pt>
                <c:pt idx="389">
                  <c:v>-5.937</c:v>
                </c:pt>
                <c:pt idx="390">
                  <c:v>-5.918</c:v>
                </c:pt>
                <c:pt idx="391">
                  <c:v>-5.894</c:v>
                </c:pt>
                <c:pt idx="392">
                  <c:v>-5.86</c:v>
                </c:pt>
                <c:pt idx="393">
                  <c:v>-5.812</c:v>
                </c:pt>
                <c:pt idx="394">
                  <c:v>-5.745</c:v>
                </c:pt>
                <c:pt idx="395">
                  <c:v>-5.655</c:v>
                </c:pt>
                <c:pt idx="396">
                  <c:v>-5.54</c:v>
                </c:pt>
                <c:pt idx="397">
                  <c:v>-5.397</c:v>
                </c:pt>
                <c:pt idx="398">
                  <c:v>-5.225</c:v>
                </c:pt>
                <c:pt idx="399">
                  <c:v>-5.024</c:v>
                </c:pt>
                <c:pt idx="400">
                  <c:v>-4.794</c:v>
                </c:pt>
                <c:pt idx="401">
                  <c:v>-4.537</c:v>
                </c:pt>
                <c:pt idx="402">
                  <c:v>-4.256</c:v>
                </c:pt>
                <c:pt idx="403">
                  <c:v>-3.955</c:v>
                </c:pt>
                <c:pt idx="404">
                  <c:v>-3.637</c:v>
                </c:pt>
                <c:pt idx="405">
                  <c:v>-3.308</c:v>
                </c:pt>
                <c:pt idx="406">
                  <c:v>-2.972</c:v>
                </c:pt>
                <c:pt idx="407">
                  <c:v>-2.637</c:v>
                </c:pt>
                <c:pt idx="408">
                  <c:v>-2.307</c:v>
                </c:pt>
                <c:pt idx="409">
                  <c:v>-1.988</c:v>
                </c:pt>
                <c:pt idx="410">
                  <c:v>-1.686</c:v>
                </c:pt>
                <c:pt idx="411">
                  <c:v>-1.405</c:v>
                </c:pt>
                <c:pt idx="412">
                  <c:v>-1.149</c:v>
                </c:pt>
                <c:pt idx="413">
                  <c:v>-0.9221</c:v>
                </c:pt>
                <c:pt idx="414">
                  <c:v>-0.726</c:v>
                </c:pt>
                <c:pt idx="415">
                  <c:v>-0.5617</c:v>
                </c:pt>
                <c:pt idx="416">
                  <c:v>-0.4293</c:v>
                </c:pt>
                <c:pt idx="417">
                  <c:v>-0.3271</c:v>
                </c:pt>
                <c:pt idx="418">
                  <c:v>-0.2524</c:v>
                </c:pt>
                <c:pt idx="419">
                  <c:v>-0.2014</c:v>
                </c:pt>
                <c:pt idx="420">
                  <c:v>-0.169</c:v>
                </c:pt>
                <c:pt idx="421">
                  <c:v>-0.149</c:v>
                </c:pt>
                <c:pt idx="422">
                  <c:v>-0.1346</c:v>
                </c:pt>
                <c:pt idx="423">
                  <c:v>-0.1181</c:v>
                </c:pt>
                <c:pt idx="424">
                  <c:v>-0.09148</c:v>
                </c:pt>
                <c:pt idx="425">
                  <c:v>-0.04651</c:v>
                </c:pt>
                <c:pt idx="426">
                  <c:v>0.02494</c:v>
                </c:pt>
                <c:pt idx="427">
                  <c:v>0.1307</c:v>
                </c:pt>
                <c:pt idx="428">
                  <c:v>0.2779</c:v>
                </c:pt>
                <c:pt idx="429">
                  <c:v>0.4728</c:v>
                </c:pt>
                <c:pt idx="430">
                  <c:v>0.7207</c:v>
                </c:pt>
                <c:pt idx="431">
                  <c:v>1.025</c:v>
                </c:pt>
                <c:pt idx="432">
                  <c:v>1.389</c:v>
                </c:pt>
                <c:pt idx="433">
                  <c:v>1.812</c:v>
                </c:pt>
                <c:pt idx="434">
                  <c:v>2.294</c:v>
                </c:pt>
                <c:pt idx="435">
                  <c:v>2.831</c:v>
                </c:pt>
                <c:pt idx="436">
                  <c:v>3.419</c:v>
                </c:pt>
                <c:pt idx="437">
                  <c:v>4.051</c:v>
                </c:pt>
                <c:pt idx="438">
                  <c:v>4.719</c:v>
                </c:pt>
                <c:pt idx="439">
                  <c:v>5.412</c:v>
                </c:pt>
                <c:pt idx="440">
                  <c:v>6.12</c:v>
                </c:pt>
                <c:pt idx="441">
                  <c:v>6.831</c:v>
                </c:pt>
                <c:pt idx="442">
                  <c:v>7.531</c:v>
                </c:pt>
                <c:pt idx="443">
                  <c:v>8.208</c:v>
                </c:pt>
                <c:pt idx="444">
                  <c:v>8.847</c:v>
                </c:pt>
                <c:pt idx="445">
                  <c:v>9.435</c:v>
                </c:pt>
                <c:pt idx="446">
                  <c:v>9.961</c:v>
                </c:pt>
                <c:pt idx="447">
                  <c:v>10.41</c:v>
                </c:pt>
                <c:pt idx="448">
                  <c:v>10.78</c:v>
                </c:pt>
                <c:pt idx="449">
                  <c:v>11.05</c:v>
                </c:pt>
                <c:pt idx="450">
                  <c:v>11.22</c:v>
                </c:pt>
                <c:pt idx="451">
                  <c:v>11.28</c:v>
                </c:pt>
                <c:pt idx="452">
                  <c:v>11.24</c:v>
                </c:pt>
                <c:pt idx="453">
                  <c:v>11.09</c:v>
                </c:pt>
                <c:pt idx="454">
                  <c:v>10.83</c:v>
                </c:pt>
                <c:pt idx="455">
                  <c:v>10.47</c:v>
                </c:pt>
                <c:pt idx="456">
                  <c:v>10.02</c:v>
                </c:pt>
                <c:pt idx="457">
                  <c:v>9.492</c:v>
                </c:pt>
                <c:pt idx="458">
                  <c:v>8.888</c:v>
                </c:pt>
                <c:pt idx="459">
                  <c:v>8.227</c:v>
                </c:pt>
                <c:pt idx="460">
                  <c:v>7.524</c:v>
                </c:pt>
                <c:pt idx="461">
                  <c:v>6.795</c:v>
                </c:pt>
                <c:pt idx="462">
                  <c:v>6.058</c:v>
                </c:pt>
                <c:pt idx="463">
                  <c:v>5.331</c:v>
                </c:pt>
                <c:pt idx="464">
                  <c:v>4.631</c:v>
                </c:pt>
                <c:pt idx="465">
                  <c:v>3.975</c:v>
                </c:pt>
                <c:pt idx="466">
                  <c:v>3.381</c:v>
                </c:pt>
                <c:pt idx="467">
                  <c:v>2.864</c:v>
                </c:pt>
                <c:pt idx="468">
                  <c:v>2.437</c:v>
                </c:pt>
                <c:pt idx="469">
                  <c:v>2.112</c:v>
                </c:pt>
                <c:pt idx="470">
                  <c:v>1.899</c:v>
                </c:pt>
                <c:pt idx="471">
                  <c:v>1.804</c:v>
                </c:pt>
                <c:pt idx="472">
                  <c:v>1.832</c:v>
                </c:pt>
                <c:pt idx="473">
                  <c:v>1.985</c:v>
                </c:pt>
                <c:pt idx="474">
                  <c:v>2.262</c:v>
                </c:pt>
                <c:pt idx="475">
                  <c:v>2.659</c:v>
                </c:pt>
                <c:pt idx="476">
                  <c:v>3.169</c:v>
                </c:pt>
                <c:pt idx="477">
                  <c:v>3.783</c:v>
                </c:pt>
                <c:pt idx="478">
                  <c:v>4.491</c:v>
                </c:pt>
                <c:pt idx="479">
                  <c:v>5.278</c:v>
                </c:pt>
                <c:pt idx="480">
                  <c:v>6.131</c:v>
                </c:pt>
                <c:pt idx="481">
                  <c:v>7.032</c:v>
                </c:pt>
                <c:pt idx="482">
                  <c:v>7.965</c:v>
                </c:pt>
                <c:pt idx="483">
                  <c:v>8.911</c:v>
                </c:pt>
                <c:pt idx="484">
                  <c:v>9.853</c:v>
                </c:pt>
                <c:pt idx="485">
                  <c:v>10.77</c:v>
                </c:pt>
                <c:pt idx="486">
                  <c:v>11.66</c:v>
                </c:pt>
                <c:pt idx="487">
                  <c:v>12.48</c:v>
                </c:pt>
                <c:pt idx="488">
                  <c:v>13.24</c:v>
                </c:pt>
                <c:pt idx="489">
                  <c:v>13.92</c:v>
                </c:pt>
                <c:pt idx="490">
                  <c:v>14.5</c:v>
                </c:pt>
                <c:pt idx="491">
                  <c:v>14.98</c:v>
                </c:pt>
                <c:pt idx="492">
                  <c:v>15.35</c:v>
                </c:pt>
                <c:pt idx="493">
                  <c:v>15.6</c:v>
                </c:pt>
                <c:pt idx="494">
                  <c:v>15.74</c:v>
                </c:pt>
                <c:pt idx="495">
                  <c:v>15.77</c:v>
                </c:pt>
                <c:pt idx="496">
                  <c:v>15.68</c:v>
                </c:pt>
                <c:pt idx="497">
                  <c:v>15.48</c:v>
                </c:pt>
                <c:pt idx="498">
                  <c:v>15.17</c:v>
                </c:pt>
                <c:pt idx="499">
                  <c:v>14.78</c:v>
                </c:pt>
                <c:pt idx="500">
                  <c:v>14.29</c:v>
                </c:pt>
                <c:pt idx="501">
                  <c:v>13.72</c:v>
                </c:pt>
                <c:pt idx="502">
                  <c:v>13.09</c:v>
                </c:pt>
                <c:pt idx="503">
                  <c:v>12.4</c:v>
                </c:pt>
                <c:pt idx="504">
                  <c:v>11.67</c:v>
                </c:pt>
                <c:pt idx="505">
                  <c:v>10.9</c:v>
                </c:pt>
                <c:pt idx="506">
                  <c:v>10.11</c:v>
                </c:pt>
                <c:pt idx="507">
                  <c:v>9.309</c:v>
                </c:pt>
                <c:pt idx="508">
                  <c:v>8.503</c:v>
                </c:pt>
                <c:pt idx="509">
                  <c:v>7.702</c:v>
                </c:pt>
                <c:pt idx="510">
                  <c:v>6.912</c:v>
                </c:pt>
                <c:pt idx="511">
                  <c:v>6.141</c:v>
                </c:pt>
                <c:pt idx="512">
                  <c:v>5.393</c:v>
                </c:pt>
                <c:pt idx="513">
                  <c:v>4.672</c:v>
                </c:pt>
                <c:pt idx="514">
                  <c:v>3.98</c:v>
                </c:pt>
                <c:pt idx="515">
                  <c:v>3.318</c:v>
                </c:pt>
                <c:pt idx="516">
                  <c:v>2.689</c:v>
                </c:pt>
                <c:pt idx="517">
                  <c:v>2.09</c:v>
                </c:pt>
                <c:pt idx="518">
                  <c:v>1.522</c:v>
                </c:pt>
                <c:pt idx="519">
                  <c:v>0.9827</c:v>
                </c:pt>
                <c:pt idx="520">
                  <c:v>0.471</c:v>
                </c:pt>
                <c:pt idx="521">
                  <c:v>-0.01512</c:v>
                </c:pt>
                <c:pt idx="522">
                  <c:v>-0.4772</c:v>
                </c:pt>
                <c:pt idx="523">
                  <c:v>-0.9168</c:v>
                </c:pt>
                <c:pt idx="524">
                  <c:v>-1.335</c:v>
                </c:pt>
                <c:pt idx="525">
                  <c:v>-1.732</c:v>
                </c:pt>
                <c:pt idx="526">
                  <c:v>-2.109</c:v>
                </c:pt>
                <c:pt idx="527">
                  <c:v>-2.465</c:v>
                </c:pt>
                <c:pt idx="528">
                  <c:v>-2.799</c:v>
                </c:pt>
                <c:pt idx="529">
                  <c:v>-3.109</c:v>
                </c:pt>
                <c:pt idx="530">
                  <c:v>-3.393</c:v>
                </c:pt>
                <c:pt idx="531">
                  <c:v>-3.648</c:v>
                </c:pt>
                <c:pt idx="532">
                  <c:v>-3.872</c:v>
                </c:pt>
                <c:pt idx="533">
                  <c:v>-4.061</c:v>
                </c:pt>
                <c:pt idx="534">
                  <c:v>-4.212</c:v>
                </c:pt>
                <c:pt idx="535">
                  <c:v>-4.323</c:v>
                </c:pt>
                <c:pt idx="536">
                  <c:v>-4.389</c:v>
                </c:pt>
                <c:pt idx="537">
                  <c:v>-4.408</c:v>
                </c:pt>
                <c:pt idx="538">
                  <c:v>-4.379</c:v>
                </c:pt>
                <c:pt idx="539">
                  <c:v>-4.301</c:v>
                </c:pt>
                <c:pt idx="540">
                  <c:v>-4.173</c:v>
                </c:pt>
                <c:pt idx="541">
                  <c:v>-3.996</c:v>
                </c:pt>
                <c:pt idx="542">
                  <c:v>-3.772</c:v>
                </c:pt>
                <c:pt idx="543">
                  <c:v>-3.504</c:v>
                </c:pt>
                <c:pt idx="544">
                  <c:v>-3.196</c:v>
                </c:pt>
                <c:pt idx="545">
                  <c:v>-2.853</c:v>
                </c:pt>
                <c:pt idx="546">
                  <c:v>-2.483</c:v>
                </c:pt>
                <c:pt idx="547">
                  <c:v>-2.091</c:v>
                </c:pt>
                <c:pt idx="548">
                  <c:v>-1.686</c:v>
                </c:pt>
                <c:pt idx="549">
                  <c:v>-1.279</c:v>
                </c:pt>
                <c:pt idx="550">
                  <c:v>-0.8765</c:v>
                </c:pt>
                <c:pt idx="551">
                  <c:v>-0.4903</c:v>
                </c:pt>
                <c:pt idx="552">
                  <c:v>-0.13</c:v>
                </c:pt>
                <c:pt idx="553">
                  <c:v>0.1947</c:v>
                </c:pt>
                <c:pt idx="554">
                  <c:v>0.474</c:v>
                </c:pt>
                <c:pt idx="555">
                  <c:v>0.6991</c:v>
                </c:pt>
                <c:pt idx="556">
                  <c:v>0.8618</c:v>
                </c:pt>
                <c:pt idx="557">
                  <c:v>0.955</c:v>
                </c:pt>
                <c:pt idx="558">
                  <c:v>0.9727</c:v>
                </c:pt>
                <c:pt idx="559">
                  <c:v>0.9104</c:v>
                </c:pt>
                <c:pt idx="560">
                  <c:v>0.7651</c:v>
                </c:pt>
                <c:pt idx="561">
                  <c:v>0.5353</c:v>
                </c:pt>
                <c:pt idx="562">
                  <c:v>0.2213</c:v>
                </c:pt>
                <c:pt idx="563">
                  <c:v>-0.175</c:v>
                </c:pt>
                <c:pt idx="564">
                  <c:v>-0.6499</c:v>
                </c:pt>
                <c:pt idx="565">
                  <c:v>-1.198</c:v>
                </c:pt>
                <c:pt idx="566">
                  <c:v>-1.813</c:v>
                </c:pt>
                <c:pt idx="567">
                  <c:v>-2.486</c:v>
                </c:pt>
                <c:pt idx="568">
                  <c:v>-3.209</c:v>
                </c:pt>
                <c:pt idx="569">
                  <c:v>-3.969</c:v>
                </c:pt>
                <c:pt idx="570">
                  <c:v>-4.757</c:v>
                </c:pt>
                <c:pt idx="571">
                  <c:v>-5.56</c:v>
                </c:pt>
                <c:pt idx="572">
                  <c:v>-6.366</c:v>
                </c:pt>
                <c:pt idx="573">
                  <c:v>-7.163</c:v>
                </c:pt>
                <c:pt idx="574">
                  <c:v>-7.938</c:v>
                </c:pt>
                <c:pt idx="575">
                  <c:v>-8.68</c:v>
                </c:pt>
                <c:pt idx="576">
                  <c:v>-9.378</c:v>
                </c:pt>
                <c:pt idx="577">
                  <c:v>-10.02</c:v>
                </c:pt>
                <c:pt idx="578">
                  <c:v>-10.6</c:v>
                </c:pt>
                <c:pt idx="579">
                  <c:v>-11.11</c:v>
                </c:pt>
                <c:pt idx="580">
                  <c:v>-11.53</c:v>
                </c:pt>
                <c:pt idx="581">
                  <c:v>-11.88</c:v>
                </c:pt>
                <c:pt idx="582">
                  <c:v>-12.13</c:v>
                </c:pt>
                <c:pt idx="583">
                  <c:v>-12.3</c:v>
                </c:pt>
                <c:pt idx="584">
                  <c:v>-12.38</c:v>
                </c:pt>
                <c:pt idx="585">
                  <c:v>-12.36</c:v>
                </c:pt>
                <c:pt idx="586">
                  <c:v>-12.26</c:v>
                </c:pt>
                <c:pt idx="587">
                  <c:v>-12.08</c:v>
                </c:pt>
                <c:pt idx="588">
                  <c:v>-11.81</c:v>
                </c:pt>
                <c:pt idx="589">
                  <c:v>-11.47</c:v>
                </c:pt>
                <c:pt idx="590">
                  <c:v>-11.07</c:v>
                </c:pt>
                <c:pt idx="591">
                  <c:v>-10.61</c:v>
                </c:pt>
                <c:pt idx="592">
                  <c:v>-10.1</c:v>
                </c:pt>
                <c:pt idx="593">
                  <c:v>-9.542</c:v>
                </c:pt>
                <c:pt idx="594">
                  <c:v>-8.954</c:v>
                </c:pt>
                <c:pt idx="595">
                  <c:v>-8.342</c:v>
                </c:pt>
                <c:pt idx="596">
                  <c:v>-7.713</c:v>
                </c:pt>
                <c:pt idx="597">
                  <c:v>-7.077</c:v>
                </c:pt>
                <c:pt idx="598">
                  <c:v>-6.44</c:v>
                </c:pt>
                <c:pt idx="599">
                  <c:v>-5.81</c:v>
                </c:pt>
                <c:pt idx="600">
                  <c:v>-5.192</c:v>
                </c:pt>
                <c:pt idx="601">
                  <c:v>-4.594</c:v>
                </c:pt>
                <c:pt idx="602">
                  <c:v>-4.019</c:v>
                </c:pt>
                <c:pt idx="603">
                  <c:v>-3.471</c:v>
                </c:pt>
                <c:pt idx="604">
                  <c:v>-2.954</c:v>
                </c:pt>
                <c:pt idx="605">
                  <c:v>-2.47</c:v>
                </c:pt>
                <c:pt idx="606">
                  <c:v>-2.02</c:v>
                </c:pt>
                <c:pt idx="607">
                  <c:v>-1.604</c:v>
                </c:pt>
                <c:pt idx="608">
                  <c:v>-1.223</c:v>
                </c:pt>
                <c:pt idx="609">
                  <c:v>-0.8766</c:v>
                </c:pt>
                <c:pt idx="610">
                  <c:v>-0.563</c:v>
                </c:pt>
                <c:pt idx="611">
                  <c:v>-0.2807</c:v>
                </c:pt>
                <c:pt idx="612">
                  <c:v>-0.02803</c:v>
                </c:pt>
                <c:pt idx="613">
                  <c:v>0.1973</c:v>
                </c:pt>
                <c:pt idx="614">
                  <c:v>0.3975</c:v>
                </c:pt>
                <c:pt idx="615">
                  <c:v>0.5749</c:v>
                </c:pt>
                <c:pt idx="616">
                  <c:v>0.7317</c:v>
                </c:pt>
                <c:pt idx="617">
                  <c:v>0.8702</c:v>
                </c:pt>
                <c:pt idx="618">
                  <c:v>0.9924</c:v>
                </c:pt>
                <c:pt idx="619">
                  <c:v>1.1</c:v>
                </c:pt>
                <c:pt idx="620">
                  <c:v>1.195</c:v>
                </c:pt>
                <c:pt idx="621">
                  <c:v>1.277</c:v>
                </c:pt>
                <c:pt idx="622">
                  <c:v>1.349</c:v>
                </c:pt>
                <c:pt idx="623">
                  <c:v>1.411</c:v>
                </c:pt>
                <c:pt idx="624">
                  <c:v>1.464</c:v>
                </c:pt>
                <c:pt idx="625">
                  <c:v>1.507</c:v>
                </c:pt>
                <c:pt idx="626">
                  <c:v>1.541</c:v>
                </c:pt>
                <c:pt idx="627">
                  <c:v>1.565</c:v>
                </c:pt>
                <c:pt idx="628">
                  <c:v>1.579</c:v>
                </c:pt>
                <c:pt idx="629">
                  <c:v>1.584</c:v>
                </c:pt>
                <c:pt idx="630">
                  <c:v>1.578</c:v>
                </c:pt>
                <c:pt idx="631">
                  <c:v>1.561</c:v>
                </c:pt>
                <c:pt idx="632">
                  <c:v>1.533</c:v>
                </c:pt>
                <c:pt idx="633">
                  <c:v>1.493</c:v>
                </c:pt>
                <c:pt idx="634">
                  <c:v>1.442</c:v>
                </c:pt>
                <c:pt idx="635">
                  <c:v>1.38</c:v>
                </c:pt>
                <c:pt idx="636">
                  <c:v>1.307</c:v>
                </c:pt>
                <c:pt idx="637">
                  <c:v>1.224</c:v>
                </c:pt>
                <c:pt idx="638">
                  <c:v>1.132</c:v>
                </c:pt>
                <c:pt idx="639">
                  <c:v>1.031</c:v>
                </c:pt>
                <c:pt idx="640">
                  <c:v>0.9224</c:v>
                </c:pt>
                <c:pt idx="641">
                  <c:v>0.8082</c:v>
                </c:pt>
                <c:pt idx="642">
                  <c:v>0.6896</c:v>
                </c:pt>
                <c:pt idx="643">
                  <c:v>0.5684</c:v>
                </c:pt>
                <c:pt idx="644">
                  <c:v>0.4464</c:v>
                </c:pt>
                <c:pt idx="645">
                  <c:v>0.3253</c:v>
                </c:pt>
                <c:pt idx="646">
                  <c:v>0.2071</c:v>
                </c:pt>
                <c:pt idx="647">
                  <c:v>0.09355</c:v>
                </c:pt>
                <c:pt idx="648">
                  <c:v>-0.01362</c:v>
                </c:pt>
                <c:pt idx="649">
                  <c:v>-0.1128</c:v>
                </c:pt>
                <c:pt idx="650">
                  <c:v>-0.2026</c:v>
                </c:pt>
                <c:pt idx="651">
                  <c:v>-0.2817</c:v>
                </c:pt>
                <c:pt idx="652">
                  <c:v>-0.3491</c:v>
                </c:pt>
                <c:pt idx="653">
                  <c:v>-0.4043</c:v>
                </c:pt>
                <c:pt idx="654">
                  <c:v>-0.4466</c:v>
                </c:pt>
                <c:pt idx="655">
                  <c:v>-0.4761</c:v>
                </c:pt>
                <c:pt idx="656">
                  <c:v>-0.4928</c:v>
                </c:pt>
                <c:pt idx="657">
                  <c:v>-0.4974</c:v>
                </c:pt>
                <c:pt idx="658">
                  <c:v>-0.4906</c:v>
                </c:pt>
                <c:pt idx="659">
                  <c:v>-0.4734</c:v>
                </c:pt>
                <c:pt idx="660">
                  <c:v>-0.4474</c:v>
                </c:pt>
                <c:pt idx="661">
                  <c:v>-0.414</c:v>
                </c:pt>
                <c:pt idx="662">
                  <c:v>-0.3751</c:v>
                </c:pt>
                <c:pt idx="663">
                  <c:v>-0.3326</c:v>
                </c:pt>
                <c:pt idx="664">
                  <c:v>-0.2885</c:v>
                </c:pt>
                <c:pt idx="665">
                  <c:v>-0.2451</c:v>
                </c:pt>
                <c:pt idx="666">
                  <c:v>-0.2043</c:v>
                </c:pt>
                <c:pt idx="667">
                  <c:v>-0.1684</c:v>
                </c:pt>
                <c:pt idx="668">
                  <c:v>-0.1393</c:v>
                </c:pt>
                <c:pt idx="669">
                  <c:v>-0.119</c:v>
                </c:pt>
                <c:pt idx="670">
                  <c:v>-0.109</c:v>
                </c:pt>
                <c:pt idx="671">
                  <c:v>-0.1108</c:v>
                </c:pt>
                <c:pt idx="672">
                  <c:v>-0.1257</c:v>
                </c:pt>
                <c:pt idx="673">
                  <c:v>-0.1545</c:v>
                </c:pt>
                <c:pt idx="674">
                  <c:v>-0.1978</c:v>
                </c:pt>
                <c:pt idx="675">
                  <c:v>-0.2557</c:v>
                </c:pt>
                <c:pt idx="676">
                  <c:v>-0.3282</c:v>
                </c:pt>
                <c:pt idx="677">
                  <c:v>-0.4146</c:v>
                </c:pt>
                <c:pt idx="678">
                  <c:v>-0.5142</c:v>
                </c:pt>
                <c:pt idx="679">
                  <c:v>-0.6258</c:v>
                </c:pt>
                <c:pt idx="680">
                  <c:v>-0.7477</c:v>
                </c:pt>
                <c:pt idx="681">
                  <c:v>-0.8781</c:v>
                </c:pt>
                <c:pt idx="682">
                  <c:v>-1.015</c:v>
                </c:pt>
                <c:pt idx="683">
                  <c:v>-1.156</c:v>
                </c:pt>
                <c:pt idx="684">
                  <c:v>-1.298</c:v>
                </c:pt>
                <c:pt idx="685">
                  <c:v>-1.44</c:v>
                </c:pt>
                <c:pt idx="686">
                  <c:v>-1.578</c:v>
                </c:pt>
                <c:pt idx="687">
                  <c:v>-1.709</c:v>
                </c:pt>
                <c:pt idx="688">
                  <c:v>-1.831</c:v>
                </c:pt>
                <c:pt idx="689">
                  <c:v>-1.941</c:v>
                </c:pt>
                <c:pt idx="690">
                  <c:v>-2.037</c:v>
                </c:pt>
                <c:pt idx="691">
                  <c:v>-2.116</c:v>
                </c:pt>
                <c:pt idx="692">
                  <c:v>-2.177</c:v>
                </c:pt>
                <c:pt idx="693">
                  <c:v>-2.218</c:v>
                </c:pt>
                <c:pt idx="694">
                  <c:v>-2.237</c:v>
                </c:pt>
                <c:pt idx="695">
                  <c:v>-2.234</c:v>
                </c:pt>
                <c:pt idx="696">
                  <c:v>-2.207</c:v>
                </c:pt>
                <c:pt idx="697">
                  <c:v>-2.157</c:v>
                </c:pt>
                <c:pt idx="698">
                  <c:v>-2.084</c:v>
                </c:pt>
                <c:pt idx="699">
                  <c:v>-1.988</c:v>
                </c:pt>
                <c:pt idx="700">
                  <c:v>-1.87</c:v>
                </c:pt>
                <c:pt idx="701">
                  <c:v>-1.732</c:v>
                </c:pt>
                <c:pt idx="702">
                  <c:v>-1.575</c:v>
                </c:pt>
                <c:pt idx="703">
                  <c:v>-1.402</c:v>
                </c:pt>
                <c:pt idx="704">
                  <c:v>-1.214</c:v>
                </c:pt>
                <c:pt idx="705">
                  <c:v>-1.014</c:v>
                </c:pt>
                <c:pt idx="706">
                  <c:v>-0.8039</c:v>
                </c:pt>
                <c:pt idx="707">
                  <c:v>-0.5874</c:v>
                </c:pt>
                <c:pt idx="708">
                  <c:v>-0.3669</c:v>
                </c:pt>
                <c:pt idx="709">
                  <c:v>-0.1452</c:v>
                </c:pt>
                <c:pt idx="710">
                  <c:v>0.0752</c:v>
                </c:pt>
                <c:pt idx="711">
                  <c:v>0.2916</c:v>
                </c:pt>
                <c:pt idx="712">
                  <c:v>0.5017</c:v>
                </c:pt>
                <c:pt idx="713">
                  <c:v>0.7034</c:v>
                </c:pt>
                <c:pt idx="714">
                  <c:v>0.8946</c:v>
                </c:pt>
                <c:pt idx="715">
                  <c:v>1.074</c:v>
                </c:pt>
                <c:pt idx="716">
                  <c:v>1.24</c:v>
                </c:pt>
                <c:pt idx="717">
                  <c:v>1.392</c:v>
                </c:pt>
                <c:pt idx="718">
                  <c:v>1.529</c:v>
                </c:pt>
                <c:pt idx="719">
                  <c:v>1.651</c:v>
                </c:pt>
                <c:pt idx="720">
                  <c:v>1.758</c:v>
                </c:pt>
                <c:pt idx="721">
                  <c:v>1.851</c:v>
                </c:pt>
                <c:pt idx="722">
                  <c:v>1.929</c:v>
                </c:pt>
                <c:pt idx="723">
                  <c:v>1.996</c:v>
                </c:pt>
                <c:pt idx="724">
                  <c:v>2.05</c:v>
                </c:pt>
                <c:pt idx="725">
                  <c:v>2.095</c:v>
                </c:pt>
                <c:pt idx="726">
                  <c:v>2.131</c:v>
                </c:pt>
                <c:pt idx="727">
                  <c:v>2.16</c:v>
                </c:pt>
                <c:pt idx="728">
                  <c:v>2.184</c:v>
                </c:pt>
                <c:pt idx="729">
                  <c:v>2.205</c:v>
                </c:pt>
                <c:pt idx="730">
                  <c:v>2.224</c:v>
                </c:pt>
                <c:pt idx="731">
                  <c:v>2.243</c:v>
                </c:pt>
                <c:pt idx="732">
                  <c:v>2.263</c:v>
                </c:pt>
                <c:pt idx="733">
                  <c:v>2.286</c:v>
                </c:pt>
                <c:pt idx="734">
                  <c:v>2.312</c:v>
                </c:pt>
                <c:pt idx="735">
                  <c:v>2.343</c:v>
                </c:pt>
                <c:pt idx="736">
                  <c:v>2.379</c:v>
                </c:pt>
                <c:pt idx="737">
                  <c:v>2.419</c:v>
                </c:pt>
                <c:pt idx="738">
                  <c:v>2.465</c:v>
                </c:pt>
                <c:pt idx="739">
                  <c:v>2.516</c:v>
                </c:pt>
                <c:pt idx="740">
                  <c:v>2.571</c:v>
                </c:pt>
                <c:pt idx="741">
                  <c:v>2.63</c:v>
                </c:pt>
                <c:pt idx="742">
                  <c:v>2.691</c:v>
                </c:pt>
                <c:pt idx="743">
                  <c:v>2.754</c:v>
                </c:pt>
                <c:pt idx="744">
                  <c:v>2.817</c:v>
                </c:pt>
                <c:pt idx="745">
                  <c:v>2.879</c:v>
                </c:pt>
                <c:pt idx="746">
                  <c:v>2.939</c:v>
                </c:pt>
                <c:pt idx="747">
                  <c:v>2.994</c:v>
                </c:pt>
                <c:pt idx="748">
                  <c:v>3.044</c:v>
                </c:pt>
                <c:pt idx="749">
                  <c:v>3.086</c:v>
                </c:pt>
                <c:pt idx="750">
                  <c:v>3.121</c:v>
                </c:pt>
                <c:pt idx="751">
                  <c:v>3.146</c:v>
                </c:pt>
                <c:pt idx="752">
                  <c:v>3.16</c:v>
                </c:pt>
                <c:pt idx="753">
                  <c:v>3.163</c:v>
                </c:pt>
                <c:pt idx="754">
                  <c:v>3.154</c:v>
                </c:pt>
                <c:pt idx="755">
                  <c:v>3.132</c:v>
                </c:pt>
                <c:pt idx="756">
                  <c:v>3.098</c:v>
                </c:pt>
                <c:pt idx="757">
                  <c:v>3.051</c:v>
                </c:pt>
                <c:pt idx="758">
                  <c:v>2.991</c:v>
                </c:pt>
                <c:pt idx="759">
                  <c:v>2.919</c:v>
                </c:pt>
                <c:pt idx="760">
                  <c:v>2.836</c:v>
                </c:pt>
                <c:pt idx="761">
                  <c:v>2.743</c:v>
                </c:pt>
                <c:pt idx="762">
                  <c:v>2.639</c:v>
                </c:pt>
                <c:pt idx="763">
                  <c:v>2.527</c:v>
                </c:pt>
                <c:pt idx="764">
                  <c:v>2.407</c:v>
                </c:pt>
                <c:pt idx="765">
                  <c:v>2.281</c:v>
                </c:pt>
                <c:pt idx="766">
                  <c:v>2.15</c:v>
                </c:pt>
                <c:pt idx="767">
                  <c:v>2.014</c:v>
                </c:pt>
                <c:pt idx="768">
                  <c:v>1.876</c:v>
                </c:pt>
                <c:pt idx="769">
                  <c:v>1.736</c:v>
                </c:pt>
                <c:pt idx="770">
                  <c:v>1.596</c:v>
                </c:pt>
                <c:pt idx="771">
                  <c:v>1.456</c:v>
                </c:pt>
                <c:pt idx="772">
                  <c:v>1.317</c:v>
                </c:pt>
                <c:pt idx="773">
                  <c:v>1.179</c:v>
                </c:pt>
                <c:pt idx="774">
                  <c:v>1.044</c:v>
                </c:pt>
                <c:pt idx="775">
                  <c:v>0.9116</c:v>
                </c:pt>
                <c:pt idx="776">
                  <c:v>0.7819</c:v>
                </c:pt>
                <c:pt idx="777">
                  <c:v>0.6552</c:v>
                </c:pt>
                <c:pt idx="778">
                  <c:v>0.5314</c:v>
                </c:pt>
                <c:pt idx="779">
                  <c:v>0.4105</c:v>
                </c:pt>
                <c:pt idx="780">
                  <c:v>0.2922</c:v>
                </c:pt>
                <c:pt idx="781">
                  <c:v>0.1762</c:v>
                </c:pt>
                <c:pt idx="782">
                  <c:v>0.06221</c:v>
                </c:pt>
                <c:pt idx="783">
                  <c:v>-0.05014</c:v>
                </c:pt>
                <c:pt idx="784">
                  <c:v>-0.1613</c:v>
                </c:pt>
                <c:pt idx="785">
                  <c:v>-0.2715</c:v>
                </c:pt>
                <c:pt idx="786">
                  <c:v>-0.3812</c:v>
                </c:pt>
                <c:pt idx="787">
                  <c:v>-0.4907</c:v>
                </c:pt>
                <c:pt idx="788">
                  <c:v>-0.6003</c:v>
                </c:pt>
                <c:pt idx="789">
                  <c:v>-0.71</c:v>
                </c:pt>
                <c:pt idx="790">
                  <c:v>-0.82</c:v>
                </c:pt>
                <c:pt idx="791">
                  <c:v>-0.9304</c:v>
                </c:pt>
                <c:pt idx="792">
                  <c:v>-1.041</c:v>
                </c:pt>
                <c:pt idx="793">
                  <c:v>-1.152</c:v>
                </c:pt>
                <c:pt idx="794">
                  <c:v>-1.262</c:v>
                </c:pt>
                <c:pt idx="795">
                  <c:v>-1.372</c:v>
                </c:pt>
                <c:pt idx="796">
                  <c:v>-1.481</c:v>
                </c:pt>
                <c:pt idx="797">
                  <c:v>-1.588</c:v>
                </c:pt>
                <c:pt idx="798">
                  <c:v>-1.693</c:v>
                </c:pt>
                <c:pt idx="799">
                  <c:v>-1.796</c:v>
                </c:pt>
                <c:pt idx="800">
                  <c:v>-1.896</c:v>
                </c:pt>
                <c:pt idx="801">
                  <c:v>-1.992</c:v>
                </c:pt>
                <c:pt idx="802">
                  <c:v>-2.084</c:v>
                </c:pt>
                <c:pt idx="803">
                  <c:v>-2.171</c:v>
                </c:pt>
                <c:pt idx="804">
                  <c:v>-2.253</c:v>
                </c:pt>
                <c:pt idx="805">
                  <c:v>-2.329</c:v>
                </c:pt>
                <c:pt idx="806">
                  <c:v>-2.398</c:v>
                </c:pt>
                <c:pt idx="807">
                  <c:v>-2.461</c:v>
                </c:pt>
                <c:pt idx="808">
                  <c:v>-2.517</c:v>
                </c:pt>
                <c:pt idx="809">
                  <c:v>-2.565</c:v>
                </c:pt>
                <c:pt idx="810">
                  <c:v>-2.607</c:v>
                </c:pt>
                <c:pt idx="811">
                  <c:v>-2.64</c:v>
                </c:pt>
                <c:pt idx="812">
                  <c:v>-2.667</c:v>
                </c:pt>
                <c:pt idx="813">
                  <c:v>-2.685</c:v>
                </c:pt>
                <c:pt idx="814">
                  <c:v>-2.696</c:v>
                </c:pt>
                <c:pt idx="815">
                  <c:v>-2.7</c:v>
                </c:pt>
                <c:pt idx="816">
                  <c:v>-2.697</c:v>
                </c:pt>
                <c:pt idx="817">
                  <c:v>-2.687</c:v>
                </c:pt>
                <c:pt idx="818">
                  <c:v>-2.67</c:v>
                </c:pt>
                <c:pt idx="819">
                  <c:v>-2.646</c:v>
                </c:pt>
                <c:pt idx="820">
                  <c:v>-2.616</c:v>
                </c:pt>
                <c:pt idx="821">
                  <c:v>-2.581</c:v>
                </c:pt>
                <c:pt idx="822">
                  <c:v>-2.539</c:v>
                </c:pt>
                <c:pt idx="823">
                  <c:v>-2.493</c:v>
                </c:pt>
                <c:pt idx="824">
                  <c:v>-2.441</c:v>
                </c:pt>
                <c:pt idx="825">
                  <c:v>-2.384</c:v>
                </c:pt>
                <c:pt idx="826">
                  <c:v>-2.322</c:v>
                </c:pt>
                <c:pt idx="827">
                  <c:v>-2.256</c:v>
                </c:pt>
                <c:pt idx="828">
                  <c:v>-2.186</c:v>
                </c:pt>
                <c:pt idx="829">
                  <c:v>-2.112</c:v>
                </c:pt>
                <c:pt idx="830">
                  <c:v>-2.034</c:v>
                </c:pt>
                <c:pt idx="831">
                  <c:v>-1.953</c:v>
                </c:pt>
                <c:pt idx="832">
                  <c:v>-1.868</c:v>
                </c:pt>
                <c:pt idx="833">
                  <c:v>-1.781</c:v>
                </c:pt>
                <c:pt idx="834">
                  <c:v>-1.69</c:v>
                </c:pt>
                <c:pt idx="835">
                  <c:v>-1.597</c:v>
                </c:pt>
                <c:pt idx="836">
                  <c:v>-1.502</c:v>
                </c:pt>
                <c:pt idx="837">
                  <c:v>-1.406</c:v>
                </c:pt>
                <c:pt idx="838">
                  <c:v>-1.307</c:v>
                </c:pt>
                <c:pt idx="839">
                  <c:v>-1.208</c:v>
                </c:pt>
                <c:pt idx="840">
                  <c:v>-1.107</c:v>
                </c:pt>
                <c:pt idx="841">
                  <c:v>-1.006</c:v>
                </c:pt>
                <c:pt idx="842">
                  <c:v>-0.9056</c:v>
                </c:pt>
                <c:pt idx="843">
                  <c:v>-0.8054</c:v>
                </c:pt>
                <c:pt idx="844">
                  <c:v>-0.706</c:v>
                </c:pt>
                <c:pt idx="845">
                  <c:v>-0.608</c:v>
                </c:pt>
                <c:pt idx="846">
                  <c:v>-0.5118</c:v>
                </c:pt>
                <c:pt idx="847">
                  <c:v>-0.4177</c:v>
                </c:pt>
                <c:pt idx="848">
                  <c:v>-0.3264</c:v>
                </c:pt>
                <c:pt idx="849">
                  <c:v>-0.238</c:v>
                </c:pt>
                <c:pt idx="850">
                  <c:v>-0.153</c:v>
                </c:pt>
                <c:pt idx="851">
                  <c:v>-0.07179</c:v>
                </c:pt>
                <c:pt idx="852">
                  <c:v>0.00542</c:v>
                </c:pt>
                <c:pt idx="853">
                  <c:v>0.07835</c:v>
                </c:pt>
                <c:pt idx="854">
                  <c:v>0.1468</c:v>
                </c:pt>
                <c:pt idx="855">
                  <c:v>0.2106</c:v>
                </c:pt>
                <c:pt idx="856">
                  <c:v>0.2696</c:v>
                </c:pt>
                <c:pt idx="857">
                  <c:v>0.3239</c:v>
                </c:pt>
                <c:pt idx="858">
                  <c:v>0.3733</c:v>
                </c:pt>
                <c:pt idx="859">
                  <c:v>0.418</c:v>
                </c:pt>
                <c:pt idx="860">
                  <c:v>0.4581</c:v>
                </c:pt>
                <c:pt idx="861">
                  <c:v>0.4936</c:v>
                </c:pt>
                <c:pt idx="862">
                  <c:v>0.5248</c:v>
                </c:pt>
                <c:pt idx="863">
                  <c:v>0.552</c:v>
                </c:pt>
                <c:pt idx="864">
                  <c:v>0.5753</c:v>
                </c:pt>
                <c:pt idx="865">
                  <c:v>0.5951</c:v>
                </c:pt>
                <c:pt idx="866">
                  <c:v>0.6117</c:v>
                </c:pt>
                <c:pt idx="867">
                  <c:v>0.6255</c:v>
                </c:pt>
                <c:pt idx="868">
                  <c:v>0.6367</c:v>
                </c:pt>
                <c:pt idx="869">
                  <c:v>0.6457</c:v>
                </c:pt>
                <c:pt idx="870">
                  <c:v>0.653</c:v>
                </c:pt>
                <c:pt idx="871">
                  <c:v>0.6587</c:v>
                </c:pt>
                <c:pt idx="872">
                  <c:v>0.6633</c:v>
                </c:pt>
                <c:pt idx="873">
                  <c:v>0.6671</c:v>
                </c:pt>
                <c:pt idx="874">
                  <c:v>0.6704</c:v>
                </c:pt>
                <c:pt idx="875">
                  <c:v>0.6734</c:v>
                </c:pt>
                <c:pt idx="876">
                  <c:v>0.6764</c:v>
                </c:pt>
                <c:pt idx="877">
                  <c:v>0.6797</c:v>
                </c:pt>
                <c:pt idx="878">
                  <c:v>0.6833</c:v>
                </c:pt>
                <c:pt idx="879">
                  <c:v>0.6876</c:v>
                </c:pt>
                <c:pt idx="880">
                  <c:v>0.6925</c:v>
                </c:pt>
                <c:pt idx="881">
                  <c:v>0.6981</c:v>
                </c:pt>
                <c:pt idx="882">
                  <c:v>0.7046</c:v>
                </c:pt>
                <c:pt idx="883">
                  <c:v>0.7119</c:v>
                </c:pt>
                <c:pt idx="884">
                  <c:v>0.7199</c:v>
                </c:pt>
                <c:pt idx="885">
                  <c:v>0.7288</c:v>
                </c:pt>
                <c:pt idx="886">
                  <c:v>0.7382</c:v>
                </c:pt>
                <c:pt idx="887">
                  <c:v>0.7482</c:v>
                </c:pt>
                <c:pt idx="888">
                  <c:v>0.7585</c:v>
                </c:pt>
                <c:pt idx="889">
                  <c:v>0.769</c:v>
                </c:pt>
                <c:pt idx="890">
                  <c:v>0.7795</c:v>
                </c:pt>
                <c:pt idx="891">
                  <c:v>0.7899</c:v>
                </c:pt>
                <c:pt idx="892">
                  <c:v>0.7998</c:v>
                </c:pt>
                <c:pt idx="893">
                  <c:v>0.809</c:v>
                </c:pt>
                <c:pt idx="894">
                  <c:v>0.8173</c:v>
                </c:pt>
                <c:pt idx="895">
                  <c:v>0.8246</c:v>
                </c:pt>
                <c:pt idx="896">
                  <c:v>0.8304</c:v>
                </c:pt>
                <c:pt idx="897">
                  <c:v>0.8347</c:v>
                </c:pt>
                <c:pt idx="898">
                  <c:v>0.8372</c:v>
                </c:pt>
                <c:pt idx="899">
                  <c:v>0.8378</c:v>
                </c:pt>
                <c:pt idx="900">
                  <c:v>0.8362</c:v>
                </c:pt>
                <c:pt idx="901">
                  <c:v>0.8324</c:v>
                </c:pt>
                <c:pt idx="902">
                  <c:v>0.8262</c:v>
                </c:pt>
                <c:pt idx="903">
                  <c:v>0.8176</c:v>
                </c:pt>
                <c:pt idx="904">
                  <c:v>0.8065</c:v>
                </c:pt>
                <c:pt idx="905">
                  <c:v>0.793</c:v>
                </c:pt>
                <c:pt idx="906">
                  <c:v>0.7771</c:v>
                </c:pt>
                <c:pt idx="907">
                  <c:v>0.7589</c:v>
                </c:pt>
                <c:pt idx="908">
                  <c:v>0.7385</c:v>
                </c:pt>
                <c:pt idx="909">
                  <c:v>0.716</c:v>
                </c:pt>
                <c:pt idx="910">
                  <c:v>0.6916</c:v>
                </c:pt>
                <c:pt idx="911">
                  <c:v>0.6655</c:v>
                </c:pt>
                <c:pt idx="912">
                  <c:v>0.638</c:v>
                </c:pt>
                <c:pt idx="913">
                  <c:v>0.6093</c:v>
                </c:pt>
                <c:pt idx="914">
                  <c:v>0.5797</c:v>
                </c:pt>
                <c:pt idx="915">
                  <c:v>0.5494</c:v>
                </c:pt>
                <c:pt idx="916">
                  <c:v>0.5186</c:v>
                </c:pt>
                <c:pt idx="917">
                  <c:v>0.4877</c:v>
                </c:pt>
                <c:pt idx="918">
                  <c:v>0.4569</c:v>
                </c:pt>
                <c:pt idx="919">
                  <c:v>0.4263</c:v>
                </c:pt>
                <c:pt idx="920">
                  <c:v>0.3962</c:v>
                </c:pt>
                <c:pt idx="921">
                  <c:v>0.3667</c:v>
                </c:pt>
                <c:pt idx="922">
                  <c:v>0.338</c:v>
                </c:pt>
                <c:pt idx="923">
                  <c:v>0.3101</c:v>
                </c:pt>
                <c:pt idx="924">
                  <c:v>0.283</c:v>
                </c:pt>
                <c:pt idx="925">
                  <c:v>0.2568</c:v>
                </c:pt>
                <c:pt idx="926">
                  <c:v>0.2314</c:v>
                </c:pt>
                <c:pt idx="927">
                  <c:v>0.2068</c:v>
                </c:pt>
                <c:pt idx="928">
                  <c:v>0.1828</c:v>
                </c:pt>
                <c:pt idx="929">
                  <c:v>0.1592</c:v>
                </c:pt>
                <c:pt idx="930">
                  <c:v>0.1358</c:v>
                </c:pt>
                <c:pt idx="931">
                  <c:v>0.1125</c:v>
                </c:pt>
                <c:pt idx="932">
                  <c:v>0.08911</c:v>
                </c:pt>
                <c:pt idx="933">
                  <c:v>0.06528</c:v>
                </c:pt>
                <c:pt idx="934">
                  <c:v>0.04084</c:v>
                </c:pt>
                <c:pt idx="935">
                  <c:v>0.01557</c:v>
                </c:pt>
                <c:pt idx="936">
                  <c:v>-0.01073</c:v>
                </c:pt>
                <c:pt idx="937">
                  <c:v>-0.03823</c:v>
                </c:pt>
                <c:pt idx="938">
                  <c:v>-0.06707</c:v>
                </c:pt>
                <c:pt idx="939">
                  <c:v>-0.09734</c:v>
                </c:pt>
                <c:pt idx="940">
                  <c:v>-0.1291</c:v>
                </c:pt>
                <c:pt idx="941">
                  <c:v>-0.1624</c:v>
                </c:pt>
                <c:pt idx="942">
                  <c:v>-0.1971</c:v>
                </c:pt>
                <c:pt idx="943">
                  <c:v>-0.2332</c:v>
                </c:pt>
                <c:pt idx="944">
                  <c:v>-0.2704</c:v>
                </c:pt>
                <c:pt idx="945">
                  <c:v>-0.3086</c:v>
                </c:pt>
                <c:pt idx="946">
                  <c:v>-0.3475</c:v>
                </c:pt>
                <c:pt idx="947">
                  <c:v>-0.3869</c:v>
                </c:pt>
                <c:pt idx="948">
                  <c:v>-0.4263</c:v>
                </c:pt>
                <c:pt idx="949">
                  <c:v>-0.4654</c:v>
                </c:pt>
                <c:pt idx="950">
                  <c:v>-0.5038</c:v>
                </c:pt>
                <c:pt idx="951">
                  <c:v>-0.541</c:v>
                </c:pt>
                <c:pt idx="952">
                  <c:v>-0.5767</c:v>
                </c:pt>
                <c:pt idx="953">
                  <c:v>-0.6104</c:v>
                </c:pt>
                <c:pt idx="954">
                  <c:v>-0.6418</c:v>
                </c:pt>
                <c:pt idx="955">
                  <c:v>-0.6704</c:v>
                </c:pt>
                <c:pt idx="956">
                  <c:v>-0.6959</c:v>
                </c:pt>
                <c:pt idx="957">
                  <c:v>-0.718</c:v>
                </c:pt>
                <c:pt idx="958">
                  <c:v>-0.7364</c:v>
                </c:pt>
                <c:pt idx="959">
                  <c:v>-0.7509</c:v>
                </c:pt>
                <c:pt idx="960">
                  <c:v>-0.7615</c:v>
                </c:pt>
                <c:pt idx="961">
                  <c:v>-0.7679</c:v>
                </c:pt>
                <c:pt idx="962">
                  <c:v>-0.7702</c:v>
                </c:pt>
                <c:pt idx="963">
                  <c:v>-0.7684</c:v>
                </c:pt>
                <c:pt idx="964">
                  <c:v>-0.7626</c:v>
                </c:pt>
                <c:pt idx="965">
                  <c:v>-0.7529</c:v>
                </c:pt>
                <c:pt idx="966">
                  <c:v>-0.7396</c:v>
                </c:pt>
                <c:pt idx="967">
                  <c:v>-0.723</c:v>
                </c:pt>
                <c:pt idx="968">
                  <c:v>-0.7032</c:v>
                </c:pt>
                <c:pt idx="969">
                  <c:v>-0.6807</c:v>
                </c:pt>
                <c:pt idx="970">
                  <c:v>-0.6557</c:v>
                </c:pt>
                <c:pt idx="971">
                  <c:v>-0.6287</c:v>
                </c:pt>
                <c:pt idx="972">
                  <c:v>-0.5999</c:v>
                </c:pt>
                <c:pt idx="973">
                  <c:v>-0.5698</c:v>
                </c:pt>
                <c:pt idx="974">
                  <c:v>-0.5386</c:v>
                </c:pt>
                <c:pt idx="975">
                  <c:v>-0.5067</c:v>
                </c:pt>
                <c:pt idx="976">
                  <c:v>-0.4744</c:v>
                </c:pt>
                <c:pt idx="977">
                  <c:v>-0.4419</c:v>
                </c:pt>
                <c:pt idx="978">
                  <c:v>-0.4094</c:v>
                </c:pt>
                <c:pt idx="979">
                  <c:v>-0.3771</c:v>
                </c:pt>
                <c:pt idx="980">
                  <c:v>-0.3451</c:v>
                </c:pt>
                <c:pt idx="981">
                  <c:v>-0.3136</c:v>
                </c:pt>
                <c:pt idx="982">
                  <c:v>-0.2825</c:v>
                </c:pt>
                <c:pt idx="983">
                  <c:v>-0.2518</c:v>
                </c:pt>
                <c:pt idx="984">
                  <c:v>-0.2217</c:v>
                </c:pt>
                <c:pt idx="985">
                  <c:v>-0.1918</c:v>
                </c:pt>
                <c:pt idx="986">
                  <c:v>-0.1623</c:v>
                </c:pt>
                <c:pt idx="987">
                  <c:v>-0.133</c:v>
                </c:pt>
                <c:pt idx="988">
                  <c:v>-0.1038</c:v>
                </c:pt>
                <c:pt idx="989">
                  <c:v>-0.07454</c:v>
                </c:pt>
                <c:pt idx="990">
                  <c:v>-0.04517</c:v>
                </c:pt>
                <c:pt idx="991">
                  <c:v>-0.01561</c:v>
                </c:pt>
                <c:pt idx="992">
                  <c:v>0.01423</c:v>
                </c:pt>
                <c:pt idx="993">
                  <c:v>0.04438</c:v>
                </c:pt>
                <c:pt idx="994">
                  <c:v>0.07485</c:v>
                </c:pt>
                <c:pt idx="995">
                  <c:v>0.1056</c:v>
                </c:pt>
                <c:pt idx="996">
                  <c:v>0.1366</c:v>
                </c:pt>
                <c:pt idx="997">
                  <c:v>0.1676</c:v>
                </c:pt>
                <c:pt idx="998">
                  <c:v>0.1987</c:v>
                </c:pt>
                <c:pt idx="999">
                  <c:v>0.2294</c:v>
                </c:pt>
                <c:pt idx="1000">
                  <c:v>0.2597</c:v>
                </c:pt>
                <c:pt idx="1001">
                  <c:v>0.2893</c:v>
                </c:pt>
                <c:pt idx="1002">
                  <c:v>0.3178</c:v>
                </c:pt>
                <c:pt idx="1003">
                  <c:v>0.3449</c:v>
                </c:pt>
                <c:pt idx="1004">
                  <c:v>0.3703</c:v>
                </c:pt>
                <c:pt idx="1005">
                  <c:v>0.3936</c:v>
                </c:pt>
                <c:pt idx="1006">
                  <c:v>0.4145</c:v>
                </c:pt>
                <c:pt idx="1007">
                  <c:v>0.4326</c:v>
                </c:pt>
                <c:pt idx="1008">
                  <c:v>0.4476</c:v>
                </c:pt>
                <c:pt idx="1009">
                  <c:v>0.4591</c:v>
                </c:pt>
                <c:pt idx="1010">
                  <c:v>0.467</c:v>
                </c:pt>
                <c:pt idx="1011">
                  <c:v>0.4709</c:v>
                </c:pt>
                <c:pt idx="1012">
                  <c:v>0.4706</c:v>
                </c:pt>
                <c:pt idx="1013">
                  <c:v>0.466</c:v>
                </c:pt>
                <c:pt idx="1014">
                  <c:v>0.457</c:v>
                </c:pt>
                <c:pt idx="1015">
                  <c:v>0.4436</c:v>
                </c:pt>
                <c:pt idx="1016">
                  <c:v>0.4257</c:v>
                </c:pt>
                <c:pt idx="1017">
                  <c:v>0.4036</c:v>
                </c:pt>
                <c:pt idx="1018">
                  <c:v>0.3773</c:v>
                </c:pt>
                <c:pt idx="1019">
                  <c:v>0.347</c:v>
                </c:pt>
                <c:pt idx="1020">
                  <c:v>0.313</c:v>
                </c:pt>
                <c:pt idx="1021">
                  <c:v>0.2756</c:v>
                </c:pt>
                <c:pt idx="1022">
                  <c:v>0.2353</c:v>
                </c:pt>
                <c:pt idx="1023">
                  <c:v>0.1924</c:v>
                </c:pt>
                <c:pt idx="1024">
                  <c:v>0.1474</c:v>
                </c:pt>
                <c:pt idx="1025">
                  <c:v>0.1007</c:v>
                </c:pt>
                <c:pt idx="1026">
                  <c:v>0.0529</c:v>
                </c:pt>
                <c:pt idx="1027">
                  <c:v>0.004469</c:v>
                </c:pt>
                <c:pt idx="1028">
                  <c:v>-0.04406</c:v>
                </c:pt>
                <c:pt idx="1029">
                  <c:v>-0.09218</c:v>
                </c:pt>
                <c:pt idx="1030">
                  <c:v>-0.1394</c:v>
                </c:pt>
                <c:pt idx="1031">
                  <c:v>-0.1852</c:v>
                </c:pt>
                <c:pt idx="1032">
                  <c:v>-0.2291</c:v>
                </c:pt>
                <c:pt idx="1033">
                  <c:v>-0.2708</c:v>
                </c:pt>
                <c:pt idx="1034">
                  <c:v>-0.3098</c:v>
                </c:pt>
                <c:pt idx="1035">
                  <c:v>-0.3459</c:v>
                </c:pt>
                <c:pt idx="1036">
                  <c:v>-0.3786</c:v>
                </c:pt>
                <c:pt idx="1037">
                  <c:v>-0.4078</c:v>
                </c:pt>
                <c:pt idx="1038">
                  <c:v>-0.4334</c:v>
                </c:pt>
                <c:pt idx="1039">
                  <c:v>-0.4551</c:v>
                </c:pt>
                <c:pt idx="1040">
                  <c:v>-0.473</c:v>
                </c:pt>
                <c:pt idx="1041">
                  <c:v>-0.487</c:v>
                </c:pt>
                <c:pt idx="1042">
                  <c:v>-0.4971</c:v>
                </c:pt>
                <c:pt idx="1043">
                  <c:v>-0.5035</c:v>
                </c:pt>
                <c:pt idx="1044">
                  <c:v>-0.5063</c:v>
                </c:pt>
                <c:pt idx="1045">
                  <c:v>-0.5056</c:v>
                </c:pt>
                <c:pt idx="1046">
                  <c:v>-0.5017</c:v>
                </c:pt>
                <c:pt idx="1047">
                  <c:v>-0.4949</c:v>
                </c:pt>
                <c:pt idx="1048">
                  <c:v>-0.4853</c:v>
                </c:pt>
                <c:pt idx="1049">
                  <c:v>-0.4734</c:v>
                </c:pt>
                <c:pt idx="1050">
                  <c:v>-0.4593</c:v>
                </c:pt>
                <c:pt idx="1051">
                  <c:v>-0.4434</c:v>
                </c:pt>
                <c:pt idx="1052">
                  <c:v>-0.426</c:v>
                </c:pt>
                <c:pt idx="1053">
                  <c:v>-0.4074</c:v>
                </c:pt>
                <c:pt idx="1054">
                  <c:v>-0.3878</c:v>
                </c:pt>
                <c:pt idx="1055">
                  <c:v>-0.3676</c:v>
                </c:pt>
                <c:pt idx="1056">
                  <c:v>-0.3469</c:v>
                </c:pt>
                <c:pt idx="1057">
                  <c:v>-0.326</c:v>
                </c:pt>
                <c:pt idx="1058">
                  <c:v>-0.305</c:v>
                </c:pt>
                <c:pt idx="1059">
                  <c:v>-0.2842</c:v>
                </c:pt>
                <c:pt idx="1060">
                  <c:v>-0.2635</c:v>
                </c:pt>
                <c:pt idx="1061">
                  <c:v>-0.2431</c:v>
                </c:pt>
                <c:pt idx="1062">
                  <c:v>-0.223</c:v>
                </c:pt>
                <c:pt idx="1063">
                  <c:v>-0.2033</c:v>
                </c:pt>
                <c:pt idx="1064">
                  <c:v>-0.1838</c:v>
                </c:pt>
                <c:pt idx="1065">
                  <c:v>-0.1647</c:v>
                </c:pt>
                <c:pt idx="1066">
                  <c:v>-0.1457</c:v>
                </c:pt>
                <c:pt idx="1067">
                  <c:v>-0.1269</c:v>
                </c:pt>
                <c:pt idx="1068">
                  <c:v>-0.1081</c:v>
                </c:pt>
                <c:pt idx="1069">
                  <c:v>-0.08923</c:v>
                </c:pt>
                <c:pt idx="1070">
                  <c:v>-0.0702</c:v>
                </c:pt>
                <c:pt idx="1071">
                  <c:v>-0.05089</c:v>
                </c:pt>
                <c:pt idx="1072">
                  <c:v>-0.03124</c:v>
                </c:pt>
                <c:pt idx="1073">
                  <c:v>-0.01117</c:v>
                </c:pt>
                <c:pt idx="1074">
                  <c:v>0.009362</c:v>
                </c:pt>
                <c:pt idx="1075">
                  <c:v>0.03037</c:v>
                </c:pt>
                <c:pt idx="1076">
                  <c:v>0.05186</c:v>
                </c:pt>
                <c:pt idx="1077">
                  <c:v>0.07377</c:v>
                </c:pt>
                <c:pt idx="1078">
                  <c:v>0.09604</c:v>
                </c:pt>
                <c:pt idx="1079">
                  <c:v>0.1186</c:v>
                </c:pt>
                <c:pt idx="1080">
                  <c:v>0.1412</c:v>
                </c:pt>
                <c:pt idx="1081">
                  <c:v>0.1637</c:v>
                </c:pt>
                <c:pt idx="1082">
                  <c:v>0.1859</c:v>
                </c:pt>
                <c:pt idx="1083">
                  <c:v>0.2076</c:v>
                </c:pt>
                <c:pt idx="1084">
                  <c:v>0.2286</c:v>
                </c:pt>
                <c:pt idx="1085">
                  <c:v>0.2484</c:v>
                </c:pt>
                <c:pt idx="1086">
                  <c:v>0.2669</c:v>
                </c:pt>
                <c:pt idx="1087">
                  <c:v>0.2838</c:v>
                </c:pt>
                <c:pt idx="1088">
                  <c:v>0.2987</c:v>
                </c:pt>
                <c:pt idx="1089">
                  <c:v>0.3115</c:v>
                </c:pt>
                <c:pt idx="1090">
                  <c:v>0.3217</c:v>
                </c:pt>
                <c:pt idx="1091">
                  <c:v>0.3293</c:v>
                </c:pt>
                <c:pt idx="1092">
                  <c:v>0.3339</c:v>
                </c:pt>
                <c:pt idx="1093">
                  <c:v>0.3355</c:v>
                </c:pt>
                <c:pt idx="1094">
                  <c:v>0.3339</c:v>
                </c:pt>
                <c:pt idx="1095">
                  <c:v>0.329</c:v>
                </c:pt>
                <c:pt idx="1096">
                  <c:v>0.3208</c:v>
                </c:pt>
                <c:pt idx="1097">
                  <c:v>0.3093</c:v>
                </c:pt>
                <c:pt idx="1098">
                  <c:v>0.2946</c:v>
                </c:pt>
                <c:pt idx="1099">
                  <c:v>0.277</c:v>
                </c:pt>
                <c:pt idx="1100">
                  <c:v>0.2564</c:v>
                </c:pt>
                <c:pt idx="1101">
                  <c:v>0.2333</c:v>
                </c:pt>
                <c:pt idx="1102">
                  <c:v>0.2079</c:v>
                </c:pt>
                <c:pt idx="1103">
                  <c:v>0.1805</c:v>
                </c:pt>
                <c:pt idx="1104">
                  <c:v>0.1516</c:v>
                </c:pt>
                <c:pt idx="1105">
                  <c:v>0.1214</c:v>
                </c:pt>
                <c:pt idx="1106">
                  <c:v>0.09043</c:v>
                </c:pt>
                <c:pt idx="1107">
                  <c:v>0.05912</c:v>
                </c:pt>
                <c:pt idx="1108">
                  <c:v>0.02789</c:v>
                </c:pt>
                <c:pt idx="1109">
                  <c:v>-0.002828</c:v>
                </c:pt>
                <c:pt idx="1110">
                  <c:v>-0.03263</c:v>
                </c:pt>
                <c:pt idx="1111">
                  <c:v>-0.06113</c:v>
                </c:pt>
                <c:pt idx="1112">
                  <c:v>-0.08795</c:v>
                </c:pt>
                <c:pt idx="1113">
                  <c:v>-0.1128</c:v>
                </c:pt>
                <c:pt idx="1114">
                  <c:v>-0.1354</c:v>
                </c:pt>
                <c:pt idx="1115">
                  <c:v>-0.1554</c:v>
                </c:pt>
                <c:pt idx="1116">
                  <c:v>-0.1729</c:v>
                </c:pt>
                <c:pt idx="1117">
                  <c:v>-0.1874</c:v>
                </c:pt>
                <c:pt idx="1118">
                  <c:v>-0.1992</c:v>
                </c:pt>
                <c:pt idx="1119">
                  <c:v>-0.208</c:v>
                </c:pt>
                <c:pt idx="1120">
                  <c:v>-0.214</c:v>
                </c:pt>
                <c:pt idx="1121">
                  <c:v>-0.2172</c:v>
                </c:pt>
                <c:pt idx="1122">
                  <c:v>-0.2178</c:v>
                </c:pt>
                <c:pt idx="1123">
                  <c:v>-0.2159</c:v>
                </c:pt>
                <c:pt idx="1124">
                  <c:v>-0.2117</c:v>
                </c:pt>
                <c:pt idx="1125">
                  <c:v>-0.2055</c:v>
                </c:pt>
                <c:pt idx="1126">
                  <c:v>-0.1975</c:v>
                </c:pt>
                <c:pt idx="1127">
                  <c:v>-0.1881</c:v>
                </c:pt>
                <c:pt idx="1128">
                  <c:v>-0.1774</c:v>
                </c:pt>
                <c:pt idx="1129">
                  <c:v>-0.1658</c:v>
                </c:pt>
                <c:pt idx="1130">
                  <c:v>-0.1535</c:v>
                </c:pt>
                <c:pt idx="1131">
                  <c:v>-0.1409</c:v>
                </c:pt>
                <c:pt idx="1132">
                  <c:v>-0.128</c:v>
                </c:pt>
                <c:pt idx="1133">
                  <c:v>-0.1153</c:v>
                </c:pt>
                <c:pt idx="1134">
                  <c:v>-0.1028</c:v>
                </c:pt>
                <c:pt idx="1135">
                  <c:v>-0.09072</c:v>
                </c:pt>
                <c:pt idx="1136">
                  <c:v>-0.07923</c:v>
                </c:pt>
                <c:pt idx="1137">
                  <c:v>-0.06842</c:v>
                </c:pt>
                <c:pt idx="1138">
                  <c:v>-0.05837</c:v>
                </c:pt>
                <c:pt idx="1139">
                  <c:v>-0.04912</c:v>
                </c:pt>
                <c:pt idx="1140">
                  <c:v>-0.0407</c:v>
                </c:pt>
                <c:pt idx="1141">
                  <c:v>-0.03309</c:v>
                </c:pt>
                <c:pt idx="1142">
                  <c:v>-0.02628</c:v>
                </c:pt>
                <c:pt idx="1143">
                  <c:v>-0.02022</c:v>
                </c:pt>
                <c:pt idx="1144">
                  <c:v>-0.01485</c:v>
                </c:pt>
                <c:pt idx="1145">
                  <c:v>-0.01009</c:v>
                </c:pt>
                <c:pt idx="1146">
                  <c:v>-0.005877</c:v>
                </c:pt>
                <c:pt idx="1147">
                  <c:v>-0.00213</c:v>
                </c:pt>
                <c:pt idx="1148">
                  <c:v>0.001226</c:v>
                </c:pt>
                <c:pt idx="1149">
                  <c:v>0.004263</c:v>
                </c:pt>
                <c:pt idx="1150">
                  <c:v>0.007044</c:v>
                </c:pt>
                <c:pt idx="1151">
                  <c:v>0.009623</c:v>
                </c:pt>
                <c:pt idx="1152">
                  <c:v>0.01204</c:v>
                </c:pt>
                <c:pt idx="1153">
                  <c:v>0.01433</c:v>
                </c:pt>
                <c:pt idx="1154">
                  <c:v>0.01652</c:v>
                </c:pt>
                <c:pt idx="1155">
                  <c:v>0.01859</c:v>
                </c:pt>
                <c:pt idx="1156">
                  <c:v>0.02056</c:v>
                </c:pt>
                <c:pt idx="1157">
                  <c:v>0.02241</c:v>
                </c:pt>
                <c:pt idx="1158">
                  <c:v>0.0241</c:v>
                </c:pt>
                <c:pt idx="1159">
                  <c:v>0.02563</c:v>
                </c:pt>
                <c:pt idx="1160">
                  <c:v>0.02695</c:v>
                </c:pt>
                <c:pt idx="1161">
                  <c:v>0.02803</c:v>
                </c:pt>
                <c:pt idx="1162">
                  <c:v>0.02884</c:v>
                </c:pt>
                <c:pt idx="1163">
                  <c:v>0.02935</c:v>
                </c:pt>
                <c:pt idx="1164">
                  <c:v>0.02954</c:v>
                </c:pt>
                <c:pt idx="1165">
                  <c:v>0.02939</c:v>
                </c:pt>
                <c:pt idx="1166">
                  <c:v>0.0289</c:v>
                </c:pt>
                <c:pt idx="1167">
                  <c:v>0.02807</c:v>
                </c:pt>
                <c:pt idx="1168">
                  <c:v>0.02691</c:v>
                </c:pt>
                <c:pt idx="1169">
                  <c:v>0.02543</c:v>
                </c:pt>
                <c:pt idx="1170">
                  <c:v>0.02368</c:v>
                </c:pt>
                <c:pt idx="1171">
                  <c:v>0.02168</c:v>
                </c:pt>
                <c:pt idx="1172">
                  <c:v>0.01948</c:v>
                </c:pt>
                <c:pt idx="1173">
                  <c:v>0.01714</c:v>
                </c:pt>
                <c:pt idx="1174">
                  <c:v>0.01469</c:v>
                </c:pt>
                <c:pt idx="1175">
                  <c:v>0.0122</c:v>
                </c:pt>
                <c:pt idx="1176">
                  <c:v>0.009711</c:v>
                </c:pt>
                <c:pt idx="1177">
                  <c:v>0.007272</c:v>
                </c:pt>
                <c:pt idx="1178">
                  <c:v>0.004924</c:v>
                </c:pt>
                <c:pt idx="1179">
                  <c:v>0.002699</c:v>
                </c:pt>
                <c:pt idx="1180">
                  <c:v>0.0006207</c:v>
                </c:pt>
                <c:pt idx="1181">
                  <c:v>-0.001297</c:v>
                </c:pt>
                <c:pt idx="1182">
                  <c:v>-0.003054</c:v>
                </c:pt>
                <c:pt idx="1183">
                  <c:v>-0.00466</c:v>
                </c:pt>
                <c:pt idx="1184">
                  <c:v>-0.006135</c:v>
                </c:pt>
                <c:pt idx="1185">
                  <c:v>-0.007513</c:v>
                </c:pt>
                <c:pt idx="1186">
                  <c:v>-0.008835</c:v>
                </c:pt>
                <c:pt idx="1187">
                  <c:v>-0.01015</c:v>
                </c:pt>
                <c:pt idx="1188">
                  <c:v>-0.01152</c:v>
                </c:pt>
                <c:pt idx="1189">
                  <c:v>-0.013</c:v>
                </c:pt>
                <c:pt idx="1190">
                  <c:v>-0.01465</c:v>
                </c:pt>
                <c:pt idx="1191">
                  <c:v>-0.01654</c:v>
                </c:pt>
                <c:pt idx="1192">
                  <c:v>-0.01872</c:v>
                </c:pt>
                <c:pt idx="1193">
                  <c:v>-0.02124</c:v>
                </c:pt>
                <c:pt idx="1194">
                  <c:v>-0.02414</c:v>
                </c:pt>
                <c:pt idx="1195">
                  <c:v>-0.02746</c:v>
                </c:pt>
                <c:pt idx="1196">
                  <c:v>-0.03122</c:v>
                </c:pt>
                <c:pt idx="1197">
                  <c:v>-0.03541</c:v>
                </c:pt>
                <c:pt idx="1198">
                  <c:v>-0.04002</c:v>
                </c:pt>
                <c:pt idx="1199">
                  <c:v>-0.04502</c:v>
                </c:pt>
                <c:pt idx="1200">
                  <c:v>-0.05038</c:v>
                </c:pt>
                <c:pt idx="1201">
                  <c:v>-0.05601</c:v>
                </c:pt>
                <c:pt idx="1202">
                  <c:v>-0.06186</c:v>
                </c:pt>
                <c:pt idx="1203">
                  <c:v>-0.06782</c:v>
                </c:pt>
                <c:pt idx="1204">
                  <c:v>-0.07378</c:v>
                </c:pt>
                <c:pt idx="1205">
                  <c:v>-0.07965</c:v>
                </c:pt>
                <c:pt idx="1206">
                  <c:v>-0.08529</c:v>
                </c:pt>
                <c:pt idx="1207">
                  <c:v>-0.09057</c:v>
                </c:pt>
                <c:pt idx="1208">
                  <c:v>-0.09537</c:v>
                </c:pt>
                <c:pt idx="1209">
                  <c:v>-0.09957</c:v>
                </c:pt>
                <c:pt idx="1210">
                  <c:v>-0.103</c:v>
                </c:pt>
                <c:pt idx="1211">
                  <c:v>-0.1056</c:v>
                </c:pt>
                <c:pt idx="1212">
                  <c:v>-0.1073</c:v>
                </c:pt>
                <c:pt idx="1213">
                  <c:v>-0.1079</c:v>
                </c:pt>
                <c:pt idx="1214">
                  <c:v>-0.1074</c:v>
                </c:pt>
                <c:pt idx="1215">
                  <c:v>-0.1057</c:v>
                </c:pt>
                <c:pt idx="1216">
                  <c:v>-0.1028</c:v>
                </c:pt>
                <c:pt idx="1217">
                  <c:v>-0.09856</c:v>
                </c:pt>
                <c:pt idx="1218">
                  <c:v>-0.09312</c:v>
                </c:pt>
                <c:pt idx="1219">
                  <c:v>-0.08643</c:v>
                </c:pt>
                <c:pt idx="1220">
                  <c:v>-0.07855</c:v>
                </c:pt>
                <c:pt idx="1221">
                  <c:v>-0.06953</c:v>
                </c:pt>
                <c:pt idx="1222">
                  <c:v>-0.05944</c:v>
                </c:pt>
                <c:pt idx="1223">
                  <c:v>-0.04838</c:v>
                </c:pt>
                <c:pt idx="1224">
                  <c:v>-0.03648</c:v>
                </c:pt>
                <c:pt idx="1225">
                  <c:v>-0.02385</c:v>
                </c:pt>
                <c:pt idx="1226">
                  <c:v>-0.01063</c:v>
                </c:pt>
                <c:pt idx="1227">
                  <c:v>0.003008</c:v>
                </c:pt>
                <c:pt idx="1228">
                  <c:v>0.01691</c:v>
                </c:pt>
                <c:pt idx="1229">
                  <c:v>0.03091</c:v>
                </c:pt>
                <c:pt idx="1230">
                  <c:v>0.04483</c:v>
                </c:pt>
                <c:pt idx="1231">
                  <c:v>0.05848</c:v>
                </c:pt>
                <c:pt idx="1232">
                  <c:v>0.07169</c:v>
                </c:pt>
                <c:pt idx="1233">
                  <c:v>0.08428</c:v>
                </c:pt>
                <c:pt idx="1234">
                  <c:v>0.09606</c:v>
                </c:pt>
                <c:pt idx="1235">
                  <c:v>0.1069</c:v>
                </c:pt>
                <c:pt idx="1236">
                  <c:v>0.1165</c:v>
                </c:pt>
                <c:pt idx="1237">
                  <c:v>0.1249</c:v>
                </c:pt>
                <c:pt idx="1238">
                  <c:v>0.1318</c:v>
                </c:pt>
                <c:pt idx="1239">
                  <c:v>0.1371</c:v>
                </c:pt>
                <c:pt idx="1240">
                  <c:v>0.1407</c:v>
                </c:pt>
                <c:pt idx="1241">
                  <c:v>0.1425</c:v>
                </c:pt>
                <c:pt idx="1242">
                  <c:v>0.1424</c:v>
                </c:pt>
                <c:pt idx="1243">
                  <c:v>0.1403</c:v>
                </c:pt>
                <c:pt idx="1244">
                  <c:v>0.1362</c:v>
                </c:pt>
                <c:pt idx="1245">
                  <c:v>0.13</c:v>
                </c:pt>
                <c:pt idx="1246">
                  <c:v>0.1217</c:v>
                </c:pt>
                <c:pt idx="1247">
                  <c:v>0.1113</c:v>
                </c:pt>
                <c:pt idx="1248">
                  <c:v>0.09897</c:v>
                </c:pt>
                <c:pt idx="1249">
                  <c:v>0.08463</c:v>
                </c:pt>
                <c:pt idx="1250">
                  <c:v>0.06843</c:v>
                </c:pt>
                <c:pt idx="1251">
                  <c:v>0.05048</c:v>
                </c:pt>
                <c:pt idx="1252">
                  <c:v>0.03091</c:v>
                </c:pt>
                <c:pt idx="1253">
                  <c:v>0.009911</c:v>
                </c:pt>
                <c:pt idx="1254">
                  <c:v>-0.01234</c:v>
                </c:pt>
                <c:pt idx="1255">
                  <c:v>-0.03561</c:v>
                </c:pt>
                <c:pt idx="1256">
                  <c:v>-0.05968</c:v>
                </c:pt>
                <c:pt idx="1257">
                  <c:v>-0.08429</c:v>
                </c:pt>
                <c:pt idx="1258">
                  <c:v>-0.1092</c:v>
                </c:pt>
                <c:pt idx="1259">
                  <c:v>-0.134</c:v>
                </c:pt>
                <c:pt idx="1260">
                  <c:v>-0.1586</c:v>
                </c:pt>
                <c:pt idx="1261">
                  <c:v>-0.1826</c:v>
                </c:pt>
                <c:pt idx="1262">
                  <c:v>-0.2057</c:v>
                </c:pt>
                <c:pt idx="1263">
                  <c:v>-0.2277</c:v>
                </c:pt>
                <c:pt idx="1264">
                  <c:v>-0.2482</c:v>
                </c:pt>
                <c:pt idx="1265">
                  <c:v>-0.267</c:v>
                </c:pt>
                <c:pt idx="1266">
                  <c:v>-0.284</c:v>
                </c:pt>
                <c:pt idx="1267">
                  <c:v>-0.2988</c:v>
                </c:pt>
                <c:pt idx="1268">
                  <c:v>-0.3113</c:v>
                </c:pt>
                <c:pt idx="1269">
                  <c:v>-0.3214</c:v>
                </c:pt>
                <c:pt idx="1270">
                  <c:v>-0.3289</c:v>
                </c:pt>
                <c:pt idx="1271">
                  <c:v>-0.3338</c:v>
                </c:pt>
                <c:pt idx="1272">
                  <c:v>-0.336</c:v>
                </c:pt>
                <c:pt idx="1273">
                  <c:v>-0.3356</c:v>
                </c:pt>
                <c:pt idx="1274">
                  <c:v>-0.3326</c:v>
                </c:pt>
                <c:pt idx="1275">
                  <c:v>-0.3271</c:v>
                </c:pt>
                <c:pt idx="1276">
                  <c:v>-0.3192</c:v>
                </c:pt>
                <c:pt idx="1277">
                  <c:v>-0.309</c:v>
                </c:pt>
                <c:pt idx="1278">
                  <c:v>-0.2969</c:v>
                </c:pt>
                <c:pt idx="1279">
                  <c:v>-0.2829</c:v>
                </c:pt>
                <c:pt idx="1280">
                  <c:v>-0.2673</c:v>
                </c:pt>
                <c:pt idx="1281">
                  <c:v>-0.2504</c:v>
                </c:pt>
                <c:pt idx="1282">
                  <c:v>-0.2324</c:v>
                </c:pt>
                <c:pt idx="1283">
                  <c:v>-0.2137</c:v>
                </c:pt>
                <c:pt idx="1284">
                  <c:v>-0.1943</c:v>
                </c:pt>
                <c:pt idx="1285">
                  <c:v>-0.1747</c:v>
                </c:pt>
                <c:pt idx="1286">
                  <c:v>-0.1551</c:v>
                </c:pt>
                <c:pt idx="1287">
                  <c:v>-0.1357</c:v>
                </c:pt>
                <c:pt idx="1288">
                  <c:v>-0.1166</c:v>
                </c:pt>
                <c:pt idx="1289">
                  <c:v>-0.09815</c:v>
                </c:pt>
                <c:pt idx="1290">
                  <c:v>-0.08043</c:v>
                </c:pt>
                <c:pt idx="1291">
                  <c:v>-0.06356</c:v>
                </c:pt>
                <c:pt idx="1292">
                  <c:v>-0.04764</c:v>
                </c:pt>
                <c:pt idx="1293">
                  <c:v>-0.03272</c:v>
                </c:pt>
                <c:pt idx="1294">
                  <c:v>-0.01885</c:v>
                </c:pt>
                <c:pt idx="1295">
                  <c:v>-0.006022</c:v>
                </c:pt>
                <c:pt idx="1296">
                  <c:v>0.00579</c:v>
                </c:pt>
                <c:pt idx="1297">
                  <c:v>0.01663</c:v>
                </c:pt>
                <c:pt idx="1298">
                  <c:v>0.02656</c:v>
                </c:pt>
                <c:pt idx="1299">
                  <c:v>0.03566</c:v>
                </c:pt>
                <c:pt idx="1300">
                  <c:v>0.04403</c:v>
                </c:pt>
                <c:pt idx="1301">
                  <c:v>0.05174</c:v>
                </c:pt>
                <c:pt idx="1302">
                  <c:v>0.0589</c:v>
                </c:pt>
                <c:pt idx="1303">
                  <c:v>0.0656</c:v>
                </c:pt>
                <c:pt idx="1304">
                  <c:v>0.0719</c:v>
                </c:pt>
                <c:pt idx="1305">
                  <c:v>0.07789</c:v>
                </c:pt>
                <c:pt idx="1306">
                  <c:v>0.0836</c:v>
                </c:pt>
                <c:pt idx="1307">
                  <c:v>0.08906</c:v>
                </c:pt>
                <c:pt idx="1308">
                  <c:v>0.0943</c:v>
                </c:pt>
                <c:pt idx="1309">
                  <c:v>0.09929</c:v>
                </c:pt>
                <c:pt idx="1310">
                  <c:v>0.104</c:v>
                </c:pt>
                <c:pt idx="1311">
                  <c:v>0.1084</c:v>
                </c:pt>
                <c:pt idx="1312">
                  <c:v>0.1124</c:v>
                </c:pt>
                <c:pt idx="1313">
                  <c:v>0.1159</c:v>
                </c:pt>
                <c:pt idx="1314">
                  <c:v>0.1188</c:v>
                </c:pt>
                <c:pt idx="1315">
                  <c:v>0.121</c:v>
                </c:pt>
                <c:pt idx="1316">
                  <c:v>0.1223</c:v>
                </c:pt>
                <c:pt idx="1317">
                  <c:v>0.1228</c:v>
                </c:pt>
                <c:pt idx="1318">
                  <c:v>0.1221</c:v>
                </c:pt>
                <c:pt idx="1319">
                  <c:v>0.1204</c:v>
                </c:pt>
                <c:pt idx="1320">
                  <c:v>0.1174</c:v>
                </c:pt>
                <c:pt idx="1321">
                  <c:v>0.113</c:v>
                </c:pt>
                <c:pt idx="1322">
                  <c:v>0.1073</c:v>
                </c:pt>
                <c:pt idx="1323">
                  <c:v>0.1002</c:v>
                </c:pt>
                <c:pt idx="1324">
                  <c:v>0.09172</c:v>
                </c:pt>
                <c:pt idx="1325">
                  <c:v>0.08183</c:v>
                </c:pt>
                <c:pt idx="1326">
                  <c:v>0.07063</c:v>
                </c:pt>
                <c:pt idx="1327">
                  <c:v>0.05818</c:v>
                </c:pt>
                <c:pt idx="1328">
                  <c:v>0.0446</c:v>
                </c:pt>
                <c:pt idx="1329">
                  <c:v>0.03002</c:v>
                </c:pt>
                <c:pt idx="1330">
                  <c:v>0.01461</c:v>
                </c:pt>
                <c:pt idx="1331">
                  <c:v>-0.001455</c:v>
                </c:pt>
                <c:pt idx="1332">
                  <c:v>-0.01799</c:v>
                </c:pt>
                <c:pt idx="1333">
                  <c:v>-0.03478</c:v>
                </c:pt>
                <c:pt idx="1334">
                  <c:v>-0.05163</c:v>
                </c:pt>
                <c:pt idx="1335">
                  <c:v>-0.06831</c:v>
                </c:pt>
                <c:pt idx="1336">
                  <c:v>-0.08462</c:v>
                </c:pt>
                <c:pt idx="1337">
                  <c:v>-0.1004</c:v>
                </c:pt>
                <c:pt idx="1338">
                  <c:v>-0.1153</c:v>
                </c:pt>
                <c:pt idx="1339">
                  <c:v>-0.1294</c:v>
                </c:pt>
                <c:pt idx="1340">
                  <c:v>-0.1424</c:v>
                </c:pt>
                <c:pt idx="1341">
                  <c:v>-0.1541</c:v>
                </c:pt>
                <c:pt idx="1342">
                  <c:v>-0.1646</c:v>
                </c:pt>
                <c:pt idx="1343">
                  <c:v>-0.1737</c:v>
                </c:pt>
                <c:pt idx="1344">
                  <c:v>-0.1813</c:v>
                </c:pt>
                <c:pt idx="1345">
                  <c:v>-0.1876</c:v>
                </c:pt>
                <c:pt idx="1346">
                  <c:v>-0.1924</c:v>
                </c:pt>
                <c:pt idx="1347">
                  <c:v>-0.1958</c:v>
                </c:pt>
                <c:pt idx="1348">
                  <c:v>-0.1979</c:v>
                </c:pt>
                <c:pt idx="1349">
                  <c:v>-0.1988</c:v>
                </c:pt>
                <c:pt idx="1350">
                  <c:v>-0.1985</c:v>
                </c:pt>
                <c:pt idx="1351">
                  <c:v>-0.1972</c:v>
                </c:pt>
                <c:pt idx="1352">
                  <c:v>-0.195</c:v>
                </c:pt>
                <c:pt idx="1353">
                  <c:v>-0.1919</c:v>
                </c:pt>
                <c:pt idx="1354">
                  <c:v>-0.1882</c:v>
                </c:pt>
                <c:pt idx="1355">
                  <c:v>-0.1839</c:v>
                </c:pt>
                <c:pt idx="1356">
                  <c:v>-0.1792</c:v>
                </c:pt>
                <c:pt idx="1357">
                  <c:v>-0.1742</c:v>
                </c:pt>
                <c:pt idx="1358">
                  <c:v>-0.1689</c:v>
                </c:pt>
                <c:pt idx="1359">
                  <c:v>-0.1635</c:v>
                </c:pt>
                <c:pt idx="1360">
                  <c:v>-0.1579</c:v>
                </c:pt>
                <c:pt idx="1361">
                  <c:v>-0.1523</c:v>
                </c:pt>
                <c:pt idx="1362">
                  <c:v>-0.1466</c:v>
                </c:pt>
                <c:pt idx="1363">
                  <c:v>-0.1409</c:v>
                </c:pt>
                <c:pt idx="1364">
                  <c:v>-0.1351</c:v>
                </c:pt>
                <c:pt idx="1365">
                  <c:v>-0.1293</c:v>
                </c:pt>
                <c:pt idx="1366">
                  <c:v>-0.1234</c:v>
                </c:pt>
                <c:pt idx="1367">
                  <c:v>-0.1173</c:v>
                </c:pt>
                <c:pt idx="1368">
                  <c:v>-0.1111</c:v>
                </c:pt>
                <c:pt idx="1369">
                  <c:v>-0.1047</c:v>
                </c:pt>
                <c:pt idx="1370">
                  <c:v>-0.09794</c:v>
                </c:pt>
                <c:pt idx="1371">
                  <c:v>-0.09089</c:v>
                </c:pt>
                <c:pt idx="1372">
                  <c:v>-0.08348</c:v>
                </c:pt>
                <c:pt idx="1373">
                  <c:v>-0.07569</c:v>
                </c:pt>
                <c:pt idx="1374">
                  <c:v>-0.06749</c:v>
                </c:pt>
                <c:pt idx="1375">
                  <c:v>-0.05889</c:v>
                </c:pt>
                <c:pt idx="1376">
                  <c:v>-0.04991</c:v>
                </c:pt>
                <c:pt idx="1377">
                  <c:v>-0.04056</c:v>
                </c:pt>
                <c:pt idx="1378">
                  <c:v>-0.0309</c:v>
                </c:pt>
                <c:pt idx="1379">
                  <c:v>-0.02099</c:v>
                </c:pt>
                <c:pt idx="1380">
                  <c:v>-0.01091</c:v>
                </c:pt>
                <c:pt idx="1381">
                  <c:v>-0.0007653</c:v>
                </c:pt>
                <c:pt idx="1382">
                  <c:v>0.00935</c:v>
                </c:pt>
                <c:pt idx="1383">
                  <c:v>0.01931</c:v>
                </c:pt>
                <c:pt idx="1384">
                  <c:v>0.029</c:v>
                </c:pt>
                <c:pt idx="1385">
                  <c:v>0.03827</c:v>
                </c:pt>
                <c:pt idx="1386">
                  <c:v>0.04699</c:v>
                </c:pt>
                <c:pt idx="1387">
                  <c:v>0.05503</c:v>
                </c:pt>
                <c:pt idx="1388">
                  <c:v>0.06226</c:v>
                </c:pt>
                <c:pt idx="1389">
                  <c:v>0.06856</c:v>
                </c:pt>
                <c:pt idx="1390">
                  <c:v>0.07381</c:v>
                </c:pt>
                <c:pt idx="1391">
                  <c:v>0.07791</c:v>
                </c:pt>
                <c:pt idx="1392">
                  <c:v>0.08077</c:v>
                </c:pt>
                <c:pt idx="1393">
                  <c:v>0.08232</c:v>
                </c:pt>
                <c:pt idx="1394">
                  <c:v>0.08253</c:v>
                </c:pt>
                <c:pt idx="1395">
                  <c:v>0.08134</c:v>
                </c:pt>
                <c:pt idx="1396">
                  <c:v>0.07876</c:v>
                </c:pt>
                <c:pt idx="1397">
                  <c:v>0.07479</c:v>
                </c:pt>
                <c:pt idx="1398">
                  <c:v>0.06947</c:v>
                </c:pt>
                <c:pt idx="1399">
                  <c:v>0.06285</c:v>
                </c:pt>
                <c:pt idx="1400">
                  <c:v>0.055</c:v>
                </c:pt>
                <c:pt idx="1401">
                  <c:v>0.04601</c:v>
                </c:pt>
                <c:pt idx="1402">
                  <c:v>0.03599</c:v>
                </c:pt>
                <c:pt idx="1403">
                  <c:v>0.02505</c:v>
                </c:pt>
                <c:pt idx="1404">
                  <c:v>0.01333</c:v>
                </c:pt>
                <c:pt idx="1405">
                  <c:v>0.0009868</c:v>
                </c:pt>
                <c:pt idx="1406">
                  <c:v>-0.01184</c:v>
                </c:pt>
                <c:pt idx="1407">
                  <c:v>-0.02499</c:v>
                </c:pt>
                <c:pt idx="1408">
                  <c:v>-0.0383</c:v>
                </c:pt>
                <c:pt idx="1409">
                  <c:v>-0.05161</c:v>
                </c:pt>
                <c:pt idx="1410">
                  <c:v>-0.06476</c:v>
                </c:pt>
                <c:pt idx="1411">
                  <c:v>-0.07759</c:v>
                </c:pt>
                <c:pt idx="1412">
                  <c:v>-0.08994</c:v>
                </c:pt>
                <c:pt idx="1413">
                  <c:v>-0.1017</c:v>
                </c:pt>
                <c:pt idx="1414">
                  <c:v>-0.1127</c:v>
                </c:pt>
                <c:pt idx="1415">
                  <c:v>-0.1228</c:v>
                </c:pt>
                <c:pt idx="1416">
                  <c:v>-0.1319</c:v>
                </c:pt>
                <c:pt idx="1417">
                  <c:v>-0.1399</c:v>
                </c:pt>
                <c:pt idx="1418">
                  <c:v>-0.1468</c:v>
                </c:pt>
                <c:pt idx="1419">
                  <c:v>-0.1525</c:v>
                </c:pt>
                <c:pt idx="1420">
                  <c:v>-0.1568</c:v>
                </c:pt>
                <c:pt idx="1421">
                  <c:v>-0.1599</c:v>
                </c:pt>
                <c:pt idx="1422">
                  <c:v>-0.1616</c:v>
                </c:pt>
                <c:pt idx="1423">
                  <c:v>-0.162</c:v>
                </c:pt>
                <c:pt idx="1424">
                  <c:v>-0.1612</c:v>
                </c:pt>
                <c:pt idx="1425">
                  <c:v>-0.159</c:v>
                </c:pt>
                <c:pt idx="1426">
                  <c:v>-0.1556</c:v>
                </c:pt>
                <c:pt idx="1427">
                  <c:v>-0.1511</c:v>
                </c:pt>
                <c:pt idx="1428">
                  <c:v>-0.1456</c:v>
                </c:pt>
                <c:pt idx="1429">
                  <c:v>-0.139</c:v>
                </c:pt>
                <c:pt idx="1430">
                  <c:v>-0.1317</c:v>
                </c:pt>
                <c:pt idx="1431">
                  <c:v>-0.1236</c:v>
                </c:pt>
                <c:pt idx="1432">
                  <c:v>-0.1149</c:v>
                </c:pt>
                <c:pt idx="1433">
                  <c:v>-0.1058</c:v>
                </c:pt>
                <c:pt idx="1434">
                  <c:v>-0.09632</c:v>
                </c:pt>
                <c:pt idx="1435">
                  <c:v>-0.08672</c:v>
                </c:pt>
                <c:pt idx="1436">
                  <c:v>-0.07711</c:v>
                </c:pt>
                <c:pt idx="1437">
                  <c:v>-0.06763</c:v>
                </c:pt>
                <c:pt idx="1438">
                  <c:v>-0.05844</c:v>
                </c:pt>
                <c:pt idx="1439">
                  <c:v>-0.04965</c:v>
                </c:pt>
                <c:pt idx="1440">
                  <c:v>-0.0414</c:v>
                </c:pt>
                <c:pt idx="1441">
                  <c:v>-0.03382</c:v>
                </c:pt>
                <c:pt idx="1442">
                  <c:v>-0.02699</c:v>
                </c:pt>
                <c:pt idx="1443">
                  <c:v>-0.021</c:v>
                </c:pt>
                <c:pt idx="1444">
                  <c:v>-0.01594</c:v>
                </c:pt>
                <c:pt idx="1445">
                  <c:v>-0.01184</c:v>
                </c:pt>
                <c:pt idx="1446">
                  <c:v>-0.008748</c:v>
                </c:pt>
                <c:pt idx="1447">
                  <c:v>-0.006675</c:v>
                </c:pt>
                <c:pt idx="1448">
                  <c:v>-0.005614</c:v>
                </c:pt>
                <c:pt idx="1449">
                  <c:v>-0.005541</c:v>
                </c:pt>
                <c:pt idx="1450">
                  <c:v>-0.006413</c:v>
                </c:pt>
                <c:pt idx="1451">
                  <c:v>-0.00817</c:v>
                </c:pt>
                <c:pt idx="1452">
                  <c:v>-0.01073</c:v>
                </c:pt>
                <c:pt idx="1453">
                  <c:v>-0.01401</c:v>
                </c:pt>
                <c:pt idx="1454">
                  <c:v>-0.01791</c:v>
                </c:pt>
                <c:pt idx="1455">
                  <c:v>-0.0223</c:v>
                </c:pt>
                <c:pt idx="1456">
                  <c:v>-0.02708</c:v>
                </c:pt>
                <c:pt idx="1457">
                  <c:v>-0.03212</c:v>
                </c:pt>
                <c:pt idx="1458">
                  <c:v>-0.03729</c:v>
                </c:pt>
                <c:pt idx="1459">
                  <c:v>-0.04248</c:v>
                </c:pt>
                <c:pt idx="1460">
                  <c:v>-0.04756</c:v>
                </c:pt>
                <c:pt idx="1461">
                  <c:v>-0.05244</c:v>
                </c:pt>
                <c:pt idx="1462">
                  <c:v>-0.057</c:v>
                </c:pt>
                <c:pt idx="1463">
                  <c:v>-0.06117</c:v>
                </c:pt>
                <c:pt idx="1464">
                  <c:v>-0.06487</c:v>
                </c:pt>
                <c:pt idx="1465">
                  <c:v>-0.06805</c:v>
                </c:pt>
                <c:pt idx="1466">
                  <c:v>-0.07065</c:v>
                </c:pt>
                <c:pt idx="1467">
                  <c:v>-0.07267</c:v>
                </c:pt>
                <c:pt idx="1468">
                  <c:v>-0.07409</c:v>
                </c:pt>
                <c:pt idx="1469">
                  <c:v>-0.07493</c:v>
                </c:pt>
                <c:pt idx="1470">
                  <c:v>-0.0752</c:v>
                </c:pt>
                <c:pt idx="1471">
                  <c:v>-0.07495</c:v>
                </c:pt>
                <c:pt idx="1472">
                  <c:v>-0.07423</c:v>
                </c:pt>
                <c:pt idx="1473">
                  <c:v>-0.07309</c:v>
                </c:pt>
                <c:pt idx="1474">
                  <c:v>-0.07161</c:v>
                </c:pt>
                <c:pt idx="1475">
                  <c:v>-0.06986</c:v>
                </c:pt>
                <c:pt idx="1476">
                  <c:v>-0.06792</c:v>
                </c:pt>
                <c:pt idx="1477">
                  <c:v>-0.06586</c:v>
                </c:pt>
                <c:pt idx="1478">
                  <c:v>-0.06375</c:v>
                </c:pt>
                <c:pt idx="1479">
                  <c:v>-0.06166</c:v>
                </c:pt>
                <c:pt idx="1480">
                  <c:v>-0.05965</c:v>
                </c:pt>
                <c:pt idx="1481">
                  <c:v>-0.05776</c:v>
                </c:pt>
                <c:pt idx="1482">
                  <c:v>-0.05604</c:v>
                </c:pt>
                <c:pt idx="1483">
                  <c:v>-0.05451</c:v>
                </c:pt>
                <c:pt idx="1484">
                  <c:v>-0.05316</c:v>
                </c:pt>
                <c:pt idx="1485">
                  <c:v>-0.05201</c:v>
                </c:pt>
                <c:pt idx="1486">
                  <c:v>-0.05104</c:v>
                </c:pt>
                <c:pt idx="1487">
                  <c:v>-0.0502</c:v>
                </c:pt>
                <c:pt idx="1488">
                  <c:v>-0.04945</c:v>
                </c:pt>
                <c:pt idx="1489">
                  <c:v>-0.04874</c:v>
                </c:pt>
                <c:pt idx="1490">
                  <c:v>-0.048</c:v>
                </c:pt>
                <c:pt idx="1491">
                  <c:v>-0.04715</c:v>
                </c:pt>
                <c:pt idx="1492">
                  <c:v>-0.04612</c:v>
                </c:pt>
                <c:pt idx="1493">
                  <c:v>-0.04483</c:v>
                </c:pt>
                <c:pt idx="1494">
                  <c:v>-0.0432</c:v>
                </c:pt>
                <c:pt idx="1495">
                  <c:v>-0.04114</c:v>
                </c:pt>
                <c:pt idx="1496">
                  <c:v>-0.03859</c:v>
                </c:pt>
                <c:pt idx="1497">
                  <c:v>-0.03548</c:v>
                </c:pt>
                <c:pt idx="1498">
                  <c:v>-0.03177</c:v>
                </c:pt>
                <c:pt idx="1499">
                  <c:v>-0.0274</c:v>
                </c:pt>
                <c:pt idx="1500">
                  <c:v>-0.02236</c:v>
                </c:pt>
                <c:pt idx="1501">
                  <c:v>-0.01663</c:v>
                </c:pt>
                <c:pt idx="1502">
                  <c:v>-0.01023</c:v>
                </c:pt>
                <c:pt idx="1503">
                  <c:v>-0.003179</c:v>
                </c:pt>
                <c:pt idx="1504">
                  <c:v>0.004475</c:v>
                </c:pt>
                <c:pt idx="1505">
                  <c:v>0.01267</c:v>
                </c:pt>
                <c:pt idx="1506">
                  <c:v>0.02133</c:v>
                </c:pt>
                <c:pt idx="1507">
                  <c:v>0.03035</c:v>
                </c:pt>
                <c:pt idx="1508">
                  <c:v>0.03963</c:v>
                </c:pt>
                <c:pt idx="1509">
                  <c:v>0.04903</c:v>
                </c:pt>
                <c:pt idx="1510">
                  <c:v>0.05842</c:v>
                </c:pt>
                <c:pt idx="1511">
                  <c:v>0.06766</c:v>
                </c:pt>
                <c:pt idx="1512">
                  <c:v>0.07659</c:v>
                </c:pt>
                <c:pt idx="1513">
                  <c:v>0.08506</c:v>
                </c:pt>
                <c:pt idx="1514">
                  <c:v>0.09292</c:v>
                </c:pt>
                <c:pt idx="1515">
                  <c:v>0.1</c:v>
                </c:pt>
                <c:pt idx="1516">
                  <c:v>0.1062</c:v>
                </c:pt>
                <c:pt idx="1517">
                  <c:v>0.1113</c:v>
                </c:pt>
                <c:pt idx="1518">
                  <c:v>0.1151</c:v>
                </c:pt>
                <c:pt idx="1519">
                  <c:v>0.1177</c:v>
                </c:pt>
                <c:pt idx="1520">
                  <c:v>0.1189</c:v>
                </c:pt>
                <c:pt idx="1521">
                  <c:v>0.1185</c:v>
                </c:pt>
                <c:pt idx="1522">
                  <c:v>0.1166</c:v>
                </c:pt>
                <c:pt idx="1523">
                  <c:v>0.1131</c:v>
                </c:pt>
                <c:pt idx="1524">
                  <c:v>0.1079</c:v>
                </c:pt>
                <c:pt idx="1525">
                  <c:v>0.101</c:v>
                </c:pt>
                <c:pt idx="1526">
                  <c:v>0.09255</c:v>
                </c:pt>
                <c:pt idx="1527">
                  <c:v>0.08249</c:v>
                </c:pt>
                <c:pt idx="1528">
                  <c:v>0.07092</c:v>
                </c:pt>
                <c:pt idx="1529">
                  <c:v>0.05793</c:v>
                </c:pt>
                <c:pt idx="1530">
                  <c:v>0.04364</c:v>
                </c:pt>
                <c:pt idx="1531">
                  <c:v>0.0282</c:v>
                </c:pt>
                <c:pt idx="1532">
                  <c:v>0.01175</c:v>
                </c:pt>
                <c:pt idx="1533">
                  <c:v>-0.005497</c:v>
                </c:pt>
                <c:pt idx="1534">
                  <c:v>-0.02336</c:v>
                </c:pt>
                <c:pt idx="1535">
                  <c:v>-0.04161</c:v>
                </c:pt>
                <c:pt idx="1536">
                  <c:v>-0.06003</c:v>
                </c:pt>
                <c:pt idx="1537">
                  <c:v>-0.07836</c:v>
                </c:pt>
                <c:pt idx="1538">
                  <c:v>-0.09637</c:v>
                </c:pt>
                <c:pt idx="1539">
                  <c:v>-0.1138</c:v>
                </c:pt>
                <c:pt idx="1540">
                  <c:v>-0.1304</c:v>
                </c:pt>
                <c:pt idx="1541">
                  <c:v>-0.1459</c:v>
                </c:pt>
                <c:pt idx="1542">
                  <c:v>-0.16</c:v>
                </c:pt>
                <c:pt idx="1543">
                  <c:v>-0.1726</c:v>
                </c:pt>
                <c:pt idx="1544">
                  <c:v>-0.1834</c:v>
                </c:pt>
                <c:pt idx="1545">
                  <c:v>-0.1921</c:v>
                </c:pt>
                <c:pt idx="1546">
                  <c:v>-0.1987</c:v>
                </c:pt>
                <c:pt idx="1547">
                  <c:v>-0.203</c:v>
                </c:pt>
                <c:pt idx="1548">
                  <c:v>-0.2047</c:v>
                </c:pt>
                <c:pt idx="1549">
                  <c:v>-0.2039</c:v>
                </c:pt>
                <c:pt idx="1550">
                  <c:v>-0.2005</c:v>
                </c:pt>
                <c:pt idx="1551">
                  <c:v>-0.1944</c:v>
                </c:pt>
                <c:pt idx="1552">
                  <c:v>-0.1856</c:v>
                </c:pt>
                <c:pt idx="1553">
                  <c:v>-0.1742</c:v>
                </c:pt>
                <c:pt idx="1554">
                  <c:v>-0.1604</c:v>
                </c:pt>
                <c:pt idx="1555">
                  <c:v>-0.1441</c:v>
                </c:pt>
                <c:pt idx="1556">
                  <c:v>-0.1256</c:v>
                </c:pt>
                <c:pt idx="1557">
                  <c:v>-0.1051</c:v>
                </c:pt>
                <c:pt idx="1558">
                  <c:v>-0.08278</c:v>
                </c:pt>
                <c:pt idx="1559">
                  <c:v>-0.05897</c:v>
                </c:pt>
                <c:pt idx="1560">
                  <c:v>-0.03394</c:v>
                </c:pt>
                <c:pt idx="1561">
                  <c:v>-0.008014</c:v>
                </c:pt>
                <c:pt idx="1562">
                  <c:v>0.01847</c:v>
                </c:pt>
                <c:pt idx="1563">
                  <c:v>0.04515</c:v>
                </c:pt>
                <c:pt idx="1564">
                  <c:v>0.07168</c:v>
                </c:pt>
                <c:pt idx="1565">
                  <c:v>0.09768</c:v>
                </c:pt>
                <c:pt idx="1566">
                  <c:v>0.1228</c:v>
                </c:pt>
                <c:pt idx="1567">
                  <c:v>0.1467</c:v>
                </c:pt>
                <c:pt idx="1568">
                  <c:v>0.169</c:v>
                </c:pt>
                <c:pt idx="1569">
                  <c:v>0.1894</c:v>
                </c:pt>
                <c:pt idx="1570">
                  <c:v>0.2076</c:v>
                </c:pt>
                <c:pt idx="1571">
                  <c:v>0.2234</c:v>
                </c:pt>
                <c:pt idx="1572">
                  <c:v>0.2366</c:v>
                </c:pt>
                <c:pt idx="1573">
                  <c:v>0.2468</c:v>
                </c:pt>
                <c:pt idx="1574">
                  <c:v>0.2541</c:v>
                </c:pt>
                <c:pt idx="1575">
                  <c:v>0.2583</c:v>
                </c:pt>
                <c:pt idx="1576">
                  <c:v>0.2594</c:v>
                </c:pt>
                <c:pt idx="1577">
                  <c:v>0.2572</c:v>
                </c:pt>
                <c:pt idx="1578">
                  <c:v>0.252</c:v>
                </c:pt>
                <c:pt idx="1579">
                  <c:v>0.2438</c:v>
                </c:pt>
                <c:pt idx="1580">
                  <c:v>0.2326</c:v>
                </c:pt>
                <c:pt idx="1581">
                  <c:v>0.2186</c:v>
                </c:pt>
                <c:pt idx="1582">
                  <c:v>0.2021</c:v>
                </c:pt>
                <c:pt idx="1583">
                  <c:v>0.1833</c:v>
                </c:pt>
                <c:pt idx="1584">
                  <c:v>0.1624</c:v>
                </c:pt>
                <c:pt idx="1585">
                  <c:v>0.1397</c:v>
                </c:pt>
                <c:pt idx="1586">
                  <c:v>0.1154</c:v>
                </c:pt>
                <c:pt idx="1587">
                  <c:v>0.08999</c:v>
                </c:pt>
                <c:pt idx="1588">
                  <c:v>0.06364</c:v>
                </c:pt>
                <c:pt idx="1589">
                  <c:v>0.03669</c:v>
                </c:pt>
                <c:pt idx="1590">
                  <c:v>0.009443</c:v>
                </c:pt>
                <c:pt idx="1591">
                  <c:v>-0.01781</c:v>
                </c:pt>
                <c:pt idx="1592">
                  <c:v>-0.04479</c:v>
                </c:pt>
                <c:pt idx="1593">
                  <c:v>-0.07125</c:v>
                </c:pt>
                <c:pt idx="1594">
                  <c:v>-0.09693</c:v>
                </c:pt>
                <c:pt idx="1595">
                  <c:v>-0.1216</c:v>
                </c:pt>
                <c:pt idx="1596">
                  <c:v>-0.1452</c:v>
                </c:pt>
                <c:pt idx="1597">
                  <c:v>-0.1674</c:v>
                </c:pt>
                <c:pt idx="1598">
                  <c:v>-0.1881</c:v>
                </c:pt>
                <c:pt idx="1599">
                  <c:v>-0.2073</c:v>
                </c:pt>
                <c:pt idx="1600">
                  <c:v>-0.2248</c:v>
                </c:pt>
                <c:pt idx="1601">
                  <c:v>-0.2406</c:v>
                </c:pt>
                <c:pt idx="1602">
                  <c:v>-0.2548</c:v>
                </c:pt>
                <c:pt idx="1603">
                  <c:v>-0.2671</c:v>
                </c:pt>
                <c:pt idx="1604">
                  <c:v>-0.2778</c:v>
                </c:pt>
                <c:pt idx="1605">
                  <c:v>-0.2867</c:v>
                </c:pt>
                <c:pt idx="1606">
                  <c:v>-0.2941</c:v>
                </c:pt>
                <c:pt idx="1607">
                  <c:v>-0.2998</c:v>
                </c:pt>
                <c:pt idx="1608">
                  <c:v>-0.304</c:v>
                </c:pt>
                <c:pt idx="1609">
                  <c:v>-0.3067</c:v>
                </c:pt>
                <c:pt idx="1610">
                  <c:v>-0.3081</c:v>
                </c:pt>
                <c:pt idx="1611">
                  <c:v>-0.3082</c:v>
                </c:pt>
                <c:pt idx="1612">
                  <c:v>-0.307</c:v>
                </c:pt>
                <c:pt idx="1613">
                  <c:v>-0.3046</c:v>
                </c:pt>
                <c:pt idx="1614">
                  <c:v>-0.3011</c:v>
                </c:pt>
                <c:pt idx="1615">
                  <c:v>-0.2966</c:v>
                </c:pt>
                <c:pt idx="1616">
                  <c:v>-0.291</c:v>
                </c:pt>
                <c:pt idx="1617">
                  <c:v>-0.2844</c:v>
                </c:pt>
                <c:pt idx="1618">
                  <c:v>-0.2769</c:v>
                </c:pt>
                <c:pt idx="1619">
                  <c:v>-0.2685</c:v>
                </c:pt>
                <c:pt idx="1620">
                  <c:v>-0.2591</c:v>
                </c:pt>
                <c:pt idx="1621">
                  <c:v>-0.2488</c:v>
                </c:pt>
                <c:pt idx="1622">
                  <c:v>-0.2377</c:v>
                </c:pt>
                <c:pt idx="1623">
                  <c:v>-0.2256</c:v>
                </c:pt>
                <c:pt idx="1624">
                  <c:v>-0.2126</c:v>
                </c:pt>
                <c:pt idx="1625">
                  <c:v>-0.1987</c:v>
                </c:pt>
                <c:pt idx="1626">
                  <c:v>-0.1839</c:v>
                </c:pt>
                <c:pt idx="1627">
                  <c:v>-0.1681</c:v>
                </c:pt>
                <c:pt idx="1628">
                  <c:v>-0.1515</c:v>
                </c:pt>
                <c:pt idx="1629">
                  <c:v>-0.134</c:v>
                </c:pt>
                <c:pt idx="1630">
                  <c:v>-0.1156</c:v>
                </c:pt>
                <c:pt idx="1631">
                  <c:v>-0.0963</c:v>
                </c:pt>
                <c:pt idx="1632">
                  <c:v>-0.07623</c:v>
                </c:pt>
                <c:pt idx="1633">
                  <c:v>-0.05538</c:v>
                </c:pt>
                <c:pt idx="1634">
                  <c:v>-0.03384</c:v>
                </c:pt>
                <c:pt idx="1635">
                  <c:v>-0.01165</c:v>
                </c:pt>
                <c:pt idx="1636">
                  <c:v>0.01108</c:v>
                </c:pt>
                <c:pt idx="1637">
                  <c:v>0.03425</c:v>
                </c:pt>
                <c:pt idx="1638">
                  <c:v>0.05777</c:v>
                </c:pt>
                <c:pt idx="1639">
                  <c:v>0.08151</c:v>
                </c:pt>
                <c:pt idx="1640">
                  <c:v>0.1053</c:v>
                </c:pt>
                <c:pt idx="1641">
                  <c:v>0.1291</c:v>
                </c:pt>
                <c:pt idx="1642">
                  <c:v>0.1526</c:v>
                </c:pt>
                <c:pt idx="1643">
                  <c:v>0.1757</c:v>
                </c:pt>
                <c:pt idx="1644">
                  <c:v>0.1983</c:v>
                </c:pt>
                <c:pt idx="1645">
                  <c:v>0.2201</c:v>
                </c:pt>
                <c:pt idx="1646">
                  <c:v>0.2411</c:v>
                </c:pt>
                <c:pt idx="1647">
                  <c:v>0.2609</c:v>
                </c:pt>
                <c:pt idx="1648">
                  <c:v>0.2795</c:v>
                </c:pt>
                <c:pt idx="1649">
                  <c:v>0.2966</c:v>
                </c:pt>
                <c:pt idx="1650">
                  <c:v>0.3121</c:v>
                </c:pt>
                <c:pt idx="1651">
                  <c:v>0.3259</c:v>
                </c:pt>
                <c:pt idx="1652">
                  <c:v>0.3377</c:v>
                </c:pt>
                <c:pt idx="1653">
                  <c:v>0.3475</c:v>
                </c:pt>
                <c:pt idx="1654">
                  <c:v>0.3552</c:v>
                </c:pt>
                <c:pt idx="1655">
                  <c:v>0.3606</c:v>
                </c:pt>
                <c:pt idx="1656">
                  <c:v>0.3638</c:v>
                </c:pt>
                <c:pt idx="1657">
                  <c:v>0.3646</c:v>
                </c:pt>
                <c:pt idx="1658">
                  <c:v>0.3631</c:v>
                </c:pt>
                <c:pt idx="1659">
                  <c:v>0.3592</c:v>
                </c:pt>
                <c:pt idx="1660">
                  <c:v>0.3531</c:v>
                </c:pt>
                <c:pt idx="1661">
                  <c:v>0.3448</c:v>
                </c:pt>
                <c:pt idx="1662">
                  <c:v>0.3343</c:v>
                </c:pt>
                <c:pt idx="1663">
                  <c:v>0.3219</c:v>
                </c:pt>
                <c:pt idx="1664">
                  <c:v>0.3077</c:v>
                </c:pt>
                <c:pt idx="1665">
                  <c:v>0.2918</c:v>
                </c:pt>
                <c:pt idx="1666">
                  <c:v>0.2745</c:v>
                </c:pt>
                <c:pt idx="1667">
                  <c:v>0.256</c:v>
                </c:pt>
                <c:pt idx="1668">
                  <c:v>0.2365</c:v>
                </c:pt>
                <c:pt idx="1669">
                  <c:v>0.2163</c:v>
                </c:pt>
                <c:pt idx="1670">
                  <c:v>0.1956</c:v>
                </c:pt>
                <c:pt idx="1671">
                  <c:v>0.1747</c:v>
                </c:pt>
                <c:pt idx="1672">
                  <c:v>0.1539</c:v>
                </c:pt>
                <c:pt idx="1673">
                  <c:v>0.1334</c:v>
                </c:pt>
                <c:pt idx="1674">
                  <c:v>0.1134</c:v>
                </c:pt>
                <c:pt idx="1675">
                  <c:v>0.09417</c:v>
                </c:pt>
                <c:pt idx="1676">
                  <c:v>0.0759</c:v>
                </c:pt>
                <c:pt idx="1677">
                  <c:v>0.05876</c:v>
                </c:pt>
                <c:pt idx="1678">
                  <c:v>0.04288</c:v>
                </c:pt>
                <c:pt idx="1679">
                  <c:v>0.0284</c:v>
                </c:pt>
                <c:pt idx="1680">
                  <c:v>0.01538</c:v>
                </c:pt>
                <c:pt idx="1681">
                  <c:v>0.003863</c:v>
                </c:pt>
                <c:pt idx="1682">
                  <c:v>-0.00613</c:v>
                </c:pt>
                <c:pt idx="1683">
                  <c:v>-0.01463</c:v>
                </c:pt>
                <c:pt idx="1684">
                  <c:v>-0.02169</c:v>
                </c:pt>
                <c:pt idx="1685">
                  <c:v>-0.0274</c:v>
                </c:pt>
                <c:pt idx="1686">
                  <c:v>-0.03188</c:v>
                </c:pt>
                <c:pt idx="1687">
                  <c:v>-0.03527</c:v>
                </c:pt>
                <c:pt idx="1688">
                  <c:v>-0.03774</c:v>
                </c:pt>
                <c:pt idx="1689">
                  <c:v>-0.03944</c:v>
                </c:pt>
                <c:pt idx="1690">
                  <c:v>-0.04058</c:v>
                </c:pt>
                <c:pt idx="1691">
                  <c:v>-0.04134</c:v>
                </c:pt>
                <c:pt idx="1692">
                  <c:v>-0.0419</c:v>
                </c:pt>
                <c:pt idx="1693">
                  <c:v>-0.04246</c:v>
                </c:pt>
                <c:pt idx="1694">
                  <c:v>-0.04318</c:v>
                </c:pt>
                <c:pt idx="1695">
                  <c:v>-0.0442</c:v>
                </c:pt>
                <c:pt idx="1696">
                  <c:v>-0.04567</c:v>
                </c:pt>
                <c:pt idx="1697">
                  <c:v>-0.04768</c:v>
                </c:pt>
                <c:pt idx="1698">
                  <c:v>-0.05032</c:v>
                </c:pt>
                <c:pt idx="1699">
                  <c:v>-0.05362</c:v>
                </c:pt>
                <c:pt idx="1700">
                  <c:v>-0.05761</c:v>
                </c:pt>
                <c:pt idx="1701">
                  <c:v>-0.06226</c:v>
                </c:pt>
                <c:pt idx="1702">
                  <c:v>-0.06753</c:v>
                </c:pt>
                <c:pt idx="1703">
                  <c:v>-0.07335</c:v>
                </c:pt>
                <c:pt idx="1704">
                  <c:v>-0.07961</c:v>
                </c:pt>
                <c:pt idx="1705">
                  <c:v>-0.08618</c:v>
                </c:pt>
                <c:pt idx="1706">
                  <c:v>-0.09292</c:v>
                </c:pt>
                <c:pt idx="1707">
                  <c:v>-0.09968</c:v>
                </c:pt>
                <c:pt idx="1708">
                  <c:v>-0.1063</c:v>
                </c:pt>
                <c:pt idx="1709">
                  <c:v>-0.1126</c:v>
                </c:pt>
                <c:pt idx="1710">
                  <c:v>-0.1184</c:v>
                </c:pt>
                <c:pt idx="1711">
                  <c:v>-0.1236</c:v>
                </c:pt>
                <c:pt idx="1712">
                  <c:v>-0.128</c:v>
                </c:pt>
                <c:pt idx="1713">
                  <c:v>-0.1316</c:v>
                </c:pt>
                <c:pt idx="1714">
                  <c:v>-0.1341</c:v>
                </c:pt>
                <c:pt idx="1715">
                  <c:v>-0.1356</c:v>
                </c:pt>
                <c:pt idx="1716">
                  <c:v>-0.136</c:v>
                </c:pt>
                <c:pt idx="1717">
                  <c:v>-0.1353</c:v>
                </c:pt>
                <c:pt idx="1718">
                  <c:v>-0.1335</c:v>
                </c:pt>
                <c:pt idx="1719">
                  <c:v>-0.1308</c:v>
                </c:pt>
                <c:pt idx="1720">
                  <c:v>-0.127</c:v>
                </c:pt>
                <c:pt idx="1721">
                  <c:v>-0.1225</c:v>
                </c:pt>
                <c:pt idx="1722">
                  <c:v>-0.1174</c:v>
                </c:pt>
                <c:pt idx="1723">
                  <c:v>-0.1117</c:v>
                </c:pt>
                <c:pt idx="1724">
                  <c:v>-0.1057</c:v>
                </c:pt>
                <c:pt idx="1725">
                  <c:v>-0.09963</c:v>
                </c:pt>
                <c:pt idx="1726">
                  <c:v>-0.09363</c:v>
                </c:pt>
                <c:pt idx="1727">
                  <c:v>-0.08792</c:v>
                </c:pt>
                <c:pt idx="1728">
                  <c:v>-0.08269</c:v>
                </c:pt>
                <c:pt idx="1729">
                  <c:v>-0.07813</c:v>
                </c:pt>
                <c:pt idx="1730">
                  <c:v>-0.07441</c:v>
                </c:pt>
                <c:pt idx="1731">
                  <c:v>-0.07165</c:v>
                </c:pt>
                <c:pt idx="1732">
                  <c:v>-0.06998</c:v>
                </c:pt>
                <c:pt idx="1733">
                  <c:v>-0.06948</c:v>
                </c:pt>
                <c:pt idx="1734">
                  <c:v>-0.07021</c:v>
                </c:pt>
                <c:pt idx="1735">
                  <c:v>-0.07217</c:v>
                </c:pt>
                <c:pt idx="1736">
                  <c:v>-0.07535</c:v>
                </c:pt>
                <c:pt idx="1737">
                  <c:v>-0.07969</c:v>
                </c:pt>
                <c:pt idx="1738">
                  <c:v>-0.0851</c:v>
                </c:pt>
                <c:pt idx="1739">
                  <c:v>-0.09147</c:v>
                </c:pt>
                <c:pt idx="1740">
                  <c:v>-0.09864</c:v>
                </c:pt>
                <c:pt idx="1741">
                  <c:v>-0.1064</c:v>
                </c:pt>
                <c:pt idx="1742">
                  <c:v>-0.1147</c:v>
                </c:pt>
                <c:pt idx="1743">
                  <c:v>-0.1232</c:v>
                </c:pt>
                <c:pt idx="1744">
                  <c:v>-0.1317</c:v>
                </c:pt>
                <c:pt idx="1745">
                  <c:v>-0.14</c:v>
                </c:pt>
                <c:pt idx="1746">
                  <c:v>-0.148</c:v>
                </c:pt>
                <c:pt idx="1747">
                  <c:v>-0.1553</c:v>
                </c:pt>
                <c:pt idx="1748">
                  <c:v>-0.1619</c:v>
                </c:pt>
                <c:pt idx="1749">
                  <c:v>-0.1676</c:v>
                </c:pt>
                <c:pt idx="1750">
                  <c:v>-0.1722</c:v>
                </c:pt>
                <c:pt idx="1751">
                  <c:v>-0.1756</c:v>
                </c:pt>
                <c:pt idx="1752">
                  <c:v>-0.1777</c:v>
                </c:pt>
                <c:pt idx="1753">
                  <c:v>-0.1786</c:v>
                </c:pt>
                <c:pt idx="1754">
                  <c:v>-0.1781</c:v>
                </c:pt>
                <c:pt idx="1755">
                  <c:v>-0.1763</c:v>
                </c:pt>
                <c:pt idx="1756">
                  <c:v>-0.1733</c:v>
                </c:pt>
                <c:pt idx="1757">
                  <c:v>-0.1691</c:v>
                </c:pt>
                <c:pt idx="1758">
                  <c:v>-0.1638</c:v>
                </c:pt>
                <c:pt idx="1759">
                  <c:v>-0.1575</c:v>
                </c:pt>
                <c:pt idx="1760">
                  <c:v>-0.1504</c:v>
                </c:pt>
                <c:pt idx="1761">
                  <c:v>-0.1427</c:v>
                </c:pt>
                <c:pt idx="1762">
                  <c:v>-0.1344</c:v>
                </c:pt>
                <c:pt idx="1763">
                  <c:v>-0.1258</c:v>
                </c:pt>
                <c:pt idx="1764">
                  <c:v>-0.117</c:v>
                </c:pt>
                <c:pt idx="1765">
                  <c:v>-0.1082</c:v>
                </c:pt>
                <c:pt idx="1766">
                  <c:v>-0.09946</c:v>
                </c:pt>
                <c:pt idx="1767">
                  <c:v>-0.09094</c:v>
                </c:pt>
                <c:pt idx="1768">
                  <c:v>-0.08275</c:v>
                </c:pt>
                <c:pt idx="1769">
                  <c:v>-0.07497</c:v>
                </c:pt>
                <c:pt idx="1770">
                  <c:v>-0.06767</c:v>
                </c:pt>
                <c:pt idx="1771">
                  <c:v>-0.06087</c:v>
                </c:pt>
                <c:pt idx="1772">
                  <c:v>-0.0546</c:v>
                </c:pt>
                <c:pt idx="1773">
                  <c:v>-0.04884</c:v>
                </c:pt>
                <c:pt idx="1774">
                  <c:v>-0.04356</c:v>
                </c:pt>
                <c:pt idx="1775">
                  <c:v>-0.03871</c:v>
                </c:pt>
                <c:pt idx="1776">
                  <c:v>-0.03423</c:v>
                </c:pt>
                <c:pt idx="1777">
                  <c:v>-0.03003</c:v>
                </c:pt>
                <c:pt idx="1778">
                  <c:v>-0.02602</c:v>
                </c:pt>
                <c:pt idx="1779">
                  <c:v>-0.02211</c:v>
                </c:pt>
                <c:pt idx="1780">
                  <c:v>-0.01819</c:v>
                </c:pt>
                <c:pt idx="1781">
                  <c:v>-0.01418</c:v>
                </c:pt>
                <c:pt idx="1782">
                  <c:v>-0.009979</c:v>
                </c:pt>
                <c:pt idx="1783">
                  <c:v>-0.005508</c:v>
                </c:pt>
                <c:pt idx="1784">
                  <c:v>-0.0006975</c:v>
                </c:pt>
                <c:pt idx="1785">
                  <c:v>0.004506</c:v>
                </c:pt>
                <c:pt idx="1786">
                  <c:v>0.01014</c:v>
                </c:pt>
                <c:pt idx="1787">
                  <c:v>0.01622</c:v>
                </c:pt>
                <c:pt idx="1788">
                  <c:v>0.02274</c:v>
                </c:pt>
                <c:pt idx="1789">
                  <c:v>0.0297</c:v>
                </c:pt>
                <c:pt idx="1790">
                  <c:v>0.03703</c:v>
                </c:pt>
                <c:pt idx="1791">
                  <c:v>0.04469</c:v>
                </c:pt>
                <c:pt idx="1792">
                  <c:v>0.05261</c:v>
                </c:pt>
                <c:pt idx="1793">
                  <c:v>0.06068</c:v>
                </c:pt>
                <c:pt idx="1794">
                  <c:v>0.06881</c:v>
                </c:pt>
                <c:pt idx="1795">
                  <c:v>0.07688</c:v>
                </c:pt>
                <c:pt idx="1796">
                  <c:v>0.08478</c:v>
                </c:pt>
                <c:pt idx="1797">
                  <c:v>0.09239</c:v>
                </c:pt>
                <c:pt idx="1798">
                  <c:v>0.09958</c:v>
                </c:pt>
                <c:pt idx="1799">
                  <c:v>0.1062</c:v>
                </c:pt>
                <c:pt idx="1800">
                  <c:v>0.1122</c:v>
                </c:pt>
                <c:pt idx="1801">
                  <c:v>0.1175</c:v>
                </c:pt>
                <c:pt idx="1802">
                  <c:v>0.1219</c:v>
                </c:pt>
                <c:pt idx="1803">
                  <c:v>0.1254</c:v>
                </c:pt>
                <c:pt idx="1804">
                  <c:v>0.1278</c:v>
                </c:pt>
                <c:pt idx="1805">
                  <c:v>0.1293</c:v>
                </c:pt>
                <c:pt idx="1806">
                  <c:v>0.1296</c:v>
                </c:pt>
                <c:pt idx="1807">
                  <c:v>0.1288</c:v>
                </c:pt>
                <c:pt idx="1808">
                  <c:v>0.1269</c:v>
                </c:pt>
                <c:pt idx="1809">
                  <c:v>0.1239</c:v>
                </c:pt>
                <c:pt idx="1810">
                  <c:v>0.1199</c:v>
                </c:pt>
                <c:pt idx="1811">
                  <c:v>0.1148</c:v>
                </c:pt>
                <c:pt idx="1812">
                  <c:v>0.1087</c:v>
                </c:pt>
                <c:pt idx="1813">
                  <c:v>0.1017</c:v>
                </c:pt>
                <c:pt idx="1814">
                  <c:v>0.09386</c:v>
                </c:pt>
                <c:pt idx="1815">
                  <c:v>0.08527</c:v>
                </c:pt>
                <c:pt idx="1816">
                  <c:v>0.07601</c:v>
                </c:pt>
                <c:pt idx="1817">
                  <c:v>0.06618</c:v>
                </c:pt>
                <c:pt idx="1818">
                  <c:v>0.05587</c:v>
                </c:pt>
                <c:pt idx="1819">
                  <c:v>0.04518</c:v>
                </c:pt>
                <c:pt idx="1820">
                  <c:v>0.03422</c:v>
                </c:pt>
                <c:pt idx="1821">
                  <c:v>0.02308</c:v>
                </c:pt>
                <c:pt idx="1822">
                  <c:v>0.01187</c:v>
                </c:pt>
                <c:pt idx="1823">
                  <c:v>0.0006874</c:v>
                </c:pt>
                <c:pt idx="1824">
                  <c:v>-0.01038</c:v>
                </c:pt>
                <c:pt idx="1825">
                  <c:v>-0.02124</c:v>
                </c:pt>
                <c:pt idx="1826">
                  <c:v>-0.0318</c:v>
                </c:pt>
                <c:pt idx="1827">
                  <c:v>-0.04198</c:v>
                </c:pt>
                <c:pt idx="1828">
                  <c:v>-0.05169</c:v>
                </c:pt>
                <c:pt idx="1829">
                  <c:v>-0.06087</c:v>
                </c:pt>
                <c:pt idx="1830">
                  <c:v>-0.06944</c:v>
                </c:pt>
                <c:pt idx="1831">
                  <c:v>-0.07734</c:v>
                </c:pt>
                <c:pt idx="1832">
                  <c:v>-0.0845</c:v>
                </c:pt>
                <c:pt idx="1833">
                  <c:v>-0.09089</c:v>
                </c:pt>
                <c:pt idx="1834">
                  <c:v>-0.09645</c:v>
                </c:pt>
                <c:pt idx="1835">
                  <c:v>-0.1012</c:v>
                </c:pt>
                <c:pt idx="1836">
                  <c:v>-0.105</c:v>
                </c:pt>
                <c:pt idx="1837">
                  <c:v>-0.1079</c:v>
                </c:pt>
                <c:pt idx="1838">
                  <c:v>-0.1098</c:v>
                </c:pt>
                <c:pt idx="1839">
                  <c:v>-0.1109</c:v>
                </c:pt>
                <c:pt idx="1840">
                  <c:v>-0.111</c:v>
                </c:pt>
                <c:pt idx="1841">
                  <c:v>-0.1102</c:v>
                </c:pt>
                <c:pt idx="1842">
                  <c:v>-0.1086</c:v>
                </c:pt>
                <c:pt idx="1843">
                  <c:v>-0.1061</c:v>
                </c:pt>
                <c:pt idx="1844">
                  <c:v>-0.1028</c:v>
                </c:pt>
                <c:pt idx="1845">
                  <c:v>-0.09883</c:v>
                </c:pt>
                <c:pt idx="1846">
                  <c:v>-0.09417</c:v>
                </c:pt>
                <c:pt idx="1847">
                  <c:v>-0.08892</c:v>
                </c:pt>
                <c:pt idx="1848">
                  <c:v>-0.08316</c:v>
                </c:pt>
                <c:pt idx="1849">
                  <c:v>-0.07697</c:v>
                </c:pt>
                <c:pt idx="1850">
                  <c:v>-0.07045</c:v>
                </c:pt>
                <c:pt idx="1851">
                  <c:v>-0.06368</c:v>
                </c:pt>
                <c:pt idx="1852">
                  <c:v>-0.05676</c:v>
                </c:pt>
                <c:pt idx="1853">
                  <c:v>-0.04977</c:v>
                </c:pt>
                <c:pt idx="1854">
                  <c:v>-0.04281</c:v>
                </c:pt>
                <c:pt idx="1855">
                  <c:v>-0.03595</c:v>
                </c:pt>
                <c:pt idx="1856">
                  <c:v>-0.02927</c:v>
                </c:pt>
                <c:pt idx="1857">
                  <c:v>-0.02285</c:v>
                </c:pt>
                <c:pt idx="1858">
                  <c:v>-0.01674</c:v>
                </c:pt>
                <c:pt idx="1859">
                  <c:v>-0.01099</c:v>
                </c:pt>
                <c:pt idx="1860">
                  <c:v>-0.005642</c:v>
                </c:pt>
                <c:pt idx="1861">
                  <c:v>-0.0007353</c:v>
                </c:pt>
                <c:pt idx="1862">
                  <c:v>0.003714</c:v>
                </c:pt>
                <c:pt idx="1863">
                  <c:v>0.007694</c:v>
                </c:pt>
                <c:pt idx="1864">
                  <c:v>0.0112</c:v>
                </c:pt>
                <c:pt idx="1865">
                  <c:v>0.01424</c:v>
                </c:pt>
                <c:pt idx="1866">
                  <c:v>0.01684</c:v>
                </c:pt>
                <c:pt idx="1867">
                  <c:v>0.01899</c:v>
                </c:pt>
                <c:pt idx="1868">
                  <c:v>0.02074</c:v>
                </c:pt>
                <c:pt idx="1869">
                  <c:v>0.0221</c:v>
                </c:pt>
                <c:pt idx="1870">
                  <c:v>0.0231</c:v>
                </c:pt>
                <c:pt idx="1871">
                  <c:v>0.02377</c:v>
                </c:pt>
                <c:pt idx="1872">
                  <c:v>0.02414</c:v>
                </c:pt>
                <c:pt idx="1873">
                  <c:v>0.02421</c:v>
                </c:pt>
                <c:pt idx="1874">
                  <c:v>0.02401</c:v>
                </c:pt>
                <c:pt idx="1875">
                  <c:v>0.02356</c:v>
                </c:pt>
                <c:pt idx="1876">
                  <c:v>0.02285</c:v>
                </c:pt>
                <c:pt idx="1877">
                  <c:v>0.02188</c:v>
                </c:pt>
                <c:pt idx="1878">
                  <c:v>0.02065</c:v>
                </c:pt>
                <c:pt idx="1879">
                  <c:v>0.01916</c:v>
                </c:pt>
                <c:pt idx="1880">
                  <c:v>0.01737</c:v>
                </c:pt>
                <c:pt idx="1881">
                  <c:v>0.01528</c:v>
                </c:pt>
                <c:pt idx="1882">
                  <c:v>0.01286</c:v>
                </c:pt>
                <c:pt idx="1883">
                  <c:v>0.01009</c:v>
                </c:pt>
                <c:pt idx="1884">
                  <c:v>0.006958</c:v>
                </c:pt>
                <c:pt idx="1885">
                  <c:v>0.003443</c:v>
                </c:pt>
                <c:pt idx="1886">
                  <c:v>-0.0004642</c:v>
                </c:pt>
                <c:pt idx="1887">
                  <c:v>-0.004768</c:v>
                </c:pt>
                <c:pt idx="1888">
                  <c:v>-0.009462</c:v>
                </c:pt>
                <c:pt idx="1889">
                  <c:v>-0.01453</c:v>
                </c:pt>
                <c:pt idx="1890">
                  <c:v>-0.01996</c:v>
                </c:pt>
                <c:pt idx="1891">
                  <c:v>-0.0257</c:v>
                </c:pt>
                <c:pt idx="1892">
                  <c:v>-0.0317</c:v>
                </c:pt>
                <c:pt idx="1893">
                  <c:v>-0.03791</c:v>
                </c:pt>
                <c:pt idx="1894">
                  <c:v>-0.04426</c:v>
                </c:pt>
                <c:pt idx="1895">
                  <c:v>-0.05066</c:v>
                </c:pt>
                <c:pt idx="1896">
                  <c:v>-0.05703</c:v>
                </c:pt>
                <c:pt idx="1897">
                  <c:v>-0.06327</c:v>
                </c:pt>
                <c:pt idx="1898">
                  <c:v>-0.06928</c:v>
                </c:pt>
                <c:pt idx="1899">
                  <c:v>-0.07494</c:v>
                </c:pt>
                <c:pt idx="1900">
                  <c:v>-0.08018</c:v>
                </c:pt>
                <c:pt idx="1901">
                  <c:v>-0.08487</c:v>
                </c:pt>
                <c:pt idx="1902">
                  <c:v>-0.08893</c:v>
                </c:pt>
                <c:pt idx="1903">
                  <c:v>-0.09227</c:v>
                </c:pt>
                <c:pt idx="1904">
                  <c:v>-0.09482</c:v>
                </c:pt>
                <c:pt idx="1905">
                  <c:v>-0.09651</c:v>
                </c:pt>
                <c:pt idx="1906">
                  <c:v>-0.09731</c:v>
                </c:pt>
                <c:pt idx="1907">
                  <c:v>-0.09717</c:v>
                </c:pt>
                <c:pt idx="1908">
                  <c:v>-0.0961</c:v>
                </c:pt>
                <c:pt idx="1909">
                  <c:v>-0.09409</c:v>
                </c:pt>
                <c:pt idx="1910">
                  <c:v>-0.09117</c:v>
                </c:pt>
                <c:pt idx="1911">
                  <c:v>-0.0874</c:v>
                </c:pt>
                <c:pt idx="1912">
                  <c:v>-0.08283</c:v>
                </c:pt>
                <c:pt idx="1913">
                  <c:v>-0.07754</c:v>
                </c:pt>
                <c:pt idx="1914">
                  <c:v>-0.07162</c:v>
                </c:pt>
                <c:pt idx="1915">
                  <c:v>-0.06518</c:v>
                </c:pt>
                <c:pt idx="1916">
                  <c:v>-0.05834</c:v>
                </c:pt>
                <c:pt idx="1917">
                  <c:v>-0.05121</c:v>
                </c:pt>
                <c:pt idx="1918">
                  <c:v>-0.04391</c:v>
                </c:pt>
                <c:pt idx="1919">
                  <c:v>-0.03657</c:v>
                </c:pt>
                <c:pt idx="1920">
                  <c:v>-0.02932</c:v>
                </c:pt>
                <c:pt idx="1921">
                  <c:v>-0.02227</c:v>
                </c:pt>
                <c:pt idx="1922">
                  <c:v>-0.01552</c:v>
                </c:pt>
                <c:pt idx="1923">
                  <c:v>-0.009168</c:v>
                </c:pt>
                <c:pt idx="1924">
                  <c:v>-0.003305</c:v>
                </c:pt>
                <c:pt idx="1925">
                  <c:v>0.002004</c:v>
                </c:pt>
                <c:pt idx="1926">
                  <c:v>0.006706</c:v>
                </c:pt>
                <c:pt idx="1927">
                  <c:v>0.01076</c:v>
                </c:pt>
                <c:pt idx="1928">
                  <c:v>0.01415</c:v>
                </c:pt>
                <c:pt idx="1929">
                  <c:v>0.01688</c:v>
                </c:pt>
                <c:pt idx="1930">
                  <c:v>0.01894</c:v>
                </c:pt>
                <c:pt idx="1931">
                  <c:v>0.02037</c:v>
                </c:pt>
                <c:pt idx="1932">
                  <c:v>0.0212</c:v>
                </c:pt>
                <c:pt idx="1933">
                  <c:v>0.02148</c:v>
                </c:pt>
                <c:pt idx="1934">
                  <c:v>0.02126</c:v>
                </c:pt>
                <c:pt idx="1935">
                  <c:v>0.02061</c:v>
                </c:pt>
                <c:pt idx="1936">
                  <c:v>0.01958</c:v>
                </c:pt>
                <c:pt idx="1937">
                  <c:v>0.01825</c:v>
                </c:pt>
                <c:pt idx="1938">
                  <c:v>0.01668</c:v>
                </c:pt>
                <c:pt idx="1939">
                  <c:v>0.01492</c:v>
                </c:pt>
                <c:pt idx="1940">
                  <c:v>0.01303</c:v>
                </c:pt>
                <c:pt idx="1941">
                  <c:v>0.01107</c:v>
                </c:pt>
                <c:pt idx="1942">
                  <c:v>0.009061</c:v>
                </c:pt>
                <c:pt idx="1943">
                  <c:v>0.007046</c:v>
                </c:pt>
                <c:pt idx="1944">
                  <c:v>0.005044</c:v>
                </c:pt>
                <c:pt idx="1945">
                  <c:v>0.003069</c:v>
                </c:pt>
                <c:pt idx="1946">
                  <c:v>0.001124</c:v>
                </c:pt>
                <c:pt idx="1947">
                  <c:v>-0.0007933</c:v>
                </c:pt>
                <c:pt idx="1948">
                  <c:v>-0.002693</c:v>
                </c:pt>
                <c:pt idx="1949">
                  <c:v>-0.004591</c:v>
                </c:pt>
                <c:pt idx="1950">
                  <c:v>-0.006507</c:v>
                </c:pt>
                <c:pt idx="1951">
                  <c:v>-0.008461</c:v>
                </c:pt>
                <c:pt idx="1952">
                  <c:v>-0.01048</c:v>
                </c:pt>
                <c:pt idx="1953">
                  <c:v>-0.01257</c:v>
                </c:pt>
                <c:pt idx="1954">
                  <c:v>-0.01477</c:v>
                </c:pt>
                <c:pt idx="1955">
                  <c:v>-0.01708</c:v>
                </c:pt>
                <c:pt idx="1956">
                  <c:v>-0.01952</c:v>
                </c:pt>
                <c:pt idx="1957">
                  <c:v>-0.02207</c:v>
                </c:pt>
                <c:pt idx="1958">
                  <c:v>-0.02475</c:v>
                </c:pt>
                <c:pt idx="1959">
                  <c:v>-0.02753</c:v>
                </c:pt>
                <c:pt idx="1960">
                  <c:v>-0.03041</c:v>
                </c:pt>
                <c:pt idx="1961">
                  <c:v>-0.03334</c:v>
                </c:pt>
                <c:pt idx="1962">
                  <c:v>-0.03631</c:v>
                </c:pt>
                <c:pt idx="1963">
                  <c:v>-0.03927</c:v>
                </c:pt>
                <c:pt idx="1964">
                  <c:v>-0.04219</c:v>
                </c:pt>
                <c:pt idx="1965">
                  <c:v>-0.04502</c:v>
                </c:pt>
                <c:pt idx="1966">
                  <c:v>-0.04772</c:v>
                </c:pt>
                <c:pt idx="1967">
                  <c:v>-0.05024</c:v>
                </c:pt>
                <c:pt idx="1968">
                  <c:v>-0.05254</c:v>
                </c:pt>
                <c:pt idx="1969">
                  <c:v>-0.0546</c:v>
                </c:pt>
                <c:pt idx="1970">
                  <c:v>-0.05637</c:v>
                </c:pt>
                <c:pt idx="1971">
                  <c:v>-0.05784</c:v>
                </c:pt>
                <c:pt idx="1972">
                  <c:v>-0.05898</c:v>
                </c:pt>
                <c:pt idx="1973">
                  <c:v>-0.0598</c:v>
                </c:pt>
                <c:pt idx="1974">
                  <c:v>-0.06028</c:v>
                </c:pt>
                <c:pt idx="1975">
                  <c:v>-0.06044</c:v>
                </c:pt>
                <c:pt idx="1976">
                  <c:v>-0.0603</c:v>
                </c:pt>
                <c:pt idx="1977">
                  <c:v>-0.05988</c:v>
                </c:pt>
                <c:pt idx="1978">
                  <c:v>-0.05922</c:v>
                </c:pt>
                <c:pt idx="1979">
                  <c:v>-0.05835</c:v>
                </c:pt>
                <c:pt idx="1980">
                  <c:v>-0.05732</c:v>
                </c:pt>
                <c:pt idx="1981">
                  <c:v>-0.05618</c:v>
                </c:pt>
                <c:pt idx="1982">
                  <c:v>-0.05497</c:v>
                </c:pt>
                <c:pt idx="1983">
                  <c:v>-0.05374</c:v>
                </c:pt>
                <c:pt idx="1984">
                  <c:v>-0.05254</c:v>
                </c:pt>
                <c:pt idx="1985">
                  <c:v>-0.0514</c:v>
                </c:pt>
                <c:pt idx="1986">
                  <c:v>-0.05038</c:v>
                </c:pt>
                <c:pt idx="1987">
                  <c:v>-0.0495</c:v>
                </c:pt>
                <c:pt idx="1988">
                  <c:v>-0.04878</c:v>
                </c:pt>
                <c:pt idx="1989">
                  <c:v>-0.04824</c:v>
                </c:pt>
                <c:pt idx="1990">
                  <c:v>-0.04789</c:v>
                </c:pt>
                <c:pt idx="1991">
                  <c:v>-0.04773</c:v>
                </c:pt>
                <c:pt idx="1992">
                  <c:v>-0.04775</c:v>
                </c:pt>
                <c:pt idx="1993">
                  <c:v>-0.04794</c:v>
                </c:pt>
                <c:pt idx="1994">
                  <c:v>-0.04828</c:v>
                </c:pt>
                <c:pt idx="1995">
                  <c:v>-0.04872</c:v>
                </c:pt>
                <c:pt idx="1996">
                  <c:v>-0.04925</c:v>
                </c:pt>
                <c:pt idx="1997">
                  <c:v>-0.04981</c:v>
                </c:pt>
                <c:pt idx="1998">
                  <c:v>-0.05038</c:v>
                </c:pt>
                <c:pt idx="1999">
                  <c:v>-0.0509</c:v>
                </c:pt>
                <c:pt idx="2000">
                  <c:v>-0.05134</c:v>
                </c:pt>
                <c:pt idx="2001">
                  <c:v>-0.05166</c:v>
                </c:pt>
                <c:pt idx="2002">
                  <c:v>-0.05182</c:v>
                </c:pt>
                <c:pt idx="2003">
                  <c:v>-0.05179</c:v>
                </c:pt>
                <c:pt idx="2004">
                  <c:v>-0.05153</c:v>
                </c:pt>
                <c:pt idx="2005">
                  <c:v>-0.05104</c:v>
                </c:pt>
                <c:pt idx="2006">
                  <c:v>-0.05028</c:v>
                </c:pt>
                <c:pt idx="2007">
                  <c:v>-0.04926</c:v>
                </c:pt>
                <c:pt idx="2008">
                  <c:v>-0.04796</c:v>
                </c:pt>
                <c:pt idx="2009">
                  <c:v>-0.0464</c:v>
                </c:pt>
                <c:pt idx="2010">
                  <c:v>-0.04457</c:v>
                </c:pt>
                <c:pt idx="2011">
                  <c:v>-0.04248</c:v>
                </c:pt>
                <c:pt idx="2012">
                  <c:v>-0.04016</c:v>
                </c:pt>
                <c:pt idx="2013">
                  <c:v>-0.03762</c:v>
                </c:pt>
                <c:pt idx="2014">
                  <c:v>-0.03488</c:v>
                </c:pt>
                <c:pt idx="2015">
                  <c:v>-0.03197</c:v>
                </c:pt>
                <c:pt idx="2016">
                  <c:v>-0.02891</c:v>
                </c:pt>
                <c:pt idx="2017">
                  <c:v>-0.02572</c:v>
                </c:pt>
                <c:pt idx="2018">
                  <c:v>-0.02243</c:v>
                </c:pt>
                <c:pt idx="2019">
                  <c:v>-0.01905</c:v>
                </c:pt>
                <c:pt idx="2020">
                  <c:v>-0.01561</c:v>
                </c:pt>
                <c:pt idx="2021">
                  <c:v>-0.01213</c:v>
                </c:pt>
                <c:pt idx="2022">
                  <c:v>-0.008626</c:v>
                </c:pt>
                <c:pt idx="2023">
                  <c:v>-0.005113</c:v>
                </c:pt>
                <c:pt idx="2024">
                  <c:v>-0.001609</c:v>
                </c:pt>
                <c:pt idx="2025">
                  <c:v>0.00187</c:v>
                </c:pt>
                <c:pt idx="2026">
                  <c:v>0.005305</c:v>
                </c:pt>
                <c:pt idx="2027">
                  <c:v>0.008681</c:v>
                </c:pt>
                <c:pt idx="2028">
                  <c:v>0.01198</c:v>
                </c:pt>
                <c:pt idx="2029">
                  <c:v>0.01517</c:v>
                </c:pt>
                <c:pt idx="2030">
                  <c:v>0.01823</c:v>
                </c:pt>
                <c:pt idx="2031">
                  <c:v>0.02114</c:v>
                </c:pt>
                <c:pt idx="2032">
                  <c:v>0.02387</c:v>
                </c:pt>
                <c:pt idx="2033">
                  <c:v>0.02637</c:v>
                </c:pt>
                <c:pt idx="2034">
                  <c:v>0.02862</c:v>
                </c:pt>
                <c:pt idx="2035">
                  <c:v>0.03057</c:v>
                </c:pt>
                <c:pt idx="2036">
                  <c:v>0.03218</c:v>
                </c:pt>
                <c:pt idx="2037">
                  <c:v>0.03342</c:v>
                </c:pt>
                <c:pt idx="2038">
                  <c:v>0.03423</c:v>
                </c:pt>
                <c:pt idx="2039">
                  <c:v>0.03459</c:v>
                </c:pt>
                <c:pt idx="2040">
                  <c:v>0.03445</c:v>
                </c:pt>
                <c:pt idx="2041">
                  <c:v>0.03378</c:v>
                </c:pt>
                <c:pt idx="2042">
                  <c:v>0.03257</c:v>
                </c:pt>
                <c:pt idx="2043">
                  <c:v>0.03078</c:v>
                </c:pt>
                <c:pt idx="2044">
                  <c:v>0.02841</c:v>
                </c:pt>
                <c:pt idx="2045">
                  <c:v>0.02546</c:v>
                </c:pt>
                <c:pt idx="2046">
                  <c:v>0.02195</c:v>
                </c:pt>
                <c:pt idx="2047">
                  <c:v>0.01789</c:v>
                </c:pt>
              </c:numCache>
            </c:numRef>
          </c:yVal>
          <c:smooth val="0"/>
        </c:ser>
        <c:axId val="93631366"/>
        <c:axId val="8049484"/>
      </c:scatterChart>
      <c:valAx>
        <c:axId val="93631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484"/>
        <c:crossesAt val="0"/>
        <c:crossBetween val="midCat"/>
      </c:valAx>
      <c:valAx>
        <c:axId val="8049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13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5760</xdr:rowOff>
    </xdr:from>
    <xdr:to>
      <xdr:col>7</xdr:col>
      <xdr:colOff>433800</xdr:colOff>
      <xdr:row>25</xdr:row>
      <xdr:rowOff>47160</xdr:rowOff>
    </xdr:to>
    <xdr:graphicFrame>
      <xdr:nvGraphicFramePr>
        <xdr:cNvPr id="0" name="Chart 1"/>
        <xdr:cNvGraphicFramePr/>
      </xdr:nvGraphicFramePr>
      <xdr:xfrm>
        <a:off x="0" y="1248120"/>
        <a:ext cx="493524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2800</xdr:colOff>
      <xdr:row>7</xdr:row>
      <xdr:rowOff>152640</xdr:rowOff>
    </xdr:from>
    <xdr:to>
      <xdr:col>10</xdr:col>
      <xdr:colOff>449280</xdr:colOff>
      <xdr:row>24</xdr:row>
      <xdr:rowOff>19080</xdr:rowOff>
    </xdr:to>
    <xdr:graphicFrame>
      <xdr:nvGraphicFramePr>
        <xdr:cNvPr id="1" name="Chart 4"/>
        <xdr:cNvGraphicFramePr/>
      </xdr:nvGraphicFramePr>
      <xdr:xfrm>
        <a:off x="2368800" y="1305000"/>
        <a:ext cx="4755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1" sqref="A1:B16384 H1:H16384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9.14"/>
    <col collapsed="false" customWidth="true" hidden="false" outlineLevel="0" max="7" min="5" style="2" width="9.14"/>
    <col collapsed="false" customWidth="true" hidden="false" outlineLevel="0" max="10" min="8" style="3" width="10.28"/>
  </cols>
  <sheetData>
    <row r="1" customFormat="false" ht="14.25" hidden="false" customHeight="false" outlineLevel="0" collapsed="false">
      <c r="A1" s="4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  <c r="H1" s="3" t="s">
        <v>1</v>
      </c>
      <c r="I1" s="3" t="s">
        <v>2</v>
      </c>
      <c r="J1" s="5" t="s">
        <v>3</v>
      </c>
    </row>
    <row r="2" customFormat="false" ht="12.75" hidden="false" customHeight="false" outlineLevel="0" collapsed="false">
      <c r="A2" s="4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3" t="n">
        <v>0</v>
      </c>
      <c r="I2" s="3" t="n">
        <v>0</v>
      </c>
      <c r="J2" s="3" t="n">
        <v>0</v>
      </c>
    </row>
    <row r="3" customFormat="false" ht="12.75" hidden="false" customHeight="false" outlineLevel="0" collapsed="false">
      <c r="A3" s="4" t="n">
        <v>0.02</v>
      </c>
      <c r="B3" s="1" t="n">
        <v>-0.003344</v>
      </c>
      <c r="C3" s="1" t="n">
        <v>0.001577</v>
      </c>
      <c r="D3" s="1" t="n">
        <v>-0.0002411</v>
      </c>
      <c r="E3" s="2" t="n">
        <f aca="false">(B3+B2)*0.01+E2</f>
        <v>-3.344E-005</v>
      </c>
      <c r="F3" s="2" t="n">
        <f aca="false">(C3+C2)*0.01+F2</f>
        <v>1.577E-005</v>
      </c>
      <c r="G3" s="2" t="n">
        <f aca="false">(D3+D2)*0.01+G2</f>
        <v>-2.411E-006</v>
      </c>
      <c r="H3" s="3" t="n">
        <v>-0.003344</v>
      </c>
      <c r="I3" s="3" t="n">
        <v>0.001577</v>
      </c>
      <c r="J3" s="3" t="n">
        <v>-0.0002411</v>
      </c>
    </row>
    <row r="4" customFormat="false" ht="12.75" hidden="false" customHeight="false" outlineLevel="0" collapsed="false">
      <c r="A4" s="4" t="n">
        <v>0.04</v>
      </c>
      <c r="B4" s="1" t="n">
        <v>-0.006958</v>
      </c>
      <c r="C4" s="1" t="n">
        <v>0.002976</v>
      </c>
      <c r="D4" s="1" t="n">
        <v>0.0001516</v>
      </c>
      <c r="E4" s="2" t="n">
        <f aca="false">(B4+B3)*0.01+E3</f>
        <v>-0.00013646</v>
      </c>
      <c r="F4" s="2" t="n">
        <f aca="false">(C4+C3)*0.01+F3</f>
        <v>6.13E-005</v>
      </c>
      <c r="G4" s="2" t="n">
        <f aca="false">(D4+D3)*0.01+G3</f>
        <v>-3.306E-006</v>
      </c>
      <c r="H4" s="3" t="n">
        <v>-0.006958</v>
      </c>
      <c r="I4" s="3" t="n">
        <v>0.002976</v>
      </c>
      <c r="J4" s="3" t="n">
        <v>0.0001516</v>
      </c>
    </row>
    <row r="5" customFormat="false" ht="12.75" hidden="false" customHeight="false" outlineLevel="0" collapsed="false">
      <c r="A5" s="4" t="n">
        <v>0.06</v>
      </c>
      <c r="B5" s="1" t="n">
        <v>-0.0108</v>
      </c>
      <c r="C5" s="1" t="n">
        <v>0.004162</v>
      </c>
      <c r="D5" s="1" t="n">
        <v>0.001132</v>
      </c>
      <c r="E5" s="2" t="n">
        <f aca="false">(B5+B4)*0.01+E4</f>
        <v>-0.00031404</v>
      </c>
      <c r="F5" s="2" t="n">
        <f aca="false">(C5+C4)*0.01+F4</f>
        <v>0.00013268</v>
      </c>
      <c r="G5" s="2" t="n">
        <f aca="false">(D5+D4)*0.01+G4</f>
        <v>9.53E-006</v>
      </c>
      <c r="H5" s="3" t="n">
        <v>-0.0108</v>
      </c>
      <c r="I5" s="3" t="n">
        <v>0.004162</v>
      </c>
      <c r="J5" s="3" t="n">
        <v>0.001132</v>
      </c>
    </row>
    <row r="6" customFormat="false" ht="12.75" hidden="false" customHeight="false" outlineLevel="0" collapsed="false">
      <c r="A6" s="4" t="n">
        <v>0.08</v>
      </c>
      <c r="B6" s="1" t="n">
        <v>-0.01481</v>
      </c>
      <c r="C6" s="1" t="n">
        <v>0.005103</v>
      </c>
      <c r="D6" s="1" t="n">
        <v>0.002642</v>
      </c>
      <c r="E6" s="2" t="n">
        <f aca="false">(B6+B5)*0.01+E5</f>
        <v>-0.00057014</v>
      </c>
      <c r="F6" s="2" t="n">
        <f aca="false">(C6+C5)*0.01+F5</f>
        <v>0.00022533</v>
      </c>
      <c r="G6" s="2" t="n">
        <f aca="false">(D6+D5)*0.01+G5</f>
        <v>4.727E-005</v>
      </c>
      <c r="H6" s="3" t="n">
        <v>-0.01481</v>
      </c>
      <c r="I6" s="3" t="n">
        <v>0.005103</v>
      </c>
      <c r="J6" s="3" t="n">
        <v>0.002642</v>
      </c>
    </row>
    <row r="7" customFormat="false" ht="12.75" hidden="false" customHeight="false" outlineLevel="0" collapsed="false">
      <c r="A7" s="4" t="n">
        <v>0.1</v>
      </c>
      <c r="B7" s="1" t="n">
        <v>-0.01895</v>
      </c>
      <c r="C7" s="1" t="n">
        <v>0.005777</v>
      </c>
      <c r="D7" s="1" t="n">
        <v>0.004613</v>
      </c>
      <c r="E7" s="2" t="n">
        <f aca="false">(B7+B6)*0.01+E6</f>
        <v>-0.00090774</v>
      </c>
      <c r="F7" s="2" t="n">
        <f aca="false">(C7+C6)*0.01+F6</f>
        <v>0.00033413</v>
      </c>
      <c r="G7" s="2" t="n">
        <f aca="false">(D7+D6)*0.01+G6</f>
        <v>0.00011982</v>
      </c>
      <c r="H7" s="3" t="n">
        <v>-0.01895</v>
      </c>
      <c r="I7" s="3" t="n">
        <v>0.005777</v>
      </c>
      <c r="J7" s="3" t="n">
        <v>0.004613</v>
      </c>
    </row>
    <row r="8" customFormat="false" ht="12.75" hidden="false" customHeight="false" outlineLevel="0" collapsed="false">
      <c r="A8" s="4" t="n">
        <v>0.12</v>
      </c>
      <c r="B8" s="1" t="n">
        <v>-0.02314</v>
      </c>
      <c r="C8" s="1" t="n">
        <v>0.006165</v>
      </c>
      <c r="D8" s="1" t="n">
        <v>0.006968</v>
      </c>
      <c r="E8" s="2" t="n">
        <f aca="false">(B8+B7)*0.01+E7</f>
        <v>-0.00132864</v>
      </c>
      <c r="F8" s="2" t="n">
        <f aca="false">(C8+C7)*0.01+F7</f>
        <v>0.00045355</v>
      </c>
      <c r="G8" s="2" t="n">
        <f aca="false">(D8+D7)*0.01+G7</f>
        <v>0.00023563</v>
      </c>
      <c r="H8" s="3" t="n">
        <v>-0.02314</v>
      </c>
      <c r="I8" s="3" t="n">
        <v>0.006165</v>
      </c>
      <c r="J8" s="3" t="n">
        <v>0.006968</v>
      </c>
    </row>
    <row r="9" customFormat="false" ht="12.75" hidden="false" customHeight="false" outlineLevel="0" collapsed="false">
      <c r="A9" s="4" t="n">
        <v>0.14</v>
      </c>
      <c r="B9" s="1" t="n">
        <v>-0.02733</v>
      </c>
      <c r="C9" s="1" t="n">
        <v>0.006259</v>
      </c>
      <c r="D9" s="1" t="n">
        <v>0.009625</v>
      </c>
      <c r="E9" s="2" t="n">
        <f aca="false">(B9+B8)*0.01+E8</f>
        <v>-0.00183334</v>
      </c>
      <c r="F9" s="2" t="n">
        <f aca="false">(C9+C8)*0.01+F8</f>
        <v>0.00057779</v>
      </c>
      <c r="G9" s="2" t="n">
        <f aca="false">(D9+D8)*0.01+G8</f>
        <v>0.00040156</v>
      </c>
      <c r="H9" s="3" t="n">
        <v>-0.02733</v>
      </c>
      <c r="I9" s="3" t="n">
        <v>0.006259</v>
      </c>
      <c r="J9" s="3" t="n">
        <v>0.009625</v>
      </c>
    </row>
    <row r="10" customFormat="false" ht="12.75" hidden="false" customHeight="false" outlineLevel="0" collapsed="false">
      <c r="A10" s="4" t="n">
        <v>0.16</v>
      </c>
      <c r="B10" s="1" t="n">
        <v>-0.03145</v>
      </c>
      <c r="C10" s="1" t="n">
        <v>0.006059</v>
      </c>
      <c r="D10" s="1" t="n">
        <v>0.0125</v>
      </c>
      <c r="E10" s="2" t="n">
        <f aca="false">(B10+B9)*0.01+E9</f>
        <v>-0.00242114</v>
      </c>
      <c r="F10" s="2" t="n">
        <f aca="false">(C10+C9)*0.01+F9</f>
        <v>0.00070097</v>
      </c>
      <c r="G10" s="2" t="n">
        <f aca="false">(D10+D9)*0.01+G9</f>
        <v>0.00062281</v>
      </c>
      <c r="H10" s="3" t="n">
        <v>-0.03145</v>
      </c>
      <c r="I10" s="3" t="n">
        <v>0.006059</v>
      </c>
      <c r="J10" s="3" t="n">
        <v>0.0125</v>
      </c>
    </row>
    <row r="11" customFormat="false" ht="12.75" hidden="false" customHeight="false" outlineLevel="0" collapsed="false">
      <c r="A11" s="4" t="n">
        <v>0.18</v>
      </c>
      <c r="B11" s="1" t="n">
        <v>-0.03544</v>
      </c>
      <c r="C11" s="1" t="n">
        <v>0.005572</v>
      </c>
      <c r="D11" s="1" t="n">
        <v>0.01552</v>
      </c>
      <c r="E11" s="2" t="n">
        <f aca="false">(B11+B10)*0.01+E10</f>
        <v>-0.00309004</v>
      </c>
      <c r="F11" s="2" t="n">
        <f aca="false">(C11+C10)*0.01+F10</f>
        <v>0.00081728</v>
      </c>
      <c r="G11" s="2" t="n">
        <f aca="false">(D11+D10)*0.01+G10</f>
        <v>0.00090301</v>
      </c>
      <c r="H11" s="3" t="n">
        <v>-0.03544</v>
      </c>
      <c r="I11" s="3" t="n">
        <v>0.005572</v>
      </c>
      <c r="J11" s="3" t="n">
        <v>0.01552</v>
      </c>
    </row>
    <row r="12" customFormat="false" ht="12.75" hidden="false" customHeight="false" outlineLevel="0" collapsed="false">
      <c r="A12" s="4" t="n">
        <v>0.2</v>
      </c>
      <c r="B12" s="1" t="n">
        <v>-0.03923</v>
      </c>
      <c r="C12" s="1" t="n">
        <v>0.004813</v>
      </c>
      <c r="D12" s="1" t="n">
        <v>0.01859</v>
      </c>
      <c r="E12" s="2" t="n">
        <f aca="false">(B12+B11)*0.01+E11</f>
        <v>-0.00383674</v>
      </c>
      <c r="F12" s="2" t="n">
        <f aca="false">(C12+C11)*0.01+F11</f>
        <v>0.00092113</v>
      </c>
      <c r="G12" s="2" t="n">
        <f aca="false">(D12+D11)*0.01+G11</f>
        <v>0.00124411</v>
      </c>
      <c r="H12" s="3" t="n">
        <v>-0.03923</v>
      </c>
      <c r="I12" s="3" t="n">
        <v>0.004813</v>
      </c>
      <c r="J12" s="3" t="n">
        <v>0.01859</v>
      </c>
    </row>
    <row r="13" customFormat="false" ht="12.75" hidden="false" customHeight="false" outlineLevel="0" collapsed="false">
      <c r="A13" s="4" t="n">
        <v>0.22</v>
      </c>
      <c r="B13" s="1" t="n">
        <v>-0.04278</v>
      </c>
      <c r="C13" s="1" t="n">
        <v>0.003805</v>
      </c>
      <c r="D13" s="1" t="n">
        <v>0.02165</v>
      </c>
      <c r="E13" s="2" t="n">
        <f aca="false">(B13+B12)*0.01+E12</f>
        <v>-0.00465684</v>
      </c>
      <c r="F13" s="2" t="n">
        <f aca="false">(C13+C12)*0.01+F12</f>
        <v>0.00100731</v>
      </c>
      <c r="G13" s="2" t="n">
        <f aca="false">(D13+D12)*0.01+G12</f>
        <v>0.00164651</v>
      </c>
      <c r="H13" s="3" t="n">
        <v>-0.04278</v>
      </c>
      <c r="I13" s="3" t="n">
        <v>0.003805</v>
      </c>
      <c r="J13" s="3" t="n">
        <v>0.02165</v>
      </c>
    </row>
    <row r="14" customFormat="false" ht="12.75" hidden="false" customHeight="false" outlineLevel="0" collapsed="false">
      <c r="A14" s="4" t="n">
        <v>0.24</v>
      </c>
      <c r="B14" s="1" t="n">
        <v>-0.04602</v>
      </c>
      <c r="C14" s="1" t="n">
        <v>0.002575</v>
      </c>
      <c r="D14" s="1" t="n">
        <v>0.02464</v>
      </c>
      <c r="E14" s="2" t="n">
        <f aca="false">(B14+B13)*0.01+E13</f>
        <v>-0.00554484</v>
      </c>
      <c r="F14" s="2" t="n">
        <f aca="false">(C14+C13)*0.01+F13</f>
        <v>0.00107111</v>
      </c>
      <c r="G14" s="2" t="n">
        <f aca="false">(D14+D13)*0.01+G13</f>
        <v>0.00210941</v>
      </c>
      <c r="H14" s="3" t="n">
        <v>-0.04602</v>
      </c>
      <c r="I14" s="3" t="n">
        <v>0.002575</v>
      </c>
      <c r="J14" s="3" t="n">
        <v>0.02464</v>
      </c>
    </row>
    <row r="15" customFormat="false" ht="12.75" hidden="false" customHeight="false" outlineLevel="0" collapsed="false">
      <c r="A15" s="4" t="n">
        <v>0.26</v>
      </c>
      <c r="B15" s="1" t="n">
        <v>-0.04891</v>
      </c>
      <c r="C15" s="1" t="n">
        <v>0.00116</v>
      </c>
      <c r="D15" s="1" t="n">
        <v>0.0275</v>
      </c>
      <c r="E15" s="2" t="n">
        <f aca="false">(B15+B14)*0.01+E14</f>
        <v>-0.00649414</v>
      </c>
      <c r="F15" s="2" t="n">
        <f aca="false">(C15+C14)*0.01+F14</f>
        <v>0.00110846</v>
      </c>
      <c r="G15" s="2" t="n">
        <f aca="false">(D15+D14)*0.01+G14</f>
        <v>0.00263081</v>
      </c>
      <c r="H15" s="3" t="n">
        <v>-0.04891</v>
      </c>
      <c r="I15" s="3" t="n">
        <v>0.00116</v>
      </c>
      <c r="J15" s="3" t="n">
        <v>0.0275</v>
      </c>
    </row>
    <row r="16" customFormat="false" ht="12.75" hidden="false" customHeight="false" outlineLevel="0" collapsed="false">
      <c r="A16" s="4" t="n">
        <v>0.28</v>
      </c>
      <c r="B16" s="1" t="n">
        <v>-0.05142</v>
      </c>
      <c r="C16" s="1" t="n">
        <v>-0.000405</v>
      </c>
      <c r="D16" s="1" t="n">
        <v>0.03019</v>
      </c>
      <c r="E16" s="2" t="n">
        <f aca="false">(B16+B15)*0.01+E15</f>
        <v>-0.00749744</v>
      </c>
      <c r="F16" s="2" t="n">
        <f aca="false">(C16+C15)*0.01+F15</f>
        <v>0.00111601</v>
      </c>
      <c r="G16" s="2" t="n">
        <f aca="false">(D16+D15)*0.01+G15</f>
        <v>0.00320771</v>
      </c>
      <c r="H16" s="3" t="n">
        <v>-0.05142</v>
      </c>
      <c r="I16" s="3" t="n">
        <v>-0.000405</v>
      </c>
      <c r="J16" s="3" t="n">
        <v>0.03019</v>
      </c>
    </row>
    <row r="17" customFormat="false" ht="12.75" hidden="false" customHeight="false" outlineLevel="0" collapsed="false">
      <c r="A17" s="4" t="n">
        <v>0.3</v>
      </c>
      <c r="B17" s="1" t="n">
        <v>-0.0535</v>
      </c>
      <c r="C17" s="1" t="n">
        <v>-0.002078</v>
      </c>
      <c r="D17" s="1" t="n">
        <v>0.03269</v>
      </c>
      <c r="E17" s="2" t="n">
        <f aca="false">(B17+B16)*0.01+E16</f>
        <v>-0.00854664</v>
      </c>
      <c r="F17" s="2" t="n">
        <f aca="false">(C17+C16)*0.01+F16</f>
        <v>0.00109118</v>
      </c>
      <c r="G17" s="2" t="n">
        <f aca="false">(D17+D16)*0.01+G16</f>
        <v>0.00383651</v>
      </c>
      <c r="H17" s="3" t="n">
        <v>-0.0535</v>
      </c>
      <c r="I17" s="3" t="n">
        <v>-0.002078</v>
      </c>
      <c r="J17" s="3" t="n">
        <v>0.03269</v>
      </c>
    </row>
    <row r="18" customFormat="false" ht="12.75" hidden="false" customHeight="false" outlineLevel="0" collapsed="false">
      <c r="A18" s="4" t="n">
        <v>0.32</v>
      </c>
      <c r="B18" s="1" t="n">
        <v>-0.05515</v>
      </c>
      <c r="C18" s="1" t="n">
        <v>-0.003816</v>
      </c>
      <c r="D18" s="1" t="n">
        <v>0.03498</v>
      </c>
      <c r="E18" s="2" t="n">
        <f aca="false">(B18+B17)*0.01+E17</f>
        <v>-0.00963314</v>
      </c>
      <c r="F18" s="2" t="n">
        <f aca="false">(C18+C17)*0.01+F17</f>
        <v>0.00103224</v>
      </c>
      <c r="G18" s="2" t="n">
        <f aca="false">(D18+D17)*0.01+G17</f>
        <v>0.00451321</v>
      </c>
      <c r="H18" s="3" t="n">
        <v>-0.05515</v>
      </c>
      <c r="I18" s="3" t="n">
        <v>-0.003816</v>
      </c>
      <c r="J18" s="3" t="n">
        <v>0.03498</v>
      </c>
    </row>
    <row r="19" customFormat="false" ht="12.75" hidden="false" customHeight="false" outlineLevel="0" collapsed="false">
      <c r="A19" s="4" t="n">
        <v>0.34</v>
      </c>
      <c r="B19" s="1" t="n">
        <v>-0.05635</v>
      </c>
      <c r="C19" s="1" t="n">
        <v>-0.00558</v>
      </c>
      <c r="D19" s="1" t="n">
        <v>0.03705</v>
      </c>
      <c r="E19" s="2" t="n">
        <f aca="false">(B19+B18)*0.01+E18</f>
        <v>-0.01074814</v>
      </c>
      <c r="F19" s="2" t="n">
        <f aca="false">(C19+C18)*0.01+F18</f>
        <v>0.00093828</v>
      </c>
      <c r="G19" s="2" t="n">
        <f aca="false">(D19+D18)*0.01+G18</f>
        <v>0.00523351</v>
      </c>
      <c r="H19" s="3" t="n">
        <v>-0.05635</v>
      </c>
      <c r="I19" s="3" t="n">
        <v>-0.00558</v>
      </c>
      <c r="J19" s="3" t="n">
        <v>0.03705</v>
      </c>
    </row>
    <row r="20" customFormat="false" ht="12.75" hidden="false" customHeight="false" outlineLevel="0" collapsed="false">
      <c r="A20" s="4" t="n">
        <v>0.36</v>
      </c>
      <c r="B20" s="1" t="n">
        <v>-0.05709</v>
      </c>
      <c r="C20" s="1" t="n">
        <v>-0.007328</v>
      </c>
      <c r="D20" s="1" t="n">
        <v>0.03891</v>
      </c>
      <c r="E20" s="2" t="n">
        <f aca="false">(B20+B19)*0.01+E19</f>
        <v>-0.01188254</v>
      </c>
      <c r="F20" s="2" t="n">
        <f aca="false">(C20+C19)*0.01+F19</f>
        <v>0.0008092</v>
      </c>
      <c r="G20" s="2" t="n">
        <f aca="false">(D20+D19)*0.01+G19</f>
        <v>0.00599311</v>
      </c>
      <c r="H20" s="3" t="n">
        <v>-0.05709</v>
      </c>
      <c r="I20" s="3" t="n">
        <v>-0.007328</v>
      </c>
      <c r="J20" s="3" t="n">
        <v>0.03891</v>
      </c>
    </row>
    <row r="21" customFormat="false" ht="12.75" hidden="false" customHeight="false" outlineLevel="0" collapsed="false">
      <c r="A21" s="4" t="n">
        <v>0.38</v>
      </c>
      <c r="B21" s="1" t="n">
        <v>-0.0574</v>
      </c>
      <c r="C21" s="1" t="n">
        <v>-0.009025</v>
      </c>
      <c r="D21" s="1" t="n">
        <v>0.04059</v>
      </c>
      <c r="E21" s="2" t="n">
        <f aca="false">(B21+B20)*0.01+E20</f>
        <v>-0.01302744</v>
      </c>
      <c r="F21" s="2" t="n">
        <f aca="false">(C21+C20)*0.01+F20</f>
        <v>0.00064567</v>
      </c>
      <c r="G21" s="2" t="n">
        <f aca="false">(D21+D20)*0.01+G20</f>
        <v>0.00678811</v>
      </c>
      <c r="H21" s="3" t="n">
        <v>-0.0574</v>
      </c>
      <c r="I21" s="3" t="n">
        <v>-0.009025</v>
      </c>
      <c r="J21" s="3" t="n">
        <v>0.04059</v>
      </c>
    </row>
    <row r="22" customFormat="false" ht="12.75" hidden="false" customHeight="false" outlineLevel="0" collapsed="false">
      <c r="A22" s="4" t="n">
        <v>0.4</v>
      </c>
      <c r="B22" s="1" t="n">
        <v>-0.05728</v>
      </c>
      <c r="C22" s="1" t="n">
        <v>-0.01064</v>
      </c>
      <c r="D22" s="1" t="n">
        <v>0.0421</v>
      </c>
      <c r="E22" s="2" t="n">
        <f aca="false">(B22+B21)*0.01+E21</f>
        <v>-0.01417424</v>
      </c>
      <c r="F22" s="2" t="n">
        <f aca="false">(C22+C21)*0.01+F21</f>
        <v>0.00044902</v>
      </c>
      <c r="G22" s="2" t="n">
        <f aca="false">(D22+D21)*0.01+G21</f>
        <v>0.00761501</v>
      </c>
      <c r="H22" s="3" t="n">
        <v>-0.05728</v>
      </c>
      <c r="I22" s="3" t="n">
        <v>-0.01064</v>
      </c>
      <c r="J22" s="3" t="n">
        <v>0.0421</v>
      </c>
    </row>
    <row r="23" customFormat="false" ht="12.75" hidden="false" customHeight="false" outlineLevel="0" collapsed="false">
      <c r="A23" s="4" t="n">
        <v>0.42</v>
      </c>
      <c r="B23" s="1" t="n">
        <v>-0.05677</v>
      </c>
      <c r="C23" s="1" t="n">
        <v>-0.01214</v>
      </c>
      <c r="D23" s="1" t="n">
        <v>0.04348</v>
      </c>
      <c r="E23" s="2" t="n">
        <f aca="false">(B23+B22)*0.01+E22</f>
        <v>-0.01531474</v>
      </c>
      <c r="F23" s="2" t="n">
        <f aca="false">(C23+C22)*0.01+F22</f>
        <v>0.00022122</v>
      </c>
      <c r="G23" s="2" t="n">
        <f aca="false">(D23+D22)*0.01+G22</f>
        <v>0.00847081</v>
      </c>
      <c r="H23" s="3" t="n">
        <v>-0.05677</v>
      </c>
      <c r="I23" s="3" t="n">
        <v>-0.01214</v>
      </c>
      <c r="J23" s="3" t="n">
        <v>0.04348</v>
      </c>
    </row>
    <row r="24" customFormat="false" ht="12.75" hidden="false" customHeight="false" outlineLevel="0" collapsed="false">
      <c r="A24" s="4" t="n">
        <v>0.44</v>
      </c>
      <c r="B24" s="1" t="n">
        <v>-0.0559</v>
      </c>
      <c r="C24" s="1" t="n">
        <v>-0.01351</v>
      </c>
      <c r="D24" s="1" t="n">
        <v>0.04477</v>
      </c>
      <c r="E24" s="2" t="n">
        <f aca="false">(B24+B23)*0.01+E23</f>
        <v>-0.01644144</v>
      </c>
      <c r="F24" s="2" t="n">
        <f aca="false">(C24+C23)*0.01+F23</f>
        <v>-3.52800000000002E-005</v>
      </c>
      <c r="G24" s="2" t="n">
        <f aca="false">(D24+D23)*0.01+G23</f>
        <v>0.00935331</v>
      </c>
      <c r="H24" s="3" t="n">
        <v>-0.0559</v>
      </c>
      <c r="I24" s="3" t="n">
        <v>-0.01351</v>
      </c>
      <c r="J24" s="3" t="n">
        <v>0.04477</v>
      </c>
    </row>
    <row r="25" customFormat="false" ht="12.75" hidden="false" customHeight="false" outlineLevel="0" collapsed="false">
      <c r="A25" s="4" t="n">
        <v>0.46</v>
      </c>
      <c r="B25" s="1" t="n">
        <v>-0.05472</v>
      </c>
      <c r="C25" s="1" t="n">
        <v>-0.01473</v>
      </c>
      <c r="D25" s="1" t="n">
        <v>0.04599</v>
      </c>
      <c r="E25" s="2" t="n">
        <f aca="false">(B25+B24)*0.01+E24</f>
        <v>-0.01754764</v>
      </c>
      <c r="F25" s="2" t="n">
        <f aca="false">(C25+C24)*0.01+F24</f>
        <v>-0.00031768</v>
      </c>
      <c r="G25" s="2" t="n">
        <f aca="false">(D25+D24)*0.01+G24</f>
        <v>0.01026091</v>
      </c>
      <c r="H25" s="3" t="n">
        <v>-0.05472</v>
      </c>
      <c r="I25" s="3" t="n">
        <v>-0.01473</v>
      </c>
      <c r="J25" s="3" t="n">
        <v>0.04599</v>
      </c>
    </row>
    <row r="26" customFormat="false" ht="12.75" hidden="false" customHeight="false" outlineLevel="0" collapsed="false">
      <c r="A26" s="4" t="n">
        <v>0.48</v>
      </c>
      <c r="B26" s="1" t="n">
        <v>-0.05326</v>
      </c>
      <c r="C26" s="1" t="n">
        <v>-0.0158</v>
      </c>
      <c r="D26" s="1" t="n">
        <v>0.04719</v>
      </c>
      <c r="E26" s="2" t="n">
        <f aca="false">(B26+B25)*0.01+E25</f>
        <v>-0.01862744</v>
      </c>
      <c r="F26" s="2" t="n">
        <f aca="false">(C26+C25)*0.01+F25</f>
        <v>-0.00062298</v>
      </c>
      <c r="G26" s="2" t="n">
        <f aca="false">(D26+D25)*0.01+G25</f>
        <v>0.01119271</v>
      </c>
      <c r="H26" s="3" t="n">
        <v>-0.05326</v>
      </c>
      <c r="I26" s="3" t="n">
        <v>-0.0158</v>
      </c>
      <c r="J26" s="3" t="n">
        <v>0.04719</v>
      </c>
    </row>
    <row r="27" customFormat="false" ht="12.75" hidden="false" customHeight="false" outlineLevel="0" collapsed="false">
      <c r="A27" s="4" t="n">
        <v>0.5</v>
      </c>
      <c r="B27" s="1" t="n">
        <v>-0.05159</v>
      </c>
      <c r="C27" s="1" t="n">
        <v>-0.01671</v>
      </c>
      <c r="D27" s="1" t="n">
        <v>0.0484</v>
      </c>
      <c r="E27" s="2" t="n">
        <f aca="false">(B27+B26)*0.01+E26</f>
        <v>-0.01967594</v>
      </c>
      <c r="F27" s="2" t="n">
        <f aca="false">(C27+C26)*0.01+F26</f>
        <v>-0.00094808</v>
      </c>
      <c r="G27" s="2" t="n">
        <f aca="false">(D27+D26)*0.01+G26</f>
        <v>0.01214861</v>
      </c>
      <c r="H27" s="3" t="n">
        <v>-0.05159</v>
      </c>
      <c r="I27" s="3" t="n">
        <v>-0.01671</v>
      </c>
      <c r="J27" s="3" t="n">
        <v>0.0484</v>
      </c>
    </row>
    <row r="28" customFormat="false" ht="12.75" hidden="false" customHeight="false" outlineLevel="0" collapsed="false">
      <c r="A28" s="4" t="n">
        <v>0.52</v>
      </c>
      <c r="B28" s="1" t="n">
        <v>-0.04975</v>
      </c>
      <c r="C28" s="1" t="n">
        <v>-0.01748</v>
      </c>
      <c r="D28" s="1" t="n">
        <v>0.04964</v>
      </c>
      <c r="E28" s="2" t="n">
        <f aca="false">(B28+B27)*0.01+E27</f>
        <v>-0.02068934</v>
      </c>
      <c r="F28" s="2" t="n">
        <f aca="false">(C28+C27)*0.01+F27</f>
        <v>-0.00128998</v>
      </c>
      <c r="G28" s="2" t="n">
        <f aca="false">(D28+D27)*0.01+G27</f>
        <v>0.01312901</v>
      </c>
      <c r="H28" s="3" t="n">
        <v>-0.04975</v>
      </c>
      <c r="I28" s="3" t="n">
        <v>-0.01748</v>
      </c>
      <c r="J28" s="3" t="n">
        <v>0.04964</v>
      </c>
    </row>
    <row r="29" customFormat="false" ht="12.75" hidden="false" customHeight="false" outlineLevel="0" collapsed="false">
      <c r="A29" s="4" t="n">
        <v>0.54</v>
      </c>
      <c r="B29" s="1" t="n">
        <v>-0.0478</v>
      </c>
      <c r="C29" s="1" t="n">
        <v>-0.0181</v>
      </c>
      <c r="D29" s="1" t="n">
        <v>0.05093</v>
      </c>
      <c r="E29" s="2" t="n">
        <f aca="false">(B29+B28)*0.01+E28</f>
        <v>-0.02166484</v>
      </c>
      <c r="F29" s="2" t="n">
        <f aca="false">(C29+C28)*0.01+F28</f>
        <v>-0.00164578</v>
      </c>
      <c r="G29" s="2" t="n">
        <f aca="false">(D29+D28)*0.01+G28</f>
        <v>0.01413471</v>
      </c>
      <c r="H29" s="3" t="n">
        <v>-0.0478</v>
      </c>
      <c r="I29" s="3" t="n">
        <v>-0.0181</v>
      </c>
      <c r="J29" s="3" t="n">
        <v>0.05093</v>
      </c>
    </row>
    <row r="30" customFormat="false" ht="12.75" hidden="false" customHeight="false" outlineLevel="0" collapsed="false">
      <c r="A30" s="4" t="n">
        <v>0.56</v>
      </c>
      <c r="B30" s="1" t="n">
        <v>-0.04579</v>
      </c>
      <c r="C30" s="1" t="n">
        <v>-0.01861</v>
      </c>
      <c r="D30" s="1" t="n">
        <v>0.05229</v>
      </c>
      <c r="E30" s="2" t="n">
        <f aca="false">(B30+B29)*0.01+E29</f>
        <v>-0.02260074</v>
      </c>
      <c r="F30" s="2" t="n">
        <f aca="false">(C30+C29)*0.01+F29</f>
        <v>-0.00201288</v>
      </c>
      <c r="G30" s="2" t="n">
        <f aca="false">(D30+D29)*0.01+G29</f>
        <v>0.01516691</v>
      </c>
      <c r="H30" s="3" t="n">
        <v>-0.04579</v>
      </c>
      <c r="I30" s="3" t="n">
        <v>-0.01861</v>
      </c>
      <c r="J30" s="3" t="n">
        <v>0.05229</v>
      </c>
    </row>
    <row r="31" customFormat="false" ht="12.75" hidden="false" customHeight="false" outlineLevel="0" collapsed="false">
      <c r="A31" s="4" t="n">
        <v>0.58</v>
      </c>
      <c r="B31" s="1" t="n">
        <v>-0.04377</v>
      </c>
      <c r="C31" s="1" t="n">
        <v>-0.01901</v>
      </c>
      <c r="D31" s="1" t="n">
        <v>0.05369</v>
      </c>
      <c r="E31" s="2" t="n">
        <f aca="false">(B31+B30)*0.01+E30</f>
        <v>-0.02349634</v>
      </c>
      <c r="F31" s="2" t="n">
        <f aca="false">(C31+C30)*0.01+F30</f>
        <v>-0.00238908</v>
      </c>
      <c r="G31" s="2" t="n">
        <f aca="false">(D31+D30)*0.01+G30</f>
        <v>0.01622671</v>
      </c>
      <c r="H31" s="3" t="n">
        <v>-0.04377</v>
      </c>
      <c r="I31" s="3" t="n">
        <v>-0.01901</v>
      </c>
      <c r="J31" s="3" t="n">
        <v>0.05369</v>
      </c>
    </row>
    <row r="32" customFormat="false" ht="12.75" hidden="false" customHeight="false" outlineLevel="0" collapsed="false">
      <c r="A32" s="4" t="n">
        <v>0.6</v>
      </c>
      <c r="B32" s="1" t="n">
        <v>-0.04178</v>
      </c>
      <c r="C32" s="1" t="n">
        <v>-0.01934</v>
      </c>
      <c r="D32" s="1" t="n">
        <v>0.05515</v>
      </c>
      <c r="E32" s="2" t="n">
        <f aca="false">(B32+B31)*0.01+E31</f>
        <v>-0.02435184</v>
      </c>
      <c r="F32" s="2" t="n">
        <f aca="false">(C32+C31)*0.01+F31</f>
        <v>-0.00277258</v>
      </c>
      <c r="G32" s="2" t="n">
        <f aca="false">(D32+D31)*0.01+G31</f>
        <v>0.01731511</v>
      </c>
      <c r="H32" s="3" t="n">
        <v>-0.04178</v>
      </c>
      <c r="I32" s="3" t="n">
        <v>-0.01934</v>
      </c>
      <c r="J32" s="3" t="n">
        <v>0.05515</v>
      </c>
    </row>
    <row r="33" customFormat="false" ht="12.75" hidden="false" customHeight="false" outlineLevel="0" collapsed="false">
      <c r="A33" s="4" t="n">
        <v>0.62</v>
      </c>
      <c r="B33" s="1" t="n">
        <v>-0.03987</v>
      </c>
      <c r="C33" s="1" t="n">
        <v>-0.01962</v>
      </c>
      <c r="D33" s="1" t="n">
        <v>0.05663</v>
      </c>
      <c r="E33" s="2" t="n">
        <f aca="false">(B33+B32)*0.01+E32</f>
        <v>-0.02516834</v>
      </c>
      <c r="F33" s="2" t="n">
        <f aca="false">(C33+C32)*0.01+F32</f>
        <v>-0.00316218</v>
      </c>
      <c r="G33" s="2" t="n">
        <f aca="false">(D33+D32)*0.01+G32</f>
        <v>0.01843291</v>
      </c>
      <c r="H33" s="3" t="n">
        <v>-0.03987</v>
      </c>
      <c r="I33" s="3" t="n">
        <v>-0.01962</v>
      </c>
      <c r="J33" s="3" t="n">
        <v>0.05663</v>
      </c>
    </row>
    <row r="34" customFormat="false" ht="12.75" hidden="false" customHeight="false" outlineLevel="0" collapsed="false">
      <c r="A34" s="4" t="n">
        <v>0.64</v>
      </c>
      <c r="B34" s="1" t="n">
        <v>-0.03807</v>
      </c>
      <c r="C34" s="1" t="n">
        <v>-0.01988</v>
      </c>
      <c r="D34" s="1" t="n">
        <v>0.0581</v>
      </c>
      <c r="E34" s="2" t="n">
        <f aca="false">(B34+B33)*0.01+E33</f>
        <v>-0.02594774</v>
      </c>
      <c r="F34" s="2" t="n">
        <f aca="false">(C34+C33)*0.01+F33</f>
        <v>-0.00355718</v>
      </c>
      <c r="G34" s="2" t="n">
        <f aca="false">(D34+D33)*0.01+G33</f>
        <v>0.01958021</v>
      </c>
      <c r="H34" s="3" t="n">
        <v>-0.03807</v>
      </c>
      <c r="I34" s="3" t="n">
        <v>-0.01988</v>
      </c>
      <c r="J34" s="3" t="n">
        <v>0.0581</v>
      </c>
    </row>
    <row r="35" customFormat="false" ht="12.75" hidden="false" customHeight="false" outlineLevel="0" collapsed="false">
      <c r="A35" s="4" t="n">
        <v>0.66</v>
      </c>
      <c r="B35" s="1" t="n">
        <v>-0.0364</v>
      </c>
      <c r="C35" s="1" t="n">
        <v>-0.02013</v>
      </c>
      <c r="D35" s="1" t="n">
        <v>0.05952</v>
      </c>
      <c r="E35" s="2" t="n">
        <f aca="false">(B35+B34)*0.01+E34</f>
        <v>-0.02669244</v>
      </c>
      <c r="F35" s="2" t="n">
        <f aca="false">(C35+C34)*0.01+F34</f>
        <v>-0.00395728</v>
      </c>
      <c r="G35" s="2" t="n">
        <f aca="false">(D35+D34)*0.01+G34</f>
        <v>0.02075641</v>
      </c>
      <c r="H35" s="3" t="n">
        <v>-0.0364</v>
      </c>
      <c r="I35" s="3" t="n">
        <v>-0.02013</v>
      </c>
      <c r="J35" s="3" t="n">
        <v>0.05952</v>
      </c>
    </row>
    <row r="36" customFormat="false" ht="12.75" hidden="false" customHeight="false" outlineLevel="0" collapsed="false">
      <c r="A36" s="4" t="n">
        <v>0.68</v>
      </c>
      <c r="B36" s="1" t="n">
        <v>-0.03489</v>
      </c>
      <c r="C36" s="1" t="n">
        <v>-0.02041</v>
      </c>
      <c r="D36" s="1" t="n">
        <v>0.06085</v>
      </c>
      <c r="E36" s="2" t="n">
        <f aca="false">(B36+B35)*0.01+E35</f>
        <v>-0.02740534</v>
      </c>
      <c r="F36" s="2" t="n">
        <f aca="false">(C36+C35)*0.01+F35</f>
        <v>-0.00436268</v>
      </c>
      <c r="G36" s="2" t="n">
        <f aca="false">(D36+D35)*0.01+G35</f>
        <v>0.02196011</v>
      </c>
      <c r="H36" s="3" t="n">
        <v>-0.03489</v>
      </c>
      <c r="I36" s="3" t="n">
        <v>-0.02041</v>
      </c>
      <c r="J36" s="3" t="n">
        <v>0.06085</v>
      </c>
    </row>
    <row r="37" customFormat="false" ht="12.75" hidden="false" customHeight="false" outlineLevel="0" collapsed="false">
      <c r="A37" s="4" t="n">
        <v>0.7</v>
      </c>
      <c r="B37" s="1" t="n">
        <v>-0.03354</v>
      </c>
      <c r="C37" s="1" t="n">
        <v>-0.02073</v>
      </c>
      <c r="D37" s="1" t="n">
        <v>0.06203</v>
      </c>
      <c r="E37" s="2" t="n">
        <f aca="false">(B37+B36)*0.01+E36</f>
        <v>-0.02808964</v>
      </c>
      <c r="F37" s="2" t="n">
        <f aca="false">(C37+C36)*0.01+F36</f>
        <v>-0.00477408</v>
      </c>
      <c r="G37" s="2" t="n">
        <f aca="false">(D37+D36)*0.01+G36</f>
        <v>0.02318891</v>
      </c>
      <c r="H37" s="3" t="n">
        <v>-0.03354</v>
      </c>
      <c r="I37" s="3" t="n">
        <v>-0.02073</v>
      </c>
      <c r="J37" s="3" t="n">
        <v>0.06203</v>
      </c>
    </row>
    <row r="38" customFormat="false" ht="12.75" hidden="false" customHeight="false" outlineLevel="0" collapsed="false">
      <c r="A38" s="4" t="n">
        <v>0.72</v>
      </c>
      <c r="B38" s="1" t="n">
        <v>-0.03237</v>
      </c>
      <c r="C38" s="1" t="n">
        <v>-0.0211</v>
      </c>
      <c r="D38" s="1" t="n">
        <v>0.06301</v>
      </c>
      <c r="E38" s="2" t="n">
        <f aca="false">(B38+B37)*0.01+E37</f>
        <v>-0.02874874</v>
      </c>
      <c r="F38" s="2" t="n">
        <f aca="false">(C38+C37)*0.01+F37</f>
        <v>-0.00519238</v>
      </c>
      <c r="G38" s="2" t="n">
        <f aca="false">(D38+D37)*0.01+G37</f>
        <v>0.02443931</v>
      </c>
      <c r="H38" s="3" t="n">
        <v>-0.03237</v>
      </c>
      <c r="I38" s="3" t="n">
        <v>-0.0211</v>
      </c>
      <c r="J38" s="3" t="n">
        <v>0.06301</v>
      </c>
    </row>
    <row r="39" customFormat="false" ht="12.75" hidden="false" customHeight="false" outlineLevel="0" collapsed="false">
      <c r="A39" s="4" t="n">
        <v>0.74</v>
      </c>
      <c r="B39" s="1" t="n">
        <v>-0.03135</v>
      </c>
      <c r="C39" s="1" t="n">
        <v>-0.02154</v>
      </c>
      <c r="D39" s="1" t="n">
        <v>0.06374</v>
      </c>
      <c r="E39" s="2" t="n">
        <f aca="false">(B39+B38)*0.01+E38</f>
        <v>-0.02938594</v>
      </c>
      <c r="F39" s="2" t="n">
        <f aca="false">(C39+C38)*0.01+F38</f>
        <v>-0.00561878</v>
      </c>
      <c r="G39" s="2" t="n">
        <f aca="false">(D39+D38)*0.01+G38</f>
        <v>0.02570681</v>
      </c>
      <c r="H39" s="3" t="n">
        <v>-0.03135</v>
      </c>
      <c r="I39" s="3" t="n">
        <v>-0.02154</v>
      </c>
      <c r="J39" s="3" t="n">
        <v>0.06374</v>
      </c>
    </row>
    <row r="40" customFormat="false" ht="12.75" hidden="false" customHeight="false" outlineLevel="0" collapsed="false">
      <c r="A40" s="4" t="n">
        <v>0.76</v>
      </c>
      <c r="B40" s="1" t="n">
        <v>-0.0305</v>
      </c>
      <c r="C40" s="1" t="n">
        <v>-0.02204</v>
      </c>
      <c r="D40" s="1" t="n">
        <v>0.06415</v>
      </c>
      <c r="E40" s="2" t="n">
        <f aca="false">(B40+B39)*0.01+E39</f>
        <v>-0.03000444</v>
      </c>
      <c r="F40" s="2" t="n">
        <f aca="false">(C40+C39)*0.01+F39</f>
        <v>-0.00605458</v>
      </c>
      <c r="G40" s="2" t="n">
        <f aca="false">(D40+D39)*0.01+G39</f>
        <v>0.02698571</v>
      </c>
      <c r="H40" s="3" t="n">
        <v>-0.0305</v>
      </c>
      <c r="I40" s="3" t="n">
        <v>-0.02204</v>
      </c>
      <c r="J40" s="3" t="n">
        <v>0.06415</v>
      </c>
    </row>
    <row r="41" customFormat="false" ht="12.75" hidden="false" customHeight="false" outlineLevel="0" collapsed="false">
      <c r="A41" s="4" t="n">
        <v>0.78</v>
      </c>
      <c r="B41" s="1" t="n">
        <v>-0.02978</v>
      </c>
      <c r="C41" s="1" t="n">
        <v>-0.02261</v>
      </c>
      <c r="D41" s="1" t="n">
        <v>0.06422</v>
      </c>
      <c r="E41" s="2" t="n">
        <f aca="false">(B41+B40)*0.01+E40</f>
        <v>-0.03060724</v>
      </c>
      <c r="F41" s="2" t="n">
        <f aca="false">(C41+C40)*0.01+F40</f>
        <v>-0.00650108</v>
      </c>
      <c r="G41" s="2" t="n">
        <f aca="false">(D41+D40)*0.01+G40</f>
        <v>0.02826941</v>
      </c>
      <c r="H41" s="3" t="n">
        <v>-0.02978</v>
      </c>
      <c r="I41" s="3" t="n">
        <v>-0.02261</v>
      </c>
      <c r="J41" s="3" t="n">
        <v>0.06422</v>
      </c>
    </row>
    <row r="42" customFormat="false" ht="12.75" hidden="false" customHeight="false" outlineLevel="0" collapsed="false">
      <c r="A42" s="4" t="n">
        <v>0.8</v>
      </c>
      <c r="B42" s="1" t="n">
        <v>-0.02918</v>
      </c>
      <c r="C42" s="1" t="n">
        <v>-0.02323</v>
      </c>
      <c r="D42" s="1" t="n">
        <v>0.0639</v>
      </c>
      <c r="E42" s="2" t="n">
        <f aca="false">(B42+B41)*0.01+E41</f>
        <v>-0.03119684</v>
      </c>
      <c r="F42" s="2" t="n">
        <f aca="false">(C42+C41)*0.01+F41</f>
        <v>-0.00695948</v>
      </c>
      <c r="G42" s="2" t="n">
        <f aca="false">(D42+D41)*0.01+G41</f>
        <v>0.02955061</v>
      </c>
      <c r="H42" s="3" t="n">
        <v>-0.02918</v>
      </c>
      <c r="I42" s="3" t="n">
        <v>-0.02323</v>
      </c>
      <c r="J42" s="3" t="n">
        <v>0.0639</v>
      </c>
    </row>
    <row r="43" customFormat="false" ht="12.75" hidden="false" customHeight="false" outlineLevel="0" collapsed="false">
      <c r="A43" s="4" t="n">
        <v>0.82</v>
      </c>
      <c r="B43" s="1" t="n">
        <v>-0.02868</v>
      </c>
      <c r="C43" s="1" t="n">
        <v>-0.02389</v>
      </c>
      <c r="D43" s="1" t="n">
        <v>0.06316</v>
      </c>
      <c r="E43" s="2" t="n">
        <f aca="false">(B43+B42)*0.01+E42</f>
        <v>-0.03177544</v>
      </c>
      <c r="F43" s="2" t="n">
        <f aca="false">(C43+C42)*0.01+F42</f>
        <v>-0.00743068</v>
      </c>
      <c r="G43" s="2" t="n">
        <f aca="false">(D43+D42)*0.01+G42</f>
        <v>0.03082121</v>
      </c>
      <c r="H43" s="3" t="n">
        <v>-0.02868</v>
      </c>
      <c r="I43" s="3" t="n">
        <v>-0.02389</v>
      </c>
      <c r="J43" s="3" t="n">
        <v>0.06316</v>
      </c>
    </row>
    <row r="44" customFormat="false" ht="12.75" hidden="false" customHeight="false" outlineLevel="0" collapsed="false">
      <c r="A44" s="4" t="n">
        <v>0.84</v>
      </c>
      <c r="B44" s="1" t="n">
        <v>-0.02824</v>
      </c>
      <c r="C44" s="1" t="n">
        <v>-0.02456</v>
      </c>
      <c r="D44" s="1" t="n">
        <v>0.06199</v>
      </c>
      <c r="E44" s="2" t="n">
        <f aca="false">(B44+B43)*0.01+E43</f>
        <v>-0.03234464</v>
      </c>
      <c r="F44" s="2" t="n">
        <f aca="false">(C44+C43)*0.01+F43</f>
        <v>-0.00791518</v>
      </c>
      <c r="G44" s="2" t="n">
        <f aca="false">(D44+D43)*0.01+G43</f>
        <v>0.03207271</v>
      </c>
      <c r="H44" s="3" t="n">
        <v>-0.02824</v>
      </c>
      <c r="I44" s="3" t="n">
        <v>-0.02456</v>
      </c>
      <c r="J44" s="3" t="n">
        <v>0.06199</v>
      </c>
    </row>
    <row r="45" customFormat="false" ht="12.75" hidden="false" customHeight="false" outlineLevel="0" collapsed="false">
      <c r="A45" s="4" t="n">
        <v>0.86</v>
      </c>
      <c r="B45" s="1" t="n">
        <v>-0.02785</v>
      </c>
      <c r="C45" s="1" t="n">
        <v>-0.02523</v>
      </c>
      <c r="D45" s="1" t="n">
        <v>0.06039</v>
      </c>
      <c r="E45" s="2" t="n">
        <f aca="false">(B45+B44)*0.01+E44</f>
        <v>-0.03290554</v>
      </c>
      <c r="F45" s="2" t="n">
        <f aca="false">(C45+C44)*0.01+F44</f>
        <v>-0.00841308</v>
      </c>
      <c r="G45" s="2" t="n">
        <f aca="false">(D45+D44)*0.01+G44</f>
        <v>0.03329651</v>
      </c>
      <c r="H45" s="3" t="n">
        <v>-0.02785</v>
      </c>
      <c r="I45" s="3" t="n">
        <v>-0.02523</v>
      </c>
      <c r="J45" s="3" t="n">
        <v>0.06039</v>
      </c>
    </row>
    <row r="46" customFormat="false" ht="12.75" hidden="false" customHeight="false" outlineLevel="0" collapsed="false">
      <c r="A46" s="4" t="n">
        <v>0.88</v>
      </c>
      <c r="B46" s="1" t="n">
        <v>-0.02747</v>
      </c>
      <c r="C46" s="1" t="n">
        <v>-0.02585</v>
      </c>
      <c r="D46" s="1" t="n">
        <v>0.05838</v>
      </c>
      <c r="E46" s="2" t="n">
        <f aca="false">(B46+B45)*0.01+E45</f>
        <v>-0.03345874</v>
      </c>
      <c r="F46" s="2" t="n">
        <f aca="false">(C46+C45)*0.01+F45</f>
        <v>-0.00892388</v>
      </c>
      <c r="G46" s="2" t="n">
        <f aca="false">(D46+D45)*0.01+G45</f>
        <v>0.03448421</v>
      </c>
      <c r="H46" s="3" t="n">
        <v>-0.02747</v>
      </c>
      <c r="I46" s="3" t="n">
        <v>-0.02585</v>
      </c>
      <c r="J46" s="3" t="n">
        <v>0.05838</v>
      </c>
    </row>
    <row r="47" customFormat="false" ht="12.75" hidden="false" customHeight="false" outlineLevel="0" collapsed="false">
      <c r="A47" s="4" t="n">
        <v>0.9</v>
      </c>
      <c r="B47" s="1" t="n">
        <v>-0.02708</v>
      </c>
      <c r="C47" s="1" t="n">
        <v>-0.0264</v>
      </c>
      <c r="D47" s="1" t="n">
        <v>0.05599</v>
      </c>
      <c r="E47" s="2" t="n">
        <f aca="false">(B47+B46)*0.01+E46</f>
        <v>-0.03400424</v>
      </c>
      <c r="F47" s="2" t="n">
        <f aca="false">(C47+C46)*0.01+F46</f>
        <v>-0.00944638</v>
      </c>
      <c r="G47" s="2" t="n">
        <f aca="false">(D47+D46)*0.01+G46</f>
        <v>0.03562791</v>
      </c>
      <c r="H47" s="3" t="n">
        <v>-0.02708</v>
      </c>
      <c r="I47" s="3" t="n">
        <v>-0.0264</v>
      </c>
      <c r="J47" s="3" t="n">
        <v>0.05599</v>
      </c>
    </row>
    <row r="48" customFormat="false" ht="12.75" hidden="false" customHeight="false" outlineLevel="0" collapsed="false">
      <c r="A48" s="4" t="n">
        <v>0.92</v>
      </c>
      <c r="B48" s="1" t="n">
        <v>-0.02667</v>
      </c>
      <c r="C48" s="1" t="n">
        <v>-0.02686</v>
      </c>
      <c r="D48" s="1" t="n">
        <v>0.05327</v>
      </c>
      <c r="E48" s="2" t="n">
        <f aca="false">(B48+B47)*0.01+E47</f>
        <v>-0.03454174</v>
      </c>
      <c r="F48" s="2" t="n">
        <f aca="false">(C48+C47)*0.01+F47</f>
        <v>-0.00997898</v>
      </c>
      <c r="G48" s="2" t="n">
        <f aca="false">(D48+D47)*0.01+G47</f>
        <v>0.03672051</v>
      </c>
      <c r="H48" s="3" t="n">
        <v>-0.02667</v>
      </c>
      <c r="I48" s="3" t="n">
        <v>-0.02686</v>
      </c>
      <c r="J48" s="3" t="n">
        <v>0.05327</v>
      </c>
    </row>
    <row r="49" customFormat="false" ht="12.75" hidden="false" customHeight="false" outlineLevel="0" collapsed="false">
      <c r="A49" s="4" t="n">
        <v>0.94</v>
      </c>
      <c r="B49" s="1" t="n">
        <v>-0.02621</v>
      </c>
      <c r="C49" s="1" t="n">
        <v>-0.02717</v>
      </c>
      <c r="D49" s="1" t="n">
        <v>0.05028</v>
      </c>
      <c r="E49" s="2" t="n">
        <f aca="false">(B49+B48)*0.01+E48</f>
        <v>-0.03507054</v>
      </c>
      <c r="F49" s="2" t="n">
        <f aca="false">(C49+C48)*0.01+F48</f>
        <v>-0.01051928</v>
      </c>
      <c r="G49" s="2" t="n">
        <f aca="false">(D49+D48)*0.01+G48</f>
        <v>0.03775601</v>
      </c>
      <c r="H49" s="3" t="n">
        <v>-0.02621</v>
      </c>
      <c r="I49" s="3" t="n">
        <v>-0.02717</v>
      </c>
      <c r="J49" s="3" t="n">
        <v>0.05028</v>
      </c>
    </row>
    <row r="50" customFormat="false" ht="12.75" hidden="false" customHeight="false" outlineLevel="0" collapsed="false">
      <c r="A50" s="4" t="n">
        <v>0.96</v>
      </c>
      <c r="B50" s="1" t="n">
        <v>-0.02568</v>
      </c>
      <c r="C50" s="1" t="n">
        <v>-0.02732</v>
      </c>
      <c r="D50" s="1" t="n">
        <v>0.04709</v>
      </c>
      <c r="E50" s="2" t="n">
        <f aca="false">(B50+B49)*0.01+E49</f>
        <v>-0.03558944</v>
      </c>
      <c r="F50" s="2" t="n">
        <f aca="false">(C50+C49)*0.01+F49</f>
        <v>-0.01106418</v>
      </c>
      <c r="G50" s="2" t="n">
        <f aca="false">(D50+D49)*0.01+G49</f>
        <v>0.03872971</v>
      </c>
      <c r="H50" s="3" t="n">
        <v>-0.02568</v>
      </c>
      <c r="I50" s="3" t="n">
        <v>-0.02732</v>
      </c>
      <c r="J50" s="3" t="n">
        <v>0.04709</v>
      </c>
    </row>
    <row r="51" customFormat="false" ht="12.75" hidden="false" customHeight="false" outlineLevel="0" collapsed="false">
      <c r="A51" s="4" t="n">
        <v>0.98</v>
      </c>
      <c r="B51" s="1" t="n">
        <v>-0.02509</v>
      </c>
      <c r="C51" s="1" t="n">
        <v>-0.02729</v>
      </c>
      <c r="D51" s="1" t="n">
        <v>0.04379</v>
      </c>
      <c r="E51" s="2" t="n">
        <f aca="false">(B51+B50)*0.01+E50</f>
        <v>-0.03609714</v>
      </c>
      <c r="F51" s="2" t="n">
        <f aca="false">(C51+C50)*0.01+F50</f>
        <v>-0.01161028</v>
      </c>
      <c r="G51" s="2" t="n">
        <f aca="false">(D51+D50)*0.01+G50</f>
        <v>0.03963851</v>
      </c>
      <c r="H51" s="3" t="n">
        <v>-0.02509</v>
      </c>
      <c r="I51" s="3" t="n">
        <v>-0.02729</v>
      </c>
      <c r="J51" s="3" t="n">
        <v>0.04379</v>
      </c>
    </row>
    <row r="52" customFormat="false" ht="12.75" hidden="false" customHeight="false" outlineLevel="0" collapsed="false">
      <c r="A52" s="4" t="n">
        <v>1</v>
      </c>
      <c r="B52" s="1" t="n">
        <v>-0.02443</v>
      </c>
      <c r="C52" s="1" t="n">
        <v>-0.02704</v>
      </c>
      <c r="D52" s="1" t="n">
        <v>0.04047</v>
      </c>
      <c r="E52" s="2" t="n">
        <f aca="false">(B52+B51)*0.01+E51</f>
        <v>-0.03659234</v>
      </c>
      <c r="F52" s="2" t="n">
        <f aca="false">(C52+C51)*0.01+F51</f>
        <v>-0.01215358</v>
      </c>
      <c r="G52" s="2" t="n">
        <f aca="false">(D52+D51)*0.01+G51</f>
        <v>0.04048111</v>
      </c>
      <c r="H52" s="3" t="n">
        <v>-0.02443</v>
      </c>
      <c r="I52" s="3" t="n">
        <v>-0.02704</v>
      </c>
      <c r="J52" s="3" t="n">
        <v>0.04047</v>
      </c>
    </row>
    <row r="53" customFormat="false" ht="12.75" hidden="false" customHeight="false" outlineLevel="0" collapsed="false">
      <c r="A53" s="4" t="n">
        <v>1.02</v>
      </c>
      <c r="B53" s="1" t="n">
        <v>-0.0237</v>
      </c>
      <c r="C53" s="1" t="n">
        <v>-0.02657</v>
      </c>
      <c r="D53" s="1" t="n">
        <v>0.03723</v>
      </c>
      <c r="E53" s="2" t="n">
        <f aca="false">(B53+B52)*0.01+E52</f>
        <v>-0.03707364</v>
      </c>
      <c r="F53" s="2" t="n">
        <f aca="false">(C53+C52)*0.01+F52</f>
        <v>-0.01268968</v>
      </c>
      <c r="G53" s="2" t="n">
        <f aca="false">(D53+D52)*0.01+G52</f>
        <v>0.04125811</v>
      </c>
      <c r="H53" s="3" t="n">
        <v>-0.0237</v>
      </c>
      <c r="I53" s="3" t="n">
        <v>-0.02657</v>
      </c>
      <c r="J53" s="3" t="n">
        <v>0.03723</v>
      </c>
    </row>
    <row r="54" customFormat="false" ht="12.75" hidden="false" customHeight="false" outlineLevel="0" collapsed="false">
      <c r="A54" s="4" t="n">
        <v>1.04</v>
      </c>
      <c r="B54" s="1" t="n">
        <v>-0.02292</v>
      </c>
      <c r="C54" s="1" t="n">
        <v>-0.02587</v>
      </c>
      <c r="D54" s="1" t="n">
        <v>0.03418</v>
      </c>
      <c r="E54" s="2" t="n">
        <f aca="false">(B54+B53)*0.01+E53</f>
        <v>-0.03753984</v>
      </c>
      <c r="F54" s="2" t="n">
        <f aca="false">(C54+C53)*0.01+F53</f>
        <v>-0.01321408</v>
      </c>
      <c r="G54" s="2" t="n">
        <f aca="false">(D54+D53)*0.01+G53</f>
        <v>0.04197221</v>
      </c>
      <c r="H54" s="3" t="n">
        <v>-0.02292</v>
      </c>
      <c r="I54" s="3" t="n">
        <v>-0.02587</v>
      </c>
      <c r="J54" s="3" t="n">
        <v>0.03418</v>
      </c>
    </row>
    <row r="55" customFormat="false" ht="12.75" hidden="false" customHeight="false" outlineLevel="0" collapsed="false">
      <c r="A55" s="4" t="n">
        <v>1.06</v>
      </c>
      <c r="B55" s="1" t="n">
        <v>-0.02209</v>
      </c>
      <c r="C55" s="1" t="n">
        <v>-0.02494</v>
      </c>
      <c r="D55" s="1" t="n">
        <v>0.03141</v>
      </c>
      <c r="E55" s="2" t="n">
        <f aca="false">(B55+B54)*0.01+E54</f>
        <v>-0.03798994</v>
      </c>
      <c r="F55" s="2" t="n">
        <f aca="false">(C55+C54)*0.01+F54</f>
        <v>-0.01372218</v>
      </c>
      <c r="G55" s="2" t="n">
        <f aca="false">(D55+D54)*0.01+G54</f>
        <v>0.04262811</v>
      </c>
      <c r="H55" s="3" t="n">
        <v>-0.02209</v>
      </c>
      <c r="I55" s="3" t="n">
        <v>-0.02494</v>
      </c>
      <c r="J55" s="3" t="n">
        <v>0.03141</v>
      </c>
    </row>
    <row r="56" customFormat="false" ht="12.75" hidden="false" customHeight="false" outlineLevel="0" collapsed="false">
      <c r="A56" s="4" t="n">
        <v>1.08</v>
      </c>
      <c r="B56" s="1" t="n">
        <v>-0.02122</v>
      </c>
      <c r="C56" s="1" t="n">
        <v>-0.02379</v>
      </c>
      <c r="D56" s="1" t="n">
        <v>0.02902</v>
      </c>
      <c r="E56" s="2" t="n">
        <f aca="false">(B56+B55)*0.01+E55</f>
        <v>-0.03842304</v>
      </c>
      <c r="F56" s="2" t="n">
        <f aca="false">(C56+C55)*0.01+F55</f>
        <v>-0.01420948</v>
      </c>
      <c r="G56" s="2" t="n">
        <f aca="false">(D56+D55)*0.01+G55</f>
        <v>0.04323241</v>
      </c>
      <c r="H56" s="3" t="n">
        <v>-0.02122</v>
      </c>
      <c r="I56" s="3" t="n">
        <v>-0.02379</v>
      </c>
      <c r="J56" s="3" t="n">
        <v>0.02902</v>
      </c>
    </row>
    <row r="57" customFormat="false" ht="12.75" hidden="false" customHeight="false" outlineLevel="0" collapsed="false">
      <c r="A57" s="4" t="n">
        <v>1.1</v>
      </c>
      <c r="B57" s="1" t="n">
        <v>-0.02035</v>
      </c>
      <c r="C57" s="1" t="n">
        <v>-0.02244</v>
      </c>
      <c r="D57" s="1" t="n">
        <v>0.02709</v>
      </c>
      <c r="E57" s="2" t="n">
        <f aca="false">(B57+B56)*0.01+E56</f>
        <v>-0.03883874</v>
      </c>
      <c r="F57" s="2" t="n">
        <f aca="false">(C57+C56)*0.01+F56</f>
        <v>-0.01467178</v>
      </c>
      <c r="G57" s="2" t="n">
        <f aca="false">(D57+D56)*0.01+G56</f>
        <v>0.04379351</v>
      </c>
      <c r="H57" s="3" t="n">
        <v>-0.02035</v>
      </c>
      <c r="I57" s="3" t="n">
        <v>-0.02244</v>
      </c>
      <c r="J57" s="3" t="n">
        <v>0.02709</v>
      </c>
    </row>
    <row r="58" customFormat="false" ht="12.75" hidden="false" customHeight="false" outlineLevel="0" collapsed="false">
      <c r="A58" s="4" t="n">
        <v>1.12</v>
      </c>
      <c r="B58" s="1" t="n">
        <v>-0.01949</v>
      </c>
      <c r="C58" s="1" t="n">
        <v>-0.02093</v>
      </c>
      <c r="D58" s="1" t="n">
        <v>0.02569</v>
      </c>
      <c r="E58" s="2" t="n">
        <f aca="false">(B58+B57)*0.01+E57</f>
        <v>-0.03923714</v>
      </c>
      <c r="F58" s="2" t="n">
        <f aca="false">(C58+C57)*0.01+F57</f>
        <v>-0.01510548</v>
      </c>
      <c r="G58" s="2" t="n">
        <f aca="false">(D58+D57)*0.01+G57</f>
        <v>0.04432131</v>
      </c>
      <c r="H58" s="3" t="n">
        <v>-0.01949</v>
      </c>
      <c r="I58" s="3" t="n">
        <v>-0.02093</v>
      </c>
      <c r="J58" s="3" t="n">
        <v>0.02569</v>
      </c>
    </row>
    <row r="59" customFormat="false" ht="12.75" hidden="false" customHeight="false" outlineLevel="0" collapsed="false">
      <c r="A59" s="4" t="n">
        <v>1.14</v>
      </c>
      <c r="B59" s="1" t="n">
        <v>-0.01866</v>
      </c>
      <c r="C59" s="1" t="n">
        <v>-0.01928</v>
      </c>
      <c r="D59" s="1" t="n">
        <v>0.02489</v>
      </c>
      <c r="E59" s="2" t="n">
        <f aca="false">(B59+B58)*0.01+E58</f>
        <v>-0.03961864</v>
      </c>
      <c r="F59" s="2" t="n">
        <f aca="false">(C59+C58)*0.01+F58</f>
        <v>-0.01550758</v>
      </c>
      <c r="G59" s="2" t="n">
        <f aca="false">(D59+D58)*0.01+G58</f>
        <v>0.04482711</v>
      </c>
      <c r="H59" s="3" t="n">
        <v>-0.01866</v>
      </c>
      <c r="I59" s="3" t="n">
        <v>-0.01928</v>
      </c>
      <c r="J59" s="3" t="n">
        <v>0.02489</v>
      </c>
    </row>
    <row r="60" customFormat="false" ht="12.75" hidden="false" customHeight="false" outlineLevel="0" collapsed="false">
      <c r="A60" s="4" t="n">
        <v>1.16</v>
      </c>
      <c r="B60" s="1" t="n">
        <v>-0.01789</v>
      </c>
      <c r="C60" s="1" t="n">
        <v>-0.01754</v>
      </c>
      <c r="D60" s="1" t="n">
        <v>0.02471</v>
      </c>
      <c r="E60" s="2" t="n">
        <f aca="false">(B60+B59)*0.01+E59</f>
        <v>-0.03998414</v>
      </c>
      <c r="F60" s="2" t="n">
        <f aca="false">(C60+C59)*0.01+F59</f>
        <v>-0.01587578</v>
      </c>
      <c r="G60" s="2" t="n">
        <f aca="false">(D60+D59)*0.01+G59</f>
        <v>0.04532311</v>
      </c>
      <c r="H60" s="3" t="n">
        <v>-0.01789</v>
      </c>
      <c r="I60" s="3" t="n">
        <v>-0.01754</v>
      </c>
      <c r="J60" s="3" t="n">
        <v>0.02471</v>
      </c>
    </row>
    <row r="61" customFormat="false" ht="12.75" hidden="false" customHeight="false" outlineLevel="0" collapsed="false">
      <c r="A61" s="4" t="n">
        <v>1.18</v>
      </c>
      <c r="B61" s="1" t="n">
        <v>-0.0172</v>
      </c>
      <c r="C61" s="1" t="n">
        <v>-0.01576</v>
      </c>
      <c r="D61" s="1" t="n">
        <v>0.02517</v>
      </c>
      <c r="E61" s="2" t="n">
        <f aca="false">(B61+B60)*0.01+E60</f>
        <v>-0.04033504</v>
      </c>
      <c r="F61" s="2" t="n">
        <f aca="false">(C61+C60)*0.01+F60</f>
        <v>-0.01620878</v>
      </c>
      <c r="G61" s="2" t="n">
        <f aca="false">(D61+D60)*0.01+G60</f>
        <v>0.04582191</v>
      </c>
      <c r="H61" s="3" t="n">
        <v>-0.0172</v>
      </c>
      <c r="I61" s="3" t="n">
        <v>-0.01576</v>
      </c>
      <c r="J61" s="3" t="n">
        <v>0.02517</v>
      </c>
    </row>
    <row r="62" customFormat="false" ht="12.75" hidden="false" customHeight="false" outlineLevel="0" collapsed="false">
      <c r="A62" s="4" t="n">
        <v>1.2</v>
      </c>
      <c r="B62" s="1" t="n">
        <v>-0.01659</v>
      </c>
      <c r="C62" s="1" t="n">
        <v>-0.01399</v>
      </c>
      <c r="D62" s="1" t="n">
        <v>0.02629</v>
      </c>
      <c r="E62" s="2" t="n">
        <f aca="false">(B62+B61)*0.01+E61</f>
        <v>-0.04067294</v>
      </c>
      <c r="F62" s="2" t="n">
        <f aca="false">(C62+C61)*0.01+F61</f>
        <v>-0.01650628</v>
      </c>
      <c r="G62" s="2" t="n">
        <f aca="false">(D62+D61)*0.01+G61</f>
        <v>0.04633651</v>
      </c>
      <c r="H62" s="3" t="n">
        <v>-0.01659</v>
      </c>
      <c r="I62" s="3" t="n">
        <v>-0.01399</v>
      </c>
      <c r="J62" s="3" t="n">
        <v>0.02629</v>
      </c>
    </row>
    <row r="63" customFormat="false" ht="12.75" hidden="false" customHeight="false" outlineLevel="0" collapsed="false">
      <c r="A63" s="4" t="n">
        <v>1.22</v>
      </c>
      <c r="B63" s="1" t="n">
        <v>-0.0161</v>
      </c>
      <c r="C63" s="1" t="n">
        <v>-0.0123</v>
      </c>
      <c r="D63" s="1" t="n">
        <v>0.02802</v>
      </c>
      <c r="E63" s="2" t="n">
        <f aca="false">(B63+B62)*0.01+E62</f>
        <v>-0.04099984</v>
      </c>
      <c r="F63" s="2" t="n">
        <f aca="false">(C63+C62)*0.01+F62</f>
        <v>-0.01676918</v>
      </c>
      <c r="G63" s="2" t="n">
        <f aca="false">(D63+D62)*0.01+G62</f>
        <v>0.04687961</v>
      </c>
      <c r="H63" s="3" t="n">
        <v>-0.0161</v>
      </c>
      <c r="I63" s="3" t="n">
        <v>-0.0123</v>
      </c>
      <c r="J63" s="3" t="n">
        <v>0.02802</v>
      </c>
    </row>
    <row r="64" customFormat="false" ht="12.75" hidden="false" customHeight="false" outlineLevel="0" collapsed="false">
      <c r="A64" s="4" t="n">
        <v>1.24</v>
      </c>
      <c r="B64" s="1" t="n">
        <v>-0.01572</v>
      </c>
      <c r="C64" s="1" t="n">
        <v>-0.01074</v>
      </c>
      <c r="D64" s="1" t="n">
        <v>0.03033</v>
      </c>
      <c r="E64" s="2" t="n">
        <f aca="false">(B64+B63)*0.01+E63</f>
        <v>-0.04131804</v>
      </c>
      <c r="F64" s="2" t="n">
        <f aca="false">(C64+C63)*0.01+F63</f>
        <v>-0.01699958</v>
      </c>
      <c r="G64" s="2" t="n">
        <f aca="false">(D64+D63)*0.01+G63</f>
        <v>0.04746311</v>
      </c>
      <c r="H64" s="3" t="n">
        <v>-0.01572</v>
      </c>
      <c r="I64" s="3" t="n">
        <v>-0.01074</v>
      </c>
      <c r="J64" s="3" t="n">
        <v>0.03033</v>
      </c>
    </row>
    <row r="65" customFormat="false" ht="12.75" hidden="false" customHeight="false" outlineLevel="0" collapsed="false">
      <c r="A65" s="4" t="n">
        <v>1.26</v>
      </c>
      <c r="B65" s="1" t="n">
        <v>-0.01546</v>
      </c>
      <c r="C65" s="1" t="n">
        <v>-0.009365</v>
      </c>
      <c r="D65" s="1" t="n">
        <v>0.03315</v>
      </c>
      <c r="E65" s="2" t="n">
        <f aca="false">(B65+B64)*0.01+E64</f>
        <v>-0.04162984</v>
      </c>
      <c r="F65" s="2" t="n">
        <f aca="false">(C65+C64)*0.01+F64</f>
        <v>-0.01720063</v>
      </c>
      <c r="G65" s="2" t="n">
        <f aca="false">(D65+D64)*0.01+G64</f>
        <v>0.04809791</v>
      </c>
      <c r="H65" s="3" t="n">
        <v>-0.01546</v>
      </c>
      <c r="I65" s="3" t="n">
        <v>-0.009365</v>
      </c>
      <c r="J65" s="3" t="n">
        <v>0.03315</v>
      </c>
    </row>
    <row r="66" customFormat="false" ht="12.75" hidden="false" customHeight="false" outlineLevel="0" collapsed="false">
      <c r="A66" s="4" t="n">
        <v>1.28</v>
      </c>
      <c r="B66" s="1" t="n">
        <v>-0.01532</v>
      </c>
      <c r="C66" s="1" t="n">
        <v>-0.008241</v>
      </c>
      <c r="D66" s="1" t="n">
        <v>0.0364</v>
      </c>
      <c r="E66" s="2" t="n">
        <f aca="false">(B66+B65)*0.01+E65</f>
        <v>-0.04193764</v>
      </c>
      <c r="F66" s="2" t="n">
        <f aca="false">(C66+C65)*0.01+F65</f>
        <v>-0.01737669</v>
      </c>
      <c r="G66" s="2" t="n">
        <f aca="false">(D66+D65)*0.01+G65</f>
        <v>0.04879341</v>
      </c>
      <c r="H66" s="3" t="n">
        <v>-0.01532</v>
      </c>
      <c r="I66" s="3" t="n">
        <v>-0.008241</v>
      </c>
      <c r="J66" s="3" t="n">
        <v>0.0364</v>
      </c>
    </row>
    <row r="67" customFormat="false" ht="12.75" hidden="false" customHeight="false" outlineLevel="0" collapsed="false">
      <c r="A67" s="4" t="n">
        <v>1.3</v>
      </c>
      <c r="B67" s="1" t="n">
        <v>-0.01528</v>
      </c>
      <c r="C67" s="1" t="n">
        <v>-0.007414</v>
      </c>
      <c r="D67" s="1" t="n">
        <v>0.03997</v>
      </c>
      <c r="E67" s="2" t="n">
        <f aca="false">(B67+B66)*0.01+E66</f>
        <v>-0.04224364</v>
      </c>
      <c r="F67" s="2" t="n">
        <f aca="false">(C67+C66)*0.01+F66</f>
        <v>-0.01753324</v>
      </c>
      <c r="G67" s="2" t="n">
        <f aca="false">(D67+D66)*0.01+G66</f>
        <v>0.04955711</v>
      </c>
      <c r="H67" s="3" t="n">
        <v>-0.01528</v>
      </c>
      <c r="I67" s="3" t="n">
        <v>-0.007414</v>
      </c>
      <c r="J67" s="3" t="n">
        <v>0.03997</v>
      </c>
    </row>
    <row r="68" customFormat="false" ht="12.75" hidden="false" customHeight="false" outlineLevel="0" collapsed="false">
      <c r="A68" s="4" t="n">
        <v>1.32</v>
      </c>
      <c r="B68" s="1" t="n">
        <v>-0.01534</v>
      </c>
      <c r="C68" s="1" t="n">
        <v>-0.00693</v>
      </c>
      <c r="D68" s="1" t="n">
        <v>0.04377</v>
      </c>
      <c r="E68" s="2" t="n">
        <f aca="false">(B68+B67)*0.01+E67</f>
        <v>-0.04254984</v>
      </c>
      <c r="F68" s="2" t="n">
        <f aca="false">(C68+C67)*0.01+F67</f>
        <v>-0.01767668</v>
      </c>
      <c r="G68" s="2" t="n">
        <f aca="false">(D68+D67)*0.01+G67</f>
        <v>0.05039451</v>
      </c>
      <c r="H68" s="3" t="n">
        <v>-0.01534</v>
      </c>
      <c r="I68" s="3" t="n">
        <v>-0.00693</v>
      </c>
      <c r="J68" s="3" t="n">
        <v>0.04377</v>
      </c>
    </row>
    <row r="69" customFormat="false" ht="12.75" hidden="false" customHeight="false" outlineLevel="0" collapsed="false">
      <c r="A69" s="4" t="n">
        <v>1.34</v>
      </c>
      <c r="B69" s="1" t="n">
        <v>-0.01548</v>
      </c>
      <c r="C69" s="1" t="n">
        <v>-0.006824</v>
      </c>
      <c r="D69" s="1" t="n">
        <v>0.04767</v>
      </c>
      <c r="E69" s="2" t="n">
        <f aca="false">(B69+B68)*0.01+E68</f>
        <v>-0.04285804</v>
      </c>
      <c r="F69" s="2" t="n">
        <f aca="false">(C69+C68)*0.01+F68</f>
        <v>-0.01781422</v>
      </c>
      <c r="G69" s="2" t="n">
        <f aca="false">(D69+D68)*0.01+G68</f>
        <v>0.05130891</v>
      </c>
      <c r="H69" s="3" t="n">
        <v>-0.01548</v>
      </c>
      <c r="I69" s="3" t="n">
        <v>-0.006824</v>
      </c>
      <c r="J69" s="3" t="n">
        <v>0.04767</v>
      </c>
    </row>
    <row r="70" customFormat="false" ht="12.75" hidden="false" customHeight="false" outlineLevel="0" collapsed="false">
      <c r="A70" s="4" t="n">
        <v>1.36</v>
      </c>
      <c r="B70" s="1" t="n">
        <v>-0.01567</v>
      </c>
      <c r="C70" s="1" t="n">
        <v>-0.007124</v>
      </c>
      <c r="D70" s="1" t="n">
        <v>0.05154</v>
      </c>
      <c r="E70" s="2" t="n">
        <f aca="false">(B70+B69)*0.01+E69</f>
        <v>-0.04316954</v>
      </c>
      <c r="F70" s="2" t="n">
        <f aca="false">(C70+C69)*0.01+F69</f>
        <v>-0.0179537</v>
      </c>
      <c r="G70" s="2" t="n">
        <f aca="false">(D70+D69)*0.01+G69</f>
        <v>0.05230101</v>
      </c>
      <c r="H70" s="3" t="n">
        <v>-0.01567</v>
      </c>
      <c r="I70" s="3" t="n">
        <v>-0.007124</v>
      </c>
      <c r="J70" s="3" t="n">
        <v>0.05154</v>
      </c>
    </row>
    <row r="71" customFormat="false" ht="12.75" hidden="false" customHeight="false" outlineLevel="0" collapsed="false">
      <c r="A71" s="4" t="n">
        <v>1.38</v>
      </c>
      <c r="B71" s="1" t="n">
        <v>-0.01589</v>
      </c>
      <c r="C71" s="1" t="n">
        <v>-0.007848</v>
      </c>
      <c r="D71" s="1" t="n">
        <v>0.05527</v>
      </c>
      <c r="E71" s="2" t="n">
        <f aca="false">(B71+B70)*0.01+E70</f>
        <v>-0.04348514</v>
      </c>
      <c r="F71" s="2" t="n">
        <f aca="false">(C71+C70)*0.01+F70</f>
        <v>-0.01810342</v>
      </c>
      <c r="G71" s="2" t="n">
        <f aca="false">(D71+D70)*0.01+G70</f>
        <v>0.05336911</v>
      </c>
      <c r="H71" s="3" t="n">
        <v>-0.01589</v>
      </c>
      <c r="I71" s="3" t="n">
        <v>-0.007848</v>
      </c>
      <c r="J71" s="3" t="n">
        <v>0.05527</v>
      </c>
    </row>
    <row r="72" customFormat="false" ht="12.75" hidden="false" customHeight="false" outlineLevel="0" collapsed="false">
      <c r="A72" s="4" t="n">
        <v>1.4</v>
      </c>
      <c r="B72" s="1" t="n">
        <v>-0.0161</v>
      </c>
      <c r="C72" s="1" t="n">
        <v>-0.008998</v>
      </c>
      <c r="D72" s="1" t="n">
        <v>0.05875</v>
      </c>
      <c r="E72" s="2" t="n">
        <f aca="false">(B72+B71)*0.01+E71</f>
        <v>-0.04380504</v>
      </c>
      <c r="F72" s="2" t="n">
        <f aca="false">(C72+C71)*0.01+F71</f>
        <v>-0.01827188</v>
      </c>
      <c r="G72" s="2" t="n">
        <f aca="false">(D72+D71)*0.01+G71</f>
        <v>0.05450931</v>
      </c>
      <c r="H72" s="3" t="n">
        <v>-0.0161</v>
      </c>
      <c r="I72" s="3" t="n">
        <v>-0.008998</v>
      </c>
      <c r="J72" s="3" t="n">
        <v>0.05875</v>
      </c>
    </row>
    <row r="73" customFormat="false" ht="12.75" hidden="false" customHeight="false" outlineLevel="0" collapsed="false">
      <c r="A73" s="4" t="n">
        <v>1.42</v>
      </c>
      <c r="B73" s="1" t="n">
        <v>-0.01627</v>
      </c>
      <c r="C73" s="1" t="n">
        <v>-0.01057</v>
      </c>
      <c r="D73" s="1" t="n">
        <v>0.06185</v>
      </c>
      <c r="E73" s="2" t="n">
        <f aca="false">(B73+B72)*0.01+E72</f>
        <v>-0.04412874</v>
      </c>
      <c r="F73" s="2" t="n">
        <f aca="false">(C73+C72)*0.01+F72</f>
        <v>-0.01846756</v>
      </c>
      <c r="G73" s="2" t="n">
        <f aca="false">(D73+D72)*0.01+G72</f>
        <v>0.05571531</v>
      </c>
      <c r="H73" s="3" t="n">
        <v>-0.01627</v>
      </c>
      <c r="I73" s="3" t="n">
        <v>-0.01057</v>
      </c>
      <c r="J73" s="3" t="n">
        <v>0.06185</v>
      </c>
    </row>
    <row r="74" customFormat="false" ht="12.75" hidden="false" customHeight="false" outlineLevel="0" collapsed="false">
      <c r="A74" s="4" t="n">
        <v>1.44</v>
      </c>
      <c r="B74" s="1" t="n">
        <v>-0.01637</v>
      </c>
      <c r="C74" s="1" t="n">
        <v>-0.01255</v>
      </c>
      <c r="D74" s="1" t="n">
        <v>0.0645</v>
      </c>
      <c r="E74" s="2" t="n">
        <f aca="false">(B74+B73)*0.01+E73</f>
        <v>-0.04445514</v>
      </c>
      <c r="F74" s="2" t="n">
        <f aca="false">(C74+C73)*0.01+F73</f>
        <v>-0.01869876</v>
      </c>
      <c r="G74" s="2" t="n">
        <f aca="false">(D74+D73)*0.01+G73</f>
        <v>0.05697881</v>
      </c>
      <c r="H74" s="3" t="n">
        <v>-0.01637</v>
      </c>
      <c r="I74" s="3" t="n">
        <v>-0.01255</v>
      </c>
      <c r="J74" s="3" t="n">
        <v>0.0645</v>
      </c>
    </row>
    <row r="75" customFormat="false" ht="12.75" hidden="false" customHeight="false" outlineLevel="0" collapsed="false">
      <c r="A75" s="4" t="n">
        <v>1.46</v>
      </c>
      <c r="B75" s="1" t="n">
        <v>-0.01637</v>
      </c>
      <c r="C75" s="1" t="n">
        <v>-0.01489</v>
      </c>
      <c r="D75" s="1" t="n">
        <v>0.0666</v>
      </c>
      <c r="E75" s="2" t="n">
        <f aca="false">(B75+B74)*0.01+E74</f>
        <v>-0.04478254</v>
      </c>
      <c r="F75" s="2" t="n">
        <f aca="false">(C75+C74)*0.01+F74</f>
        <v>-0.01897316</v>
      </c>
      <c r="G75" s="2" t="n">
        <f aca="false">(D75+D74)*0.01+G74</f>
        <v>0.05828981</v>
      </c>
      <c r="H75" s="3" t="n">
        <v>-0.01637</v>
      </c>
      <c r="I75" s="3" t="n">
        <v>-0.01489</v>
      </c>
      <c r="J75" s="3" t="n">
        <v>0.0666</v>
      </c>
    </row>
    <row r="76" customFormat="false" ht="12.75" hidden="false" customHeight="false" outlineLevel="0" collapsed="false">
      <c r="A76" s="4" t="n">
        <v>1.48</v>
      </c>
      <c r="B76" s="1" t="n">
        <v>-0.01624</v>
      </c>
      <c r="C76" s="1" t="n">
        <v>-0.01757</v>
      </c>
      <c r="D76" s="1" t="n">
        <v>0.06812</v>
      </c>
      <c r="E76" s="2" t="n">
        <f aca="false">(B76+B75)*0.01+E75</f>
        <v>-0.04510864</v>
      </c>
      <c r="F76" s="2" t="n">
        <f aca="false">(C76+C75)*0.01+F75</f>
        <v>-0.01929776</v>
      </c>
      <c r="G76" s="2" t="n">
        <f aca="false">(D76+D75)*0.01+G75</f>
        <v>0.05963701</v>
      </c>
      <c r="H76" s="3" t="n">
        <v>-0.01624</v>
      </c>
      <c r="I76" s="3" t="n">
        <v>-0.01757</v>
      </c>
      <c r="J76" s="3" t="n">
        <v>0.06812</v>
      </c>
    </row>
    <row r="77" customFormat="false" ht="12.75" hidden="false" customHeight="false" outlineLevel="0" collapsed="false">
      <c r="A77" s="4" t="n">
        <v>1.5</v>
      </c>
      <c r="B77" s="1" t="n">
        <v>-0.01596</v>
      </c>
      <c r="C77" s="1" t="n">
        <v>-0.02053</v>
      </c>
      <c r="D77" s="1" t="n">
        <v>0.06901</v>
      </c>
      <c r="E77" s="2" t="n">
        <f aca="false">(B77+B76)*0.01+E76</f>
        <v>-0.04543064</v>
      </c>
      <c r="F77" s="2" t="n">
        <f aca="false">(C77+C76)*0.01+F76</f>
        <v>-0.01967876</v>
      </c>
      <c r="G77" s="2" t="n">
        <f aca="false">(D77+D76)*0.01+G76</f>
        <v>0.06100831</v>
      </c>
      <c r="H77" s="3" t="n">
        <v>-0.01596</v>
      </c>
      <c r="I77" s="3" t="n">
        <v>-0.02053</v>
      </c>
      <c r="J77" s="3" t="n">
        <v>0.06901</v>
      </c>
    </row>
    <row r="78" customFormat="false" ht="12.75" hidden="false" customHeight="false" outlineLevel="0" collapsed="false">
      <c r="A78" s="4" t="n">
        <v>1.52</v>
      </c>
      <c r="B78" s="1" t="n">
        <v>-0.0155</v>
      </c>
      <c r="C78" s="1" t="n">
        <v>-0.02372</v>
      </c>
      <c r="D78" s="1" t="n">
        <v>0.06927</v>
      </c>
      <c r="E78" s="2" t="n">
        <f aca="false">(B78+B77)*0.01+E77</f>
        <v>-0.04574524</v>
      </c>
      <c r="F78" s="2" t="n">
        <f aca="false">(C78+C77)*0.01+F77</f>
        <v>-0.02012126</v>
      </c>
      <c r="G78" s="2" t="n">
        <f aca="false">(D78+D77)*0.01+G77</f>
        <v>0.06239111</v>
      </c>
      <c r="H78" s="3" t="n">
        <v>-0.0155</v>
      </c>
      <c r="I78" s="3" t="n">
        <v>-0.02372</v>
      </c>
      <c r="J78" s="3" t="n">
        <v>0.06927</v>
      </c>
    </row>
    <row r="79" customFormat="false" ht="12.75" hidden="false" customHeight="false" outlineLevel="0" collapsed="false">
      <c r="A79" s="4" t="n">
        <v>1.54</v>
      </c>
      <c r="B79" s="1" t="n">
        <v>-0.01486</v>
      </c>
      <c r="C79" s="1" t="n">
        <v>-0.02706</v>
      </c>
      <c r="D79" s="1" t="n">
        <v>0.06892</v>
      </c>
      <c r="E79" s="2" t="n">
        <f aca="false">(B79+B78)*0.01+E78</f>
        <v>-0.04604884</v>
      </c>
      <c r="F79" s="2" t="n">
        <f aca="false">(C79+C78)*0.01+F78</f>
        <v>-0.02062906</v>
      </c>
      <c r="G79" s="2" t="n">
        <f aca="false">(D79+D78)*0.01+G78</f>
        <v>0.06377301</v>
      </c>
      <c r="H79" s="3" t="n">
        <v>-0.01486</v>
      </c>
      <c r="I79" s="3" t="n">
        <v>-0.02706</v>
      </c>
      <c r="J79" s="3" t="n">
        <v>0.06892</v>
      </c>
    </row>
    <row r="80" customFormat="false" ht="12.75" hidden="false" customHeight="false" outlineLevel="0" collapsed="false">
      <c r="A80" s="4" t="n">
        <v>1.56</v>
      </c>
      <c r="B80" s="1" t="n">
        <v>-0.01403</v>
      </c>
      <c r="C80" s="1" t="n">
        <v>-0.03049</v>
      </c>
      <c r="D80" s="1" t="n">
        <v>0.06799</v>
      </c>
      <c r="E80" s="2" t="n">
        <f aca="false">(B80+B79)*0.01+E79</f>
        <v>-0.04633774</v>
      </c>
      <c r="F80" s="2" t="n">
        <f aca="false">(C80+C79)*0.01+F79</f>
        <v>-0.02120456</v>
      </c>
      <c r="G80" s="2" t="n">
        <f aca="false">(D80+D79)*0.01+G79</f>
        <v>0.06514211</v>
      </c>
      <c r="H80" s="3" t="n">
        <v>-0.01403</v>
      </c>
      <c r="I80" s="3" t="n">
        <v>-0.03049</v>
      </c>
      <c r="J80" s="3" t="n">
        <v>0.06799</v>
      </c>
    </row>
    <row r="81" customFormat="false" ht="12.75" hidden="false" customHeight="false" outlineLevel="0" collapsed="false">
      <c r="A81" s="4" t="n">
        <v>1.58</v>
      </c>
      <c r="B81" s="1" t="n">
        <v>-0.01302</v>
      </c>
      <c r="C81" s="1" t="n">
        <v>-0.03394</v>
      </c>
      <c r="D81" s="1" t="n">
        <v>0.06655</v>
      </c>
      <c r="E81" s="2" t="n">
        <f aca="false">(B81+B80)*0.01+E80</f>
        <v>-0.04660824</v>
      </c>
      <c r="F81" s="2" t="n">
        <f aca="false">(C81+C80)*0.01+F80</f>
        <v>-0.02184886</v>
      </c>
      <c r="G81" s="2" t="n">
        <f aca="false">(D81+D80)*0.01+G80</f>
        <v>0.06648751</v>
      </c>
      <c r="H81" s="3" t="n">
        <v>-0.01302</v>
      </c>
      <c r="I81" s="3" t="n">
        <v>-0.03394</v>
      </c>
      <c r="J81" s="3" t="n">
        <v>0.06655</v>
      </c>
    </row>
    <row r="82" customFormat="false" ht="12.75" hidden="false" customHeight="false" outlineLevel="0" collapsed="false">
      <c r="A82" s="4" t="n">
        <v>1.6</v>
      </c>
      <c r="B82" s="1" t="n">
        <v>-0.01183</v>
      </c>
      <c r="C82" s="1" t="n">
        <v>-0.03734</v>
      </c>
      <c r="D82" s="1" t="n">
        <v>0.0647</v>
      </c>
      <c r="E82" s="2" t="n">
        <f aca="false">(B82+B81)*0.01+E81</f>
        <v>-0.04685674</v>
      </c>
      <c r="F82" s="2" t="n">
        <f aca="false">(C82+C81)*0.01+F81</f>
        <v>-0.02256166</v>
      </c>
      <c r="G82" s="2" t="n">
        <f aca="false">(D82+D81)*0.01+G81</f>
        <v>0.06780001</v>
      </c>
      <c r="H82" s="3" t="n">
        <v>-0.01183</v>
      </c>
      <c r="I82" s="3" t="n">
        <v>-0.03734</v>
      </c>
      <c r="J82" s="3" t="n">
        <v>0.0647</v>
      </c>
    </row>
    <row r="83" customFormat="false" ht="12.75" hidden="false" customHeight="false" outlineLevel="0" collapsed="false">
      <c r="A83" s="4" t="n">
        <v>1.62</v>
      </c>
      <c r="B83" s="1" t="n">
        <v>-0.01048</v>
      </c>
      <c r="C83" s="1" t="n">
        <v>-0.04061</v>
      </c>
      <c r="D83" s="1" t="n">
        <v>0.06252</v>
      </c>
      <c r="E83" s="2" t="n">
        <f aca="false">(B83+B82)*0.01+E82</f>
        <v>-0.04707984</v>
      </c>
      <c r="F83" s="2" t="n">
        <f aca="false">(C83+C82)*0.01+F82</f>
        <v>-0.02334116</v>
      </c>
      <c r="G83" s="2" t="n">
        <f aca="false">(D83+D82)*0.01+G82</f>
        <v>0.06907221</v>
      </c>
      <c r="H83" s="3" t="n">
        <v>-0.01048</v>
      </c>
      <c r="I83" s="3" t="n">
        <v>-0.04061</v>
      </c>
      <c r="J83" s="3" t="n">
        <v>0.06252</v>
      </c>
    </row>
    <row r="84" customFormat="false" ht="12.75" hidden="false" customHeight="false" outlineLevel="0" collapsed="false">
      <c r="A84" s="4" t="n">
        <v>1.64</v>
      </c>
      <c r="B84" s="1" t="n">
        <v>-0.009012</v>
      </c>
      <c r="C84" s="1" t="n">
        <v>-0.04369</v>
      </c>
      <c r="D84" s="1" t="n">
        <v>0.06014</v>
      </c>
      <c r="E84" s="2" t="n">
        <f aca="false">(B84+B83)*0.01+E83</f>
        <v>-0.04727476</v>
      </c>
      <c r="F84" s="2" t="n">
        <f aca="false">(C84+C83)*0.01+F83</f>
        <v>-0.02418416</v>
      </c>
      <c r="G84" s="2" t="n">
        <f aca="false">(D84+D83)*0.01+G83</f>
        <v>0.07029881</v>
      </c>
      <c r="H84" s="3" t="n">
        <v>-0.009012</v>
      </c>
      <c r="I84" s="3" t="n">
        <v>-0.04369</v>
      </c>
      <c r="J84" s="3" t="n">
        <v>0.06014</v>
      </c>
    </row>
    <row r="85" customFormat="false" ht="12.75" hidden="false" customHeight="false" outlineLevel="0" collapsed="false">
      <c r="A85" s="4" t="n">
        <v>1.66</v>
      </c>
      <c r="B85" s="1" t="n">
        <v>-0.007448</v>
      </c>
      <c r="C85" s="1" t="n">
        <v>-0.04651</v>
      </c>
      <c r="D85" s="1" t="n">
        <v>0.05769</v>
      </c>
      <c r="E85" s="2" t="n">
        <f aca="false">(B85+B84)*0.01+E84</f>
        <v>-0.04743936</v>
      </c>
      <c r="F85" s="2" t="n">
        <f aca="false">(C85+C84)*0.01+F84</f>
        <v>-0.02508616</v>
      </c>
      <c r="G85" s="2" t="n">
        <f aca="false">(D85+D84)*0.01+G84</f>
        <v>0.07147711</v>
      </c>
      <c r="H85" s="3" t="n">
        <v>-0.007448</v>
      </c>
      <c r="I85" s="3" t="n">
        <v>-0.04651</v>
      </c>
      <c r="J85" s="3" t="n">
        <v>0.05769</v>
      </c>
    </row>
    <row r="86" customFormat="false" ht="12.75" hidden="false" customHeight="false" outlineLevel="0" collapsed="false">
      <c r="A86" s="4" t="n">
        <v>1.68</v>
      </c>
      <c r="B86" s="1" t="n">
        <v>-0.005835</v>
      </c>
      <c r="C86" s="1" t="n">
        <v>-0.04904</v>
      </c>
      <c r="D86" s="1" t="n">
        <v>0.05531</v>
      </c>
      <c r="E86" s="2" t="n">
        <f aca="false">(B86+B85)*0.01+E85</f>
        <v>-0.04757219</v>
      </c>
      <c r="F86" s="2" t="n">
        <f aca="false">(C86+C85)*0.01+F85</f>
        <v>-0.02604166</v>
      </c>
      <c r="G86" s="2" t="n">
        <f aca="false">(D86+D85)*0.01+G85</f>
        <v>0.07260711</v>
      </c>
      <c r="H86" s="3" t="n">
        <v>-0.005835</v>
      </c>
      <c r="I86" s="3" t="n">
        <v>-0.04904</v>
      </c>
      <c r="J86" s="3" t="n">
        <v>0.05531</v>
      </c>
    </row>
    <row r="87" customFormat="false" ht="12.75" hidden="false" customHeight="false" outlineLevel="0" collapsed="false">
      <c r="A87" s="4" t="n">
        <v>1.7</v>
      </c>
      <c r="B87" s="1" t="n">
        <v>-0.00422</v>
      </c>
      <c r="C87" s="1" t="n">
        <v>-0.05122</v>
      </c>
      <c r="D87" s="1" t="n">
        <v>0.05311</v>
      </c>
      <c r="E87" s="2" t="n">
        <f aca="false">(B87+B86)*0.01+E86</f>
        <v>-0.04767274</v>
      </c>
      <c r="F87" s="2" t="n">
        <f aca="false">(C87+C86)*0.01+F86</f>
        <v>-0.02704426</v>
      </c>
      <c r="G87" s="2" t="n">
        <f aca="false">(D87+D86)*0.01+G86</f>
        <v>0.07369131</v>
      </c>
      <c r="H87" s="3" t="n">
        <v>-0.00422</v>
      </c>
      <c r="I87" s="3" t="n">
        <v>-0.05122</v>
      </c>
      <c r="J87" s="3" t="n">
        <v>0.05311</v>
      </c>
    </row>
    <row r="88" customFormat="false" ht="12.75" hidden="false" customHeight="false" outlineLevel="0" collapsed="false">
      <c r="A88" s="4" t="n">
        <v>1.72</v>
      </c>
      <c r="B88" s="1" t="n">
        <v>-0.002654</v>
      </c>
      <c r="C88" s="1" t="n">
        <v>-0.05302</v>
      </c>
      <c r="D88" s="1" t="n">
        <v>0.05124</v>
      </c>
      <c r="E88" s="2" t="n">
        <f aca="false">(B88+B87)*0.01+E87</f>
        <v>-0.04774148</v>
      </c>
      <c r="F88" s="2" t="n">
        <f aca="false">(C88+C87)*0.01+F87</f>
        <v>-0.02808666</v>
      </c>
      <c r="G88" s="2" t="n">
        <f aca="false">(D88+D87)*0.01+G87</f>
        <v>0.07473481</v>
      </c>
      <c r="H88" s="3" t="n">
        <v>-0.002654</v>
      </c>
      <c r="I88" s="3" t="n">
        <v>-0.05302</v>
      </c>
      <c r="J88" s="3" t="n">
        <v>0.05124</v>
      </c>
    </row>
    <row r="89" customFormat="false" ht="12.75" hidden="false" customHeight="false" outlineLevel="0" collapsed="false">
      <c r="A89" s="4" t="n">
        <v>1.74</v>
      </c>
      <c r="B89" s="1" t="n">
        <v>-0.001191</v>
      </c>
      <c r="C89" s="1" t="n">
        <v>-0.05442</v>
      </c>
      <c r="D89" s="1" t="n">
        <v>0.0498</v>
      </c>
      <c r="E89" s="2" t="n">
        <f aca="false">(B89+B88)*0.01+E88</f>
        <v>-0.04777993</v>
      </c>
      <c r="F89" s="2" t="n">
        <f aca="false">(C89+C88)*0.01+F88</f>
        <v>-0.02916106</v>
      </c>
      <c r="G89" s="2" t="n">
        <f aca="false">(D89+D88)*0.01+G88</f>
        <v>0.07574521</v>
      </c>
      <c r="H89" s="3" t="n">
        <v>-0.001191</v>
      </c>
      <c r="I89" s="3" t="n">
        <v>-0.05442</v>
      </c>
      <c r="J89" s="3" t="n">
        <v>0.0498</v>
      </c>
    </row>
    <row r="90" customFormat="false" ht="12.75" hidden="false" customHeight="false" outlineLevel="0" collapsed="false">
      <c r="A90" s="4" t="n">
        <v>1.76</v>
      </c>
      <c r="B90" s="1" t="n">
        <v>0.0001152</v>
      </c>
      <c r="C90" s="1" t="n">
        <v>-0.05541</v>
      </c>
      <c r="D90" s="1" t="n">
        <v>0.0489</v>
      </c>
      <c r="E90" s="2" t="n">
        <f aca="false">(B90+B89)*0.01+E89</f>
        <v>-0.047790688</v>
      </c>
      <c r="F90" s="2" t="n">
        <f aca="false">(C90+C89)*0.01+F89</f>
        <v>-0.03025936</v>
      </c>
      <c r="G90" s="2" t="n">
        <f aca="false">(D90+D89)*0.01+G89</f>
        <v>0.07673221</v>
      </c>
      <c r="H90" s="3" t="n">
        <v>0.0001152</v>
      </c>
      <c r="I90" s="3" t="n">
        <v>-0.05541</v>
      </c>
      <c r="J90" s="3" t="n">
        <v>0.0489</v>
      </c>
    </row>
    <row r="91" customFormat="false" ht="12.75" hidden="false" customHeight="false" outlineLevel="0" collapsed="false">
      <c r="A91" s="4" t="n">
        <v>1.78</v>
      </c>
      <c r="B91" s="1" t="n">
        <v>0.00121</v>
      </c>
      <c r="C91" s="1" t="n">
        <v>-0.05599</v>
      </c>
      <c r="D91" s="1" t="n">
        <v>0.04861</v>
      </c>
      <c r="E91" s="2" t="n">
        <f aca="false">(B91+B90)*0.01+E90</f>
        <v>-0.047777436</v>
      </c>
      <c r="F91" s="2" t="n">
        <f aca="false">(C91+C90)*0.01+F90</f>
        <v>-0.03137336</v>
      </c>
      <c r="G91" s="2" t="n">
        <f aca="false">(D91+D90)*0.01+G90</f>
        <v>0.07770731</v>
      </c>
      <c r="H91" s="3" t="n">
        <v>0.00121</v>
      </c>
      <c r="I91" s="3" t="n">
        <v>-0.05599</v>
      </c>
      <c r="J91" s="3" t="n">
        <v>0.04861</v>
      </c>
    </row>
    <row r="92" customFormat="false" ht="12.75" hidden="false" customHeight="false" outlineLevel="0" collapsed="false">
      <c r="A92" s="4" t="n">
        <v>1.8</v>
      </c>
      <c r="B92" s="1" t="n">
        <v>0.002045</v>
      </c>
      <c r="C92" s="1" t="n">
        <v>-0.05617</v>
      </c>
      <c r="D92" s="1" t="n">
        <v>0.04898</v>
      </c>
      <c r="E92" s="2" t="n">
        <f aca="false">(B92+B91)*0.01+E91</f>
        <v>-0.047744886</v>
      </c>
      <c r="F92" s="2" t="n">
        <f aca="false">(C92+C91)*0.01+F91</f>
        <v>-0.03249496</v>
      </c>
      <c r="G92" s="2" t="n">
        <f aca="false">(D92+D91)*0.01+G91</f>
        <v>0.07868321</v>
      </c>
      <c r="H92" s="3" t="n">
        <v>0.002045</v>
      </c>
      <c r="I92" s="3" t="n">
        <v>-0.05617</v>
      </c>
      <c r="J92" s="3" t="n">
        <v>0.04898</v>
      </c>
    </row>
    <row r="93" customFormat="false" ht="12.75" hidden="false" customHeight="false" outlineLevel="0" collapsed="false">
      <c r="A93" s="4" t="n">
        <v>1.82</v>
      </c>
      <c r="B93" s="1" t="n">
        <v>0.002574</v>
      </c>
      <c r="C93" s="1" t="n">
        <v>-0.05597</v>
      </c>
      <c r="D93" s="1" t="n">
        <v>0.05005</v>
      </c>
      <c r="E93" s="2" t="n">
        <f aca="false">(B93+B92)*0.01+E92</f>
        <v>-0.047698696</v>
      </c>
      <c r="F93" s="2" t="n">
        <f aca="false">(C93+C92)*0.01+F92</f>
        <v>-0.03361636</v>
      </c>
      <c r="G93" s="2" t="n">
        <f aca="false">(D93+D92)*0.01+G92</f>
        <v>0.07967351</v>
      </c>
      <c r="H93" s="3" t="n">
        <v>0.002574</v>
      </c>
      <c r="I93" s="3" t="n">
        <v>-0.05597</v>
      </c>
      <c r="J93" s="3" t="n">
        <v>0.05005</v>
      </c>
    </row>
    <row r="94" customFormat="false" ht="12.75" hidden="false" customHeight="false" outlineLevel="0" collapsed="false">
      <c r="A94" s="4" t="n">
        <v>1.84</v>
      </c>
      <c r="B94" s="1" t="n">
        <v>0.002757</v>
      </c>
      <c r="C94" s="1" t="n">
        <v>-0.05542</v>
      </c>
      <c r="D94" s="1" t="n">
        <v>0.05181</v>
      </c>
      <c r="E94" s="2" t="n">
        <f aca="false">(B94+B93)*0.01+E93</f>
        <v>-0.047645386</v>
      </c>
      <c r="F94" s="2" t="n">
        <f aca="false">(C94+C93)*0.01+F93</f>
        <v>-0.03473026</v>
      </c>
      <c r="G94" s="2" t="n">
        <f aca="false">(D94+D93)*0.01+G93</f>
        <v>0.08069211</v>
      </c>
      <c r="H94" s="3" t="n">
        <v>0.002757</v>
      </c>
      <c r="I94" s="3" t="n">
        <v>-0.05542</v>
      </c>
      <c r="J94" s="3" t="n">
        <v>0.05181</v>
      </c>
    </row>
    <row r="95" customFormat="false" ht="12.75" hidden="false" customHeight="false" outlineLevel="0" collapsed="false">
      <c r="A95" s="4" t="n">
        <v>1.86</v>
      </c>
      <c r="B95" s="1" t="n">
        <v>0.002565</v>
      </c>
      <c r="C95" s="1" t="n">
        <v>-0.05457</v>
      </c>
      <c r="D95" s="1" t="n">
        <v>0.05424</v>
      </c>
      <c r="E95" s="2" t="n">
        <f aca="false">(B95+B94)*0.01+E94</f>
        <v>-0.047592166</v>
      </c>
      <c r="F95" s="2" t="n">
        <f aca="false">(C95+C94)*0.01+F94</f>
        <v>-0.03583016</v>
      </c>
      <c r="G95" s="2" t="n">
        <f aca="false">(D95+D94)*0.01+G94</f>
        <v>0.08175261</v>
      </c>
      <c r="H95" s="3" t="n">
        <v>0.002565</v>
      </c>
      <c r="I95" s="3" t="n">
        <v>-0.05457</v>
      </c>
      <c r="J95" s="3" t="n">
        <v>0.05424</v>
      </c>
    </row>
    <row r="96" customFormat="false" ht="12.75" hidden="false" customHeight="false" outlineLevel="0" collapsed="false">
      <c r="A96" s="4" t="n">
        <v>1.88</v>
      </c>
      <c r="B96" s="1" t="n">
        <v>0.001976</v>
      </c>
      <c r="C96" s="1" t="n">
        <v>-0.05345</v>
      </c>
      <c r="D96" s="1" t="n">
        <v>0.05727</v>
      </c>
      <c r="E96" s="2" t="n">
        <f aca="false">(B96+B95)*0.01+E95</f>
        <v>-0.047546756</v>
      </c>
      <c r="F96" s="2" t="n">
        <f aca="false">(C96+C95)*0.01+F95</f>
        <v>-0.03691036</v>
      </c>
      <c r="G96" s="2" t="n">
        <f aca="false">(D96+D95)*0.01+G95</f>
        <v>0.08286771</v>
      </c>
      <c r="H96" s="3" t="n">
        <v>0.001976</v>
      </c>
      <c r="I96" s="3" t="n">
        <v>-0.05345</v>
      </c>
      <c r="J96" s="3" t="n">
        <v>0.05727</v>
      </c>
    </row>
    <row r="97" customFormat="false" ht="12.75" hidden="false" customHeight="false" outlineLevel="0" collapsed="false">
      <c r="A97" s="4" t="n">
        <v>1.9</v>
      </c>
      <c r="B97" s="1" t="n">
        <v>0.0009773</v>
      </c>
      <c r="C97" s="1" t="n">
        <v>-0.05212</v>
      </c>
      <c r="D97" s="1" t="n">
        <v>0.06081</v>
      </c>
      <c r="E97" s="2" t="n">
        <f aca="false">(B97+B96)*0.01+E96</f>
        <v>-0.047517223</v>
      </c>
      <c r="F97" s="2" t="n">
        <f aca="false">(C97+C96)*0.01+F96</f>
        <v>-0.03796606</v>
      </c>
      <c r="G97" s="2" t="n">
        <f aca="false">(D97+D96)*0.01+G96</f>
        <v>0.08404851</v>
      </c>
      <c r="H97" s="3" t="n">
        <v>0.0009773</v>
      </c>
      <c r="I97" s="3" t="n">
        <v>-0.05212</v>
      </c>
      <c r="J97" s="3" t="n">
        <v>0.06081</v>
      </c>
    </row>
    <row r="98" customFormat="false" ht="12.75" hidden="false" customHeight="false" outlineLevel="0" collapsed="false">
      <c r="A98" s="4" t="n">
        <v>1.92</v>
      </c>
      <c r="B98" s="1" t="n">
        <v>-0.0004312</v>
      </c>
      <c r="C98" s="1" t="n">
        <v>-0.05062</v>
      </c>
      <c r="D98" s="1" t="n">
        <v>0.06476</v>
      </c>
      <c r="E98" s="2" t="n">
        <f aca="false">(B98+B97)*0.01+E97</f>
        <v>-0.047511762</v>
      </c>
      <c r="F98" s="2" t="n">
        <f aca="false">(C98+C97)*0.01+F97</f>
        <v>-0.03899346</v>
      </c>
      <c r="G98" s="2" t="n">
        <f aca="false">(D98+D97)*0.01+G97</f>
        <v>0.08530421</v>
      </c>
      <c r="H98" s="3" t="n">
        <v>-0.0004312</v>
      </c>
      <c r="I98" s="3" t="n">
        <v>-0.05062</v>
      </c>
      <c r="J98" s="3" t="n">
        <v>0.06476</v>
      </c>
    </row>
    <row r="99" customFormat="false" ht="12.75" hidden="false" customHeight="false" outlineLevel="0" collapsed="false">
      <c r="A99" s="4" t="n">
        <v>1.94</v>
      </c>
      <c r="B99" s="1" t="n">
        <v>-0.002239</v>
      </c>
      <c r="C99" s="1" t="n">
        <v>-0.049</v>
      </c>
      <c r="D99" s="1" t="n">
        <v>0.06897</v>
      </c>
      <c r="E99" s="2" t="n">
        <f aca="false">(B99+B98)*0.01+E98</f>
        <v>-0.047538464</v>
      </c>
      <c r="F99" s="2" t="n">
        <f aca="false">(C99+C98)*0.01+F98</f>
        <v>-0.03998966</v>
      </c>
      <c r="G99" s="2" t="n">
        <f aca="false">(D99+D98)*0.01+G98</f>
        <v>0.08664151</v>
      </c>
      <c r="H99" s="3" t="n">
        <v>-0.002239</v>
      </c>
      <c r="I99" s="3" t="n">
        <v>-0.049</v>
      </c>
      <c r="J99" s="3" t="n">
        <v>0.06897</v>
      </c>
    </row>
    <row r="100" customFormat="false" ht="12.75" hidden="false" customHeight="false" outlineLevel="0" collapsed="false">
      <c r="A100" s="4" t="n">
        <v>1.96</v>
      </c>
      <c r="B100" s="1" t="n">
        <v>-0.004425</v>
      </c>
      <c r="C100" s="1" t="n">
        <v>-0.04732</v>
      </c>
      <c r="D100" s="1" t="n">
        <v>0.07331</v>
      </c>
      <c r="E100" s="2" t="n">
        <f aca="false">(B100+B99)*0.01+E99</f>
        <v>-0.047605104</v>
      </c>
      <c r="F100" s="2" t="n">
        <f aca="false">(C100+C99)*0.01+F99</f>
        <v>-0.04095286</v>
      </c>
      <c r="G100" s="2" t="n">
        <f aca="false">(D100+D99)*0.01+G99</f>
        <v>0.08806431</v>
      </c>
      <c r="H100" s="3" t="n">
        <v>-0.004425</v>
      </c>
      <c r="I100" s="3" t="n">
        <v>-0.04732</v>
      </c>
      <c r="J100" s="3" t="n">
        <v>0.07331</v>
      </c>
    </row>
    <row r="101" customFormat="false" ht="12.75" hidden="false" customHeight="false" outlineLevel="0" collapsed="false">
      <c r="A101" s="4" t="n">
        <v>1.98</v>
      </c>
      <c r="B101" s="1" t="n">
        <v>-0.006958</v>
      </c>
      <c r="C101" s="1" t="n">
        <v>-0.04563</v>
      </c>
      <c r="D101" s="1" t="n">
        <v>0.07759</v>
      </c>
      <c r="E101" s="2" t="n">
        <f aca="false">(B101+B100)*0.01+E100</f>
        <v>-0.047718934</v>
      </c>
      <c r="F101" s="2" t="n">
        <f aca="false">(C101+C100)*0.01+F100</f>
        <v>-0.04188236</v>
      </c>
      <c r="G101" s="2" t="n">
        <f aca="false">(D101+D100)*0.01+G100</f>
        <v>0.08957331</v>
      </c>
      <c r="H101" s="3" t="n">
        <v>-0.006958</v>
      </c>
      <c r="I101" s="3" t="n">
        <v>-0.04563</v>
      </c>
      <c r="J101" s="3" t="n">
        <v>0.07759</v>
      </c>
    </row>
    <row r="102" customFormat="false" ht="12.75" hidden="false" customHeight="false" outlineLevel="0" collapsed="false">
      <c r="A102" s="4" t="n">
        <v>2</v>
      </c>
      <c r="B102" s="1" t="n">
        <v>-0.009795</v>
      </c>
      <c r="C102" s="1" t="n">
        <v>-0.04396</v>
      </c>
      <c r="D102" s="1" t="n">
        <v>0.08167</v>
      </c>
      <c r="E102" s="2" t="n">
        <f aca="false">(B102+B101)*0.01+E101</f>
        <v>-0.047886464</v>
      </c>
      <c r="F102" s="2" t="n">
        <f aca="false">(C102+C101)*0.01+F101</f>
        <v>-0.04277826</v>
      </c>
      <c r="G102" s="2" t="n">
        <f aca="false">(D102+D101)*0.01+G101</f>
        <v>0.09116591</v>
      </c>
      <c r="H102" s="3" t="n">
        <v>-0.009795</v>
      </c>
      <c r="I102" s="3" t="n">
        <v>-0.04396</v>
      </c>
      <c r="J102" s="3" t="n">
        <v>0.08167</v>
      </c>
    </row>
    <row r="103" customFormat="false" ht="12.75" hidden="false" customHeight="false" outlineLevel="0" collapsed="false">
      <c r="A103" s="4" t="n">
        <v>2.02</v>
      </c>
      <c r="B103" s="1" t="n">
        <v>-0.01289</v>
      </c>
      <c r="C103" s="1" t="n">
        <v>-0.04235</v>
      </c>
      <c r="D103" s="1" t="n">
        <v>0.08536</v>
      </c>
      <c r="E103" s="2" t="n">
        <f aca="false">(B103+B102)*0.01+E102</f>
        <v>-0.048113314</v>
      </c>
      <c r="F103" s="2" t="n">
        <f aca="false">(C103+C102)*0.01+F102</f>
        <v>-0.04364136</v>
      </c>
      <c r="G103" s="2" t="n">
        <f aca="false">(D103+D102)*0.01+G102</f>
        <v>0.09283621</v>
      </c>
      <c r="H103" s="3" t="n">
        <v>-0.01289</v>
      </c>
      <c r="I103" s="3" t="n">
        <v>-0.04235</v>
      </c>
      <c r="J103" s="3" t="n">
        <v>0.08536</v>
      </c>
    </row>
    <row r="104" customFormat="false" ht="12.75" hidden="false" customHeight="false" outlineLevel="0" collapsed="false">
      <c r="A104" s="4" t="n">
        <v>2.04</v>
      </c>
      <c r="B104" s="1" t="n">
        <v>-0.01617</v>
      </c>
      <c r="C104" s="1" t="n">
        <v>-0.04084</v>
      </c>
      <c r="D104" s="1" t="n">
        <v>0.08851</v>
      </c>
      <c r="E104" s="2" t="n">
        <f aca="false">(B104+B103)*0.01+E103</f>
        <v>-0.048403914</v>
      </c>
      <c r="F104" s="2" t="n">
        <f aca="false">(C104+C103)*0.01+F103</f>
        <v>-0.04447326</v>
      </c>
      <c r="G104" s="2" t="n">
        <f aca="false">(D104+D103)*0.01+G103</f>
        <v>0.09457491</v>
      </c>
      <c r="H104" s="3" t="n">
        <v>-0.01617</v>
      </c>
      <c r="I104" s="3" t="n">
        <v>-0.04084</v>
      </c>
      <c r="J104" s="3" t="n">
        <v>0.08851</v>
      </c>
    </row>
    <row r="105" customFormat="false" ht="12.75" hidden="false" customHeight="false" outlineLevel="0" collapsed="false">
      <c r="A105" s="4" t="n">
        <v>2.06</v>
      </c>
      <c r="B105" s="1" t="n">
        <v>-0.01959</v>
      </c>
      <c r="C105" s="1" t="n">
        <v>-0.03944</v>
      </c>
      <c r="D105" s="1" t="n">
        <v>0.09096</v>
      </c>
      <c r="E105" s="2" t="n">
        <f aca="false">(B105+B104)*0.01+E104</f>
        <v>-0.048761514</v>
      </c>
      <c r="F105" s="2" t="n">
        <f aca="false">(C105+C104)*0.01+F104</f>
        <v>-0.04527606</v>
      </c>
      <c r="G105" s="2" t="n">
        <f aca="false">(D105+D104)*0.01+G104</f>
        <v>0.09636961</v>
      </c>
      <c r="H105" s="3" t="n">
        <v>-0.01959</v>
      </c>
      <c r="I105" s="3" t="n">
        <v>-0.03944</v>
      </c>
      <c r="J105" s="3" t="n">
        <v>0.09096</v>
      </c>
    </row>
    <row r="106" customFormat="false" ht="12.75" hidden="false" customHeight="false" outlineLevel="0" collapsed="false">
      <c r="A106" s="4" t="n">
        <v>2.08</v>
      </c>
      <c r="B106" s="1" t="n">
        <v>-0.02307</v>
      </c>
      <c r="C106" s="1" t="n">
        <v>-0.03817</v>
      </c>
      <c r="D106" s="1" t="n">
        <v>0.09259</v>
      </c>
      <c r="E106" s="2" t="n">
        <f aca="false">(B106+B105)*0.01+E105</f>
        <v>-0.049188114</v>
      </c>
      <c r="F106" s="2" t="n">
        <f aca="false">(C106+C105)*0.01+F105</f>
        <v>-0.04605216</v>
      </c>
      <c r="G106" s="2" t="n">
        <f aca="false">(D106+D105)*0.01+G105</f>
        <v>0.09820511</v>
      </c>
      <c r="H106" s="3" t="n">
        <v>-0.02307</v>
      </c>
      <c r="I106" s="3" t="n">
        <v>-0.03817</v>
      </c>
      <c r="J106" s="3" t="n">
        <v>0.09259</v>
      </c>
    </row>
    <row r="107" customFormat="false" ht="12.75" hidden="false" customHeight="false" outlineLevel="0" collapsed="false">
      <c r="A107" s="4" t="n">
        <v>2.1</v>
      </c>
      <c r="B107" s="1" t="n">
        <v>-0.02654</v>
      </c>
      <c r="C107" s="1" t="n">
        <v>-0.03705</v>
      </c>
      <c r="D107" s="1" t="n">
        <v>0.09329</v>
      </c>
      <c r="E107" s="2" t="n">
        <f aca="false">(B107+B106)*0.01+E106</f>
        <v>-0.049684214</v>
      </c>
      <c r="F107" s="2" t="n">
        <f aca="false">(C107+C106)*0.01+F106</f>
        <v>-0.04680436</v>
      </c>
      <c r="G107" s="2" t="n">
        <f aca="false">(D107+D106)*0.01+G106</f>
        <v>0.10006391</v>
      </c>
      <c r="H107" s="3" t="n">
        <v>-0.02654</v>
      </c>
      <c r="I107" s="3" t="n">
        <v>-0.03705</v>
      </c>
      <c r="J107" s="3" t="n">
        <v>0.09329</v>
      </c>
    </row>
    <row r="108" customFormat="false" ht="12.75" hidden="false" customHeight="false" outlineLevel="0" collapsed="false">
      <c r="A108" s="4" t="n">
        <v>2.12</v>
      </c>
      <c r="B108" s="1" t="n">
        <v>-0.02994</v>
      </c>
      <c r="C108" s="1" t="n">
        <v>-0.03607</v>
      </c>
      <c r="D108" s="1" t="n">
        <v>0.09299</v>
      </c>
      <c r="E108" s="2" t="n">
        <f aca="false">(B108+B107)*0.01+E107</f>
        <v>-0.050249014</v>
      </c>
      <c r="F108" s="2" t="n">
        <f aca="false">(C108+C107)*0.01+F107</f>
        <v>-0.04753556</v>
      </c>
      <c r="G108" s="2" t="n">
        <f aca="false">(D108+D107)*0.01+G107</f>
        <v>0.10192671</v>
      </c>
      <c r="H108" s="3" t="n">
        <v>-0.02994</v>
      </c>
      <c r="I108" s="3" t="n">
        <v>-0.03607</v>
      </c>
      <c r="J108" s="3" t="n">
        <v>0.09299</v>
      </c>
    </row>
    <row r="109" customFormat="false" ht="12.75" hidden="false" customHeight="false" outlineLevel="0" collapsed="false">
      <c r="A109" s="4" t="n">
        <v>2.14</v>
      </c>
      <c r="B109" s="1" t="n">
        <v>-0.03318</v>
      </c>
      <c r="C109" s="1" t="n">
        <v>-0.03523</v>
      </c>
      <c r="D109" s="1" t="n">
        <v>0.09163</v>
      </c>
      <c r="E109" s="2" t="n">
        <f aca="false">(B109+B108)*0.01+E108</f>
        <v>-0.050880214</v>
      </c>
      <c r="F109" s="2" t="n">
        <f aca="false">(C109+C108)*0.01+F108</f>
        <v>-0.04824856</v>
      </c>
      <c r="G109" s="2" t="n">
        <f aca="false">(D109+D108)*0.01+G108</f>
        <v>0.10377291</v>
      </c>
      <c r="H109" s="3" t="n">
        <v>-0.03318</v>
      </c>
      <c r="I109" s="3" t="n">
        <v>-0.03523</v>
      </c>
      <c r="J109" s="3" t="n">
        <v>0.09163</v>
      </c>
    </row>
    <row r="110" customFormat="false" ht="12.75" hidden="false" customHeight="false" outlineLevel="0" collapsed="false">
      <c r="A110" s="4" t="n">
        <v>2.16</v>
      </c>
      <c r="B110" s="1" t="n">
        <v>-0.03622</v>
      </c>
      <c r="C110" s="1" t="n">
        <v>-0.03452</v>
      </c>
      <c r="D110" s="1" t="n">
        <v>0.08921</v>
      </c>
      <c r="E110" s="2" t="n">
        <f aca="false">(B110+B109)*0.01+E109</f>
        <v>-0.051574214</v>
      </c>
      <c r="F110" s="2" t="n">
        <f aca="false">(C110+C109)*0.01+F109</f>
        <v>-0.04894606</v>
      </c>
      <c r="G110" s="2" t="n">
        <f aca="false">(D110+D109)*0.01+G109</f>
        <v>0.10558131</v>
      </c>
      <c r="H110" s="3" t="n">
        <v>-0.03622</v>
      </c>
      <c r="I110" s="3" t="n">
        <v>-0.03452</v>
      </c>
      <c r="J110" s="3" t="n">
        <v>0.08921</v>
      </c>
    </row>
    <row r="111" customFormat="false" ht="12.75" hidden="false" customHeight="false" outlineLevel="0" collapsed="false">
      <c r="A111" s="4" t="n">
        <v>2.18</v>
      </c>
      <c r="B111" s="1" t="n">
        <v>-0.03897</v>
      </c>
      <c r="C111" s="1" t="n">
        <v>-0.03392</v>
      </c>
      <c r="D111" s="1" t="n">
        <v>0.08575</v>
      </c>
      <c r="E111" s="2" t="n">
        <f aca="false">(B111+B110)*0.01+E110</f>
        <v>-0.052326114</v>
      </c>
      <c r="F111" s="2" t="n">
        <f aca="false">(C111+C110)*0.01+F110</f>
        <v>-0.04963046</v>
      </c>
      <c r="G111" s="2" t="n">
        <f aca="false">(D111+D110)*0.01+G110</f>
        <v>0.10733091</v>
      </c>
      <c r="H111" s="3" t="n">
        <v>-0.03897</v>
      </c>
      <c r="I111" s="3" t="n">
        <v>-0.03392</v>
      </c>
      <c r="J111" s="3" t="n">
        <v>0.08575</v>
      </c>
    </row>
    <row r="112" customFormat="false" ht="12.75" hidden="false" customHeight="false" outlineLevel="0" collapsed="false">
      <c r="A112" s="4" t="n">
        <v>2.2</v>
      </c>
      <c r="B112" s="1" t="n">
        <v>-0.0414</v>
      </c>
      <c r="C112" s="1" t="n">
        <v>-0.03343</v>
      </c>
      <c r="D112" s="1" t="n">
        <v>0.08131</v>
      </c>
      <c r="E112" s="2" t="n">
        <f aca="false">(B112+B111)*0.01+E111</f>
        <v>-0.053129814</v>
      </c>
      <c r="F112" s="2" t="n">
        <f aca="false">(C112+C111)*0.01+F111</f>
        <v>-0.05030396</v>
      </c>
      <c r="G112" s="2" t="n">
        <f aca="false">(D112+D111)*0.01+G111</f>
        <v>0.10900151</v>
      </c>
      <c r="H112" s="3" t="n">
        <v>-0.0414</v>
      </c>
      <c r="I112" s="3" t="n">
        <v>-0.03343</v>
      </c>
      <c r="J112" s="3" t="n">
        <v>0.08131</v>
      </c>
    </row>
    <row r="113" customFormat="false" ht="12.75" hidden="false" customHeight="false" outlineLevel="0" collapsed="false">
      <c r="A113" s="4" t="n">
        <v>2.22</v>
      </c>
      <c r="B113" s="1" t="n">
        <v>-0.04345</v>
      </c>
      <c r="C113" s="1" t="n">
        <v>-0.03302</v>
      </c>
      <c r="D113" s="1" t="n">
        <v>0.07598</v>
      </c>
      <c r="E113" s="2" t="n">
        <f aca="false">(B113+B112)*0.01+E112</f>
        <v>-0.053978314</v>
      </c>
      <c r="F113" s="2" t="n">
        <f aca="false">(C113+C112)*0.01+F112</f>
        <v>-0.05096846</v>
      </c>
      <c r="G113" s="2" t="n">
        <f aca="false">(D113+D112)*0.01+G112</f>
        <v>0.11057441</v>
      </c>
      <c r="H113" s="3" t="n">
        <v>-0.04345</v>
      </c>
      <c r="I113" s="3" t="n">
        <v>-0.03302</v>
      </c>
      <c r="J113" s="3" t="n">
        <v>0.07598</v>
      </c>
    </row>
    <row r="114" customFormat="false" ht="12.75" hidden="false" customHeight="false" outlineLevel="0" collapsed="false">
      <c r="A114" s="4" t="n">
        <v>2.24</v>
      </c>
      <c r="B114" s="1" t="n">
        <v>-0.04509</v>
      </c>
      <c r="C114" s="1" t="n">
        <v>-0.03268</v>
      </c>
      <c r="D114" s="1" t="n">
        <v>0.06989</v>
      </c>
      <c r="E114" s="2" t="n">
        <f aca="false">(B114+B113)*0.01+E113</f>
        <v>-0.054863714</v>
      </c>
      <c r="F114" s="2" t="n">
        <f aca="false">(C114+C113)*0.01+F113</f>
        <v>-0.05162546</v>
      </c>
      <c r="G114" s="2" t="n">
        <f aca="false">(D114+D113)*0.01+G113</f>
        <v>0.11203311</v>
      </c>
      <c r="H114" s="3" t="n">
        <v>-0.04509</v>
      </c>
      <c r="I114" s="3" t="n">
        <v>-0.03268</v>
      </c>
      <c r="J114" s="3" t="n">
        <v>0.06989</v>
      </c>
    </row>
    <row r="115" customFormat="false" ht="12.75" hidden="false" customHeight="false" outlineLevel="0" collapsed="false">
      <c r="A115" s="4" t="n">
        <v>2.26</v>
      </c>
      <c r="B115" s="1" t="n">
        <v>-0.04629</v>
      </c>
      <c r="C115" s="1" t="n">
        <v>-0.03239</v>
      </c>
      <c r="D115" s="1" t="n">
        <v>0.06318</v>
      </c>
      <c r="E115" s="2" t="n">
        <f aca="false">(B115+B114)*0.01+E114</f>
        <v>-0.055777514</v>
      </c>
      <c r="F115" s="2" t="n">
        <f aca="false">(C115+C114)*0.01+F114</f>
        <v>-0.05227616</v>
      </c>
      <c r="G115" s="2" t="n">
        <f aca="false">(D115+D114)*0.01+G114</f>
        <v>0.11336381</v>
      </c>
      <c r="H115" s="3" t="n">
        <v>-0.04629</v>
      </c>
      <c r="I115" s="3" t="n">
        <v>-0.03239</v>
      </c>
      <c r="J115" s="3" t="n">
        <v>0.06318</v>
      </c>
    </row>
    <row r="116" customFormat="false" ht="12.75" hidden="false" customHeight="false" outlineLevel="0" collapsed="false">
      <c r="A116" s="4" t="n">
        <v>2.28</v>
      </c>
      <c r="B116" s="1" t="n">
        <v>-0.04703</v>
      </c>
      <c r="C116" s="1" t="n">
        <v>-0.03214</v>
      </c>
      <c r="D116" s="1" t="n">
        <v>0.05603</v>
      </c>
      <c r="E116" s="2" t="n">
        <f aca="false">(B116+B115)*0.01+E115</f>
        <v>-0.056710714</v>
      </c>
      <c r="F116" s="2" t="n">
        <f aca="false">(C116+C115)*0.01+F115</f>
        <v>-0.05292146</v>
      </c>
      <c r="G116" s="2" t="n">
        <f aca="false">(D116+D115)*0.01+G115</f>
        <v>0.11455591</v>
      </c>
      <c r="H116" s="3" t="n">
        <v>-0.04703</v>
      </c>
      <c r="I116" s="3" t="n">
        <v>-0.03214</v>
      </c>
      <c r="J116" s="3" t="n">
        <v>0.05603</v>
      </c>
    </row>
    <row r="117" customFormat="false" ht="12.75" hidden="false" customHeight="false" outlineLevel="0" collapsed="false">
      <c r="A117" s="4" t="n">
        <v>2.3</v>
      </c>
      <c r="B117" s="1" t="n">
        <v>-0.0473</v>
      </c>
      <c r="C117" s="1" t="n">
        <v>-0.03193</v>
      </c>
      <c r="D117" s="1" t="n">
        <v>0.04862</v>
      </c>
      <c r="E117" s="2" t="n">
        <f aca="false">(B117+B116)*0.01+E116</f>
        <v>-0.057654014</v>
      </c>
      <c r="F117" s="2" t="n">
        <f aca="false">(C117+C116)*0.01+F116</f>
        <v>-0.05356216</v>
      </c>
      <c r="G117" s="2" t="n">
        <f aca="false">(D117+D116)*0.01+G116</f>
        <v>0.11560241</v>
      </c>
      <c r="H117" s="3" t="n">
        <v>-0.0473</v>
      </c>
      <c r="I117" s="3" t="n">
        <v>-0.03193</v>
      </c>
      <c r="J117" s="3" t="n">
        <v>0.04862</v>
      </c>
    </row>
    <row r="118" customFormat="false" ht="12.75" hidden="false" customHeight="false" outlineLevel="0" collapsed="false">
      <c r="A118" s="4" t="n">
        <v>2.32</v>
      </c>
      <c r="B118" s="1" t="n">
        <v>-0.04711</v>
      </c>
      <c r="C118" s="1" t="n">
        <v>-0.03174</v>
      </c>
      <c r="D118" s="1" t="n">
        <v>0.04115</v>
      </c>
      <c r="E118" s="2" t="n">
        <f aca="false">(B118+B117)*0.01+E117</f>
        <v>-0.058598114</v>
      </c>
      <c r="F118" s="2" t="n">
        <f aca="false">(C118+C117)*0.01+F117</f>
        <v>-0.05419886</v>
      </c>
      <c r="G118" s="2" t="n">
        <f aca="false">(D118+D117)*0.01+G117</f>
        <v>0.11650011</v>
      </c>
      <c r="H118" s="3" t="n">
        <v>-0.04711</v>
      </c>
      <c r="I118" s="3" t="n">
        <v>-0.03174</v>
      </c>
      <c r="J118" s="3" t="n">
        <v>0.04115</v>
      </c>
    </row>
    <row r="119" customFormat="false" ht="12.75" hidden="false" customHeight="false" outlineLevel="0" collapsed="false">
      <c r="A119" s="4" t="n">
        <v>2.34</v>
      </c>
      <c r="B119" s="1" t="n">
        <v>-0.04647</v>
      </c>
      <c r="C119" s="1" t="n">
        <v>-0.03159</v>
      </c>
      <c r="D119" s="1" t="n">
        <v>0.03382</v>
      </c>
      <c r="E119" s="2" t="n">
        <f aca="false">(B119+B118)*0.01+E118</f>
        <v>-0.059533914</v>
      </c>
      <c r="F119" s="2" t="n">
        <f aca="false">(C119+C118)*0.01+F118</f>
        <v>-0.05483216</v>
      </c>
      <c r="G119" s="2" t="n">
        <f aca="false">(D119+D118)*0.01+G118</f>
        <v>0.11724981</v>
      </c>
      <c r="H119" s="3" t="n">
        <v>-0.04647</v>
      </c>
      <c r="I119" s="3" t="n">
        <v>-0.03159</v>
      </c>
      <c r="J119" s="3" t="n">
        <v>0.03382</v>
      </c>
    </row>
    <row r="120" customFormat="false" ht="12.75" hidden="false" customHeight="false" outlineLevel="0" collapsed="false">
      <c r="A120" s="4" t="n">
        <v>2.36</v>
      </c>
      <c r="B120" s="1" t="n">
        <v>-0.0454</v>
      </c>
      <c r="C120" s="1" t="n">
        <v>-0.03147</v>
      </c>
      <c r="D120" s="1" t="n">
        <v>0.02681</v>
      </c>
      <c r="E120" s="2" t="n">
        <f aca="false">(B120+B119)*0.01+E119</f>
        <v>-0.060452614</v>
      </c>
      <c r="F120" s="2" t="n">
        <f aca="false">(C120+C119)*0.01+F119</f>
        <v>-0.05546276</v>
      </c>
      <c r="G120" s="2" t="n">
        <f aca="false">(D120+D119)*0.01+G119</f>
        <v>0.11785611</v>
      </c>
      <c r="H120" s="3" t="n">
        <v>-0.0454</v>
      </c>
      <c r="I120" s="3" t="n">
        <v>-0.03147</v>
      </c>
      <c r="J120" s="3" t="n">
        <v>0.02681</v>
      </c>
    </row>
    <row r="121" customFormat="false" ht="12.75" hidden="false" customHeight="false" outlineLevel="0" collapsed="false">
      <c r="A121" s="4" t="n">
        <v>2.38</v>
      </c>
      <c r="B121" s="1" t="n">
        <v>-0.04393</v>
      </c>
      <c r="C121" s="1" t="n">
        <v>-0.0314</v>
      </c>
      <c r="D121" s="1" t="n">
        <v>0.02032</v>
      </c>
      <c r="E121" s="2" t="n">
        <f aca="false">(B121+B120)*0.01+E120</f>
        <v>-0.061345914</v>
      </c>
      <c r="F121" s="2" t="n">
        <f aca="false">(C121+C120)*0.01+F120</f>
        <v>-0.05609146</v>
      </c>
      <c r="G121" s="2" t="n">
        <f aca="false">(D121+D120)*0.01+G120</f>
        <v>0.11832741</v>
      </c>
      <c r="H121" s="3" t="n">
        <v>-0.04393</v>
      </c>
      <c r="I121" s="3" t="n">
        <v>-0.0314</v>
      </c>
      <c r="J121" s="3" t="n">
        <v>0.02032</v>
      </c>
    </row>
    <row r="122" customFormat="false" ht="12.75" hidden="false" customHeight="false" outlineLevel="0" collapsed="false">
      <c r="A122" s="4" t="n">
        <v>2.4</v>
      </c>
      <c r="B122" s="1" t="n">
        <v>-0.0421</v>
      </c>
      <c r="C122" s="1" t="n">
        <v>-0.0314</v>
      </c>
      <c r="D122" s="1" t="n">
        <v>0.0145</v>
      </c>
      <c r="E122" s="2" t="n">
        <f aca="false">(B122+B121)*0.01+E121</f>
        <v>-0.062206214</v>
      </c>
      <c r="F122" s="2" t="n">
        <f aca="false">(C122+C121)*0.01+F121</f>
        <v>-0.05671946</v>
      </c>
      <c r="G122" s="2" t="n">
        <f aca="false">(D122+D121)*0.01+G121</f>
        <v>0.11867561</v>
      </c>
      <c r="H122" s="3" t="n">
        <v>-0.0421</v>
      </c>
      <c r="I122" s="3" t="n">
        <v>-0.0314</v>
      </c>
      <c r="J122" s="3" t="n">
        <v>0.0145</v>
      </c>
    </row>
    <row r="123" customFormat="false" ht="12.75" hidden="false" customHeight="false" outlineLevel="0" collapsed="false">
      <c r="A123" s="4" t="n">
        <v>2.42</v>
      </c>
      <c r="B123" s="1" t="n">
        <v>-0.03995</v>
      </c>
      <c r="C123" s="1" t="n">
        <v>-0.03147</v>
      </c>
      <c r="D123" s="1" t="n">
        <v>0.009479</v>
      </c>
      <c r="E123" s="2" t="n">
        <f aca="false">(B123+B122)*0.01+E122</f>
        <v>-0.063026714</v>
      </c>
      <c r="F123" s="2" t="n">
        <f aca="false">(C123+C122)*0.01+F122</f>
        <v>-0.05734816</v>
      </c>
      <c r="G123" s="2" t="n">
        <f aca="false">(D123+D122)*0.01+G122</f>
        <v>0.1189154</v>
      </c>
      <c r="H123" s="3" t="n">
        <v>-0.03995</v>
      </c>
      <c r="I123" s="3" t="n">
        <v>-0.03147</v>
      </c>
      <c r="J123" s="3" t="n">
        <v>0.009479</v>
      </c>
    </row>
    <row r="124" customFormat="false" ht="12.75" hidden="false" customHeight="false" outlineLevel="0" collapsed="false">
      <c r="A124" s="4" t="n">
        <v>2.44</v>
      </c>
      <c r="B124" s="1" t="n">
        <v>-0.03752</v>
      </c>
      <c r="C124" s="1" t="n">
        <v>-0.03165</v>
      </c>
      <c r="D124" s="1" t="n">
        <v>0.005371</v>
      </c>
      <c r="E124" s="2" t="n">
        <f aca="false">(B124+B123)*0.01+E123</f>
        <v>-0.063801414</v>
      </c>
      <c r="F124" s="2" t="n">
        <f aca="false">(C124+C123)*0.01+F123</f>
        <v>-0.05797936</v>
      </c>
      <c r="G124" s="2" t="n">
        <f aca="false">(D124+D123)*0.01+G123</f>
        <v>0.1190639</v>
      </c>
      <c r="H124" s="3" t="n">
        <v>-0.03752</v>
      </c>
      <c r="I124" s="3" t="n">
        <v>-0.03165</v>
      </c>
      <c r="J124" s="3" t="n">
        <v>0.005371</v>
      </c>
    </row>
    <row r="125" customFormat="false" ht="12.75" hidden="false" customHeight="false" outlineLevel="0" collapsed="false">
      <c r="A125" s="4" t="n">
        <v>2.46</v>
      </c>
      <c r="B125" s="1" t="n">
        <v>-0.03487</v>
      </c>
      <c r="C125" s="1" t="n">
        <v>-0.03196</v>
      </c>
      <c r="D125" s="1" t="n">
        <v>0.002244</v>
      </c>
      <c r="E125" s="2" t="n">
        <f aca="false">(B125+B124)*0.01+E124</f>
        <v>-0.064525314</v>
      </c>
      <c r="F125" s="2" t="n">
        <f aca="false">(C125+C124)*0.01+F124</f>
        <v>-0.05861546</v>
      </c>
      <c r="G125" s="2" t="n">
        <f aca="false">(D125+D124)*0.01+G124</f>
        <v>0.11914005</v>
      </c>
      <c r="H125" s="3" t="n">
        <v>-0.03487</v>
      </c>
      <c r="I125" s="3" t="n">
        <v>-0.03196</v>
      </c>
      <c r="J125" s="3" t="n">
        <v>0.002244</v>
      </c>
    </row>
    <row r="126" customFormat="false" ht="12.75" hidden="false" customHeight="false" outlineLevel="0" collapsed="false">
      <c r="A126" s="4" t="n">
        <v>2.48</v>
      </c>
      <c r="B126" s="1" t="n">
        <v>-0.03204</v>
      </c>
      <c r="C126" s="1" t="n">
        <v>-0.0324</v>
      </c>
      <c r="D126" s="1" t="n">
        <v>0.0001339</v>
      </c>
      <c r="E126" s="2" t="n">
        <f aca="false">(B126+B125)*0.01+E125</f>
        <v>-0.065194414</v>
      </c>
      <c r="F126" s="2" t="n">
        <f aca="false">(C126+C125)*0.01+F125</f>
        <v>-0.05925906</v>
      </c>
      <c r="G126" s="2" t="n">
        <f aca="false">(D126+D125)*0.01+G125</f>
        <v>0.119163829</v>
      </c>
      <c r="H126" s="3" t="n">
        <v>-0.03204</v>
      </c>
      <c r="I126" s="3" t="n">
        <v>-0.0324</v>
      </c>
      <c r="J126" s="3" t="n">
        <v>0.0001339</v>
      </c>
    </row>
    <row r="127" customFormat="false" ht="12.75" hidden="false" customHeight="false" outlineLevel="0" collapsed="false">
      <c r="A127" s="4" t="n">
        <v>2.5</v>
      </c>
      <c r="B127" s="1" t="n">
        <v>-0.02909</v>
      </c>
      <c r="C127" s="1" t="n">
        <v>-0.03301</v>
      </c>
      <c r="D127" s="1" t="n">
        <v>-0.0009639</v>
      </c>
      <c r="E127" s="2" t="n">
        <f aca="false">(B127+B126)*0.01+E126</f>
        <v>-0.065805714</v>
      </c>
      <c r="F127" s="2" t="n">
        <f aca="false">(C127+C126)*0.01+F126</f>
        <v>-0.05991316</v>
      </c>
      <c r="G127" s="2" t="n">
        <f aca="false">(D127+D126)*0.01+G126</f>
        <v>0.119155529</v>
      </c>
      <c r="H127" s="3" t="n">
        <v>-0.02909</v>
      </c>
      <c r="I127" s="3" t="n">
        <v>-0.03301</v>
      </c>
      <c r="J127" s="3" t="n">
        <v>-0.0009639</v>
      </c>
    </row>
    <row r="128" customFormat="false" ht="12.75" hidden="false" customHeight="false" outlineLevel="0" collapsed="false">
      <c r="A128" s="4" t="n">
        <v>2.52</v>
      </c>
      <c r="B128" s="1" t="n">
        <v>-0.02606</v>
      </c>
      <c r="C128" s="1" t="n">
        <v>-0.0338</v>
      </c>
      <c r="D128" s="1" t="n">
        <v>-0.00109</v>
      </c>
      <c r="E128" s="2" t="n">
        <f aca="false">(B128+B127)*0.01+E127</f>
        <v>-0.066357214</v>
      </c>
      <c r="F128" s="2" t="n">
        <f aca="false">(C128+C127)*0.01+F127</f>
        <v>-0.06058126</v>
      </c>
      <c r="G128" s="2" t="n">
        <f aca="false">(D128+D127)*0.01+G127</f>
        <v>0.11913499</v>
      </c>
      <c r="H128" s="3" t="n">
        <v>-0.02606</v>
      </c>
      <c r="I128" s="3" t="n">
        <v>-0.0338</v>
      </c>
      <c r="J128" s="3" t="n">
        <v>-0.00109</v>
      </c>
    </row>
    <row r="129" customFormat="false" ht="12.75" hidden="false" customHeight="false" outlineLevel="0" collapsed="false">
      <c r="A129" s="4" t="n">
        <v>2.54</v>
      </c>
      <c r="B129" s="1" t="n">
        <v>-0.02301</v>
      </c>
      <c r="C129" s="1" t="n">
        <v>-0.03476</v>
      </c>
      <c r="D129" s="1" t="n">
        <v>-0.0003197</v>
      </c>
      <c r="E129" s="2" t="n">
        <f aca="false">(B129+B128)*0.01+E128</f>
        <v>-0.066847914</v>
      </c>
      <c r="F129" s="2" t="n">
        <f aca="false">(C129+C128)*0.01+F128</f>
        <v>-0.06126686</v>
      </c>
      <c r="G129" s="2" t="n">
        <f aca="false">(D129+D128)*0.01+G128</f>
        <v>0.119120893</v>
      </c>
      <c r="H129" s="3" t="n">
        <v>-0.02301</v>
      </c>
      <c r="I129" s="3" t="n">
        <v>-0.03476</v>
      </c>
      <c r="J129" s="3" t="n">
        <v>-0.0003197</v>
      </c>
    </row>
    <row r="130" customFormat="false" ht="12.75" hidden="false" customHeight="false" outlineLevel="0" collapsed="false">
      <c r="A130" s="4" t="n">
        <v>2.56</v>
      </c>
      <c r="B130" s="1" t="n">
        <v>-0.01998</v>
      </c>
      <c r="C130" s="1" t="n">
        <v>-0.03591</v>
      </c>
      <c r="D130" s="1" t="n">
        <v>0.001239</v>
      </c>
      <c r="E130" s="2" t="n">
        <f aca="false">(B130+B129)*0.01+E129</f>
        <v>-0.067277814</v>
      </c>
      <c r="F130" s="2" t="n">
        <f aca="false">(C130+C129)*0.01+F129</f>
        <v>-0.06197356</v>
      </c>
      <c r="G130" s="2" t="n">
        <f aca="false">(D130+D129)*0.01+G129</f>
        <v>0.119130086</v>
      </c>
      <c r="H130" s="3" t="n">
        <v>-0.01998</v>
      </c>
      <c r="I130" s="3" t="n">
        <v>-0.03591</v>
      </c>
      <c r="J130" s="3" t="n">
        <v>0.001239</v>
      </c>
    </row>
    <row r="131" customFormat="false" ht="12.75" hidden="false" customHeight="false" outlineLevel="0" collapsed="false">
      <c r="A131" s="4" t="n">
        <v>2.58</v>
      </c>
      <c r="B131" s="1" t="n">
        <v>-0.01702</v>
      </c>
      <c r="C131" s="1" t="n">
        <v>-0.03723</v>
      </c>
      <c r="D131" s="1" t="n">
        <v>0.003451</v>
      </c>
      <c r="E131" s="2" t="n">
        <f aca="false">(B131+B130)*0.01+E130</f>
        <v>-0.067647814</v>
      </c>
      <c r="F131" s="2" t="n">
        <f aca="false">(C131+C130)*0.01+F130</f>
        <v>-0.06270496</v>
      </c>
      <c r="G131" s="2" t="n">
        <f aca="false">(D131+D130)*0.01+G130</f>
        <v>0.119176986</v>
      </c>
      <c r="H131" s="3" t="n">
        <v>-0.01702</v>
      </c>
      <c r="I131" s="3" t="n">
        <v>-0.03723</v>
      </c>
      <c r="J131" s="3" t="n">
        <v>0.003451</v>
      </c>
    </row>
    <row r="132" customFormat="false" ht="12.75" hidden="false" customHeight="false" outlineLevel="0" collapsed="false">
      <c r="A132" s="4" t="n">
        <v>2.6</v>
      </c>
      <c r="B132" s="1" t="n">
        <v>-0.01416</v>
      </c>
      <c r="C132" s="1" t="n">
        <v>-0.0387</v>
      </c>
      <c r="D132" s="1" t="n">
        <v>0.006162</v>
      </c>
      <c r="E132" s="2" t="n">
        <f aca="false">(B132+B131)*0.01+E131</f>
        <v>-0.067959614</v>
      </c>
      <c r="F132" s="2" t="n">
        <f aca="false">(C132+C131)*0.01+F131</f>
        <v>-0.06346426</v>
      </c>
      <c r="G132" s="2" t="n">
        <f aca="false">(D132+D131)*0.01+G131</f>
        <v>0.119273116</v>
      </c>
      <c r="H132" s="3" t="n">
        <v>-0.01416</v>
      </c>
      <c r="I132" s="3" t="n">
        <v>-0.0387</v>
      </c>
      <c r="J132" s="3" t="n">
        <v>0.006162</v>
      </c>
    </row>
    <row r="133" customFormat="false" ht="12.75" hidden="false" customHeight="false" outlineLevel="0" collapsed="false">
      <c r="A133" s="4" t="n">
        <v>2.62</v>
      </c>
      <c r="B133" s="1" t="n">
        <v>-0.01143</v>
      </c>
      <c r="C133" s="1" t="n">
        <v>-0.0403</v>
      </c>
      <c r="D133" s="1" t="n">
        <v>0.009203</v>
      </c>
      <c r="E133" s="2" t="n">
        <f aca="false">(B133+B132)*0.01+E132</f>
        <v>-0.068215514</v>
      </c>
      <c r="F133" s="2" t="n">
        <f aca="false">(C133+C132)*0.01+F132</f>
        <v>-0.06425426</v>
      </c>
      <c r="G133" s="2" t="n">
        <f aca="false">(D133+D132)*0.01+G132</f>
        <v>0.119426766</v>
      </c>
      <c r="H133" s="3" t="n">
        <v>-0.01143</v>
      </c>
      <c r="I133" s="3" t="n">
        <v>-0.0403</v>
      </c>
      <c r="J133" s="3" t="n">
        <v>0.009203</v>
      </c>
    </row>
    <row r="134" customFormat="false" ht="12.75" hidden="false" customHeight="false" outlineLevel="0" collapsed="false">
      <c r="A134" s="4" t="n">
        <v>2.64</v>
      </c>
      <c r="B134" s="1" t="n">
        <v>-0.008874</v>
      </c>
      <c r="C134" s="1" t="n">
        <v>-0.04199</v>
      </c>
      <c r="D134" s="1" t="n">
        <v>0.0124</v>
      </c>
      <c r="E134" s="2" t="n">
        <f aca="false">(B134+B133)*0.01+E133</f>
        <v>-0.068418554</v>
      </c>
      <c r="F134" s="2" t="n">
        <f aca="false">(C134+C133)*0.01+F133</f>
        <v>-0.06507716</v>
      </c>
      <c r="G134" s="2" t="n">
        <f aca="false">(D134+D133)*0.01+G133</f>
        <v>0.119642796</v>
      </c>
      <c r="H134" s="3" t="n">
        <v>-0.008874</v>
      </c>
      <c r="I134" s="3" t="n">
        <v>-0.04199</v>
      </c>
      <c r="J134" s="3" t="n">
        <v>0.0124</v>
      </c>
    </row>
    <row r="135" customFormat="false" ht="12.75" hidden="false" customHeight="false" outlineLevel="0" collapsed="false">
      <c r="A135" s="4" t="n">
        <v>2.66</v>
      </c>
      <c r="B135" s="1" t="n">
        <v>-0.006511</v>
      </c>
      <c r="C135" s="1" t="n">
        <v>-0.04371</v>
      </c>
      <c r="D135" s="1" t="n">
        <v>0.01558</v>
      </c>
      <c r="E135" s="2" t="n">
        <f aca="false">(B135+B134)*0.01+E134</f>
        <v>-0.068572404</v>
      </c>
      <c r="F135" s="2" t="n">
        <f aca="false">(C135+C134)*0.01+F134</f>
        <v>-0.06593416</v>
      </c>
      <c r="G135" s="2" t="n">
        <f aca="false">(D135+D134)*0.01+G134</f>
        <v>0.119922596</v>
      </c>
      <c r="H135" s="3" t="n">
        <v>-0.006511</v>
      </c>
      <c r="I135" s="3" t="n">
        <v>-0.04371</v>
      </c>
      <c r="J135" s="3" t="n">
        <v>0.01558</v>
      </c>
    </row>
    <row r="136" customFormat="false" ht="12.75" hidden="false" customHeight="false" outlineLevel="0" collapsed="false">
      <c r="A136" s="4" t="n">
        <v>2.68</v>
      </c>
      <c r="B136" s="1" t="n">
        <v>-0.004366</v>
      </c>
      <c r="C136" s="1" t="n">
        <v>-0.0454</v>
      </c>
      <c r="D136" s="1" t="n">
        <v>0.01859</v>
      </c>
      <c r="E136" s="2" t="n">
        <f aca="false">(B136+B135)*0.01+E135</f>
        <v>-0.068681174</v>
      </c>
      <c r="F136" s="2" t="n">
        <f aca="false">(C136+C135)*0.01+F135</f>
        <v>-0.06682526</v>
      </c>
      <c r="G136" s="2" t="n">
        <f aca="false">(D136+D135)*0.01+G135</f>
        <v>0.120264296</v>
      </c>
      <c r="H136" s="3" t="n">
        <v>-0.004366</v>
      </c>
      <c r="I136" s="3" t="n">
        <v>-0.0454</v>
      </c>
      <c r="J136" s="3" t="n">
        <v>0.01859</v>
      </c>
    </row>
    <row r="137" customFormat="false" ht="12.75" hidden="false" customHeight="false" outlineLevel="0" collapsed="false">
      <c r="A137" s="4" t="n">
        <v>2.7</v>
      </c>
      <c r="B137" s="1" t="n">
        <v>-0.002456</v>
      </c>
      <c r="C137" s="1" t="n">
        <v>-0.04701</v>
      </c>
      <c r="D137" s="1" t="n">
        <v>0.02128</v>
      </c>
      <c r="E137" s="2" t="n">
        <f aca="false">(B137+B136)*0.01+E136</f>
        <v>-0.068749394</v>
      </c>
      <c r="F137" s="2" t="n">
        <f aca="false">(C137+C136)*0.01+F136</f>
        <v>-0.06774936</v>
      </c>
      <c r="G137" s="2" t="n">
        <f aca="false">(D137+D136)*0.01+G136</f>
        <v>0.120662996</v>
      </c>
      <c r="H137" s="3" t="n">
        <v>-0.002456</v>
      </c>
      <c r="I137" s="3" t="n">
        <v>-0.04701</v>
      </c>
      <c r="J137" s="3" t="n">
        <v>0.02128</v>
      </c>
    </row>
    <row r="138" customFormat="false" ht="12.75" hidden="false" customHeight="false" outlineLevel="0" collapsed="false">
      <c r="A138" s="4" t="n">
        <v>2.72</v>
      </c>
      <c r="B138" s="1" t="n">
        <v>-0.0007977</v>
      </c>
      <c r="C138" s="1" t="n">
        <v>-0.04846</v>
      </c>
      <c r="D138" s="1" t="n">
        <v>0.02354</v>
      </c>
      <c r="E138" s="2" t="n">
        <f aca="false">(B138+B137)*0.01+E137</f>
        <v>-0.068781931</v>
      </c>
      <c r="F138" s="2" t="n">
        <f aca="false">(C138+C137)*0.01+F137</f>
        <v>-0.06870406</v>
      </c>
      <c r="G138" s="2" t="n">
        <f aca="false">(D138+D137)*0.01+G137</f>
        <v>0.121111196</v>
      </c>
      <c r="H138" s="3" t="n">
        <v>-0.0007977</v>
      </c>
      <c r="I138" s="3" t="n">
        <v>-0.04846</v>
      </c>
      <c r="J138" s="3" t="n">
        <v>0.02354</v>
      </c>
    </row>
    <row r="139" customFormat="false" ht="12.75" hidden="false" customHeight="false" outlineLevel="0" collapsed="false">
      <c r="A139" s="4" t="n">
        <v>2.74</v>
      </c>
      <c r="B139" s="1" t="n">
        <v>0.000597</v>
      </c>
      <c r="C139" s="1" t="n">
        <v>-0.04967</v>
      </c>
      <c r="D139" s="1" t="n">
        <v>0.02529</v>
      </c>
      <c r="E139" s="2" t="n">
        <f aca="false">(B139+B138)*0.01+E138</f>
        <v>-0.068783938</v>
      </c>
      <c r="F139" s="2" t="n">
        <f aca="false">(C139+C138)*0.01+F138</f>
        <v>-0.06968536</v>
      </c>
      <c r="G139" s="2" t="n">
        <f aca="false">(D139+D138)*0.01+G138</f>
        <v>0.121599496</v>
      </c>
      <c r="H139" s="3" t="n">
        <v>0.000597</v>
      </c>
      <c r="I139" s="3" t="n">
        <v>-0.04967</v>
      </c>
      <c r="J139" s="3" t="n">
        <v>0.02529</v>
      </c>
    </row>
    <row r="140" customFormat="false" ht="12.75" hidden="false" customHeight="false" outlineLevel="0" collapsed="false">
      <c r="A140" s="4" t="n">
        <v>2.76</v>
      </c>
      <c r="B140" s="1" t="n">
        <v>0.001718</v>
      </c>
      <c r="C140" s="1" t="n">
        <v>-0.05058</v>
      </c>
      <c r="D140" s="1" t="n">
        <v>0.02649</v>
      </c>
      <c r="E140" s="2" t="n">
        <f aca="false">(B140+B139)*0.01+E139</f>
        <v>-0.068760788</v>
      </c>
      <c r="F140" s="2" t="n">
        <f aca="false">(C140+C139)*0.01+F139</f>
        <v>-0.07068786</v>
      </c>
      <c r="G140" s="2" t="n">
        <f aca="false">(D140+D139)*0.01+G139</f>
        <v>0.122117296</v>
      </c>
      <c r="H140" s="3" t="n">
        <v>0.001718</v>
      </c>
      <c r="I140" s="3" t="n">
        <v>-0.05058</v>
      </c>
      <c r="J140" s="3" t="n">
        <v>0.02649</v>
      </c>
    </row>
    <row r="141" customFormat="false" ht="12.75" hidden="false" customHeight="false" outlineLevel="0" collapsed="false">
      <c r="A141" s="4" t="n">
        <v>2.78</v>
      </c>
      <c r="B141" s="1" t="n">
        <v>0.002557</v>
      </c>
      <c r="C141" s="1" t="n">
        <v>-0.0511</v>
      </c>
      <c r="D141" s="1" t="n">
        <v>0.02714</v>
      </c>
      <c r="E141" s="2" t="n">
        <f aca="false">(B141+B140)*0.01+E140</f>
        <v>-0.068718038</v>
      </c>
      <c r="F141" s="2" t="n">
        <f aca="false">(C141+C140)*0.01+F140</f>
        <v>-0.07170466</v>
      </c>
      <c r="G141" s="2" t="n">
        <f aca="false">(D141+D140)*0.01+G140</f>
        <v>0.122653596</v>
      </c>
      <c r="H141" s="3" t="n">
        <v>0.002557</v>
      </c>
      <c r="I141" s="3" t="n">
        <v>-0.0511</v>
      </c>
      <c r="J141" s="3" t="n">
        <v>0.02714</v>
      </c>
    </row>
    <row r="142" customFormat="false" ht="12.75" hidden="false" customHeight="false" outlineLevel="0" collapsed="false">
      <c r="A142" s="4" t="n">
        <v>2.8</v>
      </c>
      <c r="B142" s="1" t="n">
        <v>0.003108</v>
      </c>
      <c r="C142" s="1" t="n">
        <v>-0.05116</v>
      </c>
      <c r="D142" s="1" t="n">
        <v>0.02729</v>
      </c>
      <c r="E142" s="2" t="n">
        <f aca="false">(B142+B141)*0.01+E141</f>
        <v>-0.068661388</v>
      </c>
      <c r="F142" s="2" t="n">
        <f aca="false">(C142+C141)*0.01+F141</f>
        <v>-0.07272726</v>
      </c>
      <c r="G142" s="2" t="n">
        <f aca="false">(D142+D141)*0.01+G141</f>
        <v>0.123197896</v>
      </c>
      <c r="H142" s="3" t="n">
        <v>0.003108</v>
      </c>
      <c r="I142" s="3" t="n">
        <v>-0.05116</v>
      </c>
      <c r="J142" s="3" t="n">
        <v>0.02729</v>
      </c>
    </row>
    <row r="143" customFormat="false" ht="12.75" hidden="false" customHeight="false" outlineLevel="0" collapsed="false">
      <c r="A143" s="4" t="n">
        <v>2.82</v>
      </c>
      <c r="B143" s="1" t="n">
        <v>0.003368</v>
      </c>
      <c r="C143" s="1" t="n">
        <v>-0.05072</v>
      </c>
      <c r="D143" s="1" t="n">
        <v>0.02702</v>
      </c>
      <c r="E143" s="2" t="n">
        <f aca="false">(B143+B142)*0.01+E142</f>
        <v>-0.068596628</v>
      </c>
      <c r="F143" s="2" t="n">
        <f aca="false">(C143+C142)*0.01+F142</f>
        <v>-0.07374606</v>
      </c>
      <c r="G143" s="2" t="n">
        <f aca="false">(D143+D142)*0.01+G142</f>
        <v>0.123740996</v>
      </c>
      <c r="H143" s="3" t="n">
        <v>0.003368</v>
      </c>
      <c r="I143" s="3" t="n">
        <v>-0.05072</v>
      </c>
      <c r="J143" s="3" t="n">
        <v>0.02702</v>
      </c>
    </row>
    <row r="144" customFormat="false" ht="12.75" hidden="false" customHeight="false" outlineLevel="0" collapsed="false">
      <c r="A144" s="4" t="n">
        <v>2.84</v>
      </c>
      <c r="B144" s="1" t="n">
        <v>0.003334</v>
      </c>
      <c r="C144" s="1" t="n">
        <v>-0.0497</v>
      </c>
      <c r="D144" s="1" t="n">
        <v>0.02648</v>
      </c>
      <c r="E144" s="2" t="n">
        <f aca="false">(B144+B143)*0.01+E143</f>
        <v>-0.068529608</v>
      </c>
      <c r="F144" s="2" t="n">
        <f aca="false">(C144+C143)*0.01+F143</f>
        <v>-0.07475026</v>
      </c>
      <c r="G144" s="2" t="n">
        <f aca="false">(D144+D143)*0.01+G143</f>
        <v>0.124275996</v>
      </c>
      <c r="H144" s="3" t="n">
        <v>0.003334</v>
      </c>
      <c r="I144" s="3" t="n">
        <v>-0.0497</v>
      </c>
      <c r="J144" s="3" t="n">
        <v>0.02648</v>
      </c>
    </row>
    <row r="145" customFormat="false" ht="12.75" hidden="false" customHeight="false" outlineLevel="0" collapsed="false">
      <c r="A145" s="4" t="n">
        <v>2.86</v>
      </c>
      <c r="B145" s="1" t="n">
        <v>0.003004</v>
      </c>
      <c r="C145" s="1" t="n">
        <v>-0.04809</v>
      </c>
      <c r="D145" s="1" t="n">
        <v>0.02583</v>
      </c>
      <c r="E145" s="2" t="n">
        <f aca="false">(B145+B144)*0.01+E144</f>
        <v>-0.068466228</v>
      </c>
      <c r="F145" s="2" t="n">
        <f aca="false">(C145+C144)*0.01+F144</f>
        <v>-0.07572816</v>
      </c>
      <c r="G145" s="2" t="n">
        <f aca="false">(D145+D144)*0.01+G144</f>
        <v>0.124799096</v>
      </c>
      <c r="H145" s="3" t="n">
        <v>0.003004</v>
      </c>
      <c r="I145" s="3" t="n">
        <v>-0.04809</v>
      </c>
      <c r="J145" s="3" t="n">
        <v>0.02583</v>
      </c>
    </row>
    <row r="146" customFormat="false" ht="12.75" hidden="false" customHeight="false" outlineLevel="0" collapsed="false">
      <c r="A146" s="4" t="n">
        <v>2.88</v>
      </c>
      <c r="B146" s="1" t="n">
        <v>0.00238</v>
      </c>
      <c r="C146" s="1" t="n">
        <v>-0.04587</v>
      </c>
      <c r="D146" s="1" t="n">
        <v>0.02527</v>
      </c>
      <c r="E146" s="2" t="n">
        <f aca="false">(B146+B145)*0.01+E145</f>
        <v>-0.068412388</v>
      </c>
      <c r="F146" s="2" t="n">
        <f aca="false">(C146+C145)*0.01+F145</f>
        <v>-0.07666776</v>
      </c>
      <c r="G146" s="2" t="n">
        <f aca="false">(D146+D145)*0.01+G145</f>
        <v>0.125310096</v>
      </c>
      <c r="H146" s="3" t="n">
        <v>0.00238</v>
      </c>
      <c r="I146" s="3" t="n">
        <v>-0.04587</v>
      </c>
      <c r="J146" s="3" t="n">
        <v>0.02527</v>
      </c>
    </row>
    <row r="147" customFormat="false" ht="12.75" hidden="false" customHeight="false" outlineLevel="0" collapsed="false">
      <c r="A147" s="4" t="n">
        <v>2.9</v>
      </c>
      <c r="B147" s="1" t="n">
        <v>0.001464</v>
      </c>
      <c r="C147" s="1" t="n">
        <v>-0.04302</v>
      </c>
      <c r="D147" s="1" t="n">
        <v>0.02505</v>
      </c>
      <c r="E147" s="2" t="n">
        <f aca="false">(B147+B146)*0.01+E146</f>
        <v>-0.068373948</v>
      </c>
      <c r="F147" s="2" t="n">
        <f aca="false">(C147+C146)*0.01+F146</f>
        <v>-0.07755666</v>
      </c>
      <c r="G147" s="2" t="n">
        <f aca="false">(D147+D146)*0.01+G146</f>
        <v>0.125813296</v>
      </c>
      <c r="H147" s="3" t="n">
        <v>0.001464</v>
      </c>
      <c r="I147" s="3" t="n">
        <v>-0.04302</v>
      </c>
      <c r="J147" s="3" t="n">
        <v>0.02505</v>
      </c>
    </row>
    <row r="148" customFormat="false" ht="12.75" hidden="false" customHeight="false" outlineLevel="0" collapsed="false">
      <c r="A148" s="4" t="n">
        <v>2.92</v>
      </c>
      <c r="B148" s="1" t="n">
        <v>0.0002601</v>
      </c>
      <c r="C148" s="1" t="n">
        <v>-0.03956</v>
      </c>
      <c r="D148" s="1" t="n">
        <v>0.02539</v>
      </c>
      <c r="E148" s="2" t="n">
        <f aca="false">(B148+B147)*0.01+E147</f>
        <v>-0.068356707</v>
      </c>
      <c r="F148" s="2" t="n">
        <f aca="false">(C148+C147)*0.01+F147</f>
        <v>-0.07838246</v>
      </c>
      <c r="G148" s="2" t="n">
        <f aca="false">(D148+D147)*0.01+G147</f>
        <v>0.126317696</v>
      </c>
      <c r="H148" s="3" t="n">
        <v>0.0002601</v>
      </c>
      <c r="I148" s="3" t="n">
        <v>-0.03956</v>
      </c>
      <c r="J148" s="3" t="n">
        <v>0.02539</v>
      </c>
    </row>
    <row r="149" customFormat="false" ht="12.75" hidden="false" customHeight="false" outlineLevel="0" collapsed="false">
      <c r="A149" s="4" t="n">
        <v>2.94</v>
      </c>
      <c r="B149" s="1" t="n">
        <v>-0.001223</v>
      </c>
      <c r="C149" s="1" t="n">
        <v>-0.03555</v>
      </c>
      <c r="D149" s="1" t="n">
        <v>0.02654</v>
      </c>
      <c r="E149" s="2" t="n">
        <f aca="false">(B149+B148)*0.01+E148</f>
        <v>-0.068366336</v>
      </c>
      <c r="F149" s="2" t="n">
        <f aca="false">(C149+C148)*0.01+F148</f>
        <v>-0.07913356</v>
      </c>
      <c r="G149" s="2" t="n">
        <f aca="false">(D149+D148)*0.01+G148</f>
        <v>0.126836996</v>
      </c>
      <c r="H149" s="3" t="n">
        <v>-0.001223</v>
      </c>
      <c r="I149" s="3" t="n">
        <v>-0.03555</v>
      </c>
      <c r="J149" s="3" t="n">
        <v>0.02654</v>
      </c>
    </row>
    <row r="150" customFormat="false" ht="12.75" hidden="false" customHeight="false" outlineLevel="0" collapsed="false">
      <c r="A150" s="4" t="n">
        <v>2.96</v>
      </c>
      <c r="B150" s="1" t="n">
        <v>-0.002977</v>
      </c>
      <c r="C150" s="1" t="n">
        <v>-0.03103</v>
      </c>
      <c r="D150" s="1" t="n">
        <v>0.02875</v>
      </c>
      <c r="E150" s="2" t="n">
        <f aca="false">(B150+B149)*0.01+E149</f>
        <v>-0.068408336</v>
      </c>
      <c r="F150" s="2" t="n">
        <f aca="false">(C150+C149)*0.01+F149</f>
        <v>-0.07979936</v>
      </c>
      <c r="G150" s="2" t="n">
        <f aca="false">(D150+D149)*0.01+G149</f>
        <v>0.127389896</v>
      </c>
      <c r="H150" s="3" t="n">
        <v>-0.002977</v>
      </c>
      <c r="I150" s="3" t="n">
        <v>-0.03103</v>
      </c>
      <c r="J150" s="3" t="n">
        <v>0.02875</v>
      </c>
    </row>
    <row r="151" customFormat="false" ht="12.75" hidden="false" customHeight="false" outlineLevel="0" collapsed="false">
      <c r="A151" s="4" t="n">
        <v>2.98</v>
      </c>
      <c r="B151" s="1" t="n">
        <v>-0.004988</v>
      </c>
      <c r="C151" s="1" t="n">
        <v>-0.02608</v>
      </c>
      <c r="D151" s="1" t="n">
        <v>0.03224</v>
      </c>
      <c r="E151" s="2" t="n">
        <f aca="false">(B151+B150)*0.01+E150</f>
        <v>-0.068487986</v>
      </c>
      <c r="F151" s="2" t="n">
        <f aca="false">(C151+C150)*0.01+F150</f>
        <v>-0.08037046</v>
      </c>
      <c r="G151" s="2" t="n">
        <f aca="false">(D151+D150)*0.01+G150</f>
        <v>0.127999796</v>
      </c>
      <c r="H151" s="3" t="n">
        <v>-0.004988</v>
      </c>
      <c r="I151" s="3" t="n">
        <v>-0.02608</v>
      </c>
      <c r="J151" s="3" t="n">
        <v>0.03224</v>
      </c>
    </row>
    <row r="152" customFormat="false" ht="12.75" hidden="false" customHeight="false" outlineLevel="0" collapsed="false">
      <c r="A152" s="4" t="n">
        <v>3</v>
      </c>
      <c r="B152" s="1" t="n">
        <v>-0.007239</v>
      </c>
      <c r="C152" s="1" t="n">
        <v>-0.02081</v>
      </c>
      <c r="D152" s="1" t="n">
        <v>0.03718</v>
      </c>
      <c r="E152" s="2" t="n">
        <f aca="false">(B152+B151)*0.01+E151</f>
        <v>-0.068610256</v>
      </c>
      <c r="F152" s="2" t="n">
        <f aca="false">(C152+C151)*0.01+F151</f>
        <v>-0.08083936</v>
      </c>
      <c r="G152" s="2" t="n">
        <f aca="false">(D152+D151)*0.01+G151</f>
        <v>0.128693996</v>
      </c>
      <c r="H152" s="3" t="n">
        <v>-0.007239</v>
      </c>
      <c r="I152" s="3" t="n">
        <v>-0.02081</v>
      </c>
      <c r="J152" s="3" t="n">
        <v>0.03718</v>
      </c>
    </row>
    <row r="153" customFormat="false" ht="12.75" hidden="false" customHeight="false" outlineLevel="0" collapsed="false">
      <c r="A153" s="4" t="n">
        <v>3.02</v>
      </c>
      <c r="B153" s="1" t="n">
        <v>-0.00971</v>
      </c>
      <c r="C153" s="1" t="n">
        <v>-0.01532</v>
      </c>
      <c r="D153" s="1" t="n">
        <v>0.04371</v>
      </c>
      <c r="E153" s="2" t="n">
        <f aca="false">(B153+B152)*0.01+E152</f>
        <v>-0.068779746</v>
      </c>
      <c r="F153" s="2" t="n">
        <f aca="false">(C153+C152)*0.01+F152</f>
        <v>-0.08120066</v>
      </c>
      <c r="G153" s="2" t="n">
        <f aca="false">(D153+D152)*0.01+G152</f>
        <v>0.129502896</v>
      </c>
      <c r="H153" s="3" t="n">
        <v>-0.00971</v>
      </c>
      <c r="I153" s="3" t="n">
        <v>-0.01532</v>
      </c>
      <c r="J153" s="3" t="n">
        <v>0.04371</v>
      </c>
    </row>
    <row r="154" customFormat="false" ht="12.75" hidden="false" customHeight="false" outlineLevel="0" collapsed="false">
      <c r="A154" s="4" t="n">
        <v>3.04</v>
      </c>
      <c r="B154" s="1" t="n">
        <v>-0.01238</v>
      </c>
      <c r="C154" s="1" t="n">
        <v>-0.009747</v>
      </c>
      <c r="D154" s="1" t="n">
        <v>0.05191</v>
      </c>
      <c r="E154" s="2" t="n">
        <f aca="false">(B154+B153)*0.01+E153</f>
        <v>-0.069000646</v>
      </c>
      <c r="F154" s="2" t="n">
        <f aca="false">(C154+C153)*0.01+F153</f>
        <v>-0.08145133</v>
      </c>
      <c r="G154" s="2" t="n">
        <f aca="false">(D154+D153)*0.01+G153</f>
        <v>0.130459096</v>
      </c>
      <c r="H154" s="3" t="n">
        <v>-0.01238</v>
      </c>
      <c r="I154" s="3" t="n">
        <v>-0.009747</v>
      </c>
      <c r="J154" s="3" t="n">
        <v>0.05191</v>
      </c>
    </row>
    <row r="155" customFormat="false" ht="12.75" hidden="false" customHeight="false" outlineLevel="0" collapsed="false">
      <c r="A155" s="4" t="n">
        <v>3.06</v>
      </c>
      <c r="B155" s="1" t="n">
        <v>-0.01522</v>
      </c>
      <c r="C155" s="1" t="n">
        <v>-0.004218</v>
      </c>
      <c r="D155" s="1" t="n">
        <v>0.06179</v>
      </c>
      <c r="E155" s="2" t="n">
        <f aca="false">(B155+B154)*0.01+E154</f>
        <v>-0.069276646</v>
      </c>
      <c r="F155" s="2" t="n">
        <f aca="false">(C155+C154)*0.01+F154</f>
        <v>-0.08159098</v>
      </c>
      <c r="G155" s="2" t="n">
        <f aca="false">(D155+D154)*0.01+G154</f>
        <v>0.131596096</v>
      </c>
      <c r="H155" s="3" t="n">
        <v>-0.01522</v>
      </c>
      <c r="I155" s="3" t="n">
        <v>-0.004218</v>
      </c>
      <c r="J155" s="3" t="n">
        <v>0.06179</v>
      </c>
    </row>
    <row r="156" customFormat="false" ht="12.75" hidden="false" customHeight="false" outlineLevel="0" collapsed="false">
      <c r="A156" s="4" t="n">
        <v>3.08</v>
      </c>
      <c r="B156" s="1" t="n">
        <v>-0.01819</v>
      </c>
      <c r="C156" s="1" t="n">
        <v>0.00112</v>
      </c>
      <c r="D156" s="1" t="n">
        <v>0.07329</v>
      </c>
      <c r="E156" s="2" t="n">
        <f aca="false">(B156+B155)*0.01+E155</f>
        <v>-0.069610746</v>
      </c>
      <c r="F156" s="2" t="n">
        <f aca="false">(C156+C155)*0.01+F155</f>
        <v>-0.08162196</v>
      </c>
      <c r="G156" s="2" t="n">
        <f aca="false">(D156+D155)*0.01+G155</f>
        <v>0.132946896</v>
      </c>
      <c r="H156" s="3" t="n">
        <v>-0.01819</v>
      </c>
      <c r="I156" s="3" t="n">
        <v>0.00112</v>
      </c>
      <c r="J156" s="3" t="n">
        <v>0.07329</v>
      </c>
    </row>
    <row r="157" customFormat="false" ht="12.75" hidden="false" customHeight="false" outlineLevel="0" collapsed="false">
      <c r="A157" s="4" t="n">
        <v>3.1</v>
      </c>
      <c r="B157" s="1" t="n">
        <v>-0.02127</v>
      </c>
      <c r="C157" s="1" t="n">
        <v>0.006127</v>
      </c>
      <c r="D157" s="1" t="n">
        <v>0.08626</v>
      </c>
      <c r="E157" s="2" t="n">
        <f aca="false">(B157+B156)*0.01+E156</f>
        <v>-0.070005346</v>
      </c>
      <c r="F157" s="2" t="n">
        <f aca="false">(C157+C156)*0.01+F156</f>
        <v>-0.08154949</v>
      </c>
      <c r="G157" s="2" t="n">
        <f aca="false">(D157+D156)*0.01+G156</f>
        <v>0.134542396</v>
      </c>
      <c r="H157" s="3" t="n">
        <v>-0.02127</v>
      </c>
      <c r="I157" s="3" t="n">
        <v>0.006127</v>
      </c>
      <c r="J157" s="3" t="n">
        <v>0.08626</v>
      </c>
    </row>
    <row r="158" customFormat="false" ht="12.75" hidden="false" customHeight="false" outlineLevel="0" collapsed="false">
      <c r="A158" s="4" t="n">
        <v>3.12</v>
      </c>
      <c r="B158" s="1" t="n">
        <v>-0.02442</v>
      </c>
      <c r="C158" s="1" t="n">
        <v>0.01066</v>
      </c>
      <c r="D158" s="1" t="n">
        <v>0.1005</v>
      </c>
      <c r="E158" s="2" t="n">
        <f aca="false">(B158+B157)*0.01+E157</f>
        <v>-0.070462246</v>
      </c>
      <c r="F158" s="2" t="n">
        <f aca="false">(C158+C157)*0.01+F157</f>
        <v>-0.08138162</v>
      </c>
      <c r="G158" s="2" t="n">
        <f aca="false">(D158+D157)*0.01+G157</f>
        <v>0.136409996</v>
      </c>
      <c r="H158" s="3" t="n">
        <v>-0.02442</v>
      </c>
      <c r="I158" s="3" t="n">
        <v>0.01066</v>
      </c>
      <c r="J158" s="3" t="n">
        <v>0.1005</v>
      </c>
    </row>
    <row r="159" customFormat="false" ht="12.75" hidden="false" customHeight="false" outlineLevel="0" collapsed="false">
      <c r="A159" s="4" t="n">
        <v>3.14</v>
      </c>
      <c r="B159" s="1" t="n">
        <v>-0.02759</v>
      </c>
      <c r="C159" s="1" t="n">
        <v>0.0146</v>
      </c>
      <c r="D159" s="1" t="n">
        <v>0.1156</v>
      </c>
      <c r="E159" s="2" t="n">
        <f aca="false">(B159+B158)*0.01+E158</f>
        <v>-0.070982346</v>
      </c>
      <c r="F159" s="2" t="n">
        <f aca="false">(C159+C158)*0.01+F158</f>
        <v>-0.08112902</v>
      </c>
      <c r="G159" s="2" t="n">
        <f aca="false">(D159+D158)*0.01+G158</f>
        <v>0.138570996</v>
      </c>
      <c r="H159" s="3" t="n">
        <v>-0.02759</v>
      </c>
      <c r="I159" s="3" t="n">
        <v>0.0146</v>
      </c>
      <c r="J159" s="3" t="n">
        <v>0.1156</v>
      </c>
    </row>
    <row r="160" customFormat="false" ht="12.75" hidden="false" customHeight="false" outlineLevel="0" collapsed="false">
      <c r="A160" s="4" t="n">
        <v>3.16</v>
      </c>
      <c r="B160" s="1" t="n">
        <v>-0.03076</v>
      </c>
      <c r="C160" s="1" t="n">
        <v>0.01781</v>
      </c>
      <c r="D160" s="1" t="n">
        <v>0.1312</v>
      </c>
      <c r="E160" s="2" t="n">
        <f aca="false">(B160+B159)*0.01+E159</f>
        <v>-0.071565846</v>
      </c>
      <c r="F160" s="2" t="n">
        <f aca="false">(C160+C159)*0.01+F159</f>
        <v>-0.08080492</v>
      </c>
      <c r="G160" s="2" t="n">
        <f aca="false">(D160+D159)*0.01+G159</f>
        <v>0.141038996</v>
      </c>
      <c r="H160" s="3" t="n">
        <v>-0.03076</v>
      </c>
      <c r="I160" s="3" t="n">
        <v>0.01781</v>
      </c>
      <c r="J160" s="3" t="n">
        <v>0.1312</v>
      </c>
    </row>
    <row r="161" customFormat="false" ht="12.75" hidden="false" customHeight="false" outlineLevel="0" collapsed="false">
      <c r="A161" s="4" t="n">
        <v>3.18</v>
      </c>
      <c r="B161" s="1" t="n">
        <v>-0.03388</v>
      </c>
      <c r="C161" s="1" t="n">
        <v>0.02021</v>
      </c>
      <c r="D161" s="1" t="n">
        <v>0.1469</v>
      </c>
      <c r="E161" s="2" t="n">
        <f aca="false">(B161+B160)*0.01+E160</f>
        <v>-0.072212246</v>
      </c>
      <c r="F161" s="2" t="n">
        <f aca="false">(C161+C160)*0.01+F160</f>
        <v>-0.08042472</v>
      </c>
      <c r="G161" s="2" t="n">
        <f aca="false">(D161+D160)*0.01+G160</f>
        <v>0.143819996</v>
      </c>
      <c r="H161" s="3" t="n">
        <v>-0.03388</v>
      </c>
      <c r="I161" s="3" t="n">
        <v>0.02021</v>
      </c>
      <c r="J161" s="3" t="n">
        <v>0.1469</v>
      </c>
    </row>
    <row r="162" customFormat="false" ht="12.75" hidden="false" customHeight="false" outlineLevel="0" collapsed="false">
      <c r="A162" s="4" t="n">
        <v>3.2</v>
      </c>
      <c r="B162" s="1" t="n">
        <v>-0.03692</v>
      </c>
      <c r="C162" s="1" t="n">
        <v>0.02172</v>
      </c>
      <c r="D162" s="1" t="n">
        <v>0.1621</v>
      </c>
      <c r="E162" s="2" t="n">
        <f aca="false">(B162+B161)*0.01+E161</f>
        <v>-0.072920246</v>
      </c>
      <c r="F162" s="2" t="n">
        <f aca="false">(C162+C161)*0.01+F161</f>
        <v>-0.08000542</v>
      </c>
      <c r="G162" s="2" t="n">
        <f aca="false">(D162+D161)*0.01+G161</f>
        <v>0.146909996</v>
      </c>
      <c r="H162" s="3" t="n">
        <v>-0.03692</v>
      </c>
      <c r="I162" s="3" t="n">
        <v>0.02172</v>
      </c>
      <c r="J162" s="3" t="n">
        <v>0.1621</v>
      </c>
    </row>
    <row r="163" customFormat="false" ht="12.75" hidden="false" customHeight="false" outlineLevel="0" collapsed="false">
      <c r="A163" s="4" t="n">
        <v>3.22</v>
      </c>
      <c r="B163" s="1" t="n">
        <v>-0.03983</v>
      </c>
      <c r="C163" s="1" t="n">
        <v>0.02228</v>
      </c>
      <c r="D163" s="1" t="n">
        <v>0.1761</v>
      </c>
      <c r="E163" s="2" t="n">
        <f aca="false">(B163+B162)*0.01+E162</f>
        <v>-0.073687746</v>
      </c>
      <c r="F163" s="2" t="n">
        <f aca="false">(C163+C162)*0.01+F162</f>
        <v>-0.07956542</v>
      </c>
      <c r="G163" s="2" t="n">
        <f aca="false">(D163+D162)*0.01+G162</f>
        <v>0.150291996</v>
      </c>
      <c r="H163" s="3" t="n">
        <v>-0.03983</v>
      </c>
      <c r="I163" s="3" t="n">
        <v>0.02228</v>
      </c>
      <c r="J163" s="3" t="n">
        <v>0.1761</v>
      </c>
    </row>
    <row r="164" customFormat="false" ht="12.75" hidden="false" customHeight="false" outlineLevel="0" collapsed="false">
      <c r="A164" s="4" t="n">
        <v>3.24</v>
      </c>
      <c r="B164" s="1" t="n">
        <v>-0.04259</v>
      </c>
      <c r="C164" s="1" t="n">
        <v>0.02188</v>
      </c>
      <c r="D164" s="1" t="n">
        <v>0.1884</v>
      </c>
      <c r="E164" s="2" t="n">
        <f aca="false">(B164+B163)*0.01+E163</f>
        <v>-0.074511946</v>
      </c>
      <c r="F164" s="2" t="n">
        <f aca="false">(C164+C163)*0.01+F163</f>
        <v>-0.07912382</v>
      </c>
      <c r="G164" s="2" t="n">
        <f aca="false">(D164+D163)*0.01+G163</f>
        <v>0.153936996</v>
      </c>
      <c r="H164" s="3" t="n">
        <v>-0.04259</v>
      </c>
      <c r="I164" s="3" t="n">
        <v>0.02188</v>
      </c>
      <c r="J164" s="3" t="n">
        <v>0.1884</v>
      </c>
    </row>
    <row r="165" customFormat="false" ht="12.75" hidden="false" customHeight="false" outlineLevel="0" collapsed="false">
      <c r="A165" s="4" t="n">
        <v>3.26</v>
      </c>
      <c r="B165" s="1" t="n">
        <v>-0.04518</v>
      </c>
      <c r="C165" s="1" t="n">
        <v>0.02052</v>
      </c>
      <c r="D165" s="1" t="n">
        <v>0.1983</v>
      </c>
      <c r="E165" s="2" t="n">
        <f aca="false">(B165+B164)*0.01+E164</f>
        <v>-0.075389646</v>
      </c>
      <c r="F165" s="2" t="n">
        <f aca="false">(C165+C164)*0.01+F164</f>
        <v>-0.07869982</v>
      </c>
      <c r="G165" s="2" t="n">
        <f aca="false">(D165+D164)*0.01+G164</f>
        <v>0.157803996</v>
      </c>
      <c r="H165" s="3" t="n">
        <v>-0.04518</v>
      </c>
      <c r="I165" s="3" t="n">
        <v>0.02052</v>
      </c>
      <c r="J165" s="3" t="n">
        <v>0.1983</v>
      </c>
    </row>
    <row r="166" customFormat="false" ht="12.75" hidden="false" customHeight="false" outlineLevel="0" collapsed="false">
      <c r="A166" s="4" t="n">
        <v>3.28</v>
      </c>
      <c r="B166" s="1" t="n">
        <v>-0.04757</v>
      </c>
      <c r="C166" s="1" t="n">
        <v>0.01825</v>
      </c>
      <c r="D166" s="1" t="n">
        <v>0.2052</v>
      </c>
      <c r="E166" s="2" t="n">
        <f aca="false">(B166+B165)*0.01+E165</f>
        <v>-0.076317146</v>
      </c>
      <c r="F166" s="2" t="n">
        <f aca="false">(C166+C165)*0.01+F165</f>
        <v>-0.07831212</v>
      </c>
      <c r="G166" s="2" t="n">
        <f aca="false">(D166+D165)*0.01+G165</f>
        <v>0.161838996</v>
      </c>
      <c r="H166" s="3" t="n">
        <v>-0.04757</v>
      </c>
      <c r="I166" s="3" t="n">
        <v>0.01825</v>
      </c>
      <c r="J166" s="3" t="n">
        <v>0.2052</v>
      </c>
    </row>
    <row r="167" customFormat="false" ht="12.75" hidden="false" customHeight="false" outlineLevel="0" collapsed="false">
      <c r="A167" s="4" t="n">
        <v>3.3</v>
      </c>
      <c r="B167" s="1" t="n">
        <v>-0.04975</v>
      </c>
      <c r="C167" s="1" t="n">
        <v>0.01512</v>
      </c>
      <c r="D167" s="1" t="n">
        <v>0.2083</v>
      </c>
      <c r="E167" s="2" t="n">
        <f aca="false">(B167+B166)*0.01+E166</f>
        <v>-0.077290346</v>
      </c>
      <c r="F167" s="2" t="n">
        <f aca="false">(C167+C166)*0.01+F166</f>
        <v>-0.07797842</v>
      </c>
      <c r="G167" s="2" t="n">
        <f aca="false">(D167+D166)*0.01+G166</f>
        <v>0.165973996</v>
      </c>
      <c r="H167" s="3" t="n">
        <v>-0.04975</v>
      </c>
      <c r="I167" s="3" t="n">
        <v>0.01512</v>
      </c>
      <c r="J167" s="3" t="n">
        <v>0.2083</v>
      </c>
    </row>
    <row r="168" customFormat="false" ht="12.75" hidden="false" customHeight="false" outlineLevel="0" collapsed="false">
      <c r="A168" s="4" t="n">
        <v>3.32</v>
      </c>
      <c r="B168" s="1" t="n">
        <v>-0.05171</v>
      </c>
      <c r="C168" s="1" t="n">
        <v>0.01125</v>
      </c>
      <c r="D168" s="1" t="n">
        <v>0.2071</v>
      </c>
      <c r="E168" s="2" t="n">
        <f aca="false">(B168+B167)*0.01+E167</f>
        <v>-0.078304946</v>
      </c>
      <c r="F168" s="2" t="n">
        <f aca="false">(C168+C167)*0.01+F167</f>
        <v>-0.07771472</v>
      </c>
      <c r="G168" s="2" t="n">
        <f aca="false">(D168+D167)*0.01+G167</f>
        <v>0.170127996</v>
      </c>
      <c r="H168" s="3" t="n">
        <v>-0.05171</v>
      </c>
      <c r="I168" s="3" t="n">
        <v>0.01125</v>
      </c>
      <c r="J168" s="3" t="n">
        <v>0.2071</v>
      </c>
    </row>
    <row r="169" customFormat="false" ht="12.75" hidden="false" customHeight="false" outlineLevel="0" collapsed="false">
      <c r="A169" s="4" t="n">
        <v>3.34</v>
      </c>
      <c r="B169" s="1" t="n">
        <v>-0.05345</v>
      </c>
      <c r="C169" s="1" t="n">
        <v>0.006751</v>
      </c>
      <c r="D169" s="1" t="n">
        <v>0.2012</v>
      </c>
      <c r="E169" s="2" t="n">
        <f aca="false">(B169+B168)*0.01+E168</f>
        <v>-0.079356546</v>
      </c>
      <c r="F169" s="2" t="n">
        <f aca="false">(C169+C168)*0.01+F168</f>
        <v>-0.07753471</v>
      </c>
      <c r="G169" s="2" t="n">
        <f aca="false">(D169+D168)*0.01+G168</f>
        <v>0.174210996</v>
      </c>
      <c r="H169" s="3" t="n">
        <v>-0.05345</v>
      </c>
      <c r="I169" s="3" t="n">
        <v>0.006751</v>
      </c>
      <c r="J169" s="3" t="n">
        <v>0.2012</v>
      </c>
    </row>
    <row r="170" customFormat="false" ht="12.75" hidden="false" customHeight="false" outlineLevel="0" collapsed="false">
      <c r="A170" s="4" t="n">
        <v>3.36</v>
      </c>
      <c r="B170" s="1" t="n">
        <v>-0.05499</v>
      </c>
      <c r="C170" s="1" t="n">
        <v>0.001781</v>
      </c>
      <c r="D170" s="1" t="n">
        <v>0.19</v>
      </c>
      <c r="E170" s="2" t="n">
        <f aca="false">(B170+B169)*0.01+E169</f>
        <v>-0.080440946</v>
      </c>
      <c r="F170" s="2" t="n">
        <f aca="false">(C170+C169)*0.01+F169</f>
        <v>-0.07744939</v>
      </c>
      <c r="G170" s="2" t="n">
        <f aca="false">(D170+D169)*0.01+G169</f>
        <v>0.178122996</v>
      </c>
      <c r="H170" s="3" t="n">
        <v>-0.05499</v>
      </c>
      <c r="I170" s="3" t="n">
        <v>0.001781</v>
      </c>
      <c r="J170" s="3" t="n">
        <v>0.19</v>
      </c>
    </row>
    <row r="171" customFormat="false" ht="12.75" hidden="false" customHeight="false" outlineLevel="0" collapsed="false">
      <c r="A171" s="4" t="n">
        <v>3.38</v>
      </c>
      <c r="B171" s="1" t="n">
        <v>-0.05633</v>
      </c>
      <c r="C171" s="1" t="n">
        <v>-0.003493</v>
      </c>
      <c r="D171" s="1" t="n">
        <v>0.1733</v>
      </c>
      <c r="E171" s="2" t="n">
        <f aca="false">(B171+B170)*0.01+E170</f>
        <v>-0.081554146</v>
      </c>
      <c r="F171" s="2" t="n">
        <f aca="false">(C171+C170)*0.01+F170</f>
        <v>-0.07746651</v>
      </c>
      <c r="G171" s="2" t="n">
        <f aca="false">(D171+D170)*0.01+G170</f>
        <v>0.181755996</v>
      </c>
      <c r="H171" s="3" t="n">
        <v>-0.05633</v>
      </c>
      <c r="I171" s="3" t="n">
        <v>-0.003493</v>
      </c>
      <c r="J171" s="3" t="n">
        <v>0.1733</v>
      </c>
    </row>
    <row r="172" customFormat="false" ht="12.75" hidden="false" customHeight="false" outlineLevel="0" collapsed="false">
      <c r="A172" s="4" t="n">
        <v>3.4</v>
      </c>
      <c r="B172" s="1" t="n">
        <v>-0.05751</v>
      </c>
      <c r="C172" s="1" t="n">
        <v>-0.008891</v>
      </c>
      <c r="D172" s="1" t="n">
        <v>0.1509</v>
      </c>
      <c r="E172" s="2" t="n">
        <f aca="false">(B172+B171)*0.01+E171</f>
        <v>-0.082692546</v>
      </c>
      <c r="F172" s="2" t="n">
        <f aca="false">(C172+C171)*0.01+F171</f>
        <v>-0.07759035</v>
      </c>
      <c r="G172" s="2" t="n">
        <f aca="false">(D172+D171)*0.01+G171</f>
        <v>0.184997996</v>
      </c>
      <c r="H172" s="3" t="n">
        <v>-0.05751</v>
      </c>
      <c r="I172" s="3" t="n">
        <v>-0.008891</v>
      </c>
      <c r="J172" s="3" t="n">
        <v>0.1509</v>
      </c>
    </row>
    <row r="173" customFormat="false" ht="12.75" hidden="false" customHeight="false" outlineLevel="0" collapsed="false">
      <c r="A173" s="4" t="n">
        <v>3.42</v>
      </c>
      <c r="B173" s="1" t="n">
        <v>-0.05855</v>
      </c>
      <c r="C173" s="1" t="n">
        <v>-0.01423</v>
      </c>
      <c r="D173" s="1" t="n">
        <v>0.1229</v>
      </c>
      <c r="E173" s="2" t="n">
        <f aca="false">(B173+B172)*0.01+E172</f>
        <v>-0.083853146</v>
      </c>
      <c r="F173" s="2" t="n">
        <f aca="false">(C173+C172)*0.01+F172</f>
        <v>-0.07782156</v>
      </c>
      <c r="G173" s="2" t="n">
        <f aca="false">(D173+D172)*0.01+G172</f>
        <v>0.187735996</v>
      </c>
      <c r="H173" s="3" t="n">
        <v>-0.05855</v>
      </c>
      <c r="I173" s="3" t="n">
        <v>-0.01423</v>
      </c>
      <c r="J173" s="3" t="n">
        <v>0.1229</v>
      </c>
    </row>
    <row r="174" customFormat="false" ht="12.75" hidden="false" customHeight="false" outlineLevel="0" collapsed="false">
      <c r="A174" s="4" t="n">
        <v>3.44</v>
      </c>
      <c r="B174" s="1" t="n">
        <v>-0.05947</v>
      </c>
      <c r="C174" s="1" t="n">
        <v>-0.01931</v>
      </c>
      <c r="D174" s="1" t="n">
        <v>0.08927</v>
      </c>
      <c r="E174" s="2" t="n">
        <f aca="false">(B174+B173)*0.01+E173</f>
        <v>-0.085033346</v>
      </c>
      <c r="F174" s="2" t="n">
        <f aca="false">(C174+C173)*0.01+F173</f>
        <v>-0.07815696</v>
      </c>
      <c r="G174" s="2" t="n">
        <f aca="false">(D174+D173)*0.01+G173</f>
        <v>0.189857696</v>
      </c>
      <c r="H174" s="3" t="n">
        <v>-0.05947</v>
      </c>
      <c r="I174" s="3" t="n">
        <v>-0.01931</v>
      </c>
      <c r="J174" s="3" t="n">
        <v>0.08927</v>
      </c>
    </row>
    <row r="175" customFormat="false" ht="12.75" hidden="false" customHeight="false" outlineLevel="0" collapsed="false">
      <c r="A175" s="4" t="n">
        <v>3.46</v>
      </c>
      <c r="B175" s="1" t="n">
        <v>-0.06032</v>
      </c>
      <c r="C175" s="1" t="n">
        <v>-0.02396</v>
      </c>
      <c r="D175" s="1" t="n">
        <v>0.05054</v>
      </c>
      <c r="E175" s="2" t="n">
        <f aca="false">(B175+B174)*0.01+E174</f>
        <v>-0.086231246</v>
      </c>
      <c r="F175" s="2" t="n">
        <f aca="false">(C175+C174)*0.01+F174</f>
        <v>-0.07858966</v>
      </c>
      <c r="G175" s="2" t="n">
        <f aca="false">(D175+D174)*0.01+G174</f>
        <v>0.191255796</v>
      </c>
      <c r="H175" s="3" t="n">
        <v>-0.06032</v>
      </c>
      <c r="I175" s="3" t="n">
        <v>-0.02396</v>
      </c>
      <c r="J175" s="3" t="n">
        <v>0.05054</v>
      </c>
    </row>
    <row r="176" customFormat="false" ht="12.75" hidden="false" customHeight="false" outlineLevel="0" collapsed="false">
      <c r="A176" s="4" t="n">
        <v>3.48</v>
      </c>
      <c r="B176" s="1" t="n">
        <v>-0.06112</v>
      </c>
      <c r="C176" s="1" t="n">
        <v>-0.02801</v>
      </c>
      <c r="D176" s="1" t="n">
        <v>0.007202</v>
      </c>
      <c r="E176" s="2" t="n">
        <f aca="false">(B176+B175)*0.01+E175</f>
        <v>-0.087445646</v>
      </c>
      <c r="F176" s="2" t="n">
        <f aca="false">(C176+C175)*0.01+F175</f>
        <v>-0.07910936</v>
      </c>
      <c r="G176" s="2" t="n">
        <f aca="false">(D176+D175)*0.01+G175</f>
        <v>0.191833216</v>
      </c>
      <c r="H176" s="3" t="n">
        <v>-0.06112</v>
      </c>
      <c r="I176" s="3" t="n">
        <v>-0.02801</v>
      </c>
      <c r="J176" s="3" t="n">
        <v>0.007202</v>
      </c>
    </row>
    <row r="177" customFormat="false" ht="12.75" hidden="false" customHeight="false" outlineLevel="0" collapsed="false">
      <c r="A177" s="4" t="n">
        <v>3.5</v>
      </c>
      <c r="B177" s="1" t="n">
        <v>-0.06191</v>
      </c>
      <c r="C177" s="1" t="n">
        <v>-0.03132</v>
      </c>
      <c r="D177" s="1" t="n">
        <v>-0.03998</v>
      </c>
      <c r="E177" s="2" t="n">
        <f aca="false">(B177+B176)*0.01+E176</f>
        <v>-0.088675946</v>
      </c>
      <c r="F177" s="2" t="n">
        <f aca="false">(C177+C176)*0.01+F176</f>
        <v>-0.07970266</v>
      </c>
      <c r="G177" s="2" t="n">
        <f aca="false">(D177+D176)*0.01+G176</f>
        <v>0.191505436</v>
      </c>
      <c r="H177" s="3" t="n">
        <v>-0.06191</v>
      </c>
      <c r="I177" s="3" t="n">
        <v>-0.03132</v>
      </c>
      <c r="J177" s="3" t="n">
        <v>-0.03998</v>
      </c>
    </row>
    <row r="178" customFormat="false" ht="12.75" hidden="false" customHeight="false" outlineLevel="0" collapsed="false">
      <c r="A178" s="4" t="n">
        <v>3.52</v>
      </c>
      <c r="B178" s="1" t="n">
        <v>-0.06271</v>
      </c>
      <c r="C178" s="1" t="n">
        <v>-0.03378</v>
      </c>
      <c r="D178" s="1" t="n">
        <v>-0.09008</v>
      </c>
      <c r="E178" s="2" t="n">
        <f aca="false">(B178+B177)*0.01+E177</f>
        <v>-0.089922146</v>
      </c>
      <c r="F178" s="2" t="n">
        <f aca="false">(C178+C177)*0.01+F177</f>
        <v>-0.08035366</v>
      </c>
      <c r="G178" s="2" t="n">
        <f aca="false">(D178+D177)*0.01+G177</f>
        <v>0.190204836</v>
      </c>
      <c r="H178" s="3" t="n">
        <v>-0.06271</v>
      </c>
      <c r="I178" s="3" t="n">
        <v>-0.03378</v>
      </c>
      <c r="J178" s="3" t="n">
        <v>-0.09008</v>
      </c>
    </row>
    <row r="179" customFormat="false" ht="12.75" hidden="false" customHeight="false" outlineLevel="0" collapsed="false">
      <c r="A179" s="4" t="n">
        <v>3.54</v>
      </c>
      <c r="B179" s="1" t="n">
        <v>-0.06352</v>
      </c>
      <c r="C179" s="1" t="n">
        <v>-0.0353</v>
      </c>
      <c r="D179" s="1" t="n">
        <v>-0.142</v>
      </c>
      <c r="E179" s="2" t="n">
        <f aca="false">(B179+B178)*0.01+E178</f>
        <v>-0.091184446</v>
      </c>
      <c r="F179" s="2" t="n">
        <f aca="false">(C179+C178)*0.01+F178</f>
        <v>-0.08104446</v>
      </c>
      <c r="G179" s="2" t="n">
        <f aca="false">(D179+D178)*0.01+G178</f>
        <v>0.187884036</v>
      </c>
      <c r="H179" s="3" t="n">
        <v>-0.06352</v>
      </c>
      <c r="I179" s="3" t="n">
        <v>-0.0353</v>
      </c>
      <c r="J179" s="3" t="n">
        <v>-0.142</v>
      </c>
    </row>
    <row r="180" customFormat="false" ht="12.75" hidden="false" customHeight="false" outlineLevel="0" collapsed="false">
      <c r="A180" s="4" t="n">
        <v>3.56</v>
      </c>
      <c r="B180" s="1" t="n">
        <v>-0.06437</v>
      </c>
      <c r="C180" s="1" t="n">
        <v>-0.03585</v>
      </c>
      <c r="D180" s="1" t="n">
        <v>-0.1943</v>
      </c>
      <c r="E180" s="2" t="n">
        <f aca="false">(B180+B179)*0.01+E179</f>
        <v>-0.092463346</v>
      </c>
      <c r="F180" s="2" t="n">
        <f aca="false">(C180+C179)*0.01+F179</f>
        <v>-0.08175596</v>
      </c>
      <c r="G180" s="2" t="n">
        <f aca="false">(D180+D179)*0.01+G179</f>
        <v>0.184521036</v>
      </c>
      <c r="H180" s="3" t="n">
        <v>-0.06437</v>
      </c>
      <c r="I180" s="3" t="n">
        <v>-0.03585</v>
      </c>
      <c r="J180" s="3" t="n">
        <v>-0.1943</v>
      </c>
    </row>
    <row r="181" customFormat="false" ht="12.75" hidden="false" customHeight="false" outlineLevel="0" collapsed="false">
      <c r="A181" s="4" t="n">
        <v>3.58</v>
      </c>
      <c r="B181" s="1" t="n">
        <v>-0.06524</v>
      </c>
      <c r="C181" s="1" t="n">
        <v>-0.03543</v>
      </c>
      <c r="D181" s="1" t="n">
        <v>-0.2457</v>
      </c>
      <c r="E181" s="2" t="n">
        <f aca="false">(B181+B180)*0.01+E180</f>
        <v>-0.093759446</v>
      </c>
      <c r="F181" s="2" t="n">
        <f aca="false">(C181+C180)*0.01+F180</f>
        <v>-0.08246876</v>
      </c>
      <c r="G181" s="2" t="n">
        <f aca="false">(D181+D180)*0.01+G180</f>
        <v>0.180121036</v>
      </c>
      <c r="H181" s="3" t="n">
        <v>-0.06524</v>
      </c>
      <c r="I181" s="3" t="n">
        <v>-0.03543</v>
      </c>
      <c r="J181" s="3" t="n">
        <v>-0.2457</v>
      </c>
    </row>
    <row r="182" customFormat="false" ht="12.75" hidden="false" customHeight="false" outlineLevel="0" collapsed="false">
      <c r="A182" s="4" t="n">
        <v>3.6</v>
      </c>
      <c r="B182" s="1" t="n">
        <v>-0.0661</v>
      </c>
      <c r="C182" s="1" t="n">
        <v>-0.03409</v>
      </c>
      <c r="D182" s="1" t="n">
        <v>-0.2946</v>
      </c>
      <c r="E182" s="2" t="n">
        <f aca="false">(B182+B181)*0.01+E181</f>
        <v>-0.095072846</v>
      </c>
      <c r="F182" s="2" t="n">
        <f aca="false">(C182+C181)*0.01+F181</f>
        <v>-0.08316396</v>
      </c>
      <c r="G182" s="2" t="n">
        <f aca="false">(D182+D181)*0.01+G181</f>
        <v>0.174718036</v>
      </c>
      <c r="H182" s="3" t="n">
        <v>-0.0661</v>
      </c>
      <c r="I182" s="3" t="n">
        <v>-0.03409</v>
      </c>
      <c r="J182" s="3" t="n">
        <v>-0.2946</v>
      </c>
    </row>
    <row r="183" customFormat="false" ht="12.75" hidden="false" customHeight="false" outlineLevel="0" collapsed="false">
      <c r="A183" s="4" t="n">
        <v>3.62</v>
      </c>
      <c r="B183" s="1" t="n">
        <v>-0.06692</v>
      </c>
      <c r="C183" s="1" t="n">
        <v>-0.03194</v>
      </c>
      <c r="D183" s="1" t="n">
        <v>-0.3392</v>
      </c>
      <c r="E183" s="2" t="n">
        <f aca="false">(B183+B182)*0.01+E182</f>
        <v>-0.096403046</v>
      </c>
      <c r="F183" s="2" t="n">
        <f aca="false">(C183+C182)*0.01+F182</f>
        <v>-0.08382426</v>
      </c>
      <c r="G183" s="2" t="n">
        <f aca="false">(D183+D182)*0.01+G182</f>
        <v>0.168380036</v>
      </c>
      <c r="H183" s="3" t="n">
        <v>-0.06692</v>
      </c>
      <c r="I183" s="3" t="n">
        <v>-0.03194</v>
      </c>
      <c r="J183" s="3" t="n">
        <v>-0.3392</v>
      </c>
    </row>
    <row r="184" customFormat="false" ht="12.75" hidden="false" customHeight="false" outlineLevel="0" collapsed="false">
      <c r="A184" s="4" t="n">
        <v>3.64</v>
      </c>
      <c r="B184" s="1" t="n">
        <v>-0.06764</v>
      </c>
      <c r="C184" s="1" t="n">
        <v>-0.02913</v>
      </c>
      <c r="D184" s="1" t="n">
        <v>-0.3778</v>
      </c>
      <c r="E184" s="2" t="n">
        <f aca="false">(B184+B183)*0.01+E183</f>
        <v>-0.097748646</v>
      </c>
      <c r="F184" s="2" t="n">
        <f aca="false">(C184+C183)*0.01+F183</f>
        <v>-0.08443496</v>
      </c>
      <c r="G184" s="2" t="n">
        <f aca="false">(D184+D183)*0.01+G183</f>
        <v>0.161210036</v>
      </c>
      <c r="H184" s="3" t="n">
        <v>-0.06764</v>
      </c>
      <c r="I184" s="3" t="n">
        <v>-0.02913</v>
      </c>
      <c r="J184" s="3" t="n">
        <v>-0.3778</v>
      </c>
    </row>
    <row r="185" customFormat="false" ht="12.75" hidden="false" customHeight="false" outlineLevel="0" collapsed="false">
      <c r="A185" s="4" t="n">
        <v>3.66</v>
      </c>
      <c r="B185" s="1" t="n">
        <v>-0.06817</v>
      </c>
      <c r="C185" s="1" t="n">
        <v>-0.02585</v>
      </c>
      <c r="D185" s="1" t="n">
        <v>-0.4088</v>
      </c>
      <c r="E185" s="2" t="n">
        <f aca="false">(B185+B184)*0.01+E184</f>
        <v>-0.099106746</v>
      </c>
      <c r="F185" s="2" t="n">
        <f aca="false">(C185+C184)*0.01+F184</f>
        <v>-0.08498476</v>
      </c>
      <c r="G185" s="2" t="n">
        <f aca="false">(D185+D184)*0.01+G184</f>
        <v>0.153344036</v>
      </c>
      <c r="H185" s="3" t="n">
        <v>-0.06817</v>
      </c>
      <c r="I185" s="3" t="n">
        <v>-0.02585</v>
      </c>
      <c r="J185" s="3" t="n">
        <v>-0.4088</v>
      </c>
    </row>
    <row r="186" customFormat="false" ht="12.75" hidden="false" customHeight="false" outlineLevel="0" collapsed="false">
      <c r="A186" s="4" t="n">
        <v>3.68</v>
      </c>
      <c r="B186" s="1" t="n">
        <v>-0.06843</v>
      </c>
      <c r="C186" s="1" t="n">
        <v>-0.02236</v>
      </c>
      <c r="D186" s="1" t="n">
        <v>-0.4302</v>
      </c>
      <c r="E186" s="2" t="n">
        <f aca="false">(B186+B185)*0.01+E185</f>
        <v>-0.100472746</v>
      </c>
      <c r="F186" s="2" t="n">
        <f aca="false">(C186+C185)*0.01+F185</f>
        <v>-0.08546686</v>
      </c>
      <c r="G186" s="2" t="n">
        <f aca="false">(D186+D185)*0.01+G185</f>
        <v>0.144954036</v>
      </c>
      <c r="H186" s="3" t="n">
        <v>-0.06843</v>
      </c>
      <c r="I186" s="3" t="n">
        <v>-0.02236</v>
      </c>
      <c r="J186" s="3" t="n">
        <v>-0.4302</v>
      </c>
    </row>
    <row r="187" customFormat="false" ht="12.75" hidden="false" customHeight="false" outlineLevel="0" collapsed="false">
      <c r="A187" s="4" t="n">
        <v>3.7</v>
      </c>
      <c r="B187" s="1" t="n">
        <v>-0.06829</v>
      </c>
      <c r="C187" s="1" t="n">
        <v>-0.01893</v>
      </c>
      <c r="D187" s="1" t="n">
        <v>-0.4403</v>
      </c>
      <c r="E187" s="2" t="n">
        <f aca="false">(B187+B186)*0.01+E186</f>
        <v>-0.101839946</v>
      </c>
      <c r="F187" s="2" t="n">
        <f aca="false">(C187+C186)*0.01+F186</f>
        <v>-0.08587976</v>
      </c>
      <c r="G187" s="2" t="n">
        <f aca="false">(D187+D186)*0.01+G186</f>
        <v>0.136249036</v>
      </c>
      <c r="H187" s="3" t="n">
        <v>-0.06829</v>
      </c>
      <c r="I187" s="3" t="n">
        <v>-0.01893</v>
      </c>
      <c r="J187" s="3" t="n">
        <v>-0.4403</v>
      </c>
    </row>
    <row r="188" customFormat="false" ht="12.75" hidden="false" customHeight="false" outlineLevel="0" collapsed="false">
      <c r="A188" s="4" t="n">
        <v>3.72</v>
      </c>
      <c r="B188" s="1" t="n">
        <v>-0.06762</v>
      </c>
      <c r="C188" s="1" t="n">
        <v>-0.01589</v>
      </c>
      <c r="D188" s="1" t="n">
        <v>-0.4376</v>
      </c>
      <c r="E188" s="2" t="n">
        <f aca="false">(B188+B187)*0.01+E187</f>
        <v>-0.103199046</v>
      </c>
      <c r="F188" s="2" t="n">
        <f aca="false">(C188+C187)*0.01+F187</f>
        <v>-0.08622796</v>
      </c>
      <c r="G188" s="2" t="n">
        <f aca="false">(D188+D187)*0.01+G187</f>
        <v>0.127470036</v>
      </c>
      <c r="H188" s="3" t="n">
        <v>-0.06762</v>
      </c>
      <c r="I188" s="3" t="n">
        <v>-0.01589</v>
      </c>
      <c r="J188" s="3" t="n">
        <v>-0.4376</v>
      </c>
    </row>
    <row r="189" customFormat="false" ht="12.75" hidden="false" customHeight="false" outlineLevel="0" collapsed="false">
      <c r="A189" s="4" t="n">
        <v>3.74</v>
      </c>
      <c r="B189" s="1" t="n">
        <v>-0.06628</v>
      </c>
      <c r="C189" s="1" t="n">
        <v>-0.01359</v>
      </c>
      <c r="D189" s="1" t="n">
        <v>-0.4206</v>
      </c>
      <c r="E189" s="2" t="n">
        <f aca="false">(B189+B188)*0.01+E188</f>
        <v>-0.104538046</v>
      </c>
      <c r="F189" s="2" t="n">
        <f aca="false">(C189+C188)*0.01+F188</f>
        <v>-0.08652276</v>
      </c>
      <c r="G189" s="2" t="n">
        <f aca="false">(D189+D188)*0.01+G188</f>
        <v>0.118888036</v>
      </c>
      <c r="H189" s="3" t="n">
        <v>-0.06628</v>
      </c>
      <c r="I189" s="3" t="n">
        <v>-0.01359</v>
      </c>
      <c r="J189" s="3" t="n">
        <v>-0.4206</v>
      </c>
    </row>
    <row r="190" customFormat="false" ht="12.75" hidden="false" customHeight="false" outlineLevel="0" collapsed="false">
      <c r="A190" s="4" t="n">
        <v>3.76</v>
      </c>
      <c r="B190" s="1" t="n">
        <v>-0.06409</v>
      </c>
      <c r="C190" s="1" t="n">
        <v>-0.0124</v>
      </c>
      <c r="D190" s="1" t="n">
        <v>-0.3879</v>
      </c>
      <c r="E190" s="2" t="n">
        <f aca="false">(B190+B189)*0.01+E189</f>
        <v>-0.105841746</v>
      </c>
      <c r="F190" s="2" t="n">
        <f aca="false">(C190+C189)*0.01+F189</f>
        <v>-0.08678266</v>
      </c>
      <c r="G190" s="2" t="n">
        <f aca="false">(D190+D189)*0.01+G189</f>
        <v>0.110803036</v>
      </c>
      <c r="H190" s="3" t="n">
        <v>-0.06409</v>
      </c>
      <c r="I190" s="3" t="n">
        <v>-0.0124</v>
      </c>
      <c r="J190" s="3" t="n">
        <v>-0.3879</v>
      </c>
    </row>
    <row r="191" customFormat="false" ht="12.75" hidden="false" customHeight="false" outlineLevel="0" collapsed="false">
      <c r="A191" s="4" t="n">
        <v>3.78</v>
      </c>
      <c r="B191" s="1" t="n">
        <v>-0.0609</v>
      </c>
      <c r="C191" s="1" t="n">
        <v>-0.01269</v>
      </c>
      <c r="D191" s="1" t="n">
        <v>-0.3384</v>
      </c>
      <c r="E191" s="2" t="n">
        <f aca="false">(B191+B190)*0.01+E190</f>
        <v>-0.107091646</v>
      </c>
      <c r="F191" s="2" t="n">
        <f aca="false">(C191+C190)*0.01+F190</f>
        <v>-0.08703356</v>
      </c>
      <c r="G191" s="2" t="n">
        <f aca="false">(D191+D190)*0.01+G190</f>
        <v>0.103540036</v>
      </c>
      <c r="H191" s="3" t="n">
        <v>-0.0609</v>
      </c>
      <c r="I191" s="3" t="n">
        <v>-0.01269</v>
      </c>
      <c r="J191" s="3" t="n">
        <v>-0.3384</v>
      </c>
    </row>
    <row r="192" customFormat="false" ht="12.75" hidden="false" customHeight="false" outlineLevel="0" collapsed="false">
      <c r="A192" s="4" t="n">
        <v>3.8</v>
      </c>
      <c r="B192" s="1" t="n">
        <v>-0.05652</v>
      </c>
      <c r="C192" s="1" t="n">
        <v>-0.01486</v>
      </c>
      <c r="D192" s="1" t="n">
        <v>-0.2713</v>
      </c>
      <c r="E192" s="2" t="n">
        <f aca="false">(B192+B191)*0.01+E191</f>
        <v>-0.108265846</v>
      </c>
      <c r="F192" s="2" t="n">
        <f aca="false">(C192+C191)*0.01+F191</f>
        <v>-0.08730906</v>
      </c>
      <c r="G192" s="2" t="n">
        <f aca="false">(D192+D191)*0.01+G191</f>
        <v>0.0974430359999999</v>
      </c>
      <c r="H192" s="3" t="n">
        <v>-0.05652</v>
      </c>
      <c r="I192" s="3" t="n">
        <v>-0.01486</v>
      </c>
      <c r="J192" s="3" t="n">
        <v>-0.2713</v>
      </c>
    </row>
    <row r="193" customFormat="false" ht="12.75" hidden="false" customHeight="false" outlineLevel="0" collapsed="false">
      <c r="A193" s="4" t="n">
        <v>3.82</v>
      </c>
      <c r="B193" s="1" t="n">
        <v>-0.05077</v>
      </c>
      <c r="C193" s="1" t="n">
        <v>-0.01926</v>
      </c>
      <c r="D193" s="1" t="n">
        <v>-0.186</v>
      </c>
      <c r="E193" s="2" t="n">
        <f aca="false">(B193+B192)*0.01+E192</f>
        <v>-0.109338746</v>
      </c>
      <c r="F193" s="2" t="n">
        <f aca="false">(C193+C192)*0.01+F192</f>
        <v>-0.08765026</v>
      </c>
      <c r="G193" s="2" t="n">
        <f aca="false">(D193+D192)*0.01+G192</f>
        <v>0.092870036</v>
      </c>
      <c r="H193" s="3" t="n">
        <v>-0.05077</v>
      </c>
      <c r="I193" s="3" t="n">
        <v>-0.01926</v>
      </c>
      <c r="J193" s="3" t="n">
        <v>-0.186</v>
      </c>
    </row>
    <row r="194" customFormat="false" ht="12.75" hidden="false" customHeight="false" outlineLevel="0" collapsed="false">
      <c r="A194" s="4" t="n">
        <v>3.84</v>
      </c>
      <c r="B194" s="1" t="n">
        <v>-0.04349</v>
      </c>
      <c r="C194" s="1" t="n">
        <v>-0.02626</v>
      </c>
      <c r="D194" s="1" t="n">
        <v>-0.08215</v>
      </c>
      <c r="E194" s="2" t="n">
        <f aca="false">(B194+B193)*0.01+E193</f>
        <v>-0.110281346</v>
      </c>
      <c r="F194" s="2" t="n">
        <f aca="false">(C194+C193)*0.01+F193</f>
        <v>-0.08810546</v>
      </c>
      <c r="G194" s="2" t="n">
        <f aca="false">(D194+D193)*0.01+G193</f>
        <v>0.0901885359999999</v>
      </c>
      <c r="H194" s="3" t="n">
        <v>-0.04349</v>
      </c>
      <c r="I194" s="3" t="n">
        <v>-0.02626</v>
      </c>
      <c r="J194" s="3" t="n">
        <v>-0.08215</v>
      </c>
    </row>
    <row r="195" customFormat="false" ht="12.75" hidden="false" customHeight="false" outlineLevel="0" collapsed="false">
      <c r="A195" s="4" t="n">
        <v>3.86</v>
      </c>
      <c r="B195" s="1" t="n">
        <v>-0.0345</v>
      </c>
      <c r="C195" s="1" t="n">
        <v>-0.03619</v>
      </c>
      <c r="D195" s="1" t="n">
        <v>0.04017</v>
      </c>
      <c r="E195" s="2" t="n">
        <f aca="false">(B195+B194)*0.01+E194</f>
        <v>-0.111061246</v>
      </c>
      <c r="F195" s="2" t="n">
        <f aca="false">(C195+C194)*0.01+F194</f>
        <v>-0.08872996</v>
      </c>
      <c r="G195" s="2" t="n">
        <f aca="false">(D195+D194)*0.01+G194</f>
        <v>0.089768736</v>
      </c>
      <c r="H195" s="3" t="n">
        <v>-0.0345</v>
      </c>
      <c r="I195" s="3" t="n">
        <v>-0.03619</v>
      </c>
      <c r="J195" s="3" t="n">
        <v>0.04017</v>
      </c>
    </row>
    <row r="196" customFormat="false" ht="12.75" hidden="false" customHeight="false" outlineLevel="0" collapsed="false">
      <c r="A196" s="4" t="n">
        <v>3.88</v>
      </c>
      <c r="B196" s="1" t="n">
        <v>-0.02366</v>
      </c>
      <c r="C196" s="1" t="n">
        <v>-0.04935</v>
      </c>
      <c r="D196" s="1" t="n">
        <v>0.1806</v>
      </c>
      <c r="E196" s="2" t="n">
        <f aca="false">(B196+B195)*0.01+E195</f>
        <v>-0.111642846</v>
      </c>
      <c r="F196" s="2" t="n">
        <f aca="false">(C196+C195)*0.01+F195</f>
        <v>-0.08958536</v>
      </c>
      <c r="G196" s="2" t="n">
        <f aca="false">(D196+D195)*0.01+G195</f>
        <v>0.091976436</v>
      </c>
      <c r="H196" s="3" t="n">
        <v>-0.02366</v>
      </c>
      <c r="I196" s="3" t="n">
        <v>-0.04935</v>
      </c>
      <c r="J196" s="3" t="n">
        <v>0.1806</v>
      </c>
    </row>
    <row r="197" customFormat="false" ht="12.75" hidden="false" customHeight="false" outlineLevel="0" collapsed="false">
      <c r="A197" s="4" t="n">
        <v>3.9</v>
      </c>
      <c r="B197" s="1" t="n">
        <v>-0.01083</v>
      </c>
      <c r="C197" s="1" t="n">
        <v>-0.06597</v>
      </c>
      <c r="D197" s="1" t="n">
        <v>0.3384</v>
      </c>
      <c r="E197" s="2" t="n">
        <f aca="false">(B197+B196)*0.01+E196</f>
        <v>-0.111987746</v>
      </c>
      <c r="F197" s="2" t="n">
        <f aca="false">(C197+C196)*0.01+F196</f>
        <v>-0.09073856</v>
      </c>
      <c r="G197" s="2" t="n">
        <f aca="false">(D197+D196)*0.01+G196</f>
        <v>0.097166436</v>
      </c>
      <c r="H197" s="3" t="n">
        <v>-0.01083</v>
      </c>
      <c r="I197" s="3" t="n">
        <v>-0.06597</v>
      </c>
      <c r="J197" s="3" t="n">
        <v>0.3384</v>
      </c>
    </row>
    <row r="198" customFormat="false" ht="12.75" hidden="false" customHeight="false" outlineLevel="0" collapsed="false">
      <c r="A198" s="4" t="n">
        <v>3.92</v>
      </c>
      <c r="B198" s="1" t="n">
        <v>0.00409</v>
      </c>
      <c r="C198" s="1" t="n">
        <v>-0.08628</v>
      </c>
      <c r="D198" s="1" t="n">
        <v>0.5125</v>
      </c>
      <c r="E198" s="2" t="n">
        <f aca="false">(B198+B197)*0.01+E197</f>
        <v>-0.112055146</v>
      </c>
      <c r="F198" s="2" t="n">
        <f aca="false">(C198+C197)*0.01+F197</f>
        <v>-0.09226106</v>
      </c>
      <c r="G198" s="2" t="n">
        <f aca="false">(D198+D197)*0.01+G197</f>
        <v>0.105675436</v>
      </c>
      <c r="H198" s="3" t="n">
        <v>0.00409</v>
      </c>
      <c r="I198" s="3" t="n">
        <v>-0.08628</v>
      </c>
      <c r="J198" s="3" t="n">
        <v>0.5125</v>
      </c>
    </row>
    <row r="199" customFormat="false" ht="12.75" hidden="false" customHeight="false" outlineLevel="0" collapsed="false">
      <c r="A199" s="4" t="n">
        <v>3.94</v>
      </c>
      <c r="B199" s="1" t="n">
        <v>0.02119</v>
      </c>
      <c r="C199" s="1" t="n">
        <v>-0.1104</v>
      </c>
      <c r="D199" s="1" t="n">
        <v>0.7016</v>
      </c>
      <c r="E199" s="2" t="n">
        <f aca="false">(B199+B198)*0.01+E198</f>
        <v>-0.111802346</v>
      </c>
      <c r="F199" s="2" t="n">
        <f aca="false">(C199+C198)*0.01+F198</f>
        <v>-0.09422786</v>
      </c>
      <c r="G199" s="2" t="n">
        <f aca="false">(D199+D198)*0.01+G198</f>
        <v>0.117816436</v>
      </c>
      <c r="H199" s="3" t="n">
        <v>0.02119</v>
      </c>
      <c r="I199" s="3" t="n">
        <v>-0.1104</v>
      </c>
      <c r="J199" s="3" t="n">
        <v>0.7016</v>
      </c>
    </row>
    <row r="200" customFormat="false" ht="12.75" hidden="false" customHeight="false" outlineLevel="0" collapsed="false">
      <c r="A200" s="4" t="n">
        <v>3.96</v>
      </c>
      <c r="B200" s="1" t="n">
        <v>0.04052</v>
      </c>
      <c r="C200" s="1" t="n">
        <v>-0.1384</v>
      </c>
      <c r="D200" s="1" t="n">
        <v>0.9039</v>
      </c>
      <c r="E200" s="2" t="n">
        <f aca="false">(B200+B199)*0.01+E199</f>
        <v>-0.111185246</v>
      </c>
      <c r="F200" s="2" t="n">
        <f aca="false">(C200+C199)*0.01+F199</f>
        <v>-0.09671586</v>
      </c>
      <c r="G200" s="2" t="n">
        <f aca="false">(D200+D199)*0.01+G199</f>
        <v>0.133871436</v>
      </c>
      <c r="H200" s="3" t="n">
        <v>0.04052</v>
      </c>
      <c r="I200" s="3" t="n">
        <v>-0.1384</v>
      </c>
      <c r="J200" s="3" t="n">
        <v>0.9039</v>
      </c>
    </row>
    <row r="201" customFormat="false" ht="12.75" hidden="false" customHeight="false" outlineLevel="0" collapsed="false">
      <c r="A201" s="4" t="n">
        <v>3.98</v>
      </c>
      <c r="B201" s="1" t="n">
        <v>0.0621</v>
      </c>
      <c r="C201" s="1" t="n">
        <v>-0.1704</v>
      </c>
      <c r="D201" s="1" t="n">
        <v>1.117</v>
      </c>
      <c r="E201" s="2" t="n">
        <f aca="false">(B201+B200)*0.01+E200</f>
        <v>-0.110159046</v>
      </c>
      <c r="F201" s="2" t="n">
        <f aca="false">(C201+C200)*0.01+F200</f>
        <v>-0.09980386</v>
      </c>
      <c r="G201" s="2" t="n">
        <f aca="false">(D201+D200)*0.01+G200</f>
        <v>0.154080436</v>
      </c>
      <c r="H201" s="3" t="n">
        <v>0.0621</v>
      </c>
      <c r="I201" s="3" t="n">
        <v>-0.1704</v>
      </c>
      <c r="J201" s="3" t="n">
        <v>1.117</v>
      </c>
    </row>
    <row r="202" customFormat="false" ht="12.75" hidden="false" customHeight="false" outlineLevel="0" collapsed="false">
      <c r="A202" s="4" t="n">
        <v>4</v>
      </c>
      <c r="B202" s="1" t="n">
        <v>0.0859</v>
      </c>
      <c r="C202" s="1" t="n">
        <v>-0.2063</v>
      </c>
      <c r="D202" s="1" t="n">
        <v>1.34</v>
      </c>
      <c r="E202" s="2" t="n">
        <f aca="false">(B202+B201)*0.01+E201</f>
        <v>-0.108679046</v>
      </c>
      <c r="F202" s="2" t="n">
        <f aca="false">(C202+C201)*0.01+F201</f>
        <v>-0.10357086</v>
      </c>
      <c r="G202" s="2" t="n">
        <f aca="false">(D202+D201)*0.01+G201</f>
        <v>0.178650436</v>
      </c>
      <c r="H202" s="3" t="n">
        <v>0.0859</v>
      </c>
      <c r="I202" s="3" t="n">
        <v>-0.2063</v>
      </c>
      <c r="J202" s="3" t="n">
        <v>1.34</v>
      </c>
    </row>
    <row r="203" customFormat="false" ht="12.75" hidden="false" customHeight="false" outlineLevel="0" collapsed="false">
      <c r="A203" s="4" t="n">
        <v>4.02</v>
      </c>
      <c r="B203" s="1" t="n">
        <v>0.1119</v>
      </c>
      <c r="C203" s="1" t="n">
        <v>-0.2461</v>
      </c>
      <c r="D203" s="1" t="n">
        <v>1.569</v>
      </c>
      <c r="E203" s="2" t="n">
        <f aca="false">(B203+B202)*0.01+E202</f>
        <v>-0.106701046</v>
      </c>
      <c r="F203" s="2" t="n">
        <f aca="false">(C203+C202)*0.01+F202</f>
        <v>-0.10809486</v>
      </c>
      <c r="G203" s="2" t="n">
        <f aca="false">(D203+D202)*0.01+G202</f>
        <v>0.207740436</v>
      </c>
      <c r="H203" s="3" t="n">
        <v>0.1119</v>
      </c>
      <c r="I203" s="3" t="n">
        <v>-0.2461</v>
      </c>
      <c r="J203" s="3" t="n">
        <v>1.569</v>
      </c>
    </row>
    <row r="204" customFormat="false" ht="12.75" hidden="false" customHeight="false" outlineLevel="0" collapsed="false">
      <c r="A204" s="4" t="n">
        <v>4.04</v>
      </c>
      <c r="B204" s="1" t="n">
        <v>0.1399</v>
      </c>
      <c r="C204" s="1" t="n">
        <v>-0.2895</v>
      </c>
      <c r="D204" s="1" t="n">
        <v>1.802</v>
      </c>
      <c r="E204" s="2" t="n">
        <f aca="false">(B204+B203)*0.01+E203</f>
        <v>-0.104183046</v>
      </c>
      <c r="F204" s="2" t="n">
        <f aca="false">(C204+C203)*0.01+F203</f>
        <v>-0.11345086</v>
      </c>
      <c r="G204" s="2" t="n">
        <f aca="false">(D204+D203)*0.01+G203</f>
        <v>0.241450436</v>
      </c>
      <c r="H204" s="3" t="n">
        <v>0.1399</v>
      </c>
      <c r="I204" s="3" t="n">
        <v>-0.2895</v>
      </c>
      <c r="J204" s="3" t="n">
        <v>1.802</v>
      </c>
    </row>
    <row r="205" customFormat="false" ht="12.75" hidden="false" customHeight="false" outlineLevel="0" collapsed="false">
      <c r="A205" s="4" t="n">
        <v>4.06</v>
      </c>
      <c r="B205" s="1" t="n">
        <v>0.17</v>
      </c>
      <c r="C205" s="1" t="n">
        <v>-0.3365</v>
      </c>
      <c r="D205" s="1" t="n">
        <v>2.035</v>
      </c>
      <c r="E205" s="2" t="n">
        <f aca="false">(B205+B204)*0.01+E204</f>
        <v>-0.101084046</v>
      </c>
      <c r="F205" s="2" t="n">
        <f aca="false">(C205+C204)*0.01+F204</f>
        <v>-0.11971086</v>
      </c>
      <c r="G205" s="2" t="n">
        <f aca="false">(D205+D204)*0.01+G204</f>
        <v>0.279820436</v>
      </c>
      <c r="H205" s="3" t="n">
        <v>0.17</v>
      </c>
      <c r="I205" s="3" t="n">
        <v>-0.3365</v>
      </c>
      <c r="J205" s="3" t="n">
        <v>2.035</v>
      </c>
    </row>
    <row r="206" customFormat="false" ht="12.75" hidden="false" customHeight="false" outlineLevel="0" collapsed="false">
      <c r="A206" s="4" t="n">
        <v>4.08</v>
      </c>
      <c r="B206" s="1" t="n">
        <v>0.2018</v>
      </c>
      <c r="C206" s="1" t="n">
        <v>-0.3867</v>
      </c>
      <c r="D206" s="1" t="n">
        <v>2.267</v>
      </c>
      <c r="E206" s="2" t="n">
        <f aca="false">(B206+B205)*0.01+E205</f>
        <v>-0.097366046</v>
      </c>
      <c r="F206" s="2" t="n">
        <f aca="false">(C206+C205)*0.01+F205</f>
        <v>-0.12694286</v>
      </c>
      <c r="G206" s="2" t="n">
        <f aca="false">(D206+D205)*0.01+G205</f>
        <v>0.322840436</v>
      </c>
      <c r="H206" s="3" t="n">
        <v>0.2018</v>
      </c>
      <c r="I206" s="3" t="n">
        <v>-0.3867</v>
      </c>
      <c r="J206" s="3" t="n">
        <v>2.267</v>
      </c>
    </row>
    <row r="207" customFormat="false" ht="12.75" hidden="false" customHeight="false" outlineLevel="0" collapsed="false">
      <c r="A207" s="4" t="n">
        <v>4.1</v>
      </c>
      <c r="B207" s="1" t="n">
        <v>0.2352</v>
      </c>
      <c r="C207" s="1" t="n">
        <v>-0.44</v>
      </c>
      <c r="D207" s="1" t="n">
        <v>2.494</v>
      </c>
      <c r="E207" s="2" t="n">
        <f aca="false">(B207+B206)*0.01+E206</f>
        <v>-0.092996046</v>
      </c>
      <c r="F207" s="2" t="n">
        <f aca="false">(C207+C206)*0.01+F206</f>
        <v>-0.13520986</v>
      </c>
      <c r="G207" s="2" t="n">
        <f aca="false">(D207+D206)*0.01+G206</f>
        <v>0.370450436</v>
      </c>
      <c r="H207" s="3" t="n">
        <v>0.2352</v>
      </c>
      <c r="I207" s="3" t="n">
        <v>-0.44</v>
      </c>
      <c r="J207" s="3" t="n">
        <v>2.494</v>
      </c>
    </row>
    <row r="208" customFormat="false" ht="12.75" hidden="false" customHeight="false" outlineLevel="0" collapsed="false">
      <c r="A208" s="4" t="n">
        <v>4.12</v>
      </c>
      <c r="B208" s="1" t="n">
        <v>0.2701</v>
      </c>
      <c r="C208" s="1" t="n">
        <v>-0.496</v>
      </c>
      <c r="D208" s="1" t="n">
        <v>2.713</v>
      </c>
      <c r="E208" s="2" t="n">
        <f aca="false">(B208+B207)*0.01+E207</f>
        <v>-0.087943046</v>
      </c>
      <c r="F208" s="2" t="n">
        <f aca="false">(C208+C207)*0.01+F207</f>
        <v>-0.14456986</v>
      </c>
      <c r="G208" s="2" t="n">
        <f aca="false">(D208+D207)*0.01+G207</f>
        <v>0.422520436</v>
      </c>
      <c r="H208" s="3" t="n">
        <v>0.2701</v>
      </c>
      <c r="I208" s="3" t="n">
        <v>-0.496</v>
      </c>
      <c r="J208" s="3" t="n">
        <v>2.713</v>
      </c>
    </row>
    <row r="209" customFormat="false" ht="12.75" hidden="false" customHeight="false" outlineLevel="0" collapsed="false">
      <c r="A209" s="4" t="n">
        <v>4.14</v>
      </c>
      <c r="B209" s="1" t="n">
        <v>0.3061</v>
      </c>
      <c r="C209" s="1" t="n">
        <v>-0.5544</v>
      </c>
      <c r="D209" s="1" t="n">
        <v>2.921</v>
      </c>
      <c r="E209" s="2" t="n">
        <f aca="false">(B209+B208)*0.01+E208</f>
        <v>-0.082181046</v>
      </c>
      <c r="F209" s="2" t="n">
        <f aca="false">(C209+C208)*0.01+F208</f>
        <v>-0.15507386</v>
      </c>
      <c r="G209" s="2" t="n">
        <f aca="false">(D209+D208)*0.01+G208</f>
        <v>0.478860436</v>
      </c>
      <c r="H209" s="3" t="n">
        <v>0.3061</v>
      </c>
      <c r="I209" s="3" t="n">
        <v>-0.5544</v>
      </c>
      <c r="J209" s="3" t="n">
        <v>2.921</v>
      </c>
    </row>
    <row r="210" customFormat="false" ht="12.75" hidden="false" customHeight="false" outlineLevel="0" collapsed="false">
      <c r="A210" s="4" t="n">
        <v>4.16</v>
      </c>
      <c r="B210" s="1" t="n">
        <v>0.343</v>
      </c>
      <c r="C210" s="1" t="n">
        <v>-0.6151</v>
      </c>
      <c r="D210" s="1" t="n">
        <v>3.116</v>
      </c>
      <c r="E210" s="2" t="n">
        <f aca="false">(B210+B209)*0.01+E209</f>
        <v>-0.075690046</v>
      </c>
      <c r="F210" s="2" t="n">
        <f aca="false">(C210+C209)*0.01+F209</f>
        <v>-0.16676886</v>
      </c>
      <c r="G210" s="2" t="n">
        <f aca="false">(D210+D209)*0.01+G209</f>
        <v>0.539230436</v>
      </c>
      <c r="H210" s="3" t="n">
        <v>0.343</v>
      </c>
      <c r="I210" s="3" t="n">
        <v>-0.6151</v>
      </c>
      <c r="J210" s="3" t="n">
        <v>3.116</v>
      </c>
    </row>
    <row r="211" customFormat="false" ht="12.75" hidden="false" customHeight="false" outlineLevel="0" collapsed="false">
      <c r="A211" s="4" t="n">
        <v>4.18</v>
      </c>
      <c r="B211" s="1" t="n">
        <v>0.3807</v>
      </c>
      <c r="C211" s="1" t="n">
        <v>-0.6775</v>
      </c>
      <c r="D211" s="1" t="n">
        <v>3.295</v>
      </c>
      <c r="E211" s="2" t="n">
        <f aca="false">(B211+B210)*0.01+E210</f>
        <v>-0.068453046</v>
      </c>
      <c r="F211" s="2" t="n">
        <f aca="false">(C211+C210)*0.01+F210</f>
        <v>-0.17969486</v>
      </c>
      <c r="G211" s="2" t="n">
        <f aca="false">(D211+D210)*0.01+G210</f>
        <v>0.603340436</v>
      </c>
      <c r="H211" s="3" t="n">
        <v>0.3807</v>
      </c>
      <c r="I211" s="3" t="n">
        <v>-0.6775</v>
      </c>
      <c r="J211" s="3" t="n">
        <v>3.295</v>
      </c>
    </row>
    <row r="212" customFormat="false" ht="12.75" hidden="false" customHeight="false" outlineLevel="0" collapsed="false">
      <c r="A212" s="4" t="n">
        <v>4.2</v>
      </c>
      <c r="B212" s="1" t="n">
        <v>0.4187</v>
      </c>
      <c r="C212" s="1" t="n">
        <v>-0.7416</v>
      </c>
      <c r="D212" s="1" t="n">
        <v>3.455</v>
      </c>
      <c r="E212" s="2" t="n">
        <f aca="false">(B212+B211)*0.01+E211</f>
        <v>-0.060459046</v>
      </c>
      <c r="F212" s="2" t="n">
        <f aca="false">(C212+C211)*0.01+F211</f>
        <v>-0.19388586</v>
      </c>
      <c r="G212" s="2" t="n">
        <f aca="false">(D212+D211)*0.01+G211</f>
        <v>0.670840436</v>
      </c>
      <c r="H212" s="3" t="n">
        <v>0.4187</v>
      </c>
      <c r="I212" s="3" t="n">
        <v>-0.7416</v>
      </c>
      <c r="J212" s="3" t="n">
        <v>3.455</v>
      </c>
    </row>
    <row r="213" customFormat="false" ht="12.75" hidden="false" customHeight="false" outlineLevel="0" collapsed="false">
      <c r="A213" s="4" t="n">
        <v>4.22</v>
      </c>
      <c r="B213" s="1" t="n">
        <v>0.457</v>
      </c>
      <c r="C213" s="1" t="n">
        <v>-0.8069</v>
      </c>
      <c r="D213" s="1" t="n">
        <v>3.595</v>
      </c>
      <c r="E213" s="2" t="n">
        <f aca="false">(B213+B212)*0.01+E212</f>
        <v>-0.051702046</v>
      </c>
      <c r="F213" s="2" t="n">
        <f aca="false">(C213+C212)*0.01+F212</f>
        <v>-0.20937086</v>
      </c>
      <c r="G213" s="2" t="n">
        <f aca="false">(D213+D212)*0.01+G212</f>
        <v>0.741340436</v>
      </c>
      <c r="H213" s="3" t="n">
        <v>0.457</v>
      </c>
      <c r="I213" s="3" t="n">
        <v>-0.8069</v>
      </c>
      <c r="J213" s="3" t="n">
        <v>3.595</v>
      </c>
    </row>
    <row r="214" customFormat="false" ht="12.75" hidden="false" customHeight="false" outlineLevel="0" collapsed="false">
      <c r="A214" s="4" t="n">
        <v>4.24</v>
      </c>
      <c r="B214" s="1" t="n">
        <v>0.4952</v>
      </c>
      <c r="C214" s="1" t="n">
        <v>-0.8734</v>
      </c>
      <c r="D214" s="1" t="n">
        <v>3.713</v>
      </c>
      <c r="E214" s="2" t="n">
        <f aca="false">(B214+B213)*0.01+E213</f>
        <v>-0.042180046</v>
      </c>
      <c r="F214" s="2" t="n">
        <f aca="false">(C214+C213)*0.01+F213</f>
        <v>-0.22617386</v>
      </c>
      <c r="G214" s="2" t="n">
        <f aca="false">(D214+D213)*0.01+G213</f>
        <v>0.814420436</v>
      </c>
      <c r="H214" s="3" t="n">
        <v>0.4952</v>
      </c>
      <c r="I214" s="3" t="n">
        <v>-0.8734</v>
      </c>
      <c r="J214" s="3" t="n">
        <v>3.713</v>
      </c>
    </row>
    <row r="215" customFormat="false" ht="12.75" hidden="false" customHeight="false" outlineLevel="0" collapsed="false">
      <c r="A215" s="4" t="n">
        <v>4.26</v>
      </c>
      <c r="B215" s="1" t="n">
        <v>0.5332</v>
      </c>
      <c r="C215" s="1" t="n">
        <v>-0.9408</v>
      </c>
      <c r="D215" s="1" t="n">
        <v>3.807</v>
      </c>
      <c r="E215" s="2" t="n">
        <f aca="false">(B215+B214)*0.01+E214</f>
        <v>-0.031896046</v>
      </c>
      <c r="F215" s="2" t="n">
        <f aca="false">(C215+C214)*0.01+F214</f>
        <v>-0.24431586</v>
      </c>
      <c r="G215" s="2" t="n">
        <f aca="false">(D215+D214)*0.01+G214</f>
        <v>0.889620436</v>
      </c>
      <c r="H215" s="3" t="n">
        <v>0.5332</v>
      </c>
      <c r="I215" s="3" t="n">
        <v>-0.9408</v>
      </c>
      <c r="J215" s="3" t="n">
        <v>3.807</v>
      </c>
    </row>
    <row r="216" customFormat="false" ht="12.75" hidden="false" customHeight="false" outlineLevel="0" collapsed="false">
      <c r="A216" s="4" t="n">
        <v>4.28</v>
      </c>
      <c r="B216" s="1" t="n">
        <v>0.5708</v>
      </c>
      <c r="C216" s="1" t="n">
        <v>-1.009</v>
      </c>
      <c r="D216" s="1" t="n">
        <v>3.877</v>
      </c>
      <c r="E216" s="2" t="n">
        <f aca="false">(B216+B215)*0.01+E215</f>
        <v>-0.020856046</v>
      </c>
      <c r="F216" s="2" t="n">
        <f aca="false">(C216+C215)*0.01+F215</f>
        <v>-0.26381386</v>
      </c>
      <c r="G216" s="2" t="n">
        <f aca="false">(D216+D215)*0.01+G215</f>
        <v>0.966460436</v>
      </c>
      <c r="H216" s="3" t="n">
        <v>0.5708</v>
      </c>
      <c r="I216" s="3" t="n">
        <v>-1.009</v>
      </c>
      <c r="J216" s="3" t="n">
        <v>3.877</v>
      </c>
    </row>
    <row r="217" customFormat="false" ht="12.75" hidden="false" customHeight="false" outlineLevel="0" collapsed="false">
      <c r="A217" s="4" t="n">
        <v>4.3</v>
      </c>
      <c r="B217" s="1" t="n">
        <v>0.6079</v>
      </c>
      <c r="C217" s="1" t="n">
        <v>-1.078</v>
      </c>
      <c r="D217" s="1" t="n">
        <v>3.921</v>
      </c>
      <c r="E217" s="2" t="n">
        <f aca="false">(B217+B216)*0.01+E216</f>
        <v>-0.00906904599999998</v>
      </c>
      <c r="F217" s="2" t="n">
        <f aca="false">(C217+C216)*0.01+F216</f>
        <v>-0.28468386</v>
      </c>
      <c r="G217" s="2" t="n">
        <f aca="false">(D217+D216)*0.01+G216</f>
        <v>1.044440436</v>
      </c>
      <c r="H217" s="3" t="n">
        <v>0.6079</v>
      </c>
      <c r="I217" s="3" t="n">
        <v>-1.078</v>
      </c>
      <c r="J217" s="3" t="n">
        <v>3.921</v>
      </c>
    </row>
    <row r="218" customFormat="false" ht="12.75" hidden="false" customHeight="false" outlineLevel="0" collapsed="false">
      <c r="A218" s="4" t="n">
        <v>4.32</v>
      </c>
      <c r="B218" s="1" t="n">
        <v>0.6442</v>
      </c>
      <c r="C218" s="1" t="n">
        <v>-1.147</v>
      </c>
      <c r="D218" s="1" t="n">
        <v>3.94</v>
      </c>
      <c r="E218" s="2" t="n">
        <f aca="false">(B218+B217)*0.01+E217</f>
        <v>0.00345195400000002</v>
      </c>
      <c r="F218" s="2" t="n">
        <f aca="false">(C218+C217)*0.01+F217</f>
        <v>-0.30693386</v>
      </c>
      <c r="G218" s="2" t="n">
        <f aca="false">(D218+D217)*0.01+G217</f>
        <v>1.123050436</v>
      </c>
      <c r="H218" s="3" t="n">
        <v>0.6442</v>
      </c>
      <c r="I218" s="3" t="n">
        <v>-1.147</v>
      </c>
      <c r="J218" s="3" t="n">
        <v>3.94</v>
      </c>
    </row>
    <row r="219" customFormat="false" ht="12.75" hidden="false" customHeight="false" outlineLevel="0" collapsed="false">
      <c r="A219" s="4" t="n">
        <v>4.34</v>
      </c>
      <c r="B219" s="1" t="n">
        <v>0.6799</v>
      </c>
      <c r="C219" s="1" t="n">
        <v>-1.218</v>
      </c>
      <c r="D219" s="1" t="n">
        <v>3.933</v>
      </c>
      <c r="E219" s="2" t="n">
        <f aca="false">(B219+B218)*0.01+E218</f>
        <v>0.016692954</v>
      </c>
      <c r="F219" s="2" t="n">
        <f aca="false">(C219+C218)*0.01+F218</f>
        <v>-0.33058386</v>
      </c>
      <c r="G219" s="2" t="n">
        <f aca="false">(D219+D218)*0.01+G218</f>
        <v>1.201780436</v>
      </c>
      <c r="H219" s="3" t="n">
        <v>0.6799</v>
      </c>
      <c r="I219" s="3" t="n">
        <v>-1.218</v>
      </c>
      <c r="J219" s="3" t="n">
        <v>3.933</v>
      </c>
    </row>
    <row r="220" customFormat="false" ht="12.75" hidden="false" customHeight="false" outlineLevel="0" collapsed="false">
      <c r="A220" s="4" t="n">
        <v>4.36</v>
      </c>
      <c r="B220" s="1" t="n">
        <v>0.7147</v>
      </c>
      <c r="C220" s="1" t="n">
        <v>-1.288</v>
      </c>
      <c r="D220" s="1" t="n">
        <v>3.902</v>
      </c>
      <c r="E220" s="2" t="n">
        <f aca="false">(B220+B219)*0.01+E219</f>
        <v>0.030638954</v>
      </c>
      <c r="F220" s="2" t="n">
        <f aca="false">(C220+C219)*0.01+F219</f>
        <v>-0.35564386</v>
      </c>
      <c r="G220" s="2" t="n">
        <f aca="false">(D220+D219)*0.01+G219</f>
        <v>1.280130436</v>
      </c>
      <c r="H220" s="3" t="n">
        <v>0.7147</v>
      </c>
      <c r="I220" s="3" t="n">
        <v>-1.288</v>
      </c>
      <c r="J220" s="3" t="n">
        <v>3.902</v>
      </c>
    </row>
    <row r="221" customFormat="false" ht="12.75" hidden="false" customHeight="false" outlineLevel="0" collapsed="false">
      <c r="A221" s="4" t="n">
        <v>4.38</v>
      </c>
      <c r="B221" s="1" t="n">
        <v>0.7488</v>
      </c>
      <c r="C221" s="1" t="n">
        <v>-1.36</v>
      </c>
      <c r="D221" s="1" t="n">
        <v>3.846</v>
      </c>
      <c r="E221" s="2" t="n">
        <f aca="false">(B221+B220)*0.01+E220</f>
        <v>0.045273954</v>
      </c>
      <c r="F221" s="2" t="n">
        <f aca="false">(C221+C220)*0.01+F220</f>
        <v>-0.38212386</v>
      </c>
      <c r="G221" s="2" t="n">
        <f aca="false">(D221+D220)*0.01+G220</f>
        <v>1.357610436</v>
      </c>
      <c r="H221" s="3" t="n">
        <v>0.7488</v>
      </c>
      <c r="I221" s="3" t="n">
        <v>-1.36</v>
      </c>
      <c r="J221" s="3" t="n">
        <v>3.846</v>
      </c>
    </row>
    <row r="222" customFormat="false" ht="12.75" hidden="false" customHeight="false" outlineLevel="0" collapsed="false">
      <c r="A222" s="4" t="n">
        <v>4.4</v>
      </c>
      <c r="B222" s="1" t="n">
        <v>0.7821</v>
      </c>
      <c r="C222" s="1" t="n">
        <v>-1.433</v>
      </c>
      <c r="D222" s="1" t="n">
        <v>3.769</v>
      </c>
      <c r="E222" s="2" t="n">
        <f aca="false">(B222+B221)*0.01+E221</f>
        <v>0.060582954</v>
      </c>
      <c r="F222" s="2" t="n">
        <f aca="false">(C222+C221)*0.01+F221</f>
        <v>-0.41005386</v>
      </c>
      <c r="G222" s="2" t="n">
        <f aca="false">(D222+D221)*0.01+G221</f>
        <v>1.433760436</v>
      </c>
      <c r="H222" s="3" t="n">
        <v>0.7821</v>
      </c>
      <c r="I222" s="3" t="n">
        <v>-1.433</v>
      </c>
      <c r="J222" s="3" t="n">
        <v>3.769</v>
      </c>
    </row>
    <row r="223" customFormat="false" ht="12.75" hidden="false" customHeight="false" outlineLevel="0" collapsed="false">
      <c r="A223" s="4" t="n">
        <v>4.42</v>
      </c>
      <c r="B223" s="1" t="n">
        <v>0.8149</v>
      </c>
      <c r="C223" s="1" t="n">
        <v>-1.507</v>
      </c>
      <c r="D223" s="1" t="n">
        <v>3.67</v>
      </c>
      <c r="E223" s="2" t="n">
        <f aca="false">(B223+B222)*0.01+E222</f>
        <v>0.076552954</v>
      </c>
      <c r="F223" s="2" t="n">
        <f aca="false">(C223+C222)*0.01+F222</f>
        <v>-0.43945386</v>
      </c>
      <c r="G223" s="2" t="n">
        <f aca="false">(D223+D222)*0.01+G222</f>
        <v>1.508150436</v>
      </c>
      <c r="H223" s="3" t="n">
        <v>0.8149</v>
      </c>
      <c r="I223" s="3" t="n">
        <v>-1.507</v>
      </c>
      <c r="J223" s="3" t="n">
        <v>3.67</v>
      </c>
    </row>
    <row r="224" customFormat="false" ht="12.75" hidden="false" customHeight="false" outlineLevel="0" collapsed="false">
      <c r="A224" s="4" t="n">
        <v>4.44</v>
      </c>
      <c r="B224" s="1" t="n">
        <v>0.847</v>
      </c>
      <c r="C224" s="1" t="n">
        <v>-1.581</v>
      </c>
      <c r="D224" s="1" t="n">
        <v>3.554</v>
      </c>
      <c r="E224" s="2" t="n">
        <f aca="false">(B224+B223)*0.01+E223</f>
        <v>0.093171954</v>
      </c>
      <c r="F224" s="2" t="n">
        <f aca="false">(C224+C223)*0.01+F223</f>
        <v>-0.47033386</v>
      </c>
      <c r="G224" s="2" t="n">
        <f aca="false">(D224+D223)*0.01+G223</f>
        <v>1.580390436</v>
      </c>
      <c r="H224" s="3" t="n">
        <v>0.847</v>
      </c>
      <c r="I224" s="3" t="n">
        <v>-1.581</v>
      </c>
      <c r="J224" s="3" t="n">
        <v>3.554</v>
      </c>
    </row>
    <row r="225" customFormat="false" ht="12.75" hidden="false" customHeight="false" outlineLevel="0" collapsed="false">
      <c r="A225" s="4" t="n">
        <v>4.46</v>
      </c>
      <c r="B225" s="1" t="n">
        <v>0.8789</v>
      </c>
      <c r="C225" s="1" t="n">
        <v>-1.658</v>
      </c>
      <c r="D225" s="1" t="n">
        <v>3.421</v>
      </c>
      <c r="E225" s="2" t="n">
        <f aca="false">(B225+B224)*0.01+E224</f>
        <v>0.110430954</v>
      </c>
      <c r="F225" s="2" t="n">
        <f aca="false">(C225+C224)*0.01+F224</f>
        <v>-0.50272386</v>
      </c>
      <c r="G225" s="2" t="n">
        <f aca="false">(D225+D224)*0.01+G224</f>
        <v>1.650140436</v>
      </c>
      <c r="H225" s="3" t="n">
        <v>0.8789</v>
      </c>
      <c r="I225" s="3" t="n">
        <v>-1.658</v>
      </c>
      <c r="J225" s="3" t="n">
        <v>3.421</v>
      </c>
    </row>
    <row r="226" customFormat="false" ht="12.75" hidden="false" customHeight="false" outlineLevel="0" collapsed="false">
      <c r="A226" s="4" t="n">
        <v>4.48</v>
      </c>
      <c r="B226" s="1" t="n">
        <v>0.9104</v>
      </c>
      <c r="C226" s="1" t="n">
        <v>-1.736</v>
      </c>
      <c r="D226" s="1" t="n">
        <v>3.274</v>
      </c>
      <c r="E226" s="2" t="n">
        <f aca="false">(B226+B225)*0.01+E225</f>
        <v>0.128323954</v>
      </c>
      <c r="F226" s="2" t="n">
        <f aca="false">(C226+C225)*0.01+F225</f>
        <v>-0.53666386</v>
      </c>
      <c r="G226" s="2" t="n">
        <f aca="false">(D226+D225)*0.01+G225</f>
        <v>1.717090436</v>
      </c>
      <c r="H226" s="3" t="n">
        <v>0.9104</v>
      </c>
      <c r="I226" s="3" t="n">
        <v>-1.736</v>
      </c>
      <c r="J226" s="3" t="n">
        <v>3.274</v>
      </c>
    </row>
    <row r="227" customFormat="false" ht="12.75" hidden="false" customHeight="false" outlineLevel="0" collapsed="false">
      <c r="A227" s="4" t="n">
        <v>4.5</v>
      </c>
      <c r="B227" s="1" t="n">
        <v>0.942</v>
      </c>
      <c r="C227" s="1" t="n">
        <v>-1.816</v>
      </c>
      <c r="D227" s="1" t="n">
        <v>3.116</v>
      </c>
      <c r="E227" s="2" t="n">
        <f aca="false">(B227+B226)*0.01+E226</f>
        <v>0.146847954</v>
      </c>
      <c r="F227" s="2" t="n">
        <f aca="false">(C227+C226)*0.01+F226</f>
        <v>-0.57218386</v>
      </c>
      <c r="G227" s="2" t="n">
        <f aca="false">(D227+D226)*0.01+G226</f>
        <v>1.780990436</v>
      </c>
      <c r="H227" s="3" t="n">
        <v>0.942</v>
      </c>
      <c r="I227" s="3" t="n">
        <v>-1.816</v>
      </c>
      <c r="J227" s="3" t="n">
        <v>3.116</v>
      </c>
    </row>
    <row r="228" customFormat="false" ht="12.75" hidden="false" customHeight="false" outlineLevel="0" collapsed="false">
      <c r="A228" s="4" t="n">
        <v>4.52</v>
      </c>
      <c r="B228" s="1" t="n">
        <v>0.9737</v>
      </c>
      <c r="C228" s="1" t="n">
        <v>-1.897</v>
      </c>
      <c r="D228" s="1" t="n">
        <v>2.951</v>
      </c>
      <c r="E228" s="2" t="n">
        <f aca="false">(B228+B227)*0.01+E227</f>
        <v>0.166004954</v>
      </c>
      <c r="F228" s="2" t="n">
        <f aca="false">(C228+C227)*0.01+F227</f>
        <v>-0.60931386</v>
      </c>
      <c r="G228" s="2" t="n">
        <f aca="false">(D228+D227)*0.01+G227</f>
        <v>1.841660436</v>
      </c>
      <c r="H228" s="3" t="n">
        <v>0.9737</v>
      </c>
      <c r="I228" s="3" t="n">
        <v>-1.897</v>
      </c>
      <c r="J228" s="3" t="n">
        <v>2.951</v>
      </c>
    </row>
    <row r="229" customFormat="false" ht="12.75" hidden="false" customHeight="false" outlineLevel="0" collapsed="false">
      <c r="A229" s="4" t="n">
        <v>4.54</v>
      </c>
      <c r="B229" s="1" t="n">
        <v>1.006</v>
      </c>
      <c r="C229" s="1" t="n">
        <v>-1.981</v>
      </c>
      <c r="D229" s="1" t="n">
        <v>2.781</v>
      </c>
      <c r="E229" s="2" t="n">
        <f aca="false">(B229+B228)*0.01+E228</f>
        <v>0.185801954</v>
      </c>
      <c r="F229" s="2" t="n">
        <f aca="false">(C229+C228)*0.01+F228</f>
        <v>-0.64809386</v>
      </c>
      <c r="G229" s="2" t="n">
        <f aca="false">(D229+D228)*0.01+G228</f>
        <v>1.898980436</v>
      </c>
      <c r="H229" s="3" t="n">
        <v>1.006</v>
      </c>
      <c r="I229" s="3" t="n">
        <v>-1.981</v>
      </c>
      <c r="J229" s="3" t="n">
        <v>2.781</v>
      </c>
    </row>
    <row r="230" customFormat="false" ht="12.75" hidden="false" customHeight="false" outlineLevel="0" collapsed="false">
      <c r="A230" s="4" t="n">
        <v>4.56</v>
      </c>
      <c r="B230" s="1" t="n">
        <v>1.038</v>
      </c>
      <c r="C230" s="1" t="n">
        <v>-2.067</v>
      </c>
      <c r="D230" s="1" t="n">
        <v>2.609</v>
      </c>
      <c r="E230" s="2" t="n">
        <f aca="false">(B230+B229)*0.01+E229</f>
        <v>0.206241954</v>
      </c>
      <c r="F230" s="2" t="n">
        <f aca="false">(C230+C229)*0.01+F229</f>
        <v>-0.68857386</v>
      </c>
      <c r="G230" s="2" t="n">
        <f aca="false">(D230+D229)*0.01+G229</f>
        <v>1.952880436</v>
      </c>
      <c r="H230" s="3" t="n">
        <v>1.038</v>
      </c>
      <c r="I230" s="3" t="n">
        <v>-2.067</v>
      </c>
      <c r="J230" s="3" t="n">
        <v>2.609</v>
      </c>
    </row>
    <row r="231" customFormat="false" ht="12.75" hidden="false" customHeight="false" outlineLevel="0" collapsed="false">
      <c r="A231" s="4" t="n">
        <v>4.58</v>
      </c>
      <c r="B231" s="1" t="n">
        <v>1.071</v>
      </c>
      <c r="C231" s="1" t="n">
        <v>-2.155</v>
      </c>
      <c r="D231" s="1" t="n">
        <v>2.438</v>
      </c>
      <c r="E231" s="2" t="n">
        <f aca="false">(B231+B230)*0.01+E230</f>
        <v>0.227331954</v>
      </c>
      <c r="F231" s="2" t="n">
        <f aca="false">(C231+C230)*0.01+F230</f>
        <v>-0.73079386</v>
      </c>
      <c r="G231" s="2" t="n">
        <f aca="false">(D231+D230)*0.01+G230</f>
        <v>2.003350436</v>
      </c>
      <c r="H231" s="3" t="n">
        <v>1.071</v>
      </c>
      <c r="I231" s="3" t="n">
        <v>-2.155</v>
      </c>
      <c r="J231" s="3" t="n">
        <v>2.438</v>
      </c>
    </row>
    <row r="232" customFormat="false" ht="12.75" hidden="false" customHeight="false" outlineLevel="0" collapsed="false">
      <c r="A232" s="4" t="n">
        <v>4.6</v>
      </c>
      <c r="B232" s="1" t="n">
        <v>1.105</v>
      </c>
      <c r="C232" s="1" t="n">
        <v>-2.245</v>
      </c>
      <c r="D232" s="1" t="n">
        <v>2.272</v>
      </c>
      <c r="E232" s="2" t="n">
        <f aca="false">(B232+B231)*0.01+E231</f>
        <v>0.249091954</v>
      </c>
      <c r="F232" s="2" t="n">
        <f aca="false">(C232+C231)*0.01+F231</f>
        <v>-0.77479386</v>
      </c>
      <c r="G232" s="2" t="n">
        <f aca="false">(D232+D231)*0.01+G231</f>
        <v>2.050450436</v>
      </c>
      <c r="H232" s="3" t="n">
        <v>1.105</v>
      </c>
      <c r="I232" s="3" t="n">
        <v>-2.245</v>
      </c>
      <c r="J232" s="3" t="n">
        <v>2.272</v>
      </c>
    </row>
    <row r="233" customFormat="false" ht="12.75" hidden="false" customHeight="false" outlineLevel="0" collapsed="false">
      <c r="A233" s="4" t="n">
        <v>4.62</v>
      </c>
      <c r="B233" s="1" t="n">
        <v>1.14</v>
      </c>
      <c r="C233" s="1" t="n">
        <v>-2.337</v>
      </c>
      <c r="D233" s="1" t="n">
        <v>2.112</v>
      </c>
      <c r="E233" s="2" t="n">
        <f aca="false">(B233+B232)*0.01+E232</f>
        <v>0.271541954</v>
      </c>
      <c r="F233" s="2" t="n">
        <f aca="false">(C233+C232)*0.01+F232</f>
        <v>-0.82061386</v>
      </c>
      <c r="G233" s="2" t="n">
        <f aca="false">(D233+D232)*0.01+G232</f>
        <v>2.094290436</v>
      </c>
      <c r="H233" s="3" t="n">
        <v>1.14</v>
      </c>
      <c r="I233" s="3" t="n">
        <v>-2.337</v>
      </c>
      <c r="J233" s="3" t="n">
        <v>2.112</v>
      </c>
    </row>
    <row r="234" customFormat="false" ht="12.75" hidden="false" customHeight="false" outlineLevel="0" collapsed="false">
      <c r="A234" s="4" t="n">
        <v>4.64</v>
      </c>
      <c r="B234" s="1" t="n">
        <v>1.175</v>
      </c>
      <c r="C234" s="1" t="n">
        <v>-2.431</v>
      </c>
      <c r="D234" s="1" t="n">
        <v>1.962</v>
      </c>
      <c r="E234" s="2" t="n">
        <f aca="false">(B234+B233)*0.01+E233</f>
        <v>0.294691954</v>
      </c>
      <c r="F234" s="2" t="n">
        <f aca="false">(C234+C233)*0.01+F233</f>
        <v>-0.86829386</v>
      </c>
      <c r="G234" s="2" t="n">
        <f aca="false">(D234+D233)*0.01+G233</f>
        <v>2.135030436</v>
      </c>
      <c r="H234" s="3" t="n">
        <v>1.175</v>
      </c>
      <c r="I234" s="3" t="n">
        <v>-2.431</v>
      </c>
      <c r="J234" s="3" t="n">
        <v>1.962</v>
      </c>
    </row>
    <row r="235" customFormat="false" ht="12.75" hidden="false" customHeight="false" outlineLevel="0" collapsed="false">
      <c r="A235" s="4" t="n">
        <v>4.66</v>
      </c>
      <c r="B235" s="1" t="n">
        <v>1.212</v>
      </c>
      <c r="C235" s="1" t="n">
        <v>-2.526</v>
      </c>
      <c r="D235" s="1" t="n">
        <v>1.825</v>
      </c>
      <c r="E235" s="2" t="n">
        <f aca="false">(B235+B234)*0.01+E234</f>
        <v>0.318561954</v>
      </c>
      <c r="F235" s="2" t="n">
        <f aca="false">(C235+C234)*0.01+F234</f>
        <v>-0.91786386</v>
      </c>
      <c r="G235" s="2" t="n">
        <f aca="false">(D235+D234)*0.01+G234</f>
        <v>2.172900436</v>
      </c>
      <c r="H235" s="3" t="n">
        <v>1.212</v>
      </c>
      <c r="I235" s="3" t="n">
        <v>-2.526</v>
      </c>
      <c r="J235" s="3" t="n">
        <v>1.825</v>
      </c>
    </row>
    <row r="236" customFormat="false" ht="12.75" hidden="false" customHeight="false" outlineLevel="0" collapsed="false">
      <c r="A236" s="4" t="n">
        <v>4.68</v>
      </c>
      <c r="B236" s="1" t="n">
        <v>1.249</v>
      </c>
      <c r="C236" s="1" t="n">
        <v>-2.623</v>
      </c>
      <c r="D236" s="1" t="n">
        <v>1.701</v>
      </c>
      <c r="E236" s="2" t="n">
        <f aca="false">(B236+B235)*0.01+E235</f>
        <v>0.343171954</v>
      </c>
      <c r="F236" s="2" t="n">
        <f aca="false">(C236+C235)*0.01+F235</f>
        <v>-0.96935386</v>
      </c>
      <c r="G236" s="2" t="n">
        <f aca="false">(D236+D235)*0.01+G235</f>
        <v>2.208160436</v>
      </c>
      <c r="H236" s="3" t="n">
        <v>1.249</v>
      </c>
      <c r="I236" s="3" t="n">
        <v>-2.623</v>
      </c>
      <c r="J236" s="3" t="n">
        <v>1.701</v>
      </c>
    </row>
    <row r="237" customFormat="false" ht="12.75" hidden="false" customHeight="false" outlineLevel="0" collapsed="false">
      <c r="A237" s="4" t="n">
        <v>4.7</v>
      </c>
      <c r="B237" s="1" t="n">
        <v>1.287</v>
      </c>
      <c r="C237" s="1" t="n">
        <v>-2.72</v>
      </c>
      <c r="D237" s="1" t="n">
        <v>1.594</v>
      </c>
      <c r="E237" s="2" t="n">
        <f aca="false">(B237+B236)*0.01+E236</f>
        <v>0.368531954</v>
      </c>
      <c r="F237" s="2" t="n">
        <f aca="false">(C237+C236)*0.01+F236</f>
        <v>-1.02278386</v>
      </c>
      <c r="G237" s="2" t="n">
        <f aca="false">(D237+D236)*0.01+G236</f>
        <v>2.241110436</v>
      </c>
      <c r="H237" s="3" t="n">
        <v>1.287</v>
      </c>
      <c r="I237" s="3" t="n">
        <v>-2.72</v>
      </c>
      <c r="J237" s="3" t="n">
        <v>1.594</v>
      </c>
    </row>
    <row r="238" customFormat="false" ht="12.75" hidden="false" customHeight="false" outlineLevel="0" collapsed="false">
      <c r="A238" s="4" t="n">
        <v>4.72</v>
      </c>
      <c r="B238" s="1" t="n">
        <v>1.326</v>
      </c>
      <c r="C238" s="1" t="n">
        <v>-2.817</v>
      </c>
      <c r="D238" s="1" t="n">
        <v>1.503</v>
      </c>
      <c r="E238" s="2" t="n">
        <f aca="false">(B238+B237)*0.01+E237</f>
        <v>0.394661954</v>
      </c>
      <c r="F238" s="2" t="n">
        <f aca="false">(C238+C237)*0.01+F237</f>
        <v>-1.07815386</v>
      </c>
      <c r="G238" s="2" t="n">
        <f aca="false">(D238+D237)*0.01+G237</f>
        <v>2.272080436</v>
      </c>
      <c r="H238" s="3" t="n">
        <v>1.326</v>
      </c>
      <c r="I238" s="3" t="n">
        <v>-2.817</v>
      </c>
      <c r="J238" s="3" t="n">
        <v>1.503</v>
      </c>
    </row>
    <row r="239" customFormat="false" ht="12.75" hidden="false" customHeight="false" outlineLevel="0" collapsed="false">
      <c r="A239" s="4" t="n">
        <v>4.74</v>
      </c>
      <c r="B239" s="1" t="n">
        <v>1.364</v>
      </c>
      <c r="C239" s="1" t="n">
        <v>-2.915</v>
      </c>
      <c r="D239" s="1" t="n">
        <v>1.432</v>
      </c>
      <c r="E239" s="2" t="n">
        <f aca="false">(B239+B238)*0.01+E238</f>
        <v>0.421561954</v>
      </c>
      <c r="F239" s="2" t="n">
        <f aca="false">(C239+C238)*0.01+F238</f>
        <v>-1.13547386</v>
      </c>
      <c r="G239" s="2" t="n">
        <f aca="false">(D239+D238)*0.01+G238</f>
        <v>2.301430436</v>
      </c>
      <c r="H239" s="3" t="n">
        <v>1.364</v>
      </c>
      <c r="I239" s="3" t="n">
        <v>-2.915</v>
      </c>
      <c r="J239" s="3" t="n">
        <v>1.432</v>
      </c>
    </row>
    <row r="240" customFormat="false" ht="12.75" hidden="false" customHeight="false" outlineLevel="0" collapsed="false">
      <c r="A240" s="4" t="n">
        <v>4.76</v>
      </c>
      <c r="B240" s="1" t="n">
        <v>1.404</v>
      </c>
      <c r="C240" s="1" t="n">
        <v>-3.012</v>
      </c>
      <c r="D240" s="1" t="n">
        <v>1.38</v>
      </c>
      <c r="E240" s="2" t="n">
        <f aca="false">(B240+B239)*0.01+E239</f>
        <v>0.449241954</v>
      </c>
      <c r="F240" s="2" t="n">
        <f aca="false">(C240+C239)*0.01+F239</f>
        <v>-1.19474386</v>
      </c>
      <c r="G240" s="2" t="n">
        <f aca="false">(D240+D239)*0.01+G239</f>
        <v>2.329550436</v>
      </c>
      <c r="H240" s="3" t="n">
        <v>1.404</v>
      </c>
      <c r="I240" s="3" t="n">
        <v>-3.012</v>
      </c>
      <c r="J240" s="3" t="n">
        <v>1.38</v>
      </c>
    </row>
    <row r="241" customFormat="false" ht="12.75" hidden="false" customHeight="false" outlineLevel="0" collapsed="false">
      <c r="A241" s="4" t="n">
        <v>4.78</v>
      </c>
      <c r="B241" s="1" t="n">
        <v>1.443</v>
      </c>
      <c r="C241" s="1" t="n">
        <v>-3.107</v>
      </c>
      <c r="D241" s="1" t="n">
        <v>1.347</v>
      </c>
      <c r="E241" s="2" t="n">
        <f aca="false">(B241+B240)*0.01+E240</f>
        <v>0.477711954</v>
      </c>
      <c r="F241" s="2" t="n">
        <f aca="false">(C241+C240)*0.01+F240</f>
        <v>-1.25593386</v>
      </c>
      <c r="G241" s="2" t="n">
        <f aca="false">(D241+D240)*0.01+G240</f>
        <v>2.356820436</v>
      </c>
      <c r="H241" s="3" t="n">
        <v>1.443</v>
      </c>
      <c r="I241" s="3" t="n">
        <v>-3.107</v>
      </c>
      <c r="J241" s="3" t="n">
        <v>1.347</v>
      </c>
    </row>
    <row r="242" customFormat="false" ht="12.75" hidden="false" customHeight="false" outlineLevel="0" collapsed="false">
      <c r="A242" s="4" t="n">
        <v>4.8</v>
      </c>
      <c r="B242" s="1" t="n">
        <v>1.481</v>
      </c>
      <c r="C242" s="1" t="n">
        <v>-3.201</v>
      </c>
      <c r="D242" s="1" t="n">
        <v>1.334</v>
      </c>
      <c r="E242" s="2" t="n">
        <f aca="false">(B242+B241)*0.01+E241</f>
        <v>0.506951954</v>
      </c>
      <c r="F242" s="2" t="n">
        <f aca="false">(C242+C241)*0.01+F241</f>
        <v>-1.31901386</v>
      </c>
      <c r="G242" s="2" t="n">
        <f aca="false">(D242+D241)*0.01+G241</f>
        <v>2.383630436</v>
      </c>
      <c r="H242" s="3" t="n">
        <v>1.481</v>
      </c>
      <c r="I242" s="3" t="n">
        <v>-3.201</v>
      </c>
      <c r="J242" s="3" t="n">
        <v>1.334</v>
      </c>
    </row>
    <row r="243" customFormat="false" ht="12.75" hidden="false" customHeight="false" outlineLevel="0" collapsed="false">
      <c r="A243" s="4" t="n">
        <v>4.82</v>
      </c>
      <c r="B243" s="1" t="n">
        <v>1.519</v>
      </c>
      <c r="C243" s="1" t="n">
        <v>-3.293</v>
      </c>
      <c r="D243" s="1" t="n">
        <v>1.34</v>
      </c>
      <c r="E243" s="2" t="n">
        <f aca="false">(B243+B242)*0.01+E242</f>
        <v>0.536951954</v>
      </c>
      <c r="F243" s="2" t="n">
        <f aca="false">(C243+C242)*0.01+F242</f>
        <v>-1.38395386</v>
      </c>
      <c r="G243" s="2" t="n">
        <f aca="false">(D243+D242)*0.01+G242</f>
        <v>2.410370436</v>
      </c>
      <c r="H243" s="3" t="n">
        <v>1.519</v>
      </c>
      <c r="I243" s="3" t="n">
        <v>-3.293</v>
      </c>
      <c r="J243" s="3" t="n">
        <v>1.34</v>
      </c>
    </row>
    <row r="244" customFormat="false" ht="12.75" hidden="false" customHeight="false" outlineLevel="0" collapsed="false">
      <c r="A244" s="4" t="n">
        <v>4.84</v>
      </c>
      <c r="B244" s="1" t="n">
        <v>1.555</v>
      </c>
      <c r="C244" s="1" t="n">
        <v>-3.381</v>
      </c>
      <c r="D244" s="1" t="n">
        <v>1.364</v>
      </c>
      <c r="E244" s="2" t="n">
        <f aca="false">(B244+B243)*0.01+E243</f>
        <v>0.567691954</v>
      </c>
      <c r="F244" s="2" t="n">
        <f aca="false">(C244+C243)*0.01+F243</f>
        <v>-1.45069386</v>
      </c>
      <c r="G244" s="2" t="n">
        <f aca="false">(D244+D243)*0.01+G243</f>
        <v>2.437410436</v>
      </c>
      <c r="H244" s="3" t="n">
        <v>1.555</v>
      </c>
      <c r="I244" s="3" t="n">
        <v>-3.381</v>
      </c>
      <c r="J244" s="3" t="n">
        <v>1.364</v>
      </c>
    </row>
    <row r="245" customFormat="false" ht="12.75" hidden="false" customHeight="false" outlineLevel="0" collapsed="false">
      <c r="A245" s="4" t="n">
        <v>4.86</v>
      </c>
      <c r="B245" s="1" t="n">
        <v>1.591</v>
      </c>
      <c r="C245" s="1" t="n">
        <v>-3.466</v>
      </c>
      <c r="D245" s="1" t="n">
        <v>1.405</v>
      </c>
      <c r="E245" s="2" t="n">
        <f aca="false">(B245+B244)*0.01+E244</f>
        <v>0.599151954</v>
      </c>
      <c r="F245" s="2" t="n">
        <f aca="false">(C245+C244)*0.01+F244</f>
        <v>-1.51916386</v>
      </c>
      <c r="G245" s="2" t="n">
        <f aca="false">(D245+D244)*0.01+G244</f>
        <v>2.465100436</v>
      </c>
      <c r="H245" s="3" t="n">
        <v>1.591</v>
      </c>
      <c r="I245" s="3" t="n">
        <v>-3.466</v>
      </c>
      <c r="J245" s="3" t="n">
        <v>1.405</v>
      </c>
    </row>
    <row r="246" customFormat="false" ht="12.75" hidden="false" customHeight="false" outlineLevel="0" collapsed="false">
      <c r="A246" s="4" t="n">
        <v>4.88</v>
      </c>
      <c r="B246" s="1" t="n">
        <v>1.624</v>
      </c>
      <c r="C246" s="1" t="n">
        <v>-3.546</v>
      </c>
      <c r="D246" s="1" t="n">
        <v>1.461</v>
      </c>
      <c r="E246" s="2" t="n">
        <f aca="false">(B246+B245)*0.01+E245</f>
        <v>0.631301954</v>
      </c>
      <c r="F246" s="2" t="n">
        <f aca="false">(C246+C245)*0.01+F245</f>
        <v>-1.58928386</v>
      </c>
      <c r="G246" s="2" t="n">
        <f aca="false">(D246+D245)*0.01+G245</f>
        <v>2.493760436</v>
      </c>
      <c r="H246" s="3" t="n">
        <v>1.624</v>
      </c>
      <c r="I246" s="3" t="n">
        <v>-3.546</v>
      </c>
      <c r="J246" s="3" t="n">
        <v>1.461</v>
      </c>
    </row>
    <row r="247" customFormat="false" ht="12.75" hidden="false" customHeight="false" outlineLevel="0" collapsed="false">
      <c r="A247" s="4" t="n">
        <v>4.9</v>
      </c>
      <c r="B247" s="1" t="n">
        <v>1.655</v>
      </c>
      <c r="C247" s="1" t="n">
        <v>-3.622</v>
      </c>
      <c r="D247" s="1" t="n">
        <v>1.53</v>
      </c>
      <c r="E247" s="2" t="n">
        <f aca="false">(B247+B246)*0.01+E246</f>
        <v>0.664091954</v>
      </c>
      <c r="F247" s="2" t="n">
        <f aca="false">(C247+C246)*0.01+F246</f>
        <v>-1.66096386</v>
      </c>
      <c r="G247" s="2" t="n">
        <f aca="false">(D247+D246)*0.01+G246</f>
        <v>2.523670436</v>
      </c>
      <c r="H247" s="3" t="n">
        <v>1.655</v>
      </c>
      <c r="I247" s="3" t="n">
        <v>-3.622</v>
      </c>
      <c r="J247" s="3" t="n">
        <v>1.53</v>
      </c>
    </row>
    <row r="248" customFormat="false" ht="12.75" hidden="false" customHeight="false" outlineLevel="0" collapsed="false">
      <c r="A248" s="4" t="n">
        <v>4.92</v>
      </c>
      <c r="B248" s="1" t="n">
        <v>1.683</v>
      </c>
      <c r="C248" s="1" t="n">
        <v>-3.693</v>
      </c>
      <c r="D248" s="1" t="n">
        <v>1.61</v>
      </c>
      <c r="E248" s="2" t="n">
        <f aca="false">(B248+B247)*0.01+E247</f>
        <v>0.697471954</v>
      </c>
      <c r="F248" s="2" t="n">
        <f aca="false">(C248+C247)*0.01+F247</f>
        <v>-1.73411386</v>
      </c>
      <c r="G248" s="2" t="n">
        <f aca="false">(D248+D247)*0.01+G247</f>
        <v>2.555070436</v>
      </c>
      <c r="H248" s="3" t="n">
        <v>1.683</v>
      </c>
      <c r="I248" s="3" t="n">
        <v>-3.693</v>
      </c>
      <c r="J248" s="3" t="n">
        <v>1.61</v>
      </c>
    </row>
    <row r="249" customFormat="false" ht="12.75" hidden="false" customHeight="false" outlineLevel="0" collapsed="false">
      <c r="A249" s="4" t="n">
        <v>4.94</v>
      </c>
      <c r="B249" s="1" t="n">
        <v>1.709</v>
      </c>
      <c r="C249" s="1" t="n">
        <v>-3.759</v>
      </c>
      <c r="D249" s="1" t="n">
        <v>1.699</v>
      </c>
      <c r="E249" s="2" t="n">
        <f aca="false">(B249+B248)*0.01+E248</f>
        <v>0.731391954</v>
      </c>
      <c r="F249" s="2" t="n">
        <f aca="false">(C249+C248)*0.01+F248</f>
        <v>-1.80863386</v>
      </c>
      <c r="G249" s="2" t="n">
        <f aca="false">(D249+D248)*0.01+G248</f>
        <v>2.588160436</v>
      </c>
      <c r="H249" s="3" t="n">
        <v>1.709</v>
      </c>
      <c r="I249" s="3" t="n">
        <v>-3.759</v>
      </c>
      <c r="J249" s="3" t="n">
        <v>1.699</v>
      </c>
    </row>
    <row r="250" customFormat="false" ht="12.75" hidden="false" customHeight="false" outlineLevel="0" collapsed="false">
      <c r="A250" s="4" t="n">
        <v>4.96</v>
      </c>
      <c r="B250" s="1" t="n">
        <v>1.732</v>
      </c>
      <c r="C250" s="1" t="n">
        <v>-3.818</v>
      </c>
      <c r="D250" s="1" t="n">
        <v>1.794</v>
      </c>
      <c r="E250" s="2" t="n">
        <f aca="false">(B250+B249)*0.01+E249</f>
        <v>0.765801954</v>
      </c>
      <c r="F250" s="2" t="n">
        <f aca="false">(C250+C249)*0.01+F249</f>
        <v>-1.88440386</v>
      </c>
      <c r="G250" s="2" t="n">
        <f aca="false">(D250+D249)*0.01+G249</f>
        <v>2.623090436</v>
      </c>
      <c r="H250" s="3" t="n">
        <v>1.732</v>
      </c>
      <c r="I250" s="3" t="n">
        <v>-3.818</v>
      </c>
      <c r="J250" s="3" t="n">
        <v>1.794</v>
      </c>
    </row>
    <row r="251" customFormat="false" ht="12.75" hidden="false" customHeight="false" outlineLevel="0" collapsed="false">
      <c r="A251" s="4" t="n">
        <v>4.98</v>
      </c>
      <c r="B251" s="1" t="n">
        <v>1.751</v>
      </c>
      <c r="C251" s="1" t="n">
        <v>-3.872</v>
      </c>
      <c r="D251" s="1" t="n">
        <v>1.893</v>
      </c>
      <c r="E251" s="2" t="n">
        <f aca="false">(B251+B250)*0.01+E250</f>
        <v>0.800631954</v>
      </c>
      <c r="F251" s="2" t="n">
        <f aca="false">(C251+C250)*0.01+F250</f>
        <v>-1.96130386</v>
      </c>
      <c r="G251" s="2" t="n">
        <f aca="false">(D251+D250)*0.01+G250</f>
        <v>2.659960436</v>
      </c>
      <c r="H251" s="3" t="n">
        <v>1.751</v>
      </c>
      <c r="I251" s="3" t="n">
        <v>-3.872</v>
      </c>
      <c r="J251" s="3" t="n">
        <v>1.893</v>
      </c>
    </row>
    <row r="252" customFormat="false" ht="12.75" hidden="false" customHeight="false" outlineLevel="0" collapsed="false">
      <c r="A252" s="4" t="n">
        <v>5</v>
      </c>
      <c r="B252" s="1" t="n">
        <v>1.767</v>
      </c>
      <c r="C252" s="1" t="n">
        <v>-3.92</v>
      </c>
      <c r="D252" s="1" t="n">
        <v>1.992</v>
      </c>
      <c r="E252" s="2" t="n">
        <f aca="false">(B252+B251)*0.01+E251</f>
        <v>0.835811954</v>
      </c>
      <c r="F252" s="2" t="n">
        <f aca="false">(C252+C251)*0.01+F251</f>
        <v>-2.03922386</v>
      </c>
      <c r="G252" s="2" t="n">
        <f aca="false">(D252+D251)*0.01+G251</f>
        <v>2.698810436</v>
      </c>
      <c r="H252" s="3" t="n">
        <v>1.767</v>
      </c>
      <c r="I252" s="3" t="n">
        <v>-3.92</v>
      </c>
      <c r="J252" s="3" t="n">
        <v>1.992</v>
      </c>
    </row>
    <row r="253" customFormat="false" ht="12.75" hidden="false" customHeight="false" outlineLevel="0" collapsed="false">
      <c r="A253" s="4" t="n">
        <v>5.02</v>
      </c>
      <c r="B253" s="1" t="n">
        <v>1.78</v>
      </c>
      <c r="C253" s="1" t="n">
        <v>-3.961</v>
      </c>
      <c r="D253" s="1" t="n">
        <v>2.089</v>
      </c>
      <c r="E253" s="2" t="n">
        <f aca="false">(B253+B252)*0.01+E252</f>
        <v>0.871281954</v>
      </c>
      <c r="F253" s="2" t="n">
        <f aca="false">(C253+C252)*0.01+F252</f>
        <v>-2.11803386</v>
      </c>
      <c r="G253" s="2" t="n">
        <f aca="false">(D253+D252)*0.01+G252</f>
        <v>2.739620436</v>
      </c>
      <c r="H253" s="3" t="n">
        <v>1.78</v>
      </c>
      <c r="I253" s="3" t="n">
        <v>-3.961</v>
      </c>
      <c r="J253" s="3" t="n">
        <v>2.089</v>
      </c>
    </row>
    <row r="254" customFormat="false" ht="12.75" hidden="false" customHeight="false" outlineLevel="0" collapsed="false">
      <c r="A254" s="4" t="n">
        <v>5.04</v>
      </c>
      <c r="B254" s="1" t="n">
        <v>1.789</v>
      </c>
      <c r="C254" s="1" t="n">
        <v>-3.997</v>
      </c>
      <c r="D254" s="1" t="n">
        <v>2.182</v>
      </c>
      <c r="E254" s="2" t="n">
        <f aca="false">(B254+B253)*0.01+E253</f>
        <v>0.906971954</v>
      </c>
      <c r="F254" s="2" t="n">
        <f aca="false">(C254+C253)*0.01+F253</f>
        <v>-2.19761386</v>
      </c>
      <c r="G254" s="2" t="n">
        <f aca="false">(D254+D253)*0.01+G253</f>
        <v>2.782330436</v>
      </c>
      <c r="H254" s="3" t="n">
        <v>1.789</v>
      </c>
      <c r="I254" s="3" t="n">
        <v>-3.997</v>
      </c>
      <c r="J254" s="3" t="n">
        <v>2.182</v>
      </c>
    </row>
    <row r="255" customFormat="false" ht="12.75" hidden="false" customHeight="false" outlineLevel="0" collapsed="false">
      <c r="A255" s="4" t="n">
        <v>5.06</v>
      </c>
      <c r="B255" s="1" t="n">
        <v>1.794</v>
      </c>
      <c r="C255" s="1" t="n">
        <v>-4.026</v>
      </c>
      <c r="D255" s="1" t="n">
        <v>2.267</v>
      </c>
      <c r="E255" s="2" t="n">
        <f aca="false">(B255+B254)*0.01+E254</f>
        <v>0.942801954</v>
      </c>
      <c r="F255" s="2" t="n">
        <f aca="false">(C255+C254)*0.01+F254</f>
        <v>-2.27784386</v>
      </c>
      <c r="G255" s="2" t="n">
        <f aca="false">(D255+D254)*0.01+G254</f>
        <v>2.826820436</v>
      </c>
      <c r="H255" s="3" t="n">
        <v>1.794</v>
      </c>
      <c r="I255" s="3" t="n">
        <v>-4.026</v>
      </c>
      <c r="J255" s="3" t="n">
        <v>2.267</v>
      </c>
    </row>
    <row r="256" customFormat="false" ht="12.75" hidden="false" customHeight="false" outlineLevel="0" collapsed="false">
      <c r="A256" s="4" t="n">
        <v>5.08</v>
      </c>
      <c r="B256" s="1" t="n">
        <v>1.797</v>
      </c>
      <c r="C256" s="1" t="n">
        <v>-4.05</v>
      </c>
      <c r="D256" s="1" t="n">
        <v>2.343</v>
      </c>
      <c r="E256" s="2" t="n">
        <f aca="false">(B256+B255)*0.01+E255</f>
        <v>0.978711954</v>
      </c>
      <c r="F256" s="2" t="n">
        <f aca="false">(C256+C255)*0.01+F255</f>
        <v>-2.35860386</v>
      </c>
      <c r="G256" s="2" t="n">
        <f aca="false">(D256+D255)*0.01+G255</f>
        <v>2.872920436</v>
      </c>
      <c r="H256" s="3" t="n">
        <v>1.797</v>
      </c>
      <c r="I256" s="3" t="n">
        <v>-4.05</v>
      </c>
      <c r="J256" s="3" t="n">
        <v>2.343</v>
      </c>
    </row>
    <row r="257" customFormat="false" ht="12.75" hidden="false" customHeight="false" outlineLevel="0" collapsed="false">
      <c r="A257" s="4" t="n">
        <v>5.1</v>
      </c>
      <c r="B257" s="1" t="n">
        <v>1.796</v>
      </c>
      <c r="C257" s="1" t="n">
        <v>-4.068</v>
      </c>
      <c r="D257" s="1" t="n">
        <v>2.406</v>
      </c>
      <c r="E257" s="2" t="n">
        <f aca="false">(B257+B256)*0.01+E256</f>
        <v>1.014641954</v>
      </c>
      <c r="F257" s="2" t="n">
        <f aca="false">(C257+C256)*0.01+F256</f>
        <v>-2.43978386</v>
      </c>
      <c r="G257" s="2" t="n">
        <f aca="false">(D257+D256)*0.01+G256</f>
        <v>2.920410436</v>
      </c>
      <c r="H257" s="3" t="n">
        <v>1.796</v>
      </c>
      <c r="I257" s="3" t="n">
        <v>-4.068</v>
      </c>
      <c r="J257" s="3" t="n">
        <v>2.406</v>
      </c>
    </row>
    <row r="258" customFormat="false" ht="12.75" hidden="false" customHeight="false" outlineLevel="0" collapsed="false">
      <c r="A258" s="4" t="n">
        <v>5.12</v>
      </c>
      <c r="B258" s="1" t="n">
        <v>1.792</v>
      </c>
      <c r="C258" s="1" t="n">
        <v>-4.081</v>
      </c>
      <c r="D258" s="1" t="n">
        <v>2.456</v>
      </c>
      <c r="E258" s="2" t="n">
        <f aca="false">(B258+B257)*0.01+E257</f>
        <v>1.050521954</v>
      </c>
      <c r="F258" s="2" t="n">
        <f aca="false">(C258+C257)*0.01+F257</f>
        <v>-2.52127386</v>
      </c>
      <c r="G258" s="2" t="n">
        <f aca="false">(D258+D257)*0.01+G257</f>
        <v>2.969030436</v>
      </c>
      <c r="H258" s="3" t="n">
        <v>1.792</v>
      </c>
      <c r="I258" s="3" t="n">
        <v>-4.081</v>
      </c>
      <c r="J258" s="3" t="n">
        <v>2.456</v>
      </c>
    </row>
    <row r="259" customFormat="false" ht="12.75" hidden="false" customHeight="false" outlineLevel="0" collapsed="false">
      <c r="A259" s="4" t="n">
        <v>5.14</v>
      </c>
      <c r="B259" s="1" t="n">
        <v>1.785</v>
      </c>
      <c r="C259" s="1" t="n">
        <v>-4.09</v>
      </c>
      <c r="D259" s="1" t="n">
        <v>2.491</v>
      </c>
      <c r="E259" s="2" t="n">
        <f aca="false">(B259+B258)*0.01+E258</f>
        <v>1.086291954</v>
      </c>
      <c r="F259" s="2" t="n">
        <f aca="false">(C259+C258)*0.01+F258</f>
        <v>-2.60298386</v>
      </c>
      <c r="G259" s="2" t="n">
        <f aca="false">(D259+D258)*0.01+G258</f>
        <v>3.018500436</v>
      </c>
      <c r="H259" s="3" t="n">
        <v>1.785</v>
      </c>
      <c r="I259" s="3" t="n">
        <v>-4.09</v>
      </c>
      <c r="J259" s="3" t="n">
        <v>2.491</v>
      </c>
    </row>
    <row r="260" customFormat="false" ht="12.75" hidden="false" customHeight="false" outlineLevel="0" collapsed="false">
      <c r="A260" s="4" t="n">
        <v>5.16</v>
      </c>
      <c r="B260" s="1" t="n">
        <v>1.777</v>
      </c>
      <c r="C260" s="1" t="n">
        <v>-4.094</v>
      </c>
      <c r="D260" s="1" t="n">
        <v>2.509</v>
      </c>
      <c r="E260" s="2" t="n">
        <f aca="false">(B260+B259)*0.01+E259</f>
        <v>1.121911954</v>
      </c>
      <c r="F260" s="2" t="n">
        <f aca="false">(C260+C259)*0.01+F259</f>
        <v>-2.68482386</v>
      </c>
      <c r="G260" s="2" t="n">
        <f aca="false">(D260+D259)*0.01+G259</f>
        <v>3.068500436</v>
      </c>
      <c r="H260" s="3" t="n">
        <v>1.777</v>
      </c>
      <c r="I260" s="3" t="n">
        <v>-4.094</v>
      </c>
      <c r="J260" s="3" t="n">
        <v>2.509</v>
      </c>
    </row>
    <row r="261" customFormat="false" ht="12.75" hidden="false" customHeight="false" outlineLevel="0" collapsed="false">
      <c r="A261" s="4" t="n">
        <v>5.18</v>
      </c>
      <c r="B261" s="1" t="n">
        <v>1.766</v>
      </c>
      <c r="C261" s="1" t="n">
        <v>-4.095</v>
      </c>
      <c r="D261" s="1" t="n">
        <v>2.509</v>
      </c>
      <c r="E261" s="2" t="n">
        <f aca="false">(B261+B260)*0.01+E260</f>
        <v>1.157341954</v>
      </c>
      <c r="F261" s="2" t="n">
        <f aca="false">(C261+C260)*0.01+F260</f>
        <v>-2.76671386</v>
      </c>
      <c r="G261" s="2" t="n">
        <f aca="false">(D261+D260)*0.01+G260</f>
        <v>3.118680436</v>
      </c>
      <c r="H261" s="3" t="n">
        <v>1.766</v>
      </c>
      <c r="I261" s="3" t="n">
        <v>-4.095</v>
      </c>
      <c r="J261" s="3" t="n">
        <v>2.509</v>
      </c>
    </row>
    <row r="262" customFormat="false" ht="12.75" hidden="false" customHeight="false" outlineLevel="0" collapsed="false">
      <c r="A262" s="4" t="n">
        <v>5.2</v>
      </c>
      <c r="B262" s="1" t="n">
        <v>1.754</v>
      </c>
      <c r="C262" s="1" t="n">
        <v>-4.093</v>
      </c>
      <c r="D262" s="1" t="n">
        <v>2.491</v>
      </c>
      <c r="E262" s="2" t="n">
        <f aca="false">(B262+B261)*0.01+E261</f>
        <v>1.192541954</v>
      </c>
      <c r="F262" s="2" t="n">
        <f aca="false">(C262+C261)*0.01+F261</f>
        <v>-2.84859386</v>
      </c>
      <c r="G262" s="2" t="n">
        <f aca="false">(D262+D261)*0.01+G261</f>
        <v>3.168680436</v>
      </c>
      <c r="H262" s="3" t="n">
        <v>1.754</v>
      </c>
      <c r="I262" s="3" t="n">
        <v>-4.093</v>
      </c>
      <c r="J262" s="3" t="n">
        <v>2.491</v>
      </c>
    </row>
    <row r="263" customFormat="false" ht="12.75" hidden="false" customHeight="false" outlineLevel="0" collapsed="false">
      <c r="A263" s="4" t="n">
        <v>5.22</v>
      </c>
      <c r="B263" s="1" t="n">
        <v>1.74</v>
      </c>
      <c r="C263" s="1" t="n">
        <v>-4.088</v>
      </c>
      <c r="D263" s="1" t="n">
        <v>2.456</v>
      </c>
      <c r="E263" s="2" t="n">
        <f aca="false">(B263+B262)*0.01+E262</f>
        <v>1.227481954</v>
      </c>
      <c r="F263" s="2" t="n">
        <f aca="false">(C263+C262)*0.01+F262</f>
        <v>-2.93040386</v>
      </c>
      <c r="G263" s="2" t="n">
        <f aca="false">(D263+D262)*0.01+G262</f>
        <v>3.218150436</v>
      </c>
      <c r="H263" s="3" t="n">
        <v>1.74</v>
      </c>
      <c r="I263" s="3" t="n">
        <v>-4.088</v>
      </c>
      <c r="J263" s="3" t="n">
        <v>2.456</v>
      </c>
    </row>
    <row r="264" customFormat="false" ht="12.75" hidden="false" customHeight="false" outlineLevel="0" collapsed="false">
      <c r="A264" s="4" t="n">
        <v>5.24</v>
      </c>
      <c r="B264" s="1" t="n">
        <v>1.726</v>
      </c>
      <c r="C264" s="1" t="n">
        <v>-4.082</v>
      </c>
      <c r="D264" s="1" t="n">
        <v>2.403</v>
      </c>
      <c r="E264" s="2" t="n">
        <f aca="false">(B264+B263)*0.01+E263</f>
        <v>1.262141954</v>
      </c>
      <c r="F264" s="2" t="n">
        <f aca="false">(C264+C263)*0.01+F263</f>
        <v>-3.01210386</v>
      </c>
      <c r="G264" s="2" t="n">
        <f aca="false">(D264+D263)*0.01+G263</f>
        <v>3.266740436</v>
      </c>
      <c r="H264" s="3" t="n">
        <v>1.726</v>
      </c>
      <c r="I264" s="3" t="n">
        <v>-4.082</v>
      </c>
      <c r="J264" s="3" t="n">
        <v>2.403</v>
      </c>
    </row>
    <row r="265" customFormat="false" ht="12.75" hidden="false" customHeight="false" outlineLevel="0" collapsed="false">
      <c r="A265" s="4" t="n">
        <v>5.26</v>
      </c>
      <c r="B265" s="1" t="n">
        <v>1.711</v>
      </c>
      <c r="C265" s="1" t="n">
        <v>-4.074</v>
      </c>
      <c r="D265" s="1" t="n">
        <v>2.333</v>
      </c>
      <c r="E265" s="2" t="n">
        <f aca="false">(B265+B264)*0.01+E264</f>
        <v>1.296511954</v>
      </c>
      <c r="F265" s="2" t="n">
        <f aca="false">(C265+C264)*0.01+F264</f>
        <v>-3.09366386</v>
      </c>
      <c r="G265" s="2" t="n">
        <f aca="false">(D265+D264)*0.01+G264</f>
        <v>3.314100436</v>
      </c>
      <c r="H265" s="3" t="n">
        <v>1.711</v>
      </c>
      <c r="I265" s="3" t="n">
        <v>-4.074</v>
      </c>
      <c r="J265" s="3" t="n">
        <v>2.333</v>
      </c>
    </row>
    <row r="266" customFormat="false" ht="12.75" hidden="false" customHeight="false" outlineLevel="0" collapsed="false">
      <c r="A266" s="4" t="n">
        <v>5.28</v>
      </c>
      <c r="B266" s="1" t="n">
        <v>1.697</v>
      </c>
      <c r="C266" s="1" t="n">
        <v>-4.067</v>
      </c>
      <c r="D266" s="1" t="n">
        <v>2.248</v>
      </c>
      <c r="E266" s="2" t="n">
        <f aca="false">(B266+B265)*0.01+E265</f>
        <v>1.330591954</v>
      </c>
      <c r="F266" s="2" t="n">
        <f aca="false">(C266+C265)*0.01+F265</f>
        <v>-3.17507386</v>
      </c>
      <c r="G266" s="2" t="n">
        <f aca="false">(D266+D265)*0.01+G265</f>
        <v>3.359910436</v>
      </c>
      <c r="H266" s="3" t="n">
        <v>1.697</v>
      </c>
      <c r="I266" s="3" t="n">
        <v>-4.067</v>
      </c>
      <c r="J266" s="3" t="n">
        <v>2.248</v>
      </c>
    </row>
    <row r="267" customFormat="false" ht="12.75" hidden="false" customHeight="false" outlineLevel="0" collapsed="false">
      <c r="A267" s="4" t="n">
        <v>5.3</v>
      </c>
      <c r="B267" s="1" t="n">
        <v>1.683</v>
      </c>
      <c r="C267" s="1" t="n">
        <v>-4.059</v>
      </c>
      <c r="D267" s="1" t="n">
        <v>2.148</v>
      </c>
      <c r="E267" s="2" t="n">
        <f aca="false">(B267+B266)*0.01+E266</f>
        <v>1.364391954</v>
      </c>
      <c r="F267" s="2" t="n">
        <f aca="false">(C267+C266)*0.01+F266</f>
        <v>-3.25633386</v>
      </c>
      <c r="G267" s="2" t="n">
        <f aca="false">(D267+D266)*0.01+G266</f>
        <v>3.403870436</v>
      </c>
      <c r="H267" s="3" t="n">
        <v>1.683</v>
      </c>
      <c r="I267" s="3" t="n">
        <v>-4.059</v>
      </c>
      <c r="J267" s="3" t="n">
        <v>2.148</v>
      </c>
    </row>
    <row r="268" customFormat="false" ht="12.75" hidden="false" customHeight="false" outlineLevel="0" collapsed="false">
      <c r="A268" s="4" t="n">
        <v>5.32</v>
      </c>
      <c r="B268" s="1" t="n">
        <v>1.67</v>
      </c>
      <c r="C268" s="1" t="n">
        <v>-4.052</v>
      </c>
      <c r="D268" s="1" t="n">
        <v>2.037</v>
      </c>
      <c r="E268" s="2" t="n">
        <f aca="false">(B268+B267)*0.01+E267</f>
        <v>1.397921954</v>
      </c>
      <c r="F268" s="2" t="n">
        <f aca="false">(C268+C267)*0.01+F267</f>
        <v>-3.33744386</v>
      </c>
      <c r="G268" s="2" t="n">
        <f aca="false">(D268+D267)*0.01+G267</f>
        <v>3.445720436</v>
      </c>
      <c r="H268" s="3" t="n">
        <v>1.67</v>
      </c>
      <c r="I268" s="3" t="n">
        <v>-4.052</v>
      </c>
      <c r="J268" s="3" t="n">
        <v>2.037</v>
      </c>
    </row>
    <row r="269" customFormat="false" ht="12.75" hidden="false" customHeight="false" outlineLevel="0" collapsed="false">
      <c r="A269" s="4" t="n">
        <v>5.34</v>
      </c>
      <c r="B269" s="1" t="n">
        <v>1.657</v>
      </c>
      <c r="C269" s="1" t="n">
        <v>-4.047</v>
      </c>
      <c r="D269" s="1" t="n">
        <v>1.917</v>
      </c>
      <c r="E269" s="2" t="n">
        <f aca="false">(B269+B268)*0.01+E268</f>
        <v>1.431191954</v>
      </c>
      <c r="F269" s="2" t="n">
        <f aca="false">(C269+C268)*0.01+F268</f>
        <v>-3.41843386</v>
      </c>
      <c r="G269" s="2" t="n">
        <f aca="false">(D269+D268)*0.01+G268</f>
        <v>3.485260436</v>
      </c>
      <c r="H269" s="3" t="n">
        <v>1.657</v>
      </c>
      <c r="I269" s="3" t="n">
        <v>-4.047</v>
      </c>
      <c r="J269" s="3" t="n">
        <v>1.917</v>
      </c>
    </row>
    <row r="270" customFormat="false" ht="12.75" hidden="false" customHeight="false" outlineLevel="0" collapsed="false">
      <c r="A270" s="4" t="n">
        <v>5.36</v>
      </c>
      <c r="B270" s="1" t="n">
        <v>1.647</v>
      </c>
      <c r="C270" s="1" t="n">
        <v>-4.044</v>
      </c>
      <c r="D270" s="1" t="n">
        <v>1.789</v>
      </c>
      <c r="E270" s="2" t="n">
        <f aca="false">(B270+B269)*0.01+E269</f>
        <v>1.464231954</v>
      </c>
      <c r="F270" s="2" t="n">
        <f aca="false">(C270+C269)*0.01+F269</f>
        <v>-3.49934386</v>
      </c>
      <c r="G270" s="2" t="n">
        <f aca="false">(D270+D269)*0.01+G269</f>
        <v>3.522320436</v>
      </c>
      <c r="H270" s="3" t="n">
        <v>1.647</v>
      </c>
      <c r="I270" s="3" t="n">
        <v>-4.044</v>
      </c>
      <c r="J270" s="3" t="n">
        <v>1.789</v>
      </c>
    </row>
    <row r="271" customFormat="false" ht="12.75" hidden="false" customHeight="false" outlineLevel="0" collapsed="false">
      <c r="A271" s="4" t="n">
        <v>5.38</v>
      </c>
      <c r="B271" s="1" t="n">
        <v>1.637</v>
      </c>
      <c r="C271" s="1" t="n">
        <v>-4.044</v>
      </c>
      <c r="D271" s="1" t="n">
        <v>1.657</v>
      </c>
      <c r="E271" s="2" t="n">
        <f aca="false">(B271+B270)*0.01+E270</f>
        <v>1.497071954</v>
      </c>
      <c r="F271" s="2" t="n">
        <f aca="false">(C271+C270)*0.01+F270</f>
        <v>-3.58022386</v>
      </c>
      <c r="G271" s="2" t="n">
        <f aca="false">(D271+D270)*0.01+G270</f>
        <v>3.556780436</v>
      </c>
      <c r="H271" s="3" t="n">
        <v>1.637</v>
      </c>
      <c r="I271" s="3" t="n">
        <v>-4.044</v>
      </c>
      <c r="J271" s="3" t="n">
        <v>1.657</v>
      </c>
    </row>
    <row r="272" customFormat="false" ht="12.75" hidden="false" customHeight="false" outlineLevel="0" collapsed="false">
      <c r="A272" s="4" t="n">
        <v>5.4</v>
      </c>
      <c r="B272" s="1" t="n">
        <v>1.63</v>
      </c>
      <c r="C272" s="1" t="n">
        <v>-4.047</v>
      </c>
      <c r="D272" s="1" t="n">
        <v>1.523</v>
      </c>
      <c r="E272" s="2" t="n">
        <f aca="false">(B272+B271)*0.01+E271</f>
        <v>1.529741954</v>
      </c>
      <c r="F272" s="2" t="n">
        <f aca="false">(C272+C271)*0.01+F271</f>
        <v>-3.66113386</v>
      </c>
      <c r="G272" s="2" t="n">
        <f aca="false">(D272+D271)*0.01+G271</f>
        <v>3.588580436</v>
      </c>
      <c r="H272" s="3" t="n">
        <v>1.63</v>
      </c>
      <c r="I272" s="3" t="n">
        <v>-4.047</v>
      </c>
      <c r="J272" s="3" t="n">
        <v>1.523</v>
      </c>
    </row>
    <row r="273" customFormat="false" ht="12.75" hidden="false" customHeight="false" outlineLevel="0" collapsed="false">
      <c r="A273" s="4" t="n">
        <v>5.42</v>
      </c>
      <c r="B273" s="1" t="n">
        <v>1.624</v>
      </c>
      <c r="C273" s="1" t="n">
        <v>-4.053</v>
      </c>
      <c r="D273" s="1" t="n">
        <v>1.391</v>
      </c>
      <c r="E273" s="2" t="n">
        <f aca="false">(B273+B272)*0.01+E272</f>
        <v>1.562281954</v>
      </c>
      <c r="F273" s="2" t="n">
        <f aca="false">(C273+C272)*0.01+F272</f>
        <v>-3.74213386</v>
      </c>
      <c r="G273" s="2" t="n">
        <f aca="false">(D273+D272)*0.01+G272</f>
        <v>3.617720436</v>
      </c>
      <c r="H273" s="3" t="n">
        <v>1.624</v>
      </c>
      <c r="I273" s="3" t="n">
        <v>-4.053</v>
      </c>
      <c r="J273" s="3" t="n">
        <v>1.391</v>
      </c>
    </row>
    <row r="274" customFormat="false" ht="12.75" hidden="false" customHeight="false" outlineLevel="0" collapsed="false">
      <c r="A274" s="4" t="n">
        <v>5.44</v>
      </c>
      <c r="B274" s="1" t="n">
        <v>1.621</v>
      </c>
      <c r="C274" s="1" t="n">
        <v>-4.064</v>
      </c>
      <c r="D274" s="1" t="n">
        <v>1.264</v>
      </c>
      <c r="E274" s="2" t="n">
        <f aca="false">(B274+B273)*0.01+E273</f>
        <v>1.594731954</v>
      </c>
      <c r="F274" s="2" t="n">
        <f aca="false">(C274+C273)*0.01+F273</f>
        <v>-3.82330386</v>
      </c>
      <c r="G274" s="2" t="n">
        <f aca="false">(D274+D273)*0.01+G273</f>
        <v>3.644270436</v>
      </c>
      <c r="H274" s="3" t="n">
        <v>1.621</v>
      </c>
      <c r="I274" s="3" t="n">
        <v>-4.064</v>
      </c>
      <c r="J274" s="3" t="n">
        <v>1.264</v>
      </c>
    </row>
    <row r="275" customFormat="false" ht="12.75" hidden="false" customHeight="false" outlineLevel="0" collapsed="false">
      <c r="A275" s="4" t="n">
        <v>5.46</v>
      </c>
      <c r="B275" s="1" t="n">
        <v>1.619</v>
      </c>
      <c r="C275" s="1" t="n">
        <v>-4.08</v>
      </c>
      <c r="D275" s="1" t="n">
        <v>1.145</v>
      </c>
      <c r="E275" s="2" t="n">
        <f aca="false">(B275+B274)*0.01+E274</f>
        <v>1.627131954</v>
      </c>
      <c r="F275" s="2" t="n">
        <f aca="false">(C275+C274)*0.01+F274</f>
        <v>-3.90474386</v>
      </c>
      <c r="G275" s="2" t="n">
        <f aca="false">(D275+D274)*0.01+G274</f>
        <v>3.668360436</v>
      </c>
      <c r="H275" s="3" t="n">
        <v>1.619</v>
      </c>
      <c r="I275" s="3" t="n">
        <v>-4.08</v>
      </c>
      <c r="J275" s="3" t="n">
        <v>1.145</v>
      </c>
    </row>
    <row r="276" customFormat="false" ht="12.75" hidden="false" customHeight="false" outlineLevel="0" collapsed="false">
      <c r="A276" s="4" t="n">
        <v>5.48</v>
      </c>
      <c r="B276" s="1" t="n">
        <v>1.618</v>
      </c>
      <c r="C276" s="1" t="n">
        <v>-4.1</v>
      </c>
      <c r="D276" s="1" t="n">
        <v>1.036</v>
      </c>
      <c r="E276" s="2" t="n">
        <f aca="false">(B276+B275)*0.01+E275</f>
        <v>1.659501954</v>
      </c>
      <c r="F276" s="2" t="n">
        <f aca="false">(C276+C275)*0.01+F275</f>
        <v>-3.98654386</v>
      </c>
      <c r="G276" s="2" t="n">
        <f aca="false">(D276+D275)*0.01+G275</f>
        <v>3.690170436</v>
      </c>
      <c r="H276" s="3" t="n">
        <v>1.618</v>
      </c>
      <c r="I276" s="3" t="n">
        <v>-4.1</v>
      </c>
      <c r="J276" s="3" t="n">
        <v>1.036</v>
      </c>
    </row>
    <row r="277" customFormat="false" ht="12.75" hidden="false" customHeight="false" outlineLevel="0" collapsed="false">
      <c r="A277" s="4" t="n">
        <v>5.5</v>
      </c>
      <c r="B277" s="1" t="n">
        <v>1.62</v>
      </c>
      <c r="C277" s="1" t="n">
        <v>-4.125</v>
      </c>
      <c r="D277" s="1" t="n">
        <v>0.9401</v>
      </c>
      <c r="E277" s="2" t="n">
        <f aca="false">(B277+B276)*0.01+E276</f>
        <v>1.691881954</v>
      </c>
      <c r="F277" s="2" t="n">
        <f aca="false">(C277+C276)*0.01+F276</f>
        <v>-4.06879386</v>
      </c>
      <c r="G277" s="2" t="n">
        <f aca="false">(D277+D276)*0.01+G276</f>
        <v>3.709931436</v>
      </c>
      <c r="H277" s="3" t="n">
        <v>1.62</v>
      </c>
      <c r="I277" s="3" t="n">
        <v>-4.125</v>
      </c>
      <c r="J277" s="3" t="n">
        <v>0.9401</v>
      </c>
    </row>
    <row r="278" customFormat="false" ht="12.75" hidden="false" customHeight="false" outlineLevel="0" collapsed="false">
      <c r="A278" s="4" t="n">
        <v>5.52</v>
      </c>
      <c r="B278" s="1" t="n">
        <v>1.623</v>
      </c>
      <c r="C278" s="1" t="n">
        <v>-4.155</v>
      </c>
      <c r="D278" s="1" t="n">
        <v>0.8604</v>
      </c>
      <c r="E278" s="2" t="n">
        <f aca="false">(B278+B277)*0.01+E277</f>
        <v>1.724311954</v>
      </c>
      <c r="F278" s="2" t="n">
        <f aca="false">(C278+C277)*0.01+F277</f>
        <v>-4.15159386</v>
      </c>
      <c r="G278" s="2" t="n">
        <f aca="false">(D278+D277)*0.01+G277</f>
        <v>3.727936436</v>
      </c>
      <c r="H278" s="3" t="n">
        <v>1.623</v>
      </c>
      <c r="I278" s="3" t="n">
        <v>-4.155</v>
      </c>
      <c r="J278" s="3" t="n">
        <v>0.8604</v>
      </c>
    </row>
    <row r="279" customFormat="false" ht="12.75" hidden="false" customHeight="false" outlineLevel="0" collapsed="false">
      <c r="A279" s="4" t="n">
        <v>5.54</v>
      </c>
      <c r="B279" s="1" t="n">
        <v>1.627</v>
      </c>
      <c r="C279" s="1" t="n">
        <v>-4.191</v>
      </c>
      <c r="D279" s="1" t="n">
        <v>0.7987</v>
      </c>
      <c r="E279" s="2" t="n">
        <f aca="false">(B279+B278)*0.01+E278</f>
        <v>1.756811954</v>
      </c>
      <c r="F279" s="2" t="n">
        <f aca="false">(C279+C278)*0.01+F278</f>
        <v>-4.23505386</v>
      </c>
      <c r="G279" s="2" t="n">
        <f aca="false">(D279+D278)*0.01+G278</f>
        <v>3.744527436</v>
      </c>
      <c r="H279" s="3" t="n">
        <v>1.627</v>
      </c>
      <c r="I279" s="3" t="n">
        <v>-4.191</v>
      </c>
      <c r="J279" s="3" t="n">
        <v>0.7987</v>
      </c>
    </row>
    <row r="280" customFormat="false" ht="12.75" hidden="false" customHeight="false" outlineLevel="0" collapsed="false">
      <c r="A280" s="4" t="n">
        <v>5.56</v>
      </c>
      <c r="B280" s="1" t="n">
        <v>1.632</v>
      </c>
      <c r="C280" s="1" t="n">
        <v>-4.233</v>
      </c>
      <c r="D280" s="1" t="n">
        <v>0.7569</v>
      </c>
      <c r="E280" s="2" t="n">
        <f aca="false">(B280+B279)*0.01+E279</f>
        <v>1.789401954</v>
      </c>
      <c r="F280" s="2" t="n">
        <f aca="false">(C280+C279)*0.01+F279</f>
        <v>-4.31929386</v>
      </c>
      <c r="G280" s="2" t="n">
        <f aca="false">(D280+D279)*0.01+G279</f>
        <v>3.760083436</v>
      </c>
      <c r="H280" s="3" t="n">
        <v>1.632</v>
      </c>
      <c r="I280" s="3" t="n">
        <v>-4.233</v>
      </c>
      <c r="J280" s="3" t="n">
        <v>0.7569</v>
      </c>
    </row>
    <row r="281" customFormat="false" ht="12.75" hidden="false" customHeight="false" outlineLevel="0" collapsed="false">
      <c r="A281" s="4" t="n">
        <v>5.58</v>
      </c>
      <c r="B281" s="1" t="n">
        <v>1.637</v>
      </c>
      <c r="C281" s="1" t="n">
        <v>-4.279</v>
      </c>
      <c r="D281" s="1" t="n">
        <v>0.7364</v>
      </c>
      <c r="E281" s="2" t="n">
        <f aca="false">(B281+B280)*0.01+E280</f>
        <v>1.822091954</v>
      </c>
      <c r="F281" s="2" t="n">
        <f aca="false">(C281+C280)*0.01+F280</f>
        <v>-4.40441386</v>
      </c>
      <c r="G281" s="2" t="n">
        <f aca="false">(D281+D280)*0.01+G280</f>
        <v>3.775016436</v>
      </c>
      <c r="H281" s="3" t="n">
        <v>1.637</v>
      </c>
      <c r="I281" s="3" t="n">
        <v>-4.279</v>
      </c>
      <c r="J281" s="3" t="n">
        <v>0.7364</v>
      </c>
    </row>
    <row r="282" customFormat="false" ht="12.75" hidden="false" customHeight="false" outlineLevel="0" collapsed="false">
      <c r="A282" s="4" t="n">
        <v>5.6</v>
      </c>
      <c r="B282" s="1" t="n">
        <v>1.643</v>
      </c>
      <c r="C282" s="1" t="n">
        <v>-4.331</v>
      </c>
      <c r="D282" s="1" t="n">
        <v>0.7383</v>
      </c>
      <c r="E282" s="2" t="n">
        <f aca="false">(B282+B281)*0.01+E281</f>
        <v>1.854891954</v>
      </c>
      <c r="F282" s="2" t="n">
        <f aca="false">(C282+C281)*0.01+F281</f>
        <v>-4.49051386</v>
      </c>
      <c r="G282" s="2" t="n">
        <f aca="false">(D282+D281)*0.01+G281</f>
        <v>3.789763436</v>
      </c>
      <c r="H282" s="3" t="n">
        <v>1.643</v>
      </c>
      <c r="I282" s="3" t="n">
        <v>-4.331</v>
      </c>
      <c r="J282" s="3" t="n">
        <v>0.7383</v>
      </c>
    </row>
    <row r="283" customFormat="false" ht="12.75" hidden="false" customHeight="false" outlineLevel="0" collapsed="false">
      <c r="A283" s="4" t="n">
        <v>5.62</v>
      </c>
      <c r="B283" s="1" t="n">
        <v>1.649</v>
      </c>
      <c r="C283" s="1" t="n">
        <v>-4.388</v>
      </c>
      <c r="D283" s="1" t="n">
        <v>0.7631</v>
      </c>
      <c r="E283" s="2" t="n">
        <f aca="false">(B283+B282)*0.01+E282</f>
        <v>1.887811954</v>
      </c>
      <c r="F283" s="2" t="n">
        <f aca="false">(C283+C282)*0.01+F282</f>
        <v>-4.57770386</v>
      </c>
      <c r="G283" s="2" t="n">
        <f aca="false">(D283+D282)*0.01+G282</f>
        <v>3.804777436</v>
      </c>
      <c r="H283" s="3" t="n">
        <v>1.649</v>
      </c>
      <c r="I283" s="3" t="n">
        <v>-4.388</v>
      </c>
      <c r="J283" s="3" t="n">
        <v>0.7631</v>
      </c>
    </row>
    <row r="284" customFormat="false" ht="12.75" hidden="false" customHeight="false" outlineLevel="0" collapsed="false">
      <c r="A284" s="4" t="n">
        <v>5.64</v>
      </c>
      <c r="B284" s="1" t="n">
        <v>1.654</v>
      </c>
      <c r="C284" s="1" t="n">
        <v>-4.45</v>
      </c>
      <c r="D284" s="1" t="n">
        <v>0.811</v>
      </c>
      <c r="E284" s="2" t="n">
        <f aca="false">(B284+B283)*0.01+E283</f>
        <v>1.920841954</v>
      </c>
      <c r="F284" s="2" t="n">
        <f aca="false">(C284+C283)*0.01+F283</f>
        <v>-4.66608386</v>
      </c>
      <c r="G284" s="2" t="n">
        <f aca="false">(D284+D283)*0.01+G283</f>
        <v>3.820518436</v>
      </c>
      <c r="H284" s="3" t="n">
        <v>1.654</v>
      </c>
      <c r="I284" s="3" t="n">
        <v>-4.45</v>
      </c>
      <c r="J284" s="3" t="n">
        <v>0.811</v>
      </c>
    </row>
    <row r="285" customFormat="false" ht="12.75" hidden="false" customHeight="false" outlineLevel="0" collapsed="false">
      <c r="A285" s="4" t="n">
        <v>5.66</v>
      </c>
      <c r="B285" s="1" t="n">
        <v>1.659</v>
      </c>
      <c r="C285" s="1" t="n">
        <v>-4.516</v>
      </c>
      <c r="D285" s="1" t="n">
        <v>0.8816</v>
      </c>
      <c r="E285" s="2" t="n">
        <f aca="false">(B285+B284)*0.01+E284</f>
        <v>1.953971954</v>
      </c>
      <c r="F285" s="2" t="n">
        <f aca="false">(C285+C284)*0.01+F284</f>
        <v>-4.75574386</v>
      </c>
      <c r="G285" s="2" t="n">
        <f aca="false">(D285+D284)*0.01+G284</f>
        <v>3.837444436</v>
      </c>
      <c r="H285" s="3" t="n">
        <v>1.659</v>
      </c>
      <c r="I285" s="3" t="n">
        <v>-4.516</v>
      </c>
      <c r="J285" s="3" t="n">
        <v>0.8816</v>
      </c>
    </row>
    <row r="286" customFormat="false" ht="12.75" hidden="false" customHeight="false" outlineLevel="0" collapsed="false">
      <c r="A286" s="4" t="n">
        <v>5.68</v>
      </c>
      <c r="B286" s="1" t="n">
        <v>1.662</v>
      </c>
      <c r="C286" s="1" t="n">
        <v>-4.585</v>
      </c>
      <c r="D286" s="1" t="n">
        <v>0.9741</v>
      </c>
      <c r="E286" s="2" t="n">
        <f aca="false">(B286+B285)*0.01+E285</f>
        <v>1.987181954</v>
      </c>
      <c r="F286" s="2" t="n">
        <f aca="false">(C286+C285)*0.01+F285</f>
        <v>-4.84675386</v>
      </c>
      <c r="G286" s="2" t="n">
        <f aca="false">(D286+D285)*0.01+G285</f>
        <v>3.856001436</v>
      </c>
      <c r="H286" s="3" t="n">
        <v>1.662</v>
      </c>
      <c r="I286" s="3" t="n">
        <v>-4.585</v>
      </c>
      <c r="J286" s="3" t="n">
        <v>0.9741</v>
      </c>
    </row>
    <row r="287" customFormat="false" ht="12.75" hidden="false" customHeight="false" outlineLevel="0" collapsed="false">
      <c r="A287" s="4" t="n">
        <v>5.7</v>
      </c>
      <c r="B287" s="1" t="n">
        <v>1.664</v>
      </c>
      <c r="C287" s="1" t="n">
        <v>-4.658</v>
      </c>
      <c r="D287" s="1" t="n">
        <v>1.087</v>
      </c>
      <c r="E287" s="2" t="n">
        <f aca="false">(B287+B286)*0.01+E286</f>
        <v>2.020441954</v>
      </c>
      <c r="F287" s="2" t="n">
        <f aca="false">(C287+C286)*0.01+F286</f>
        <v>-4.93918386</v>
      </c>
      <c r="G287" s="2" t="n">
        <f aca="false">(D287+D286)*0.01+G286</f>
        <v>3.876612436</v>
      </c>
      <c r="H287" s="3" t="n">
        <v>1.664</v>
      </c>
      <c r="I287" s="3" t="n">
        <v>-4.658</v>
      </c>
      <c r="J287" s="3" t="n">
        <v>1.087</v>
      </c>
    </row>
    <row r="288" customFormat="false" ht="12.75" hidden="false" customHeight="false" outlineLevel="0" collapsed="false">
      <c r="A288" s="4" t="n">
        <v>5.72</v>
      </c>
      <c r="B288" s="1" t="n">
        <v>1.663</v>
      </c>
      <c r="C288" s="1" t="n">
        <v>-4.733</v>
      </c>
      <c r="D288" s="1" t="n">
        <v>1.22</v>
      </c>
      <c r="E288" s="2" t="n">
        <f aca="false">(B288+B287)*0.01+E287</f>
        <v>2.053711954</v>
      </c>
      <c r="F288" s="2" t="n">
        <f aca="false">(C288+C287)*0.01+F287</f>
        <v>-5.03309386</v>
      </c>
      <c r="G288" s="2" t="n">
        <f aca="false">(D288+D287)*0.01+G287</f>
        <v>3.899682436</v>
      </c>
      <c r="H288" s="3" t="n">
        <v>1.663</v>
      </c>
      <c r="I288" s="3" t="n">
        <v>-4.733</v>
      </c>
      <c r="J288" s="3" t="n">
        <v>1.22</v>
      </c>
    </row>
    <row r="289" customFormat="false" ht="12.75" hidden="false" customHeight="false" outlineLevel="0" collapsed="false">
      <c r="A289" s="4" t="n">
        <v>5.74</v>
      </c>
      <c r="B289" s="1" t="n">
        <v>1.66</v>
      </c>
      <c r="C289" s="1" t="n">
        <v>-4.809</v>
      </c>
      <c r="D289" s="1" t="n">
        <v>1.369</v>
      </c>
      <c r="E289" s="2" t="n">
        <f aca="false">(B289+B288)*0.01+E288</f>
        <v>2.086941954</v>
      </c>
      <c r="F289" s="2" t="n">
        <f aca="false">(C289+C288)*0.01+F288</f>
        <v>-5.12851386</v>
      </c>
      <c r="G289" s="2" t="n">
        <f aca="false">(D289+D288)*0.01+G288</f>
        <v>3.925572436</v>
      </c>
      <c r="H289" s="3" t="n">
        <v>1.66</v>
      </c>
      <c r="I289" s="3" t="n">
        <v>-4.809</v>
      </c>
      <c r="J289" s="3" t="n">
        <v>1.369</v>
      </c>
    </row>
    <row r="290" customFormat="false" ht="12.75" hidden="false" customHeight="false" outlineLevel="0" collapsed="false">
      <c r="A290" s="4" t="n">
        <v>5.76</v>
      </c>
      <c r="B290" s="1" t="n">
        <v>1.654</v>
      </c>
      <c r="C290" s="1" t="n">
        <v>-4.886</v>
      </c>
      <c r="D290" s="1" t="n">
        <v>1.533</v>
      </c>
      <c r="E290" s="2" t="n">
        <f aca="false">(B290+B289)*0.01+E289</f>
        <v>2.120081954</v>
      </c>
      <c r="F290" s="2" t="n">
        <f aca="false">(C290+C289)*0.01+F289</f>
        <v>-5.22546386</v>
      </c>
      <c r="G290" s="2" t="n">
        <f aca="false">(D290+D289)*0.01+G289</f>
        <v>3.954592436</v>
      </c>
      <c r="H290" s="3" t="n">
        <v>1.654</v>
      </c>
      <c r="I290" s="3" t="n">
        <v>-4.886</v>
      </c>
      <c r="J290" s="3" t="n">
        <v>1.533</v>
      </c>
    </row>
    <row r="291" customFormat="false" ht="12.75" hidden="false" customHeight="false" outlineLevel="0" collapsed="false">
      <c r="A291" s="4" t="n">
        <v>5.78</v>
      </c>
      <c r="B291" s="1" t="n">
        <v>1.645</v>
      </c>
      <c r="C291" s="1" t="n">
        <v>-4.962</v>
      </c>
      <c r="D291" s="1" t="n">
        <v>1.71</v>
      </c>
      <c r="E291" s="2" t="n">
        <f aca="false">(B291+B290)*0.01+E290</f>
        <v>2.153071954</v>
      </c>
      <c r="F291" s="2" t="n">
        <f aca="false">(C291+C290)*0.01+F290</f>
        <v>-5.32394386</v>
      </c>
      <c r="G291" s="2" t="n">
        <f aca="false">(D291+D290)*0.01+G290</f>
        <v>3.987022436</v>
      </c>
      <c r="H291" s="3" t="n">
        <v>1.645</v>
      </c>
      <c r="I291" s="3" t="n">
        <v>-4.962</v>
      </c>
      <c r="J291" s="3" t="n">
        <v>1.71</v>
      </c>
    </row>
    <row r="292" customFormat="false" ht="12.75" hidden="false" customHeight="false" outlineLevel="0" collapsed="false">
      <c r="A292" s="4" t="n">
        <v>5.8</v>
      </c>
      <c r="B292" s="1" t="n">
        <v>1.633</v>
      </c>
      <c r="C292" s="1" t="n">
        <v>-5.038</v>
      </c>
      <c r="D292" s="1" t="n">
        <v>1.896</v>
      </c>
      <c r="E292" s="2" t="n">
        <f aca="false">(B292+B291)*0.01+E291</f>
        <v>2.185851954</v>
      </c>
      <c r="F292" s="2" t="n">
        <f aca="false">(C292+C291)*0.01+F291</f>
        <v>-5.42394386</v>
      </c>
      <c r="G292" s="2" t="n">
        <f aca="false">(D292+D291)*0.01+G291</f>
        <v>4.023082436</v>
      </c>
      <c r="H292" s="3" t="n">
        <v>1.633</v>
      </c>
      <c r="I292" s="3" t="n">
        <v>-5.038</v>
      </c>
      <c r="J292" s="3" t="n">
        <v>1.896</v>
      </c>
    </row>
    <row r="293" customFormat="false" ht="12.75" hidden="false" customHeight="false" outlineLevel="0" collapsed="false">
      <c r="A293" s="4" t="n">
        <v>5.82</v>
      </c>
      <c r="B293" s="1" t="n">
        <v>1.616</v>
      </c>
      <c r="C293" s="1" t="n">
        <v>-5.11</v>
      </c>
      <c r="D293" s="1" t="n">
        <v>2.088</v>
      </c>
      <c r="E293" s="2" t="n">
        <f aca="false">(B293+B292)*0.01+E292</f>
        <v>2.218341954</v>
      </c>
      <c r="F293" s="2" t="n">
        <f aca="false">(C293+C292)*0.01+F292</f>
        <v>-5.52542386</v>
      </c>
      <c r="G293" s="2" t="n">
        <f aca="false">(D293+D292)*0.01+G292</f>
        <v>4.062922436</v>
      </c>
      <c r="H293" s="3" t="n">
        <v>1.616</v>
      </c>
      <c r="I293" s="3" t="n">
        <v>-5.11</v>
      </c>
      <c r="J293" s="3" t="n">
        <v>2.088</v>
      </c>
    </row>
    <row r="294" customFormat="false" ht="12.75" hidden="false" customHeight="false" outlineLevel="0" collapsed="false">
      <c r="A294" s="4" t="n">
        <v>5.84</v>
      </c>
      <c r="B294" s="1" t="n">
        <v>1.596</v>
      </c>
      <c r="C294" s="1" t="n">
        <v>-5.18</v>
      </c>
      <c r="D294" s="1" t="n">
        <v>2.285</v>
      </c>
      <c r="E294" s="2" t="n">
        <f aca="false">(B294+B293)*0.01+E293</f>
        <v>2.250461954</v>
      </c>
      <c r="F294" s="2" t="n">
        <f aca="false">(C294+C293)*0.01+F293</f>
        <v>-5.62832386</v>
      </c>
      <c r="G294" s="2" t="n">
        <f aca="false">(D294+D293)*0.01+G293</f>
        <v>4.106652436</v>
      </c>
      <c r="H294" s="3" t="n">
        <v>1.596</v>
      </c>
      <c r="I294" s="3" t="n">
        <v>-5.18</v>
      </c>
      <c r="J294" s="3" t="n">
        <v>2.285</v>
      </c>
    </row>
    <row r="295" customFormat="false" ht="12.75" hidden="false" customHeight="false" outlineLevel="0" collapsed="false">
      <c r="A295" s="4" t="n">
        <v>5.86</v>
      </c>
      <c r="B295" s="1" t="n">
        <v>1.571</v>
      </c>
      <c r="C295" s="1" t="n">
        <v>-5.245</v>
      </c>
      <c r="D295" s="1" t="n">
        <v>2.483</v>
      </c>
      <c r="E295" s="2" t="n">
        <f aca="false">(B295+B294)*0.01+E294</f>
        <v>2.282131954</v>
      </c>
      <c r="F295" s="2" t="n">
        <f aca="false">(C295+C294)*0.01+F294</f>
        <v>-5.73257386</v>
      </c>
      <c r="G295" s="2" t="n">
        <f aca="false">(D295+D294)*0.01+G294</f>
        <v>4.154332436</v>
      </c>
      <c r="H295" s="3" t="n">
        <v>1.571</v>
      </c>
      <c r="I295" s="3" t="n">
        <v>-5.245</v>
      </c>
      <c r="J295" s="3" t="n">
        <v>2.483</v>
      </c>
    </row>
    <row r="296" customFormat="false" ht="12.75" hidden="false" customHeight="false" outlineLevel="0" collapsed="false">
      <c r="A296" s="4" t="n">
        <v>5.88</v>
      </c>
      <c r="B296" s="1" t="n">
        <v>1.541</v>
      </c>
      <c r="C296" s="1" t="n">
        <v>-5.304</v>
      </c>
      <c r="D296" s="1" t="n">
        <v>2.68</v>
      </c>
      <c r="E296" s="2" t="n">
        <f aca="false">(B296+B295)*0.01+E295</f>
        <v>2.313251954</v>
      </c>
      <c r="F296" s="2" t="n">
        <f aca="false">(C296+C295)*0.01+F295</f>
        <v>-5.83806386</v>
      </c>
      <c r="G296" s="2" t="n">
        <f aca="false">(D296+D295)*0.01+G295</f>
        <v>4.205962436</v>
      </c>
      <c r="H296" s="3" t="n">
        <v>1.541</v>
      </c>
      <c r="I296" s="3" t="n">
        <v>-5.304</v>
      </c>
      <c r="J296" s="3" t="n">
        <v>2.68</v>
      </c>
    </row>
    <row r="297" customFormat="false" ht="12.75" hidden="false" customHeight="false" outlineLevel="0" collapsed="false">
      <c r="A297" s="4" t="n">
        <v>5.9</v>
      </c>
      <c r="B297" s="1" t="n">
        <v>1.508</v>
      </c>
      <c r="C297" s="1" t="n">
        <v>-5.357</v>
      </c>
      <c r="D297" s="1" t="n">
        <v>2.873</v>
      </c>
      <c r="E297" s="2" t="n">
        <f aca="false">(B297+B296)*0.01+E296</f>
        <v>2.343741954</v>
      </c>
      <c r="F297" s="2" t="n">
        <f aca="false">(C297+C296)*0.01+F296</f>
        <v>-5.94467386</v>
      </c>
      <c r="G297" s="2" t="n">
        <f aca="false">(D297+D296)*0.01+G296</f>
        <v>4.261492436</v>
      </c>
      <c r="H297" s="3" t="n">
        <v>1.508</v>
      </c>
      <c r="I297" s="3" t="n">
        <v>-5.357</v>
      </c>
      <c r="J297" s="3" t="n">
        <v>2.873</v>
      </c>
    </row>
    <row r="298" customFormat="false" ht="12.75" hidden="false" customHeight="false" outlineLevel="0" collapsed="false">
      <c r="A298" s="4" t="n">
        <v>5.92</v>
      </c>
      <c r="B298" s="1" t="n">
        <v>1.469</v>
      </c>
      <c r="C298" s="1" t="n">
        <v>-5.403</v>
      </c>
      <c r="D298" s="1" t="n">
        <v>3.06</v>
      </c>
      <c r="E298" s="2" t="n">
        <f aca="false">(B298+B297)*0.01+E297</f>
        <v>2.373511954</v>
      </c>
      <c r="F298" s="2" t="n">
        <f aca="false">(C298+C297)*0.01+F297</f>
        <v>-6.05227386</v>
      </c>
      <c r="G298" s="2" t="n">
        <f aca="false">(D298+D297)*0.01+G297</f>
        <v>4.320822436</v>
      </c>
      <c r="H298" s="3" t="n">
        <v>1.469</v>
      </c>
      <c r="I298" s="3" t="n">
        <v>-5.403</v>
      </c>
      <c r="J298" s="3" t="n">
        <v>3.06</v>
      </c>
    </row>
    <row r="299" customFormat="false" ht="12.75" hidden="false" customHeight="false" outlineLevel="0" collapsed="false">
      <c r="A299" s="4" t="n">
        <v>5.94</v>
      </c>
      <c r="B299" s="1" t="n">
        <v>1.426</v>
      </c>
      <c r="C299" s="1" t="n">
        <v>-5.441</v>
      </c>
      <c r="D299" s="1" t="n">
        <v>3.239</v>
      </c>
      <c r="E299" s="2" t="n">
        <f aca="false">(B299+B298)*0.01+E298</f>
        <v>2.402461954</v>
      </c>
      <c r="F299" s="2" t="n">
        <f aca="false">(C299+C298)*0.01+F298</f>
        <v>-6.16071386</v>
      </c>
      <c r="G299" s="2" t="n">
        <f aca="false">(D299+D298)*0.01+G298</f>
        <v>4.383812436</v>
      </c>
      <c r="H299" s="3" t="n">
        <v>1.426</v>
      </c>
      <c r="I299" s="3" t="n">
        <v>-5.441</v>
      </c>
      <c r="J299" s="3" t="n">
        <v>3.239</v>
      </c>
    </row>
    <row r="300" customFormat="false" ht="12.75" hidden="false" customHeight="false" outlineLevel="0" collapsed="false">
      <c r="A300" s="4" t="n">
        <v>5.96</v>
      </c>
      <c r="B300" s="1" t="n">
        <v>1.378</v>
      </c>
      <c r="C300" s="1" t="n">
        <v>-5.471</v>
      </c>
      <c r="D300" s="1" t="n">
        <v>3.41</v>
      </c>
      <c r="E300" s="2" t="n">
        <f aca="false">(B300+B299)*0.01+E299</f>
        <v>2.430501954</v>
      </c>
      <c r="F300" s="2" t="n">
        <f aca="false">(C300+C299)*0.01+F299</f>
        <v>-6.26983386</v>
      </c>
      <c r="G300" s="2" t="n">
        <f aca="false">(D300+D299)*0.01+G299</f>
        <v>4.450302436</v>
      </c>
      <c r="H300" s="3" t="n">
        <v>1.378</v>
      </c>
      <c r="I300" s="3" t="n">
        <v>-5.471</v>
      </c>
      <c r="J300" s="3" t="n">
        <v>3.41</v>
      </c>
    </row>
    <row r="301" customFormat="false" ht="12.75" hidden="false" customHeight="false" outlineLevel="0" collapsed="false">
      <c r="A301" s="4" t="n">
        <v>5.98</v>
      </c>
      <c r="B301" s="1" t="n">
        <v>1.327</v>
      </c>
      <c r="C301" s="1" t="n">
        <v>-5.493</v>
      </c>
      <c r="D301" s="1" t="n">
        <v>3.571</v>
      </c>
      <c r="E301" s="2" t="n">
        <f aca="false">(B301+B300)*0.01+E300</f>
        <v>2.457551954</v>
      </c>
      <c r="F301" s="2" t="n">
        <f aca="false">(C301+C300)*0.01+F300</f>
        <v>-6.37947386</v>
      </c>
      <c r="G301" s="2" t="n">
        <f aca="false">(D301+D300)*0.01+G300</f>
        <v>4.520112436</v>
      </c>
      <c r="H301" s="3" t="n">
        <v>1.327</v>
      </c>
      <c r="I301" s="3" t="n">
        <v>-5.493</v>
      </c>
      <c r="J301" s="3" t="n">
        <v>3.571</v>
      </c>
    </row>
    <row r="302" customFormat="false" ht="12.75" hidden="false" customHeight="false" outlineLevel="0" collapsed="false">
      <c r="A302" s="4" t="n">
        <v>6</v>
      </c>
      <c r="B302" s="1" t="n">
        <v>1.271</v>
      </c>
      <c r="C302" s="1" t="n">
        <v>-5.506</v>
      </c>
      <c r="D302" s="1" t="n">
        <v>3.722</v>
      </c>
      <c r="E302" s="2" t="n">
        <f aca="false">(B302+B301)*0.01+E301</f>
        <v>2.483531954</v>
      </c>
      <c r="F302" s="2" t="n">
        <f aca="false">(C302+C301)*0.01+F301</f>
        <v>-6.48946386</v>
      </c>
      <c r="G302" s="2" t="n">
        <f aca="false">(D302+D301)*0.01+G301</f>
        <v>4.593042436</v>
      </c>
      <c r="H302" s="3" t="n">
        <v>1.271</v>
      </c>
      <c r="I302" s="3" t="n">
        <v>-5.506</v>
      </c>
      <c r="J302" s="3" t="n">
        <v>3.722</v>
      </c>
    </row>
    <row r="303" customFormat="false" ht="12.75" hidden="false" customHeight="false" outlineLevel="0" collapsed="false">
      <c r="A303" s="4" t="n">
        <v>6.02</v>
      </c>
      <c r="B303" s="1" t="n">
        <v>1.212</v>
      </c>
      <c r="C303" s="1" t="n">
        <v>-5.511</v>
      </c>
      <c r="D303" s="1" t="n">
        <v>3.863</v>
      </c>
      <c r="E303" s="2" t="n">
        <f aca="false">(B303+B302)*0.01+E302</f>
        <v>2.508361954</v>
      </c>
      <c r="F303" s="2" t="n">
        <f aca="false">(C303+C302)*0.01+F302</f>
        <v>-6.59963386</v>
      </c>
      <c r="G303" s="2" t="n">
        <f aca="false">(D303+D302)*0.01+G302</f>
        <v>4.668892436</v>
      </c>
      <c r="H303" s="3" t="n">
        <v>1.212</v>
      </c>
      <c r="I303" s="3" t="n">
        <v>-5.511</v>
      </c>
      <c r="J303" s="3" t="n">
        <v>3.863</v>
      </c>
    </row>
    <row r="304" customFormat="false" ht="12.75" hidden="false" customHeight="false" outlineLevel="0" collapsed="false">
      <c r="A304" s="4" t="n">
        <v>6.04</v>
      </c>
      <c r="B304" s="1" t="n">
        <v>1.15</v>
      </c>
      <c r="C304" s="1" t="n">
        <v>-5.509</v>
      </c>
      <c r="D304" s="1" t="n">
        <v>3.996</v>
      </c>
      <c r="E304" s="2" t="n">
        <f aca="false">(B304+B303)*0.01+E303</f>
        <v>2.531981954</v>
      </c>
      <c r="F304" s="2" t="n">
        <f aca="false">(C304+C303)*0.01+F303</f>
        <v>-6.70983386</v>
      </c>
      <c r="G304" s="2" t="n">
        <f aca="false">(D304+D303)*0.01+G303</f>
        <v>4.747482436</v>
      </c>
      <c r="H304" s="3" t="n">
        <v>1.15</v>
      </c>
      <c r="I304" s="3" t="n">
        <v>-5.509</v>
      </c>
      <c r="J304" s="3" t="n">
        <v>3.996</v>
      </c>
    </row>
    <row r="305" customFormat="false" ht="12.75" hidden="false" customHeight="false" outlineLevel="0" collapsed="false">
      <c r="A305" s="4" t="n">
        <v>6.06</v>
      </c>
      <c r="B305" s="1" t="n">
        <v>1.086</v>
      </c>
      <c r="C305" s="1" t="n">
        <v>-5.5</v>
      </c>
      <c r="D305" s="1" t="n">
        <v>4.121</v>
      </c>
      <c r="E305" s="2" t="n">
        <f aca="false">(B305+B304)*0.01+E304</f>
        <v>2.554341954</v>
      </c>
      <c r="F305" s="2" t="n">
        <f aca="false">(C305+C304)*0.01+F304</f>
        <v>-6.81992386</v>
      </c>
      <c r="G305" s="2" t="n">
        <f aca="false">(D305+D304)*0.01+G304</f>
        <v>4.828652436</v>
      </c>
      <c r="H305" s="3" t="n">
        <v>1.086</v>
      </c>
      <c r="I305" s="3" t="n">
        <v>-5.5</v>
      </c>
      <c r="J305" s="3" t="n">
        <v>4.121</v>
      </c>
    </row>
    <row r="306" customFormat="false" ht="12.75" hidden="false" customHeight="false" outlineLevel="0" collapsed="false">
      <c r="A306" s="4" t="n">
        <v>6.08</v>
      </c>
      <c r="B306" s="1" t="n">
        <v>1.021</v>
      </c>
      <c r="C306" s="1" t="n">
        <v>-5.487</v>
      </c>
      <c r="D306" s="1" t="n">
        <v>4.239</v>
      </c>
      <c r="E306" s="2" t="n">
        <f aca="false">(B306+B305)*0.01+E305</f>
        <v>2.575411954</v>
      </c>
      <c r="F306" s="2" t="n">
        <f aca="false">(C306+C305)*0.01+F305</f>
        <v>-6.92979386</v>
      </c>
      <c r="G306" s="2" t="n">
        <f aca="false">(D306+D305)*0.01+G305</f>
        <v>4.912252436</v>
      </c>
      <c r="H306" s="3" t="n">
        <v>1.021</v>
      </c>
      <c r="I306" s="3" t="n">
        <v>-5.487</v>
      </c>
      <c r="J306" s="3" t="n">
        <v>4.239</v>
      </c>
    </row>
    <row r="307" customFormat="false" ht="12.75" hidden="false" customHeight="false" outlineLevel="0" collapsed="false">
      <c r="A307" s="4" t="n">
        <v>6.1</v>
      </c>
      <c r="B307" s="1" t="n">
        <v>0.9547</v>
      </c>
      <c r="C307" s="1" t="n">
        <v>-5.469</v>
      </c>
      <c r="D307" s="1" t="n">
        <v>4.354</v>
      </c>
      <c r="E307" s="2" t="n">
        <f aca="false">(B307+B306)*0.01+E306</f>
        <v>2.595168954</v>
      </c>
      <c r="F307" s="2" t="n">
        <f aca="false">(C307+C306)*0.01+F306</f>
        <v>-7.03935386</v>
      </c>
      <c r="G307" s="2" t="n">
        <f aca="false">(D307+D306)*0.01+G306</f>
        <v>4.998182436</v>
      </c>
      <c r="H307" s="3" t="n">
        <v>0.9547</v>
      </c>
      <c r="I307" s="3" t="n">
        <v>-5.469</v>
      </c>
      <c r="J307" s="3" t="n">
        <v>4.354</v>
      </c>
    </row>
    <row r="308" customFormat="false" ht="12.75" hidden="false" customHeight="false" outlineLevel="0" collapsed="false">
      <c r="A308" s="4" t="n">
        <v>6.12</v>
      </c>
      <c r="B308" s="1" t="n">
        <v>0.8892</v>
      </c>
      <c r="C308" s="1" t="n">
        <v>-5.451</v>
      </c>
      <c r="D308" s="1" t="n">
        <v>4.468</v>
      </c>
      <c r="E308" s="2" t="n">
        <f aca="false">(B308+B307)*0.01+E307</f>
        <v>2.613607954</v>
      </c>
      <c r="F308" s="2" t="n">
        <f aca="false">(C308+C307)*0.01+F307</f>
        <v>-7.14855386</v>
      </c>
      <c r="G308" s="2" t="n">
        <f aca="false">(D308+D307)*0.01+G307</f>
        <v>5.086402436</v>
      </c>
      <c r="H308" s="3" t="n">
        <v>0.8892</v>
      </c>
      <c r="I308" s="3" t="n">
        <v>-5.451</v>
      </c>
      <c r="J308" s="3" t="n">
        <v>4.468</v>
      </c>
    </row>
    <row r="309" customFormat="false" ht="12.75" hidden="false" customHeight="false" outlineLevel="0" collapsed="false">
      <c r="A309" s="4" t="n">
        <v>6.14</v>
      </c>
      <c r="B309" s="1" t="n">
        <v>0.8254</v>
      </c>
      <c r="C309" s="1" t="n">
        <v>-5.433</v>
      </c>
      <c r="D309" s="1" t="n">
        <v>4.584</v>
      </c>
      <c r="E309" s="2" t="n">
        <f aca="false">(B309+B308)*0.01+E308</f>
        <v>2.630753954</v>
      </c>
      <c r="F309" s="2" t="n">
        <f aca="false">(C309+C308)*0.01+F308</f>
        <v>-7.25739386</v>
      </c>
      <c r="G309" s="2" t="n">
        <f aca="false">(D309+D308)*0.01+G308</f>
        <v>5.176922436</v>
      </c>
      <c r="H309" s="3" t="n">
        <v>0.8254</v>
      </c>
      <c r="I309" s="3" t="n">
        <v>-5.433</v>
      </c>
      <c r="J309" s="3" t="n">
        <v>4.584</v>
      </c>
    </row>
    <row r="310" customFormat="false" ht="12.75" hidden="false" customHeight="false" outlineLevel="0" collapsed="false">
      <c r="A310" s="4" t="n">
        <v>6.16</v>
      </c>
      <c r="B310" s="1" t="n">
        <v>0.7642</v>
      </c>
      <c r="C310" s="1" t="n">
        <v>-5.419</v>
      </c>
      <c r="D310" s="1" t="n">
        <v>4.705</v>
      </c>
      <c r="E310" s="2" t="n">
        <f aca="false">(B310+B309)*0.01+E309</f>
        <v>2.646649954</v>
      </c>
      <c r="F310" s="2" t="n">
        <f aca="false">(C310+C309)*0.01+F309</f>
        <v>-7.36591386</v>
      </c>
      <c r="G310" s="2" t="n">
        <f aca="false">(D310+D309)*0.01+G309</f>
        <v>5.269812436</v>
      </c>
      <c r="H310" s="3" t="n">
        <v>0.7642</v>
      </c>
      <c r="I310" s="3" t="n">
        <v>-5.419</v>
      </c>
      <c r="J310" s="3" t="n">
        <v>4.705</v>
      </c>
    </row>
    <row r="311" customFormat="false" ht="12.75" hidden="false" customHeight="false" outlineLevel="0" collapsed="false">
      <c r="A311" s="4" t="n">
        <v>6.18</v>
      </c>
      <c r="B311" s="1" t="n">
        <v>0.7071</v>
      </c>
      <c r="C311" s="1" t="n">
        <v>-5.411</v>
      </c>
      <c r="D311" s="1" t="n">
        <v>4.835</v>
      </c>
      <c r="E311" s="2" t="n">
        <f aca="false">(B311+B310)*0.01+E310</f>
        <v>2.661362954</v>
      </c>
      <c r="F311" s="2" t="n">
        <f aca="false">(C311+C310)*0.01+F310</f>
        <v>-7.47421386</v>
      </c>
      <c r="G311" s="2" t="n">
        <f aca="false">(D311+D310)*0.01+G310</f>
        <v>5.365212436</v>
      </c>
      <c r="H311" s="3" t="n">
        <v>0.7071</v>
      </c>
      <c r="I311" s="3" t="n">
        <v>-5.411</v>
      </c>
      <c r="J311" s="3" t="n">
        <v>4.835</v>
      </c>
    </row>
    <row r="312" customFormat="false" ht="12.75" hidden="false" customHeight="false" outlineLevel="0" collapsed="false">
      <c r="A312" s="4" t="n">
        <v>6.2</v>
      </c>
      <c r="B312" s="1" t="n">
        <v>0.6552</v>
      </c>
      <c r="C312" s="1" t="n">
        <v>-5.412</v>
      </c>
      <c r="D312" s="1" t="n">
        <v>4.976</v>
      </c>
      <c r="E312" s="2" t="n">
        <f aca="false">(B312+B311)*0.01+E311</f>
        <v>2.674985954</v>
      </c>
      <c r="F312" s="2" t="n">
        <f aca="false">(C312+C311)*0.01+F311</f>
        <v>-7.58244386</v>
      </c>
      <c r="G312" s="2" t="n">
        <f aca="false">(D312+D311)*0.01+G311</f>
        <v>5.463322436</v>
      </c>
      <c r="H312" s="3" t="n">
        <v>0.6552</v>
      </c>
      <c r="I312" s="3" t="n">
        <v>-5.412</v>
      </c>
      <c r="J312" s="3" t="n">
        <v>4.976</v>
      </c>
    </row>
    <row r="313" customFormat="false" ht="12.75" hidden="false" customHeight="false" outlineLevel="0" collapsed="false">
      <c r="A313" s="4" t="n">
        <v>6.22</v>
      </c>
      <c r="B313" s="1" t="n">
        <v>0.6099</v>
      </c>
      <c r="C313" s="1" t="n">
        <v>-5.426</v>
      </c>
      <c r="D313" s="1" t="n">
        <v>5.133</v>
      </c>
      <c r="E313" s="2" t="n">
        <f aca="false">(B313+B312)*0.01+E312</f>
        <v>2.687636954</v>
      </c>
      <c r="F313" s="2" t="n">
        <f aca="false">(C313+C312)*0.01+F312</f>
        <v>-7.69082386</v>
      </c>
      <c r="G313" s="2" t="n">
        <f aca="false">(D313+D312)*0.01+G312</f>
        <v>5.564412436</v>
      </c>
      <c r="H313" s="3" t="n">
        <v>0.6099</v>
      </c>
      <c r="I313" s="3" t="n">
        <v>-5.426</v>
      </c>
      <c r="J313" s="3" t="n">
        <v>5.133</v>
      </c>
    </row>
    <row r="314" customFormat="false" ht="12.75" hidden="false" customHeight="false" outlineLevel="0" collapsed="false">
      <c r="A314" s="4" t="n">
        <v>6.24</v>
      </c>
      <c r="B314" s="1" t="n">
        <v>0.5723</v>
      </c>
      <c r="C314" s="1" t="n">
        <v>-5.457</v>
      </c>
      <c r="D314" s="1" t="n">
        <v>5.308</v>
      </c>
      <c r="E314" s="2" t="n">
        <f aca="false">(B314+B313)*0.01+E313</f>
        <v>2.699458954</v>
      </c>
      <c r="F314" s="2" t="n">
        <f aca="false">(C314+C313)*0.01+F313</f>
        <v>-7.79965386</v>
      </c>
      <c r="G314" s="2" t="n">
        <f aca="false">(D314+D313)*0.01+G313</f>
        <v>5.668822436</v>
      </c>
      <c r="H314" s="3" t="n">
        <v>0.5723</v>
      </c>
      <c r="I314" s="3" t="n">
        <v>-5.457</v>
      </c>
      <c r="J314" s="3" t="n">
        <v>5.308</v>
      </c>
    </row>
    <row r="315" customFormat="false" ht="12.75" hidden="false" customHeight="false" outlineLevel="0" collapsed="false">
      <c r="A315" s="4" t="n">
        <v>6.26</v>
      </c>
      <c r="B315" s="1" t="n">
        <v>0.5436</v>
      </c>
      <c r="C315" s="1" t="n">
        <v>-5.506</v>
      </c>
      <c r="D315" s="1" t="n">
        <v>5.505</v>
      </c>
      <c r="E315" s="2" t="n">
        <f aca="false">(B315+B314)*0.01+E314</f>
        <v>2.710617954</v>
      </c>
      <c r="F315" s="2" t="n">
        <f aca="false">(C315+C314)*0.01+F314</f>
        <v>-7.90928386</v>
      </c>
      <c r="G315" s="2" t="n">
        <f aca="false">(D315+D314)*0.01+G314</f>
        <v>5.776952436</v>
      </c>
      <c r="H315" s="3" t="n">
        <v>0.5436</v>
      </c>
      <c r="I315" s="3" t="n">
        <v>-5.506</v>
      </c>
      <c r="J315" s="3" t="n">
        <v>5.505</v>
      </c>
    </row>
    <row r="316" customFormat="false" ht="12.75" hidden="false" customHeight="false" outlineLevel="0" collapsed="false">
      <c r="A316" s="4" t="n">
        <v>6.28</v>
      </c>
      <c r="B316" s="1" t="n">
        <v>0.5251</v>
      </c>
      <c r="C316" s="1" t="n">
        <v>-5.578</v>
      </c>
      <c r="D316" s="1" t="n">
        <v>5.726</v>
      </c>
      <c r="E316" s="2" t="n">
        <f aca="false">(B316+B315)*0.01+E315</f>
        <v>2.721304954</v>
      </c>
      <c r="F316" s="2" t="n">
        <f aca="false">(C316+C315)*0.01+F315</f>
        <v>-8.02012386</v>
      </c>
      <c r="G316" s="2" t="n">
        <f aca="false">(D316+D315)*0.01+G315</f>
        <v>5.889262436</v>
      </c>
      <c r="H316" s="3" t="n">
        <v>0.5251</v>
      </c>
      <c r="I316" s="3" t="n">
        <v>-5.578</v>
      </c>
      <c r="J316" s="3" t="n">
        <v>5.726</v>
      </c>
    </row>
    <row r="317" customFormat="false" ht="12.75" hidden="false" customHeight="false" outlineLevel="0" collapsed="false">
      <c r="A317" s="4" t="n">
        <v>6.3</v>
      </c>
      <c r="B317" s="1" t="n">
        <v>0.5175</v>
      </c>
      <c r="C317" s="1" t="n">
        <v>-5.676</v>
      </c>
      <c r="D317" s="1" t="n">
        <v>5.973</v>
      </c>
      <c r="E317" s="2" t="n">
        <f aca="false">(B317+B316)*0.01+E316</f>
        <v>2.731730954</v>
      </c>
      <c r="F317" s="2" t="n">
        <f aca="false">(C317+C316)*0.01+F316</f>
        <v>-8.13266386</v>
      </c>
      <c r="G317" s="2" t="n">
        <f aca="false">(D317+D316)*0.01+G316</f>
        <v>6.006252436</v>
      </c>
      <c r="H317" s="3" t="n">
        <v>0.5175</v>
      </c>
      <c r="I317" s="3" t="n">
        <v>-5.676</v>
      </c>
      <c r="J317" s="3" t="n">
        <v>5.973</v>
      </c>
    </row>
    <row r="318" customFormat="false" ht="12.75" hidden="false" customHeight="false" outlineLevel="0" collapsed="false">
      <c r="A318" s="4" t="n">
        <v>6.32</v>
      </c>
      <c r="B318" s="1" t="n">
        <v>0.5217</v>
      </c>
      <c r="C318" s="1" t="n">
        <v>-5.802</v>
      </c>
      <c r="D318" s="1" t="n">
        <v>6.248</v>
      </c>
      <c r="E318" s="2" t="n">
        <f aca="false">(B318+B317)*0.01+E317</f>
        <v>2.742122954</v>
      </c>
      <c r="F318" s="2" t="n">
        <f aca="false">(C318+C317)*0.01+F317</f>
        <v>-8.24744386</v>
      </c>
      <c r="G318" s="2" t="n">
        <f aca="false">(D318+D317)*0.01+G317</f>
        <v>6.128462436</v>
      </c>
      <c r="H318" s="3" t="n">
        <v>0.5217</v>
      </c>
      <c r="I318" s="3" t="n">
        <v>-5.802</v>
      </c>
      <c r="J318" s="3" t="n">
        <v>6.248</v>
      </c>
    </row>
    <row r="319" customFormat="false" ht="12.75" hidden="false" customHeight="false" outlineLevel="0" collapsed="false">
      <c r="A319" s="4" t="n">
        <v>6.34</v>
      </c>
      <c r="B319" s="1" t="n">
        <v>0.5383</v>
      </c>
      <c r="C319" s="1" t="n">
        <v>-5.959</v>
      </c>
      <c r="D319" s="1" t="n">
        <v>6.552</v>
      </c>
      <c r="E319" s="2" t="n">
        <f aca="false">(B319+B318)*0.01+E318</f>
        <v>2.752722954</v>
      </c>
      <c r="F319" s="2" t="n">
        <f aca="false">(C319+C318)*0.01+F318</f>
        <v>-8.36505386</v>
      </c>
      <c r="G319" s="2" t="n">
        <f aca="false">(D319+D318)*0.01+G318</f>
        <v>6.256462436</v>
      </c>
      <c r="H319" s="3" t="n">
        <v>0.5383</v>
      </c>
      <c r="I319" s="3" t="n">
        <v>-5.959</v>
      </c>
      <c r="J319" s="3" t="n">
        <v>6.552</v>
      </c>
    </row>
    <row r="320" customFormat="false" ht="12.75" hidden="false" customHeight="false" outlineLevel="0" collapsed="false">
      <c r="A320" s="4" t="n">
        <v>6.36</v>
      </c>
      <c r="B320" s="1" t="n">
        <v>0.5675</v>
      </c>
      <c r="C320" s="1" t="n">
        <v>-6.148</v>
      </c>
      <c r="D320" s="1" t="n">
        <v>6.885</v>
      </c>
      <c r="E320" s="2" t="n">
        <f aca="false">(B320+B319)*0.01+E319</f>
        <v>2.763780954</v>
      </c>
      <c r="F320" s="2" t="n">
        <f aca="false">(C320+C319)*0.01+F319</f>
        <v>-8.48612386</v>
      </c>
      <c r="G320" s="2" t="n">
        <f aca="false">(D320+D319)*0.01+G319</f>
        <v>6.390832436</v>
      </c>
      <c r="H320" s="3" t="n">
        <v>0.5675</v>
      </c>
      <c r="I320" s="3" t="n">
        <v>-6.148</v>
      </c>
      <c r="J320" s="3" t="n">
        <v>6.885</v>
      </c>
    </row>
    <row r="321" customFormat="false" ht="12.75" hidden="false" customHeight="false" outlineLevel="0" collapsed="false">
      <c r="A321" s="4" t="n">
        <v>6.38</v>
      </c>
      <c r="B321" s="1" t="n">
        <v>0.6093</v>
      </c>
      <c r="C321" s="1" t="n">
        <v>-6.372</v>
      </c>
      <c r="D321" s="1" t="n">
        <v>7.247</v>
      </c>
      <c r="E321" s="2" t="n">
        <f aca="false">(B321+B320)*0.01+E320</f>
        <v>2.775548954</v>
      </c>
      <c r="F321" s="2" t="n">
        <f aca="false">(C321+C320)*0.01+F320</f>
        <v>-8.61132386</v>
      </c>
      <c r="G321" s="2" t="n">
        <f aca="false">(D321+D320)*0.01+G320</f>
        <v>6.532152436</v>
      </c>
      <c r="H321" s="3" t="n">
        <v>0.6093</v>
      </c>
      <c r="I321" s="3" t="n">
        <v>-6.372</v>
      </c>
      <c r="J321" s="3" t="n">
        <v>7.247</v>
      </c>
    </row>
    <row r="322" customFormat="false" ht="12.75" hidden="false" customHeight="false" outlineLevel="0" collapsed="false">
      <c r="A322" s="4" t="n">
        <v>6.4</v>
      </c>
      <c r="B322" s="1" t="n">
        <v>0.6635</v>
      </c>
      <c r="C322" s="1" t="n">
        <v>-6.63</v>
      </c>
      <c r="D322" s="1" t="n">
        <v>7.636</v>
      </c>
      <c r="E322" s="2" t="n">
        <f aca="false">(B322+B321)*0.01+E321</f>
        <v>2.788276954</v>
      </c>
      <c r="F322" s="2" t="n">
        <f aca="false">(C322+C321)*0.01+F321</f>
        <v>-8.74134386</v>
      </c>
      <c r="G322" s="2" t="n">
        <f aca="false">(D322+D321)*0.01+G321</f>
        <v>6.680982436</v>
      </c>
      <c r="H322" s="3" t="n">
        <v>0.6635</v>
      </c>
      <c r="I322" s="3" t="n">
        <v>-6.63</v>
      </c>
      <c r="J322" s="3" t="n">
        <v>7.636</v>
      </c>
    </row>
    <row r="323" customFormat="false" ht="12.75" hidden="false" customHeight="false" outlineLevel="0" collapsed="false">
      <c r="A323" s="4" t="n">
        <v>6.42</v>
      </c>
      <c r="B323" s="1" t="n">
        <v>0.7292</v>
      </c>
      <c r="C323" s="1" t="n">
        <v>-6.923</v>
      </c>
      <c r="D323" s="1" t="n">
        <v>8.05</v>
      </c>
      <c r="E323" s="2" t="n">
        <f aca="false">(B323+B322)*0.01+E322</f>
        <v>2.802203954</v>
      </c>
      <c r="F323" s="2" t="n">
        <f aca="false">(C323+C322)*0.01+F322</f>
        <v>-8.87687386</v>
      </c>
      <c r="G323" s="2" t="n">
        <f aca="false">(D323+D322)*0.01+G322</f>
        <v>6.837842436</v>
      </c>
      <c r="H323" s="3" t="n">
        <v>0.7292</v>
      </c>
      <c r="I323" s="3" t="n">
        <v>-6.923</v>
      </c>
      <c r="J323" s="3" t="n">
        <v>8.05</v>
      </c>
    </row>
    <row r="324" customFormat="false" ht="12.75" hidden="false" customHeight="false" outlineLevel="0" collapsed="false">
      <c r="A324" s="4" t="n">
        <v>6.44</v>
      </c>
      <c r="B324" s="1" t="n">
        <v>0.8055</v>
      </c>
      <c r="C324" s="1" t="n">
        <v>-7.249</v>
      </c>
      <c r="D324" s="1" t="n">
        <v>8.485</v>
      </c>
      <c r="E324" s="2" t="n">
        <f aca="false">(B324+B323)*0.01+E323</f>
        <v>2.817550954</v>
      </c>
      <c r="F324" s="2" t="n">
        <f aca="false">(C324+C323)*0.01+F323</f>
        <v>-9.01859385999999</v>
      </c>
      <c r="G324" s="2" t="n">
        <f aca="false">(D324+D323)*0.01+G323</f>
        <v>7.003192436</v>
      </c>
      <c r="H324" s="3" t="n">
        <v>0.8055</v>
      </c>
      <c r="I324" s="3" t="n">
        <v>-7.249</v>
      </c>
      <c r="J324" s="3" t="n">
        <v>8.485</v>
      </c>
    </row>
    <row r="325" customFormat="false" ht="12.75" hidden="false" customHeight="false" outlineLevel="0" collapsed="false">
      <c r="A325" s="4" t="n">
        <v>6.46</v>
      </c>
      <c r="B325" s="1" t="n">
        <v>0.8908</v>
      </c>
      <c r="C325" s="1" t="n">
        <v>-7.608</v>
      </c>
      <c r="D325" s="1" t="n">
        <v>8.939</v>
      </c>
      <c r="E325" s="2" t="n">
        <f aca="false">(B325+B324)*0.01+E324</f>
        <v>2.834513954</v>
      </c>
      <c r="F325" s="2" t="n">
        <f aca="false">(C325+C324)*0.01+F324</f>
        <v>-9.16716385999999</v>
      </c>
      <c r="G325" s="2" t="n">
        <f aca="false">(D325+D324)*0.01+G324</f>
        <v>7.177432436</v>
      </c>
      <c r="H325" s="3" t="n">
        <v>0.8908</v>
      </c>
      <c r="I325" s="3" t="n">
        <v>-7.608</v>
      </c>
      <c r="J325" s="3" t="n">
        <v>8.939</v>
      </c>
    </row>
    <row r="326" customFormat="false" ht="12.75" hidden="false" customHeight="false" outlineLevel="0" collapsed="false">
      <c r="A326" s="4" t="n">
        <v>6.48</v>
      </c>
      <c r="B326" s="1" t="n">
        <v>0.9833</v>
      </c>
      <c r="C326" s="1" t="n">
        <v>-7.995</v>
      </c>
      <c r="D326" s="1" t="n">
        <v>9.406</v>
      </c>
      <c r="E326" s="2" t="n">
        <f aca="false">(B326+B325)*0.01+E325</f>
        <v>2.853254954</v>
      </c>
      <c r="F326" s="2" t="n">
        <f aca="false">(C326+C325)*0.01+F325</f>
        <v>-9.32319385999999</v>
      </c>
      <c r="G326" s="2" t="n">
        <f aca="false">(D326+D325)*0.01+G325</f>
        <v>7.360882436</v>
      </c>
      <c r="H326" s="3" t="n">
        <v>0.9833</v>
      </c>
      <c r="I326" s="3" t="n">
        <v>-7.995</v>
      </c>
      <c r="J326" s="3" t="n">
        <v>9.406</v>
      </c>
    </row>
    <row r="327" customFormat="false" ht="12.75" hidden="false" customHeight="false" outlineLevel="0" collapsed="false">
      <c r="A327" s="4" t="n">
        <v>6.5</v>
      </c>
      <c r="B327" s="1" t="n">
        <v>1.081</v>
      </c>
      <c r="C327" s="1" t="n">
        <v>-8.408</v>
      </c>
      <c r="D327" s="1" t="n">
        <v>9.881</v>
      </c>
      <c r="E327" s="2" t="n">
        <f aca="false">(B327+B326)*0.01+E326</f>
        <v>2.873897954</v>
      </c>
      <c r="F327" s="2" t="n">
        <f aca="false">(C327+C326)*0.01+F326</f>
        <v>-9.48722385999999</v>
      </c>
      <c r="G327" s="2" t="n">
        <f aca="false">(D327+D326)*0.01+G326</f>
        <v>7.553752436</v>
      </c>
      <c r="H327" s="3" t="n">
        <v>1.081</v>
      </c>
      <c r="I327" s="3" t="n">
        <v>-8.408</v>
      </c>
      <c r="J327" s="3" t="n">
        <v>9.881</v>
      </c>
    </row>
    <row r="328" customFormat="false" ht="12.75" hidden="false" customHeight="false" outlineLevel="0" collapsed="false">
      <c r="A328" s="4" t="n">
        <v>6.52</v>
      </c>
      <c r="B328" s="1" t="n">
        <v>1.18</v>
      </c>
      <c r="C328" s="1" t="n">
        <v>-8.842</v>
      </c>
      <c r="D328" s="1" t="n">
        <v>10.36</v>
      </c>
      <c r="E328" s="2" t="n">
        <f aca="false">(B328+B327)*0.01+E327</f>
        <v>2.896507954</v>
      </c>
      <c r="F328" s="2" t="n">
        <f aca="false">(C328+C327)*0.01+F327</f>
        <v>-9.65972385999999</v>
      </c>
      <c r="G328" s="2" t="n">
        <f aca="false">(D328+D327)*0.01+G327</f>
        <v>7.756162436</v>
      </c>
      <c r="H328" s="3" t="n">
        <v>1.18</v>
      </c>
      <c r="I328" s="3" t="n">
        <v>-8.842</v>
      </c>
      <c r="J328" s="3" t="n">
        <v>10.36</v>
      </c>
    </row>
    <row r="329" customFormat="false" ht="12.75" hidden="false" customHeight="false" outlineLevel="0" collapsed="false">
      <c r="A329" s="4" t="n">
        <v>6.54</v>
      </c>
      <c r="B329" s="1" t="n">
        <v>1.279</v>
      </c>
      <c r="C329" s="1" t="n">
        <v>-9.291</v>
      </c>
      <c r="D329" s="1" t="n">
        <v>10.83</v>
      </c>
      <c r="E329" s="2" t="n">
        <f aca="false">(B329+B328)*0.01+E328</f>
        <v>2.921097954</v>
      </c>
      <c r="F329" s="2" t="n">
        <f aca="false">(C329+C328)*0.01+F328</f>
        <v>-9.84105385999999</v>
      </c>
      <c r="G329" s="2" t="n">
        <f aca="false">(D329+D328)*0.01+G328</f>
        <v>7.968062436</v>
      </c>
      <c r="H329" s="3" t="n">
        <v>1.279</v>
      </c>
      <c r="I329" s="3" t="n">
        <v>-9.291</v>
      </c>
      <c r="J329" s="3" t="n">
        <v>10.83</v>
      </c>
    </row>
    <row r="330" customFormat="false" ht="12.75" hidden="false" customHeight="false" outlineLevel="0" collapsed="false">
      <c r="A330" s="4" t="n">
        <v>6.56</v>
      </c>
      <c r="B330" s="1" t="n">
        <v>1.374</v>
      </c>
      <c r="C330" s="1" t="n">
        <v>-9.749</v>
      </c>
      <c r="D330" s="1" t="n">
        <v>11.29</v>
      </c>
      <c r="E330" s="2" t="n">
        <f aca="false">(B330+B329)*0.01+E329</f>
        <v>2.947627954</v>
      </c>
      <c r="F330" s="2" t="n">
        <f aca="false">(C330+C329)*0.01+F329</f>
        <v>-10.03145386</v>
      </c>
      <c r="G330" s="2" t="n">
        <f aca="false">(D330+D329)*0.01+G329</f>
        <v>8.189262436</v>
      </c>
      <c r="H330" s="3" t="n">
        <v>1.374</v>
      </c>
      <c r="I330" s="3" t="n">
        <v>-9.749</v>
      </c>
      <c r="J330" s="3" t="n">
        <v>11.29</v>
      </c>
    </row>
    <row r="331" customFormat="false" ht="12.75" hidden="false" customHeight="false" outlineLevel="0" collapsed="false">
      <c r="A331" s="4" t="n">
        <v>6.58</v>
      </c>
      <c r="B331" s="1" t="n">
        <v>1.461</v>
      </c>
      <c r="C331" s="1" t="n">
        <v>-10.21</v>
      </c>
      <c r="D331" s="1" t="n">
        <v>11.73</v>
      </c>
      <c r="E331" s="2" t="n">
        <f aca="false">(B331+B330)*0.01+E330</f>
        <v>2.975977954</v>
      </c>
      <c r="F331" s="2" t="n">
        <f aca="false">(C331+C330)*0.01+F330</f>
        <v>-10.23104386</v>
      </c>
      <c r="G331" s="2" t="n">
        <f aca="false">(D331+D330)*0.01+G330</f>
        <v>8.419462436</v>
      </c>
      <c r="H331" s="3" t="n">
        <v>1.461</v>
      </c>
      <c r="I331" s="3" t="n">
        <v>-10.21</v>
      </c>
      <c r="J331" s="3" t="n">
        <v>11.73</v>
      </c>
    </row>
    <row r="332" customFormat="false" ht="12.75" hidden="false" customHeight="false" outlineLevel="0" collapsed="false">
      <c r="A332" s="4" t="n">
        <v>6.6</v>
      </c>
      <c r="B332" s="1" t="n">
        <v>1.536</v>
      </c>
      <c r="C332" s="1" t="n">
        <v>-10.66</v>
      </c>
      <c r="D332" s="1" t="n">
        <v>12.15</v>
      </c>
      <c r="E332" s="2" t="n">
        <f aca="false">(B332+B331)*0.01+E331</f>
        <v>3.005947954</v>
      </c>
      <c r="F332" s="2" t="n">
        <f aca="false">(C332+C331)*0.01+F331</f>
        <v>-10.43974386</v>
      </c>
      <c r="G332" s="2" t="n">
        <f aca="false">(D332+D331)*0.01+G331</f>
        <v>8.658262436</v>
      </c>
      <c r="H332" s="3" t="n">
        <v>1.536</v>
      </c>
      <c r="I332" s="3" t="n">
        <v>-10.66</v>
      </c>
      <c r="J332" s="3" t="n">
        <v>12.15</v>
      </c>
    </row>
    <row r="333" customFormat="false" ht="12.75" hidden="false" customHeight="false" outlineLevel="0" collapsed="false">
      <c r="A333" s="4" t="n">
        <v>6.62</v>
      </c>
      <c r="B333" s="1" t="n">
        <v>1.596</v>
      </c>
      <c r="C333" s="1" t="n">
        <v>-11.1</v>
      </c>
      <c r="D333" s="1" t="n">
        <v>12.53</v>
      </c>
      <c r="E333" s="2" t="n">
        <f aca="false">(B333+B332)*0.01+E332</f>
        <v>3.037267954</v>
      </c>
      <c r="F333" s="2" t="n">
        <f aca="false">(C333+C332)*0.01+F332</f>
        <v>-10.65734386</v>
      </c>
      <c r="G333" s="2" t="n">
        <f aca="false">(D333+D332)*0.01+G332</f>
        <v>8.905062436</v>
      </c>
      <c r="H333" s="3" t="n">
        <v>1.596</v>
      </c>
      <c r="I333" s="3" t="n">
        <v>-11.1</v>
      </c>
      <c r="J333" s="3" t="n">
        <v>12.53</v>
      </c>
    </row>
    <row r="334" customFormat="false" ht="12.75" hidden="false" customHeight="false" outlineLevel="0" collapsed="false">
      <c r="A334" s="4" t="n">
        <v>6.64</v>
      </c>
      <c r="B334" s="1" t="n">
        <v>1.637</v>
      </c>
      <c r="C334" s="1" t="n">
        <v>-11.51</v>
      </c>
      <c r="D334" s="1" t="n">
        <v>12.87</v>
      </c>
      <c r="E334" s="2" t="n">
        <f aca="false">(B334+B333)*0.01+E333</f>
        <v>3.069597954</v>
      </c>
      <c r="F334" s="2" t="n">
        <f aca="false">(C334+C333)*0.01+F333</f>
        <v>-10.88344386</v>
      </c>
      <c r="G334" s="2" t="n">
        <f aca="false">(D334+D333)*0.01+G333</f>
        <v>9.159062436</v>
      </c>
      <c r="H334" s="3" t="n">
        <v>1.637</v>
      </c>
      <c r="I334" s="3" t="n">
        <v>-11.51</v>
      </c>
      <c r="J334" s="3" t="n">
        <v>12.87</v>
      </c>
    </row>
    <row r="335" customFormat="false" ht="12.75" hidden="false" customHeight="false" outlineLevel="0" collapsed="false">
      <c r="A335" s="4" t="n">
        <v>6.66</v>
      </c>
      <c r="B335" s="1" t="n">
        <v>1.654</v>
      </c>
      <c r="C335" s="1" t="n">
        <v>-11.9</v>
      </c>
      <c r="D335" s="1" t="n">
        <v>13.16</v>
      </c>
      <c r="E335" s="2" t="n">
        <f aca="false">(B335+B334)*0.01+E334</f>
        <v>3.102507954</v>
      </c>
      <c r="F335" s="2" t="n">
        <f aca="false">(C335+C334)*0.01+F334</f>
        <v>-11.11754386</v>
      </c>
      <c r="G335" s="2" t="n">
        <f aca="false">(D335+D334)*0.01+G334</f>
        <v>9.419362436</v>
      </c>
      <c r="H335" s="3" t="n">
        <v>1.654</v>
      </c>
      <c r="I335" s="3" t="n">
        <v>-11.9</v>
      </c>
      <c r="J335" s="3" t="n">
        <v>13.16</v>
      </c>
    </row>
    <row r="336" customFormat="false" ht="12.75" hidden="false" customHeight="false" outlineLevel="0" collapsed="false">
      <c r="A336" s="4" t="n">
        <v>6.68</v>
      </c>
      <c r="B336" s="1" t="n">
        <v>1.643</v>
      </c>
      <c r="C336" s="1" t="n">
        <v>-12.23</v>
      </c>
      <c r="D336" s="1" t="n">
        <v>13.4</v>
      </c>
      <c r="E336" s="2" t="n">
        <f aca="false">(B336+B335)*0.01+E335</f>
        <v>3.135477954</v>
      </c>
      <c r="F336" s="2" t="n">
        <f aca="false">(C336+C335)*0.01+F335</f>
        <v>-11.35884386</v>
      </c>
      <c r="G336" s="2" t="n">
        <f aca="false">(D336+D335)*0.01+G335</f>
        <v>9.684962436</v>
      </c>
      <c r="H336" s="3" t="n">
        <v>1.643</v>
      </c>
      <c r="I336" s="3" t="n">
        <v>-12.23</v>
      </c>
      <c r="J336" s="3" t="n">
        <v>13.4</v>
      </c>
    </row>
    <row r="337" customFormat="false" ht="12.75" hidden="false" customHeight="false" outlineLevel="0" collapsed="false">
      <c r="A337" s="4" t="n">
        <v>6.7</v>
      </c>
      <c r="B337" s="1" t="n">
        <v>1.602</v>
      </c>
      <c r="C337" s="1" t="n">
        <v>-12.52</v>
      </c>
      <c r="D337" s="1" t="n">
        <v>13.57</v>
      </c>
      <c r="E337" s="2" t="n">
        <f aca="false">(B337+B336)*0.01+E336</f>
        <v>3.167927954</v>
      </c>
      <c r="F337" s="2" t="n">
        <f aca="false">(C337+C336)*0.01+F336</f>
        <v>-11.60634386</v>
      </c>
      <c r="G337" s="2" t="n">
        <f aca="false">(D337+D336)*0.01+G336</f>
        <v>9.954662436</v>
      </c>
      <c r="H337" s="3" t="n">
        <v>1.602</v>
      </c>
      <c r="I337" s="3" t="n">
        <v>-12.52</v>
      </c>
      <c r="J337" s="3" t="n">
        <v>13.57</v>
      </c>
    </row>
    <row r="338" customFormat="false" ht="12.75" hidden="false" customHeight="false" outlineLevel="0" collapsed="false">
      <c r="A338" s="4" t="n">
        <v>6.72</v>
      </c>
      <c r="B338" s="1" t="n">
        <v>1.526</v>
      </c>
      <c r="C338" s="1" t="n">
        <v>-12.75</v>
      </c>
      <c r="D338" s="1" t="n">
        <v>13.68</v>
      </c>
      <c r="E338" s="2" t="n">
        <f aca="false">(B338+B337)*0.01+E337</f>
        <v>3.199207954</v>
      </c>
      <c r="F338" s="2" t="n">
        <f aca="false">(C338+C337)*0.01+F337</f>
        <v>-11.85904386</v>
      </c>
      <c r="G338" s="2" t="n">
        <f aca="false">(D338+D337)*0.01+G337</f>
        <v>10.227162436</v>
      </c>
      <c r="H338" s="3" t="n">
        <v>1.526</v>
      </c>
      <c r="I338" s="3" t="n">
        <v>-12.75</v>
      </c>
      <c r="J338" s="3" t="n">
        <v>13.68</v>
      </c>
    </row>
    <row r="339" customFormat="false" ht="12.75" hidden="false" customHeight="false" outlineLevel="0" collapsed="false">
      <c r="A339" s="4" t="n">
        <v>6.74</v>
      </c>
      <c r="B339" s="1" t="n">
        <v>1.412</v>
      </c>
      <c r="C339" s="1" t="n">
        <v>-12.9</v>
      </c>
      <c r="D339" s="1" t="n">
        <v>13.72</v>
      </c>
      <c r="E339" s="2" t="n">
        <f aca="false">(B339+B338)*0.01+E338</f>
        <v>3.228587954</v>
      </c>
      <c r="F339" s="2" t="n">
        <f aca="false">(C339+C338)*0.01+F338</f>
        <v>-12.11554386</v>
      </c>
      <c r="G339" s="2" t="n">
        <f aca="false">(D339+D338)*0.01+G338</f>
        <v>10.501162436</v>
      </c>
      <c r="H339" s="3" t="n">
        <v>1.412</v>
      </c>
      <c r="I339" s="3" t="n">
        <v>-12.9</v>
      </c>
      <c r="J339" s="3" t="n">
        <v>13.72</v>
      </c>
    </row>
    <row r="340" customFormat="false" ht="12.75" hidden="false" customHeight="false" outlineLevel="0" collapsed="false">
      <c r="A340" s="4" t="n">
        <v>6.76</v>
      </c>
      <c r="B340" s="1" t="n">
        <v>1.259</v>
      </c>
      <c r="C340" s="1" t="n">
        <v>-12.98</v>
      </c>
      <c r="D340" s="1" t="n">
        <v>13.69</v>
      </c>
      <c r="E340" s="2" t="n">
        <f aca="false">(B340+B339)*0.01+E339</f>
        <v>3.255297954</v>
      </c>
      <c r="F340" s="2" t="n">
        <f aca="false">(C340+C339)*0.01+F339</f>
        <v>-12.37434386</v>
      </c>
      <c r="G340" s="2" t="n">
        <f aca="false">(D340+D339)*0.01+G339</f>
        <v>10.775262436</v>
      </c>
      <c r="H340" s="3" t="n">
        <v>1.259</v>
      </c>
      <c r="I340" s="3" t="n">
        <v>-12.98</v>
      </c>
      <c r="J340" s="3" t="n">
        <v>13.69</v>
      </c>
    </row>
    <row r="341" customFormat="false" ht="12.75" hidden="false" customHeight="false" outlineLevel="0" collapsed="false">
      <c r="A341" s="4" t="n">
        <v>6.78</v>
      </c>
      <c r="B341" s="1" t="n">
        <v>1.065</v>
      </c>
      <c r="C341" s="1" t="n">
        <v>-12.97</v>
      </c>
      <c r="D341" s="1" t="n">
        <v>13.57</v>
      </c>
      <c r="E341" s="2" t="n">
        <f aca="false">(B341+B340)*0.01+E340</f>
        <v>3.278537954</v>
      </c>
      <c r="F341" s="2" t="n">
        <f aca="false">(C341+C340)*0.01+F340</f>
        <v>-12.63384386</v>
      </c>
      <c r="G341" s="2" t="n">
        <f aca="false">(D341+D340)*0.01+G340</f>
        <v>11.047862436</v>
      </c>
      <c r="H341" s="3" t="n">
        <v>1.065</v>
      </c>
      <c r="I341" s="3" t="n">
        <v>-12.97</v>
      </c>
      <c r="J341" s="3" t="n">
        <v>13.57</v>
      </c>
    </row>
    <row r="342" customFormat="false" ht="12.75" hidden="false" customHeight="false" outlineLevel="0" collapsed="false">
      <c r="A342" s="4" t="n">
        <v>6.8</v>
      </c>
      <c r="B342" s="1" t="n">
        <v>0.8273</v>
      </c>
      <c r="C342" s="1" t="n">
        <v>-12.87</v>
      </c>
      <c r="D342" s="1" t="n">
        <v>13.38</v>
      </c>
      <c r="E342" s="2" t="n">
        <f aca="false">(B342+B341)*0.01+E341</f>
        <v>3.297460954</v>
      </c>
      <c r="F342" s="2" t="n">
        <f aca="false">(C342+C341)*0.01+F341</f>
        <v>-12.89224386</v>
      </c>
      <c r="G342" s="2" t="n">
        <f aca="false">(D342+D341)*0.01+G341</f>
        <v>11.317362436</v>
      </c>
      <c r="H342" s="3" t="n">
        <v>0.8273</v>
      </c>
      <c r="I342" s="3" t="n">
        <v>-12.87</v>
      </c>
      <c r="J342" s="3" t="n">
        <v>13.38</v>
      </c>
    </row>
    <row r="343" customFormat="false" ht="12.75" hidden="false" customHeight="false" outlineLevel="0" collapsed="false">
      <c r="A343" s="4" t="n">
        <v>6.82</v>
      </c>
      <c r="B343" s="1" t="n">
        <v>0.5467</v>
      </c>
      <c r="C343" s="1" t="n">
        <v>-12.67</v>
      </c>
      <c r="D343" s="1" t="n">
        <v>13.11</v>
      </c>
      <c r="E343" s="2" t="n">
        <f aca="false">(B343+B342)*0.01+E342</f>
        <v>3.311200954</v>
      </c>
      <c r="F343" s="2" t="n">
        <f aca="false">(C343+C342)*0.01+F342</f>
        <v>-13.14764386</v>
      </c>
      <c r="G343" s="2" t="n">
        <f aca="false">(D343+D342)*0.01+G342</f>
        <v>11.582262436</v>
      </c>
      <c r="H343" s="3" t="n">
        <v>0.5467</v>
      </c>
      <c r="I343" s="3" t="n">
        <v>-12.67</v>
      </c>
      <c r="J343" s="3" t="n">
        <v>13.11</v>
      </c>
    </row>
    <row r="344" customFormat="false" ht="12.75" hidden="false" customHeight="false" outlineLevel="0" collapsed="false">
      <c r="A344" s="4" t="n">
        <v>6.84</v>
      </c>
      <c r="B344" s="1" t="n">
        <v>0.2231</v>
      </c>
      <c r="C344" s="1" t="n">
        <v>-12.38</v>
      </c>
      <c r="D344" s="1" t="n">
        <v>12.77</v>
      </c>
      <c r="E344" s="2" t="n">
        <f aca="false">(B344+B343)*0.01+E343</f>
        <v>3.318898954</v>
      </c>
      <c r="F344" s="2" t="n">
        <f aca="false">(C344+C343)*0.01+F343</f>
        <v>-13.39814386</v>
      </c>
      <c r="G344" s="2" t="n">
        <f aca="false">(D344+D343)*0.01+G343</f>
        <v>11.841062436</v>
      </c>
      <c r="H344" s="3" t="n">
        <v>0.2231</v>
      </c>
      <c r="I344" s="3" t="n">
        <v>-12.38</v>
      </c>
      <c r="J344" s="3" t="n">
        <v>12.77</v>
      </c>
    </row>
    <row r="345" customFormat="false" ht="12.75" hidden="false" customHeight="false" outlineLevel="0" collapsed="false">
      <c r="A345" s="4" t="n">
        <v>6.86</v>
      </c>
      <c r="B345" s="1" t="n">
        <v>-0.1422</v>
      </c>
      <c r="C345" s="1" t="n">
        <v>-11.98</v>
      </c>
      <c r="D345" s="1" t="n">
        <v>12.34</v>
      </c>
      <c r="E345" s="2" t="n">
        <f aca="false">(B345+B344)*0.01+E344</f>
        <v>3.319707954</v>
      </c>
      <c r="F345" s="2" t="n">
        <f aca="false">(C345+C344)*0.01+F344</f>
        <v>-13.64174386</v>
      </c>
      <c r="G345" s="2" t="n">
        <f aca="false">(D345+D344)*0.01+G344</f>
        <v>12.092162436</v>
      </c>
      <c r="H345" s="3" t="n">
        <v>-0.1422</v>
      </c>
      <c r="I345" s="3" t="n">
        <v>-11.98</v>
      </c>
      <c r="J345" s="3" t="n">
        <v>12.34</v>
      </c>
    </row>
    <row r="346" customFormat="false" ht="12.75" hidden="false" customHeight="false" outlineLevel="0" collapsed="false">
      <c r="A346" s="4" t="n">
        <v>6.88</v>
      </c>
      <c r="B346" s="1" t="n">
        <v>-0.5473</v>
      </c>
      <c r="C346" s="1" t="n">
        <v>-11.47</v>
      </c>
      <c r="D346" s="1" t="n">
        <v>11.85</v>
      </c>
      <c r="E346" s="2" t="n">
        <f aca="false">(B346+B345)*0.01+E345</f>
        <v>3.312812954</v>
      </c>
      <c r="F346" s="2" t="n">
        <f aca="false">(C346+C345)*0.01+F345</f>
        <v>-13.87624386</v>
      </c>
      <c r="G346" s="2" t="n">
        <f aca="false">(D346+D345)*0.01+G345</f>
        <v>12.334062436</v>
      </c>
      <c r="H346" s="3" t="n">
        <v>-0.5473</v>
      </c>
      <c r="I346" s="3" t="n">
        <v>-11.47</v>
      </c>
      <c r="J346" s="3" t="n">
        <v>11.85</v>
      </c>
    </row>
    <row r="347" customFormat="false" ht="12.75" hidden="false" customHeight="false" outlineLevel="0" collapsed="false">
      <c r="A347" s="4" t="n">
        <v>6.9</v>
      </c>
      <c r="B347" s="1" t="n">
        <v>-0.9894</v>
      </c>
      <c r="C347" s="1" t="n">
        <v>-10.87</v>
      </c>
      <c r="D347" s="1" t="n">
        <v>11.29</v>
      </c>
      <c r="E347" s="2" t="n">
        <f aca="false">(B347+B346)*0.01+E346</f>
        <v>3.297445954</v>
      </c>
      <c r="F347" s="2" t="n">
        <f aca="false">(C347+C346)*0.01+F346</f>
        <v>-14.09964386</v>
      </c>
      <c r="G347" s="2" t="n">
        <f aca="false">(D347+D346)*0.01+G346</f>
        <v>12.565462436</v>
      </c>
      <c r="H347" s="3" t="n">
        <v>-0.9894</v>
      </c>
      <c r="I347" s="3" t="n">
        <v>-10.87</v>
      </c>
      <c r="J347" s="3" t="n">
        <v>11.29</v>
      </c>
    </row>
    <row r="348" customFormat="false" ht="12.75" hidden="false" customHeight="false" outlineLevel="0" collapsed="false">
      <c r="A348" s="4" t="n">
        <v>6.92</v>
      </c>
      <c r="B348" s="1" t="n">
        <v>-1.465</v>
      </c>
      <c r="C348" s="1" t="n">
        <v>-10.16</v>
      </c>
      <c r="D348" s="1" t="n">
        <v>10.67</v>
      </c>
      <c r="E348" s="2" t="n">
        <f aca="false">(B348+B347)*0.01+E347</f>
        <v>3.272901954</v>
      </c>
      <c r="F348" s="2" t="n">
        <f aca="false">(C348+C347)*0.01+F347</f>
        <v>-14.30994386</v>
      </c>
      <c r="G348" s="2" t="n">
        <f aca="false">(D348+D347)*0.01+G347</f>
        <v>12.785062436</v>
      </c>
      <c r="H348" s="3" t="n">
        <v>-1.465</v>
      </c>
      <c r="I348" s="3" t="n">
        <v>-10.16</v>
      </c>
      <c r="J348" s="3" t="n">
        <v>10.67</v>
      </c>
    </row>
    <row r="349" customFormat="false" ht="12.75" hidden="false" customHeight="false" outlineLevel="0" collapsed="false">
      <c r="A349" s="4" t="n">
        <v>6.94</v>
      </c>
      <c r="B349" s="1" t="n">
        <v>-1.969</v>
      </c>
      <c r="C349" s="1" t="n">
        <v>-9.366</v>
      </c>
      <c r="D349" s="1" t="n">
        <v>9.99</v>
      </c>
      <c r="E349" s="2" t="n">
        <f aca="false">(B349+B348)*0.01+E348</f>
        <v>3.238561954</v>
      </c>
      <c r="F349" s="2" t="n">
        <f aca="false">(C349+C348)*0.01+F348</f>
        <v>-14.50520386</v>
      </c>
      <c r="G349" s="2" t="n">
        <f aca="false">(D349+D348)*0.01+G348</f>
        <v>12.991662436</v>
      </c>
      <c r="H349" s="3" t="n">
        <v>-1.969</v>
      </c>
      <c r="I349" s="3" t="n">
        <v>-9.366</v>
      </c>
      <c r="J349" s="3" t="n">
        <v>9.99</v>
      </c>
    </row>
    <row r="350" customFormat="false" ht="12.75" hidden="false" customHeight="false" outlineLevel="0" collapsed="false">
      <c r="A350" s="4" t="n">
        <v>6.96</v>
      </c>
      <c r="B350" s="1" t="n">
        <v>-2.498</v>
      </c>
      <c r="C350" s="1" t="n">
        <v>-8.479</v>
      </c>
      <c r="D350" s="1" t="n">
        <v>9.265</v>
      </c>
      <c r="E350" s="2" t="n">
        <f aca="false">(B350+B349)*0.01+E349</f>
        <v>3.193891954</v>
      </c>
      <c r="F350" s="2" t="n">
        <f aca="false">(C350+C349)*0.01+F349</f>
        <v>-14.68365386</v>
      </c>
      <c r="G350" s="2" t="n">
        <f aca="false">(D350+D349)*0.01+G349</f>
        <v>13.184212436</v>
      </c>
      <c r="H350" s="3" t="n">
        <v>-2.498</v>
      </c>
      <c r="I350" s="3" t="n">
        <v>-8.479</v>
      </c>
      <c r="J350" s="3" t="n">
        <v>9.265</v>
      </c>
    </row>
    <row r="351" customFormat="false" ht="12.75" hidden="false" customHeight="false" outlineLevel="0" collapsed="false">
      <c r="A351" s="4" t="n">
        <v>6.98</v>
      </c>
      <c r="B351" s="1" t="n">
        <v>-3.044</v>
      </c>
      <c r="C351" s="1" t="n">
        <v>-7.512</v>
      </c>
      <c r="D351" s="1" t="n">
        <v>8.503</v>
      </c>
      <c r="E351" s="2" t="n">
        <f aca="false">(B351+B350)*0.01+E350</f>
        <v>3.138471954</v>
      </c>
      <c r="F351" s="2" t="n">
        <f aca="false">(C351+C350)*0.01+F350</f>
        <v>-14.84356386</v>
      </c>
      <c r="G351" s="2" t="n">
        <f aca="false">(D351+D350)*0.01+G350</f>
        <v>13.361892436</v>
      </c>
      <c r="H351" s="3" t="n">
        <v>-3.044</v>
      </c>
      <c r="I351" s="3" t="n">
        <v>-7.512</v>
      </c>
      <c r="J351" s="3" t="n">
        <v>8.503</v>
      </c>
    </row>
    <row r="352" customFormat="false" ht="12.75" hidden="false" customHeight="false" outlineLevel="0" collapsed="false">
      <c r="A352" s="4" t="n">
        <v>7</v>
      </c>
      <c r="B352" s="1" t="n">
        <v>-3.603</v>
      </c>
      <c r="C352" s="1" t="n">
        <v>-6.475</v>
      </c>
      <c r="D352" s="1" t="n">
        <v>7.71</v>
      </c>
      <c r="E352" s="2" t="n">
        <f aca="false">(B352+B351)*0.01+E351</f>
        <v>3.072001954</v>
      </c>
      <c r="F352" s="2" t="n">
        <f aca="false">(C352+C351)*0.01+F351</f>
        <v>-14.98343386</v>
      </c>
      <c r="G352" s="2" t="n">
        <f aca="false">(D352+D351)*0.01+G351</f>
        <v>13.524022436</v>
      </c>
      <c r="H352" s="3" t="n">
        <v>-3.603</v>
      </c>
      <c r="I352" s="3" t="n">
        <v>-6.475</v>
      </c>
      <c r="J352" s="3" t="n">
        <v>7.71</v>
      </c>
    </row>
    <row r="353" customFormat="false" ht="12.75" hidden="false" customHeight="false" outlineLevel="0" collapsed="false">
      <c r="A353" s="4" t="n">
        <v>7.02</v>
      </c>
      <c r="B353" s="1" t="n">
        <v>-4.167</v>
      </c>
      <c r="C353" s="1" t="n">
        <v>-5.378</v>
      </c>
      <c r="D353" s="1" t="n">
        <v>6.898</v>
      </c>
      <c r="E353" s="2" t="n">
        <f aca="false">(B353+B352)*0.01+E352</f>
        <v>2.994301954</v>
      </c>
      <c r="F353" s="2" t="n">
        <f aca="false">(C353+C352)*0.01+F352</f>
        <v>-15.10196386</v>
      </c>
      <c r="G353" s="2" t="n">
        <f aca="false">(D353+D352)*0.01+G352</f>
        <v>13.670102436</v>
      </c>
      <c r="H353" s="3" t="n">
        <v>-4.167</v>
      </c>
      <c r="I353" s="3" t="n">
        <v>-5.378</v>
      </c>
      <c r="J353" s="3" t="n">
        <v>6.898</v>
      </c>
    </row>
    <row r="354" customFormat="false" ht="12.75" hidden="false" customHeight="false" outlineLevel="0" collapsed="false">
      <c r="A354" s="4" t="n">
        <v>7.04</v>
      </c>
      <c r="B354" s="1" t="n">
        <v>-4.73</v>
      </c>
      <c r="C354" s="1" t="n">
        <v>-4.235</v>
      </c>
      <c r="D354" s="1" t="n">
        <v>6.076</v>
      </c>
      <c r="E354" s="2" t="n">
        <f aca="false">(B354+B353)*0.01+E353</f>
        <v>2.905331954</v>
      </c>
      <c r="F354" s="2" t="n">
        <f aca="false">(C354+C353)*0.01+F353</f>
        <v>-15.19809386</v>
      </c>
      <c r="G354" s="2" t="n">
        <f aca="false">(D354+D353)*0.01+G353</f>
        <v>13.799842436</v>
      </c>
      <c r="H354" s="3" t="n">
        <v>-4.73</v>
      </c>
      <c r="I354" s="3" t="n">
        <v>-4.235</v>
      </c>
      <c r="J354" s="3" t="n">
        <v>6.076</v>
      </c>
    </row>
    <row r="355" customFormat="false" ht="12.75" hidden="false" customHeight="false" outlineLevel="0" collapsed="false">
      <c r="A355" s="4" t="n">
        <v>7.06</v>
      </c>
      <c r="B355" s="1" t="n">
        <v>-5.284</v>
      </c>
      <c r="C355" s="1" t="n">
        <v>-3.057</v>
      </c>
      <c r="D355" s="1" t="n">
        <v>5.254</v>
      </c>
      <c r="E355" s="2" t="n">
        <f aca="false">(B355+B354)*0.01+E354</f>
        <v>2.805191954</v>
      </c>
      <c r="F355" s="2" t="n">
        <f aca="false">(C355+C354)*0.01+F354</f>
        <v>-15.27101386</v>
      </c>
      <c r="G355" s="2" t="n">
        <f aca="false">(D355+D354)*0.01+G354</f>
        <v>13.913142436</v>
      </c>
      <c r="H355" s="3" t="n">
        <v>-5.284</v>
      </c>
      <c r="I355" s="3" t="n">
        <v>-3.057</v>
      </c>
      <c r="J355" s="3" t="n">
        <v>5.254</v>
      </c>
    </row>
    <row r="356" customFormat="false" ht="12.75" hidden="false" customHeight="false" outlineLevel="0" collapsed="false">
      <c r="A356" s="4" t="n">
        <v>7.08</v>
      </c>
      <c r="B356" s="1" t="n">
        <v>-5.823</v>
      </c>
      <c r="C356" s="1" t="n">
        <v>-1.861</v>
      </c>
      <c r="D356" s="1" t="n">
        <v>4.442</v>
      </c>
      <c r="E356" s="2" t="n">
        <f aca="false">(B356+B355)*0.01+E355</f>
        <v>2.694121954</v>
      </c>
      <c r="F356" s="2" t="n">
        <f aca="false">(C356+C355)*0.01+F355</f>
        <v>-15.32019386</v>
      </c>
      <c r="G356" s="2" t="n">
        <f aca="false">(D356+D355)*0.01+G355</f>
        <v>14.010102436</v>
      </c>
      <c r="H356" s="3" t="n">
        <v>-5.823</v>
      </c>
      <c r="I356" s="3" t="n">
        <v>-1.861</v>
      </c>
      <c r="J356" s="3" t="n">
        <v>4.442</v>
      </c>
    </row>
    <row r="357" customFormat="false" ht="12.75" hidden="false" customHeight="false" outlineLevel="0" collapsed="false">
      <c r="A357" s="4" t="n">
        <v>7.1</v>
      </c>
      <c r="B357" s="1" t="n">
        <v>-6.339</v>
      </c>
      <c r="C357" s="1" t="n">
        <v>-0.6598</v>
      </c>
      <c r="D357" s="1" t="n">
        <v>3.651</v>
      </c>
      <c r="E357" s="2" t="n">
        <f aca="false">(B357+B356)*0.01+E356</f>
        <v>2.572501954</v>
      </c>
      <c r="F357" s="2" t="n">
        <f aca="false">(C357+C356)*0.01+F356</f>
        <v>-15.34540186</v>
      </c>
      <c r="G357" s="2" t="n">
        <f aca="false">(D357+D356)*0.01+G356</f>
        <v>14.091032436</v>
      </c>
      <c r="H357" s="3" t="n">
        <v>-6.339</v>
      </c>
      <c r="I357" s="3" t="n">
        <v>-0.6598</v>
      </c>
      <c r="J357" s="3" t="n">
        <v>3.651</v>
      </c>
    </row>
    <row r="358" customFormat="false" ht="12.75" hidden="false" customHeight="false" outlineLevel="0" collapsed="false">
      <c r="A358" s="4" t="n">
        <v>7.12</v>
      </c>
      <c r="B358" s="1" t="n">
        <v>-6.827</v>
      </c>
      <c r="C358" s="1" t="n">
        <v>0.5301</v>
      </c>
      <c r="D358" s="1" t="n">
        <v>2.889</v>
      </c>
      <c r="E358" s="2" t="n">
        <f aca="false">(B358+B357)*0.01+E357</f>
        <v>2.440841954</v>
      </c>
      <c r="F358" s="2" t="n">
        <f aca="false">(C358+C357)*0.01+F357</f>
        <v>-15.34669886</v>
      </c>
      <c r="G358" s="2" t="n">
        <f aca="false">(D358+D357)*0.01+G357</f>
        <v>14.156432436</v>
      </c>
      <c r="H358" s="3" t="n">
        <v>-6.827</v>
      </c>
      <c r="I358" s="3" t="n">
        <v>0.5301</v>
      </c>
      <c r="J358" s="3" t="n">
        <v>2.889</v>
      </c>
    </row>
    <row r="359" customFormat="false" ht="12.75" hidden="false" customHeight="false" outlineLevel="0" collapsed="false">
      <c r="A359" s="4" t="n">
        <v>7.14</v>
      </c>
      <c r="B359" s="1" t="n">
        <v>-7.279</v>
      </c>
      <c r="C359" s="1" t="n">
        <v>1.694</v>
      </c>
      <c r="D359" s="1" t="n">
        <v>2.167</v>
      </c>
      <c r="E359" s="2" t="n">
        <f aca="false">(B359+B358)*0.01+E358</f>
        <v>2.299781954</v>
      </c>
      <c r="F359" s="2" t="n">
        <f aca="false">(C359+C358)*0.01+F358</f>
        <v>-15.32445786</v>
      </c>
      <c r="G359" s="2" t="n">
        <f aca="false">(D359+D358)*0.01+G358</f>
        <v>14.206992436</v>
      </c>
      <c r="H359" s="3" t="n">
        <v>-7.279</v>
      </c>
      <c r="I359" s="3" t="n">
        <v>1.694</v>
      </c>
      <c r="J359" s="3" t="n">
        <v>2.167</v>
      </c>
    </row>
    <row r="360" customFormat="false" ht="12.75" hidden="false" customHeight="false" outlineLevel="0" collapsed="false">
      <c r="A360" s="4" t="n">
        <v>7.16</v>
      </c>
      <c r="B360" s="1" t="n">
        <v>-7.692</v>
      </c>
      <c r="C360" s="1" t="n">
        <v>2.816</v>
      </c>
      <c r="D360" s="1" t="n">
        <v>1.492</v>
      </c>
      <c r="E360" s="2" t="n">
        <f aca="false">(B360+B359)*0.01+E359</f>
        <v>2.150071954</v>
      </c>
      <c r="F360" s="2" t="n">
        <f aca="false">(C360+C359)*0.01+F359</f>
        <v>-15.27935786</v>
      </c>
      <c r="G360" s="2" t="n">
        <f aca="false">(D360+D359)*0.01+G359</f>
        <v>14.243582436</v>
      </c>
      <c r="H360" s="3" t="n">
        <v>-7.692</v>
      </c>
      <c r="I360" s="3" t="n">
        <v>2.816</v>
      </c>
      <c r="J360" s="3" t="n">
        <v>1.492</v>
      </c>
    </row>
    <row r="361" customFormat="false" ht="12.75" hidden="false" customHeight="false" outlineLevel="0" collapsed="false">
      <c r="A361" s="4" t="n">
        <v>7.18</v>
      </c>
      <c r="B361" s="1" t="n">
        <v>-8.06</v>
      </c>
      <c r="C361" s="1" t="n">
        <v>3.881</v>
      </c>
      <c r="D361" s="1" t="n">
        <v>0.8735</v>
      </c>
      <c r="E361" s="2" t="n">
        <f aca="false">(B361+B360)*0.01+E360</f>
        <v>1.992551954</v>
      </c>
      <c r="F361" s="2" t="n">
        <f aca="false">(C361+C360)*0.01+F360</f>
        <v>-15.21238786</v>
      </c>
      <c r="G361" s="2" t="n">
        <f aca="false">(D361+D360)*0.01+G360</f>
        <v>14.267237436</v>
      </c>
      <c r="H361" s="3" t="n">
        <v>-8.06</v>
      </c>
      <c r="I361" s="3" t="n">
        <v>3.881</v>
      </c>
      <c r="J361" s="3" t="n">
        <v>0.8735</v>
      </c>
    </row>
    <row r="362" customFormat="false" ht="12.75" hidden="false" customHeight="false" outlineLevel="0" collapsed="false">
      <c r="A362" s="4" t="n">
        <v>7.2</v>
      </c>
      <c r="B362" s="1" t="n">
        <v>-8.378</v>
      </c>
      <c r="C362" s="1" t="n">
        <v>4.877</v>
      </c>
      <c r="D362" s="1" t="n">
        <v>0.3173</v>
      </c>
      <c r="E362" s="2" t="n">
        <f aca="false">(B362+B361)*0.01+E361</f>
        <v>1.828171954</v>
      </c>
      <c r="F362" s="2" t="n">
        <f aca="false">(C362+C361)*0.01+F361</f>
        <v>-15.12480786</v>
      </c>
      <c r="G362" s="2" t="n">
        <f aca="false">(D362+D361)*0.01+G361</f>
        <v>14.279145436</v>
      </c>
      <c r="H362" s="3" t="n">
        <v>-8.378</v>
      </c>
      <c r="I362" s="3" t="n">
        <v>4.877</v>
      </c>
      <c r="J362" s="3" t="n">
        <v>0.3173</v>
      </c>
    </row>
    <row r="363" customFormat="false" ht="12.75" hidden="false" customHeight="false" outlineLevel="0" collapsed="false">
      <c r="A363" s="4" t="n">
        <v>7.22</v>
      </c>
      <c r="B363" s="1" t="n">
        <v>-8.646</v>
      </c>
      <c r="C363" s="1" t="n">
        <v>5.79</v>
      </c>
      <c r="D363" s="1" t="n">
        <v>-0.1704</v>
      </c>
      <c r="E363" s="2" t="n">
        <f aca="false">(B363+B362)*0.01+E362</f>
        <v>1.657931954</v>
      </c>
      <c r="F363" s="2" t="n">
        <f aca="false">(C363+C362)*0.01+F362</f>
        <v>-15.01813786</v>
      </c>
      <c r="G363" s="2" t="n">
        <f aca="false">(D363+D362)*0.01+G362</f>
        <v>14.280614436</v>
      </c>
      <c r="H363" s="3" t="n">
        <v>-8.646</v>
      </c>
      <c r="I363" s="3" t="n">
        <v>5.79</v>
      </c>
      <c r="J363" s="3" t="n">
        <v>-0.1704</v>
      </c>
    </row>
    <row r="364" customFormat="false" ht="12.75" hidden="false" customHeight="false" outlineLevel="0" collapsed="false">
      <c r="A364" s="4" t="n">
        <v>7.24</v>
      </c>
      <c r="B364" s="1" t="n">
        <v>-8.859</v>
      </c>
      <c r="C364" s="1" t="n">
        <v>6.607</v>
      </c>
      <c r="D364" s="1" t="n">
        <v>-0.5846</v>
      </c>
      <c r="E364" s="2" t="n">
        <f aca="false">(B364+B363)*0.01+E363</f>
        <v>1.482881954</v>
      </c>
      <c r="F364" s="2" t="n">
        <f aca="false">(C364+C363)*0.01+F363</f>
        <v>-14.89416786</v>
      </c>
      <c r="G364" s="2" t="n">
        <f aca="false">(D364+D363)*0.01+G363</f>
        <v>14.273064436</v>
      </c>
      <c r="H364" s="3" t="n">
        <v>-8.859</v>
      </c>
      <c r="I364" s="3" t="n">
        <v>6.607</v>
      </c>
      <c r="J364" s="3" t="n">
        <v>-0.5846</v>
      </c>
    </row>
    <row r="365" customFormat="false" ht="12.75" hidden="false" customHeight="false" outlineLevel="0" collapsed="false">
      <c r="A365" s="4" t="n">
        <v>7.26</v>
      </c>
      <c r="B365" s="1" t="n">
        <v>-9.018</v>
      </c>
      <c r="C365" s="1" t="n">
        <v>7.32</v>
      </c>
      <c r="D365" s="1" t="n">
        <v>-0.9215</v>
      </c>
      <c r="E365" s="2" t="n">
        <f aca="false">(B365+B364)*0.01+E364</f>
        <v>1.304111954</v>
      </c>
      <c r="F365" s="2" t="n">
        <f aca="false">(C365+C364)*0.01+F364</f>
        <v>-14.75489786</v>
      </c>
      <c r="G365" s="2" t="n">
        <f aca="false">(D365+D364)*0.01+G364</f>
        <v>14.258003436</v>
      </c>
      <c r="H365" s="3" t="n">
        <v>-9.018</v>
      </c>
      <c r="I365" s="3" t="n">
        <v>7.32</v>
      </c>
      <c r="J365" s="3" t="n">
        <v>-0.9215</v>
      </c>
    </row>
    <row r="366" customFormat="false" ht="12.75" hidden="false" customHeight="false" outlineLevel="0" collapsed="false">
      <c r="A366" s="4" t="n">
        <v>7.28</v>
      </c>
      <c r="B366" s="1" t="n">
        <v>-9.122</v>
      </c>
      <c r="C366" s="1" t="n">
        <v>7.92</v>
      </c>
      <c r="D366" s="1" t="n">
        <v>-1.179</v>
      </c>
      <c r="E366" s="2" t="n">
        <f aca="false">(B366+B365)*0.01+E365</f>
        <v>1.122711954</v>
      </c>
      <c r="F366" s="2" t="n">
        <f aca="false">(C366+C365)*0.01+F365</f>
        <v>-14.60249786</v>
      </c>
      <c r="G366" s="2" t="n">
        <f aca="false">(D366+D365)*0.01+G365</f>
        <v>14.236998436</v>
      </c>
      <c r="H366" s="3" t="n">
        <v>-9.122</v>
      </c>
      <c r="I366" s="3" t="n">
        <v>7.92</v>
      </c>
      <c r="J366" s="3" t="n">
        <v>-1.179</v>
      </c>
    </row>
    <row r="367" customFormat="false" ht="12.75" hidden="false" customHeight="false" outlineLevel="0" collapsed="false">
      <c r="A367" s="4" t="n">
        <v>7.3</v>
      </c>
      <c r="B367" s="1" t="n">
        <v>-9.173</v>
      </c>
      <c r="C367" s="1" t="n">
        <v>8.4</v>
      </c>
      <c r="D367" s="1" t="n">
        <v>-1.354</v>
      </c>
      <c r="E367" s="2" t="n">
        <f aca="false">(B367+B366)*0.01+E366</f>
        <v>0.939761953999998</v>
      </c>
      <c r="F367" s="2" t="n">
        <f aca="false">(C367+C366)*0.01+F366</f>
        <v>-14.43929786</v>
      </c>
      <c r="G367" s="2" t="n">
        <f aca="false">(D367+D366)*0.01+G366</f>
        <v>14.211668436</v>
      </c>
      <c r="H367" s="3" t="n">
        <v>-9.173</v>
      </c>
      <c r="I367" s="3" t="n">
        <v>8.4</v>
      </c>
      <c r="J367" s="3" t="n">
        <v>-1.354</v>
      </c>
    </row>
    <row r="368" customFormat="false" ht="12.75" hidden="false" customHeight="false" outlineLevel="0" collapsed="false">
      <c r="A368" s="4" t="n">
        <v>7.32</v>
      </c>
      <c r="B368" s="1" t="n">
        <v>-9.174</v>
      </c>
      <c r="C368" s="1" t="n">
        <v>8.755</v>
      </c>
      <c r="D368" s="1" t="n">
        <v>-1.449</v>
      </c>
      <c r="E368" s="2" t="n">
        <f aca="false">(B368+B367)*0.01+E367</f>
        <v>0.756291953999998</v>
      </c>
      <c r="F368" s="2" t="n">
        <f aca="false">(C368+C367)*0.01+F367</f>
        <v>-14.26774786</v>
      </c>
      <c r="G368" s="2" t="n">
        <f aca="false">(D368+D367)*0.01+G367</f>
        <v>14.183638436</v>
      </c>
      <c r="H368" s="3" t="n">
        <v>-9.174</v>
      </c>
      <c r="I368" s="3" t="n">
        <v>8.755</v>
      </c>
      <c r="J368" s="3" t="n">
        <v>-1.449</v>
      </c>
    </row>
    <row r="369" customFormat="false" ht="12.75" hidden="false" customHeight="false" outlineLevel="0" collapsed="false">
      <c r="A369" s="4" t="n">
        <v>7.34</v>
      </c>
      <c r="B369" s="1" t="n">
        <v>-9.126</v>
      </c>
      <c r="C369" s="1" t="n">
        <v>8.983</v>
      </c>
      <c r="D369" s="1" t="n">
        <v>-1.463</v>
      </c>
      <c r="E369" s="2" t="n">
        <f aca="false">(B369+B368)*0.01+E368</f>
        <v>0.573291953999998</v>
      </c>
      <c r="F369" s="2" t="n">
        <f aca="false">(C369+C368)*0.01+F368</f>
        <v>-14.09036786</v>
      </c>
      <c r="G369" s="2" t="n">
        <f aca="false">(D369+D368)*0.01+G368</f>
        <v>14.154518436</v>
      </c>
      <c r="H369" s="3" t="n">
        <v>-9.126</v>
      </c>
      <c r="I369" s="3" t="n">
        <v>8.983</v>
      </c>
      <c r="J369" s="3" t="n">
        <v>-1.463</v>
      </c>
    </row>
    <row r="370" customFormat="false" ht="12.75" hidden="false" customHeight="false" outlineLevel="0" collapsed="false">
      <c r="A370" s="4" t="n">
        <v>7.36</v>
      </c>
      <c r="B370" s="1" t="n">
        <v>-9.035</v>
      </c>
      <c r="C370" s="1" t="n">
        <v>9.084</v>
      </c>
      <c r="D370" s="1" t="n">
        <v>-1.398</v>
      </c>
      <c r="E370" s="2" t="n">
        <f aca="false">(B370+B369)*0.01+E369</f>
        <v>0.391681953999998</v>
      </c>
      <c r="F370" s="2" t="n">
        <f aca="false">(C370+C369)*0.01+F369</f>
        <v>-13.90969786</v>
      </c>
      <c r="G370" s="2" t="n">
        <f aca="false">(D370+D369)*0.01+G369</f>
        <v>14.125908436</v>
      </c>
      <c r="H370" s="3" t="n">
        <v>-9.035</v>
      </c>
      <c r="I370" s="3" t="n">
        <v>9.084</v>
      </c>
      <c r="J370" s="3" t="n">
        <v>-1.398</v>
      </c>
    </row>
    <row r="371" customFormat="false" ht="12.75" hidden="false" customHeight="false" outlineLevel="0" collapsed="false">
      <c r="A371" s="4" t="n">
        <v>7.38</v>
      </c>
      <c r="B371" s="1" t="n">
        <v>-8.905</v>
      </c>
      <c r="C371" s="1" t="n">
        <v>9.059</v>
      </c>
      <c r="D371" s="1" t="n">
        <v>-1.259</v>
      </c>
      <c r="E371" s="2" t="n">
        <f aca="false">(B371+B370)*0.01+E370</f>
        <v>0.212281953999998</v>
      </c>
      <c r="F371" s="2" t="n">
        <f aca="false">(C371+C370)*0.01+F370</f>
        <v>-13.72826786</v>
      </c>
      <c r="G371" s="2" t="n">
        <f aca="false">(D371+D370)*0.01+G370</f>
        <v>14.099338436</v>
      </c>
      <c r="H371" s="3" t="n">
        <v>-8.905</v>
      </c>
      <c r="I371" s="3" t="n">
        <v>9.059</v>
      </c>
      <c r="J371" s="3" t="n">
        <v>-1.259</v>
      </c>
    </row>
    <row r="372" customFormat="false" ht="12.75" hidden="false" customHeight="false" outlineLevel="0" collapsed="false">
      <c r="A372" s="4" t="n">
        <v>7.4</v>
      </c>
      <c r="B372" s="1" t="n">
        <v>-8.742</v>
      </c>
      <c r="C372" s="1" t="n">
        <v>8.912</v>
      </c>
      <c r="D372" s="1" t="n">
        <v>-1.049</v>
      </c>
      <c r="E372" s="2" t="n">
        <f aca="false">(B372+B371)*0.01+E371</f>
        <v>0.0358119539999983</v>
      </c>
      <c r="F372" s="2" t="n">
        <f aca="false">(C372+C371)*0.01+F371</f>
        <v>-13.54855786</v>
      </c>
      <c r="G372" s="2" t="n">
        <f aca="false">(D372+D371)*0.01+G371</f>
        <v>14.076258436</v>
      </c>
      <c r="H372" s="3" t="n">
        <v>-8.742</v>
      </c>
      <c r="I372" s="3" t="n">
        <v>8.912</v>
      </c>
      <c r="J372" s="3" t="n">
        <v>-1.049</v>
      </c>
    </row>
    <row r="373" customFormat="false" ht="12.75" hidden="false" customHeight="false" outlineLevel="0" collapsed="false">
      <c r="A373" s="4" t="n">
        <v>7.42</v>
      </c>
      <c r="B373" s="1" t="n">
        <v>-8.551</v>
      </c>
      <c r="C373" s="1" t="n">
        <v>8.65</v>
      </c>
      <c r="D373" s="1" t="n">
        <v>-0.7737</v>
      </c>
      <c r="E373" s="2" t="n">
        <f aca="false">(B373+B372)*0.01+E372</f>
        <v>-0.137118046000002</v>
      </c>
      <c r="F373" s="2" t="n">
        <f aca="false">(C373+C372)*0.01+F372</f>
        <v>-13.37293786</v>
      </c>
      <c r="G373" s="2" t="n">
        <f aca="false">(D373+D372)*0.01+G372</f>
        <v>14.058031436</v>
      </c>
      <c r="H373" s="3" t="n">
        <v>-8.551</v>
      </c>
      <c r="I373" s="3" t="n">
        <v>8.65</v>
      </c>
      <c r="J373" s="3" t="n">
        <v>-0.7737</v>
      </c>
    </row>
    <row r="374" customFormat="false" ht="12.75" hidden="false" customHeight="false" outlineLevel="0" collapsed="false">
      <c r="A374" s="4" t="n">
        <v>7.44</v>
      </c>
      <c r="B374" s="1" t="n">
        <v>-8.339</v>
      </c>
      <c r="C374" s="1" t="n">
        <v>8.278</v>
      </c>
      <c r="D374" s="1" t="n">
        <v>-0.4393</v>
      </c>
      <c r="E374" s="2" t="n">
        <f aca="false">(B374+B373)*0.01+E373</f>
        <v>-0.306018046000002</v>
      </c>
      <c r="F374" s="2" t="n">
        <f aca="false">(C374+C373)*0.01+F373</f>
        <v>-13.20365786</v>
      </c>
      <c r="G374" s="2" t="n">
        <f aca="false">(D374+D373)*0.01+G373</f>
        <v>14.045901436</v>
      </c>
      <c r="H374" s="3" t="n">
        <v>-8.339</v>
      </c>
      <c r="I374" s="3" t="n">
        <v>8.278</v>
      </c>
      <c r="J374" s="3" t="n">
        <v>-0.4393</v>
      </c>
    </row>
    <row r="375" customFormat="false" ht="12.75" hidden="false" customHeight="false" outlineLevel="0" collapsed="false">
      <c r="A375" s="4" t="n">
        <v>7.46</v>
      </c>
      <c r="B375" s="1" t="n">
        <v>-8.113</v>
      </c>
      <c r="C375" s="1" t="n">
        <v>7.808</v>
      </c>
      <c r="D375" s="1" t="n">
        <v>-0.0524</v>
      </c>
      <c r="E375" s="2" t="n">
        <f aca="false">(B375+B374)*0.01+E374</f>
        <v>-0.470538046000002</v>
      </c>
      <c r="F375" s="2" t="n">
        <f aca="false">(C375+C374)*0.01+F374</f>
        <v>-13.04279786</v>
      </c>
      <c r="G375" s="2" t="n">
        <f aca="false">(D375+D374)*0.01+G374</f>
        <v>14.040984436</v>
      </c>
      <c r="H375" s="3" t="n">
        <v>-8.113</v>
      </c>
      <c r="I375" s="3" t="n">
        <v>7.808</v>
      </c>
      <c r="J375" s="3" t="n">
        <v>-0.0524</v>
      </c>
    </row>
    <row r="376" customFormat="false" ht="12.75" hidden="false" customHeight="false" outlineLevel="0" collapsed="false">
      <c r="A376" s="4" t="n">
        <v>7.48</v>
      </c>
      <c r="B376" s="1" t="n">
        <v>-7.877</v>
      </c>
      <c r="C376" s="1" t="n">
        <v>7.249</v>
      </c>
      <c r="D376" s="1" t="n">
        <v>0.3793</v>
      </c>
      <c r="E376" s="2" t="n">
        <f aca="false">(B376+B375)*0.01+E375</f>
        <v>-0.630438046000002</v>
      </c>
      <c r="F376" s="2" t="n">
        <f aca="false">(C376+C375)*0.01+F375</f>
        <v>-12.89222786</v>
      </c>
      <c r="G376" s="2" t="n">
        <f aca="false">(D376+D375)*0.01+G375</f>
        <v>14.044253436</v>
      </c>
      <c r="H376" s="3" t="n">
        <v>-7.877</v>
      </c>
      <c r="I376" s="3" t="n">
        <v>7.249</v>
      </c>
      <c r="J376" s="3" t="n">
        <v>0.3793</v>
      </c>
    </row>
    <row r="377" customFormat="false" ht="12.75" hidden="false" customHeight="false" outlineLevel="0" collapsed="false">
      <c r="A377" s="4" t="n">
        <v>7.5</v>
      </c>
      <c r="B377" s="1" t="n">
        <v>-7.64</v>
      </c>
      <c r="C377" s="1" t="n">
        <v>6.615</v>
      </c>
      <c r="D377" s="1" t="n">
        <v>0.848</v>
      </c>
      <c r="E377" s="2" t="n">
        <f aca="false">(B377+B376)*0.01+E376</f>
        <v>-0.785608046000002</v>
      </c>
      <c r="F377" s="2" t="n">
        <f aca="false">(C377+C376)*0.01+F376</f>
        <v>-12.75358786</v>
      </c>
      <c r="G377" s="2" t="n">
        <f aca="false">(D377+D376)*0.01+G376</f>
        <v>14.056526436</v>
      </c>
      <c r="H377" s="3" t="n">
        <v>-7.64</v>
      </c>
      <c r="I377" s="3" t="n">
        <v>6.615</v>
      </c>
      <c r="J377" s="3" t="n">
        <v>0.848</v>
      </c>
    </row>
    <row r="378" customFormat="false" ht="12.75" hidden="false" customHeight="false" outlineLevel="0" collapsed="false">
      <c r="A378" s="4" t="n">
        <v>7.52</v>
      </c>
      <c r="B378" s="1" t="n">
        <v>-7.406</v>
      </c>
      <c r="C378" s="1" t="n">
        <v>5.918</v>
      </c>
      <c r="D378" s="1" t="n">
        <v>1.345</v>
      </c>
      <c r="E378" s="2" t="n">
        <f aca="false">(B378+B377)*0.01+E377</f>
        <v>-0.936068046000002</v>
      </c>
      <c r="F378" s="2" t="n">
        <f aca="false">(C378+C377)*0.01+F377</f>
        <v>-12.62825786</v>
      </c>
      <c r="G378" s="2" t="n">
        <f aca="false">(D378+D377)*0.01+G377</f>
        <v>14.078456436</v>
      </c>
      <c r="H378" s="3" t="n">
        <v>-7.406</v>
      </c>
      <c r="I378" s="3" t="n">
        <v>5.918</v>
      </c>
      <c r="J378" s="3" t="n">
        <v>1.345</v>
      </c>
    </row>
    <row r="379" customFormat="false" ht="12.75" hidden="false" customHeight="false" outlineLevel="0" collapsed="false">
      <c r="A379" s="4" t="n">
        <v>7.54</v>
      </c>
      <c r="B379" s="1" t="n">
        <v>-7.181</v>
      </c>
      <c r="C379" s="1" t="n">
        <v>5.172</v>
      </c>
      <c r="D379" s="1" t="n">
        <v>1.862</v>
      </c>
      <c r="E379" s="2" t="n">
        <f aca="false">(B379+B378)*0.01+E378</f>
        <v>-1.081938046</v>
      </c>
      <c r="F379" s="2" t="n">
        <f aca="false">(C379+C378)*0.01+F378</f>
        <v>-12.51735786</v>
      </c>
      <c r="G379" s="2" t="n">
        <f aca="false">(D379+D378)*0.01+G378</f>
        <v>14.110526436</v>
      </c>
      <c r="H379" s="3" t="n">
        <v>-7.181</v>
      </c>
      <c r="I379" s="3" t="n">
        <v>5.172</v>
      </c>
      <c r="J379" s="3" t="n">
        <v>1.862</v>
      </c>
    </row>
    <row r="380" customFormat="false" ht="12.75" hidden="false" customHeight="false" outlineLevel="0" collapsed="false">
      <c r="A380" s="4" t="n">
        <v>7.56</v>
      </c>
      <c r="B380" s="1" t="n">
        <v>-6.969</v>
      </c>
      <c r="C380" s="1" t="n">
        <v>4.392</v>
      </c>
      <c r="D380" s="1" t="n">
        <v>2.391</v>
      </c>
      <c r="E380" s="2" t="n">
        <f aca="false">(B380+B379)*0.01+E379</f>
        <v>-1.223438046</v>
      </c>
      <c r="F380" s="2" t="n">
        <f aca="false">(C380+C379)*0.01+F379</f>
        <v>-12.42171786</v>
      </c>
      <c r="G380" s="2" t="n">
        <f aca="false">(D380+D379)*0.01+G379</f>
        <v>14.153056436</v>
      </c>
      <c r="H380" s="3" t="n">
        <v>-6.969</v>
      </c>
      <c r="I380" s="3" t="n">
        <v>4.392</v>
      </c>
      <c r="J380" s="3" t="n">
        <v>2.391</v>
      </c>
    </row>
    <row r="381" customFormat="false" ht="12.75" hidden="false" customHeight="false" outlineLevel="0" collapsed="false">
      <c r="A381" s="4" t="n">
        <v>7.58</v>
      </c>
      <c r="B381" s="1" t="n">
        <v>-6.774</v>
      </c>
      <c r="C381" s="1" t="n">
        <v>3.594</v>
      </c>
      <c r="D381" s="1" t="n">
        <v>2.922</v>
      </c>
      <c r="E381" s="2" t="n">
        <f aca="false">(B381+B380)*0.01+E380</f>
        <v>-1.360868046</v>
      </c>
      <c r="F381" s="2" t="n">
        <f aca="false">(C381+C380)*0.01+F380</f>
        <v>-12.34185786</v>
      </c>
      <c r="G381" s="2" t="n">
        <f aca="false">(D381+D380)*0.01+G380</f>
        <v>14.206186436</v>
      </c>
      <c r="H381" s="3" t="n">
        <v>-6.774</v>
      </c>
      <c r="I381" s="3" t="n">
        <v>3.594</v>
      </c>
      <c r="J381" s="3" t="n">
        <v>2.922</v>
      </c>
    </row>
    <row r="382" customFormat="false" ht="12.75" hidden="false" customHeight="false" outlineLevel="0" collapsed="false">
      <c r="A382" s="4" t="n">
        <v>7.6</v>
      </c>
      <c r="B382" s="1" t="n">
        <v>-6.6</v>
      </c>
      <c r="C382" s="1" t="n">
        <v>2.792</v>
      </c>
      <c r="D382" s="1" t="n">
        <v>3.447</v>
      </c>
      <c r="E382" s="2" t="n">
        <f aca="false">(B382+B381)*0.01+E381</f>
        <v>-1.494608046</v>
      </c>
      <c r="F382" s="2" t="n">
        <f aca="false">(C382+C381)*0.01+F381</f>
        <v>-12.27799786</v>
      </c>
      <c r="G382" s="2" t="n">
        <f aca="false">(D382+D381)*0.01+G381</f>
        <v>14.269876436</v>
      </c>
      <c r="H382" s="3" t="n">
        <v>-6.6</v>
      </c>
      <c r="I382" s="3" t="n">
        <v>2.792</v>
      </c>
      <c r="J382" s="3" t="n">
        <v>3.447</v>
      </c>
    </row>
    <row r="383" customFormat="false" ht="12.75" hidden="false" customHeight="false" outlineLevel="0" collapsed="false">
      <c r="A383" s="4" t="n">
        <v>7.62</v>
      </c>
      <c r="B383" s="1" t="n">
        <v>-6.447</v>
      </c>
      <c r="C383" s="1" t="n">
        <v>2</v>
      </c>
      <c r="D383" s="1" t="n">
        <v>3.959</v>
      </c>
      <c r="E383" s="2" t="n">
        <f aca="false">(B383+B382)*0.01+E382</f>
        <v>-1.625078046</v>
      </c>
      <c r="F383" s="2" t="n">
        <f aca="false">(C383+C382)*0.01+F382</f>
        <v>-12.23007786</v>
      </c>
      <c r="G383" s="2" t="n">
        <f aca="false">(D383+D382)*0.01+G382</f>
        <v>14.343936436</v>
      </c>
      <c r="H383" s="3" t="n">
        <v>-6.447</v>
      </c>
      <c r="I383" s="3" t="n">
        <v>2</v>
      </c>
      <c r="J383" s="3" t="n">
        <v>3.959</v>
      </c>
    </row>
    <row r="384" customFormat="false" ht="12.75" hidden="false" customHeight="false" outlineLevel="0" collapsed="false">
      <c r="A384" s="4" t="n">
        <v>7.64</v>
      </c>
      <c r="B384" s="1" t="n">
        <v>-6.317</v>
      </c>
      <c r="C384" s="1" t="n">
        <v>1.233</v>
      </c>
      <c r="D384" s="1" t="n">
        <v>4.448</v>
      </c>
      <c r="E384" s="2" t="n">
        <f aca="false">(B384+B383)*0.01+E383</f>
        <v>-1.752718046</v>
      </c>
      <c r="F384" s="2" t="n">
        <f aca="false">(C384+C383)*0.01+F383</f>
        <v>-12.19774786</v>
      </c>
      <c r="G384" s="2" t="n">
        <f aca="false">(D384+D383)*0.01+G383</f>
        <v>14.428006436</v>
      </c>
      <c r="H384" s="3" t="n">
        <v>-6.317</v>
      </c>
      <c r="I384" s="3" t="n">
        <v>1.233</v>
      </c>
      <c r="J384" s="3" t="n">
        <v>4.448</v>
      </c>
    </row>
    <row r="385" customFormat="false" ht="12.75" hidden="false" customHeight="false" outlineLevel="0" collapsed="false">
      <c r="A385" s="4" t="n">
        <v>7.66</v>
      </c>
      <c r="B385" s="1" t="n">
        <v>-6.211</v>
      </c>
      <c r="C385" s="1" t="n">
        <v>0.5038</v>
      </c>
      <c r="D385" s="1" t="n">
        <v>4.909</v>
      </c>
      <c r="E385" s="2" t="n">
        <f aca="false">(B385+B384)*0.01+E384</f>
        <v>-1.877998046</v>
      </c>
      <c r="F385" s="2" t="n">
        <f aca="false">(C385+C384)*0.01+F384</f>
        <v>-12.18037986</v>
      </c>
      <c r="G385" s="2" t="n">
        <f aca="false">(D385+D384)*0.01+G384</f>
        <v>14.521576436</v>
      </c>
      <c r="H385" s="3" t="n">
        <v>-6.211</v>
      </c>
      <c r="I385" s="3" t="n">
        <v>0.5038</v>
      </c>
      <c r="J385" s="3" t="n">
        <v>4.909</v>
      </c>
    </row>
    <row r="386" customFormat="false" ht="12.75" hidden="false" customHeight="false" outlineLevel="0" collapsed="false">
      <c r="A386" s="4" t="n">
        <v>7.68</v>
      </c>
      <c r="B386" s="1" t="n">
        <v>-6.126</v>
      </c>
      <c r="C386" s="1" t="n">
        <v>-0.1749</v>
      </c>
      <c r="D386" s="1" t="n">
        <v>5.334</v>
      </c>
      <c r="E386" s="2" t="n">
        <f aca="false">(B386+B385)*0.01+E385</f>
        <v>-2.001368046</v>
      </c>
      <c r="F386" s="2" t="n">
        <f aca="false">(C386+C385)*0.01+F385</f>
        <v>-12.17709086</v>
      </c>
      <c r="G386" s="2" t="n">
        <f aca="false">(D386+D385)*0.01+G385</f>
        <v>14.624006436</v>
      </c>
      <c r="H386" s="3" t="n">
        <v>-6.126</v>
      </c>
      <c r="I386" s="3" t="n">
        <v>-0.1749</v>
      </c>
      <c r="J386" s="3" t="n">
        <v>5.334</v>
      </c>
    </row>
    <row r="387" customFormat="false" ht="12.75" hidden="false" customHeight="false" outlineLevel="0" collapsed="false">
      <c r="A387" s="4" t="n">
        <v>7.7</v>
      </c>
      <c r="B387" s="1" t="n">
        <v>-6.061</v>
      </c>
      <c r="C387" s="1" t="n">
        <v>-0.7921</v>
      </c>
      <c r="D387" s="1" t="n">
        <v>5.718</v>
      </c>
      <c r="E387" s="2" t="n">
        <f aca="false">(B387+B386)*0.01+E386</f>
        <v>-2.123238046</v>
      </c>
      <c r="F387" s="2" t="n">
        <f aca="false">(C387+C386)*0.01+F386</f>
        <v>-12.18676086</v>
      </c>
      <c r="G387" s="2" t="n">
        <f aca="false">(D387+D386)*0.01+G386</f>
        <v>14.734526436</v>
      </c>
      <c r="H387" s="3" t="n">
        <v>-6.061</v>
      </c>
      <c r="I387" s="3" t="n">
        <v>-0.7921</v>
      </c>
      <c r="J387" s="3" t="n">
        <v>5.718</v>
      </c>
    </row>
    <row r="388" customFormat="false" ht="12.75" hidden="false" customHeight="false" outlineLevel="0" collapsed="false">
      <c r="A388" s="4" t="n">
        <v>7.72</v>
      </c>
      <c r="B388" s="1" t="n">
        <v>-6.014</v>
      </c>
      <c r="C388" s="1" t="n">
        <v>-1.338</v>
      </c>
      <c r="D388" s="1" t="n">
        <v>6.055</v>
      </c>
      <c r="E388" s="2" t="n">
        <f aca="false">(B388+B387)*0.01+E387</f>
        <v>-2.243988046</v>
      </c>
      <c r="F388" s="2" t="n">
        <f aca="false">(C388+C387)*0.01+F387</f>
        <v>-12.20806186</v>
      </c>
      <c r="G388" s="2" t="n">
        <f aca="false">(D388+D387)*0.01+G387</f>
        <v>14.852256436</v>
      </c>
      <c r="H388" s="3" t="n">
        <v>-6.014</v>
      </c>
      <c r="I388" s="3" t="n">
        <v>-1.338</v>
      </c>
      <c r="J388" s="3" t="n">
        <v>6.055</v>
      </c>
    </row>
    <row r="389" customFormat="false" ht="12.75" hidden="false" customHeight="false" outlineLevel="0" collapsed="false">
      <c r="A389" s="4" t="n">
        <v>7.74</v>
      </c>
      <c r="B389" s="1" t="n">
        <v>-5.98</v>
      </c>
      <c r="C389" s="1" t="n">
        <v>-1.804</v>
      </c>
      <c r="D389" s="1" t="n">
        <v>6.341</v>
      </c>
      <c r="E389" s="2" t="n">
        <f aca="false">(B389+B388)*0.01+E388</f>
        <v>-2.363928046</v>
      </c>
      <c r="F389" s="2" t="n">
        <f aca="false">(C389+C388)*0.01+F388</f>
        <v>-12.23948186</v>
      </c>
      <c r="G389" s="2" t="n">
        <f aca="false">(D389+D388)*0.01+G388</f>
        <v>14.976216436</v>
      </c>
      <c r="H389" s="3" t="n">
        <v>-5.98</v>
      </c>
      <c r="I389" s="3" t="n">
        <v>-1.804</v>
      </c>
      <c r="J389" s="3" t="n">
        <v>6.341</v>
      </c>
    </row>
    <row r="390" customFormat="false" ht="12.75" hidden="false" customHeight="false" outlineLevel="0" collapsed="false">
      <c r="A390" s="4" t="n">
        <v>7.76</v>
      </c>
      <c r="B390" s="1" t="n">
        <v>-5.956</v>
      </c>
      <c r="C390" s="1" t="n">
        <v>-2.185</v>
      </c>
      <c r="D390" s="1" t="n">
        <v>6.572</v>
      </c>
      <c r="E390" s="2" t="n">
        <f aca="false">(B390+B389)*0.01+E389</f>
        <v>-2.483288046</v>
      </c>
      <c r="F390" s="2" t="n">
        <f aca="false">(C390+C389)*0.01+F389</f>
        <v>-12.27937186</v>
      </c>
      <c r="G390" s="2" t="n">
        <f aca="false">(D390+D389)*0.01+G389</f>
        <v>15.105346436</v>
      </c>
      <c r="H390" s="3" t="n">
        <v>-5.956</v>
      </c>
      <c r="I390" s="3" t="n">
        <v>-2.185</v>
      </c>
      <c r="J390" s="3" t="n">
        <v>6.572</v>
      </c>
    </row>
    <row r="391" customFormat="false" ht="12.75" hidden="false" customHeight="false" outlineLevel="0" collapsed="false">
      <c r="A391" s="4" t="n">
        <v>7.78</v>
      </c>
      <c r="B391" s="1" t="n">
        <v>-5.937</v>
      </c>
      <c r="C391" s="1" t="n">
        <v>-2.473</v>
      </c>
      <c r="D391" s="1" t="n">
        <v>6.747</v>
      </c>
      <c r="E391" s="2" t="n">
        <f aca="false">(B391+B390)*0.01+E390</f>
        <v>-2.602218046</v>
      </c>
      <c r="F391" s="2" t="n">
        <f aca="false">(C391+C390)*0.01+F390</f>
        <v>-12.32595186</v>
      </c>
      <c r="G391" s="2" t="n">
        <f aca="false">(D391+D390)*0.01+G390</f>
        <v>15.238536436</v>
      </c>
      <c r="H391" s="3" t="n">
        <v>-5.937</v>
      </c>
      <c r="I391" s="3" t="n">
        <v>-2.473</v>
      </c>
      <c r="J391" s="3" t="n">
        <v>6.747</v>
      </c>
    </row>
    <row r="392" customFormat="false" ht="12.75" hidden="false" customHeight="false" outlineLevel="0" collapsed="false">
      <c r="A392" s="4" t="n">
        <v>7.8</v>
      </c>
      <c r="B392" s="1" t="n">
        <v>-5.918</v>
      </c>
      <c r="C392" s="1" t="n">
        <v>-2.667</v>
      </c>
      <c r="D392" s="1" t="n">
        <v>6.862</v>
      </c>
      <c r="E392" s="2" t="n">
        <f aca="false">(B392+B391)*0.01+E391</f>
        <v>-2.720768046</v>
      </c>
      <c r="F392" s="2" t="n">
        <f aca="false">(C392+C391)*0.01+F391</f>
        <v>-12.37735186</v>
      </c>
      <c r="G392" s="2" t="n">
        <f aca="false">(D392+D391)*0.01+G391</f>
        <v>15.374626436</v>
      </c>
      <c r="H392" s="3" t="n">
        <v>-5.918</v>
      </c>
      <c r="I392" s="3" t="n">
        <v>-2.667</v>
      </c>
      <c r="J392" s="3" t="n">
        <v>6.862</v>
      </c>
    </row>
    <row r="393" customFormat="false" ht="12.75" hidden="false" customHeight="false" outlineLevel="0" collapsed="false">
      <c r="A393" s="4" t="n">
        <v>7.82</v>
      </c>
      <c r="B393" s="1" t="n">
        <v>-5.894</v>
      </c>
      <c r="C393" s="1" t="n">
        <v>-2.765</v>
      </c>
      <c r="D393" s="1" t="n">
        <v>6.919</v>
      </c>
      <c r="E393" s="2" t="n">
        <f aca="false">(B393+B392)*0.01+E392</f>
        <v>-2.838888046</v>
      </c>
      <c r="F393" s="2" t="n">
        <f aca="false">(C393+C392)*0.01+F392</f>
        <v>-12.43167186</v>
      </c>
      <c r="G393" s="2" t="n">
        <f aca="false">(D393+D392)*0.01+G392</f>
        <v>15.512436436</v>
      </c>
      <c r="H393" s="3" t="n">
        <v>-5.894</v>
      </c>
      <c r="I393" s="3" t="n">
        <v>-2.765</v>
      </c>
      <c r="J393" s="3" t="n">
        <v>6.919</v>
      </c>
    </row>
    <row r="394" customFormat="false" ht="12.75" hidden="false" customHeight="false" outlineLevel="0" collapsed="false">
      <c r="A394" s="4" t="n">
        <v>7.84</v>
      </c>
      <c r="B394" s="1" t="n">
        <v>-5.86</v>
      </c>
      <c r="C394" s="1" t="n">
        <v>-2.766</v>
      </c>
      <c r="D394" s="1" t="n">
        <v>6.916</v>
      </c>
      <c r="E394" s="2" t="n">
        <f aca="false">(B394+B393)*0.01+E393</f>
        <v>-2.956428046</v>
      </c>
      <c r="F394" s="2" t="n">
        <f aca="false">(C394+C393)*0.01+F393</f>
        <v>-12.48698186</v>
      </c>
      <c r="G394" s="2" t="n">
        <f aca="false">(D394+D393)*0.01+G393</f>
        <v>15.650786436</v>
      </c>
      <c r="H394" s="3" t="n">
        <v>-5.86</v>
      </c>
      <c r="I394" s="3" t="n">
        <v>-2.766</v>
      </c>
      <c r="J394" s="3" t="n">
        <v>6.916</v>
      </c>
    </row>
    <row r="395" customFormat="false" ht="12.75" hidden="false" customHeight="false" outlineLevel="0" collapsed="false">
      <c r="A395" s="4" t="n">
        <v>7.86</v>
      </c>
      <c r="B395" s="1" t="n">
        <v>-5.812</v>
      </c>
      <c r="C395" s="1" t="n">
        <v>-2.672</v>
      </c>
      <c r="D395" s="1" t="n">
        <v>6.855</v>
      </c>
      <c r="E395" s="2" t="n">
        <f aca="false">(B395+B394)*0.01+E394</f>
        <v>-3.073148046</v>
      </c>
      <c r="F395" s="2" t="n">
        <f aca="false">(C395+C394)*0.01+F394</f>
        <v>-12.54136186</v>
      </c>
      <c r="G395" s="2" t="n">
        <f aca="false">(D395+D394)*0.01+G394</f>
        <v>15.788496436</v>
      </c>
      <c r="H395" s="3" t="n">
        <v>-5.812</v>
      </c>
      <c r="I395" s="3" t="n">
        <v>-2.672</v>
      </c>
      <c r="J395" s="3" t="n">
        <v>6.855</v>
      </c>
    </row>
    <row r="396" customFormat="false" ht="12.75" hidden="false" customHeight="false" outlineLevel="0" collapsed="false">
      <c r="A396" s="4" t="n">
        <v>7.88</v>
      </c>
      <c r="B396" s="1" t="n">
        <v>-5.745</v>
      </c>
      <c r="C396" s="1" t="n">
        <v>-2.486</v>
      </c>
      <c r="D396" s="1" t="n">
        <v>6.738</v>
      </c>
      <c r="E396" s="2" t="n">
        <f aca="false">(B396+B395)*0.01+E395</f>
        <v>-3.188718046</v>
      </c>
      <c r="F396" s="2" t="n">
        <f aca="false">(C396+C395)*0.01+F395</f>
        <v>-12.59294186</v>
      </c>
      <c r="G396" s="2" t="n">
        <f aca="false">(D396+D395)*0.01+G395</f>
        <v>15.924426436</v>
      </c>
      <c r="H396" s="3" t="n">
        <v>-5.745</v>
      </c>
      <c r="I396" s="3" t="n">
        <v>-2.486</v>
      </c>
      <c r="J396" s="3" t="n">
        <v>6.738</v>
      </c>
    </row>
    <row r="397" customFormat="false" ht="12.75" hidden="false" customHeight="false" outlineLevel="0" collapsed="false">
      <c r="A397" s="4" t="n">
        <v>7.9</v>
      </c>
      <c r="B397" s="1" t="n">
        <v>-5.655</v>
      </c>
      <c r="C397" s="1" t="n">
        <v>-2.211</v>
      </c>
      <c r="D397" s="1" t="n">
        <v>6.568</v>
      </c>
      <c r="E397" s="2" t="n">
        <f aca="false">(B397+B396)*0.01+E396</f>
        <v>-3.302718046</v>
      </c>
      <c r="F397" s="2" t="n">
        <f aca="false">(C397+C396)*0.01+F396</f>
        <v>-12.63991186</v>
      </c>
      <c r="G397" s="2" t="n">
        <f aca="false">(D397+D396)*0.01+G396</f>
        <v>16.057486436</v>
      </c>
      <c r="H397" s="3" t="n">
        <v>-5.655</v>
      </c>
      <c r="I397" s="3" t="n">
        <v>-2.211</v>
      </c>
      <c r="J397" s="3" t="n">
        <v>6.568</v>
      </c>
    </row>
    <row r="398" customFormat="false" ht="12.75" hidden="false" customHeight="false" outlineLevel="0" collapsed="false">
      <c r="A398" s="4" t="n">
        <v>7.92</v>
      </c>
      <c r="B398" s="1" t="n">
        <v>-5.54</v>
      </c>
      <c r="C398" s="1" t="n">
        <v>-1.855</v>
      </c>
      <c r="D398" s="1" t="n">
        <v>6.348</v>
      </c>
      <c r="E398" s="2" t="n">
        <f aca="false">(B398+B397)*0.01+E397</f>
        <v>-3.414668046</v>
      </c>
      <c r="F398" s="2" t="n">
        <f aca="false">(C398+C397)*0.01+F397</f>
        <v>-12.68057186</v>
      </c>
      <c r="G398" s="2" t="n">
        <f aca="false">(D398+D397)*0.01+G397</f>
        <v>16.186646436</v>
      </c>
      <c r="H398" s="3" t="n">
        <v>-5.54</v>
      </c>
      <c r="I398" s="3" t="n">
        <v>-1.855</v>
      </c>
      <c r="J398" s="3" t="n">
        <v>6.348</v>
      </c>
    </row>
    <row r="399" customFormat="false" ht="12.75" hidden="false" customHeight="false" outlineLevel="0" collapsed="false">
      <c r="A399" s="4" t="n">
        <v>7.94</v>
      </c>
      <c r="B399" s="1" t="n">
        <v>-5.397</v>
      </c>
      <c r="C399" s="1" t="n">
        <v>-1.422</v>
      </c>
      <c r="D399" s="1" t="n">
        <v>6.083</v>
      </c>
      <c r="E399" s="2" t="n">
        <f aca="false">(B399+B398)*0.01+E398</f>
        <v>-3.524038046</v>
      </c>
      <c r="F399" s="2" t="n">
        <f aca="false">(C399+C398)*0.01+F398</f>
        <v>-12.71334186</v>
      </c>
      <c r="G399" s="2" t="n">
        <f aca="false">(D399+D398)*0.01+G398</f>
        <v>16.310956436</v>
      </c>
      <c r="H399" s="3" t="n">
        <v>-5.397</v>
      </c>
      <c r="I399" s="3" t="n">
        <v>-1.422</v>
      </c>
      <c r="J399" s="3" t="n">
        <v>6.083</v>
      </c>
    </row>
    <row r="400" customFormat="false" ht="12.75" hidden="false" customHeight="false" outlineLevel="0" collapsed="false">
      <c r="A400" s="4" t="n">
        <v>7.96</v>
      </c>
      <c r="B400" s="1" t="n">
        <v>-5.225</v>
      </c>
      <c r="C400" s="1" t="n">
        <v>-0.9198</v>
      </c>
      <c r="D400" s="1" t="n">
        <v>5.778</v>
      </c>
      <c r="E400" s="2" t="n">
        <f aca="false">(B400+B399)*0.01+E399</f>
        <v>-3.630258046</v>
      </c>
      <c r="F400" s="2" t="n">
        <f aca="false">(C400+C399)*0.01+F399</f>
        <v>-12.73675986</v>
      </c>
      <c r="G400" s="2" t="n">
        <f aca="false">(D400+D399)*0.01+G399</f>
        <v>16.429566436</v>
      </c>
      <c r="H400" s="3" t="n">
        <v>-5.225</v>
      </c>
      <c r="I400" s="3" t="n">
        <v>-0.9198</v>
      </c>
      <c r="J400" s="3" t="n">
        <v>5.778</v>
      </c>
    </row>
    <row r="401" customFormat="false" ht="12.75" hidden="false" customHeight="false" outlineLevel="0" collapsed="false">
      <c r="A401" s="4" t="n">
        <v>7.98</v>
      </c>
      <c r="B401" s="1" t="n">
        <v>-5.024</v>
      </c>
      <c r="C401" s="1" t="n">
        <v>-0.3574</v>
      </c>
      <c r="D401" s="1" t="n">
        <v>5.439</v>
      </c>
      <c r="E401" s="2" t="n">
        <f aca="false">(B401+B400)*0.01+E400</f>
        <v>-3.732748046</v>
      </c>
      <c r="F401" s="2" t="n">
        <f aca="false">(C401+C400)*0.01+F400</f>
        <v>-12.74953186</v>
      </c>
      <c r="G401" s="2" t="n">
        <f aca="false">(D401+D400)*0.01+G400</f>
        <v>16.541736436</v>
      </c>
      <c r="H401" s="3" t="n">
        <v>-5.024</v>
      </c>
      <c r="I401" s="3" t="n">
        <v>-0.3574</v>
      </c>
      <c r="J401" s="3" t="n">
        <v>5.439</v>
      </c>
    </row>
    <row r="402" customFormat="false" ht="12.75" hidden="false" customHeight="false" outlineLevel="0" collapsed="false">
      <c r="A402" s="4" t="n">
        <v>8</v>
      </c>
      <c r="B402" s="1" t="n">
        <v>-4.794</v>
      </c>
      <c r="C402" s="1" t="n">
        <v>0.2571</v>
      </c>
      <c r="D402" s="1" t="n">
        <v>5.07</v>
      </c>
      <c r="E402" s="2" t="n">
        <f aca="false">(B402+B401)*0.01+E401</f>
        <v>-3.830928046</v>
      </c>
      <c r="F402" s="2" t="n">
        <f aca="false">(C402+C401)*0.01+F401</f>
        <v>-12.75053486</v>
      </c>
      <c r="G402" s="2" t="n">
        <f aca="false">(D402+D401)*0.01+G401</f>
        <v>16.646826436</v>
      </c>
      <c r="H402" s="3" t="n">
        <v>-4.794</v>
      </c>
      <c r="I402" s="3" t="n">
        <v>0.2571</v>
      </c>
      <c r="J402" s="3" t="n">
        <v>5.07</v>
      </c>
    </row>
    <row r="403" customFormat="false" ht="12.75" hidden="false" customHeight="false" outlineLevel="0" collapsed="false">
      <c r="A403" s="4" t="n">
        <v>8.02</v>
      </c>
      <c r="B403" s="1" t="n">
        <v>-4.537</v>
      </c>
      <c r="C403" s="1" t="n">
        <v>0.9145</v>
      </c>
      <c r="D403" s="1" t="n">
        <v>4.679</v>
      </c>
      <c r="E403" s="2" t="n">
        <f aca="false">(B403+B402)*0.01+E402</f>
        <v>-3.924238046</v>
      </c>
      <c r="F403" s="2" t="n">
        <f aca="false">(C403+C402)*0.01+F402</f>
        <v>-12.73881886</v>
      </c>
      <c r="G403" s="2" t="n">
        <f aca="false">(D403+D402)*0.01+G402</f>
        <v>16.744316436</v>
      </c>
      <c r="H403" s="3" t="n">
        <v>-4.537</v>
      </c>
      <c r="I403" s="3" t="n">
        <v>0.9145</v>
      </c>
      <c r="J403" s="3" t="n">
        <v>4.679</v>
      </c>
    </row>
    <row r="404" customFormat="false" ht="12.75" hidden="false" customHeight="false" outlineLevel="0" collapsed="false">
      <c r="A404" s="4" t="n">
        <v>8.04</v>
      </c>
      <c r="B404" s="1" t="n">
        <v>-4.256</v>
      </c>
      <c r="C404" s="1" t="n">
        <v>1.606</v>
      </c>
      <c r="D404" s="1" t="n">
        <v>4.273</v>
      </c>
      <c r="E404" s="2" t="n">
        <f aca="false">(B404+B403)*0.01+E403</f>
        <v>-4.012168046</v>
      </c>
      <c r="F404" s="2" t="n">
        <f aca="false">(C404+C403)*0.01+F403</f>
        <v>-12.71361386</v>
      </c>
      <c r="G404" s="2" t="n">
        <f aca="false">(D404+D403)*0.01+G403</f>
        <v>16.833836436</v>
      </c>
      <c r="H404" s="3" t="n">
        <v>-4.256</v>
      </c>
      <c r="I404" s="3" t="n">
        <v>1.606</v>
      </c>
      <c r="J404" s="3" t="n">
        <v>4.273</v>
      </c>
    </row>
    <row r="405" customFormat="false" ht="12.75" hidden="false" customHeight="false" outlineLevel="0" collapsed="false">
      <c r="A405" s="4" t="n">
        <v>8.06</v>
      </c>
      <c r="B405" s="1" t="n">
        <v>-3.955</v>
      </c>
      <c r="C405" s="1" t="n">
        <v>2.321</v>
      </c>
      <c r="D405" s="1" t="n">
        <v>3.858</v>
      </c>
      <c r="E405" s="2" t="n">
        <f aca="false">(B405+B404)*0.01+E404</f>
        <v>-4.094278046</v>
      </c>
      <c r="F405" s="2" t="n">
        <f aca="false">(C405+C404)*0.01+F404</f>
        <v>-12.67434386</v>
      </c>
      <c r="G405" s="2" t="n">
        <f aca="false">(D405+D404)*0.01+G404</f>
        <v>16.915146436</v>
      </c>
      <c r="H405" s="3" t="n">
        <v>-3.955</v>
      </c>
      <c r="I405" s="3" t="n">
        <v>2.321</v>
      </c>
      <c r="J405" s="3" t="n">
        <v>3.858</v>
      </c>
    </row>
    <row r="406" customFormat="false" ht="12.75" hidden="false" customHeight="false" outlineLevel="0" collapsed="false">
      <c r="A406" s="4" t="n">
        <v>8.08</v>
      </c>
      <c r="B406" s="1" t="n">
        <v>-3.637</v>
      </c>
      <c r="C406" s="1" t="n">
        <v>3.052</v>
      </c>
      <c r="D406" s="1" t="n">
        <v>3.44</v>
      </c>
      <c r="E406" s="2" t="n">
        <f aca="false">(B406+B405)*0.01+E405</f>
        <v>-4.170198046</v>
      </c>
      <c r="F406" s="2" t="n">
        <f aca="false">(C406+C405)*0.01+F405</f>
        <v>-12.62061386</v>
      </c>
      <c r="G406" s="2" t="n">
        <f aca="false">(D406+D405)*0.01+G405</f>
        <v>16.988126436</v>
      </c>
      <c r="H406" s="3" t="n">
        <v>-3.637</v>
      </c>
      <c r="I406" s="3" t="n">
        <v>3.052</v>
      </c>
      <c r="J406" s="3" t="n">
        <v>3.44</v>
      </c>
    </row>
    <row r="407" customFormat="false" ht="12.75" hidden="false" customHeight="false" outlineLevel="0" collapsed="false">
      <c r="A407" s="4" t="n">
        <v>8.1</v>
      </c>
      <c r="B407" s="1" t="n">
        <v>-3.308</v>
      </c>
      <c r="C407" s="1" t="n">
        <v>3.789</v>
      </c>
      <c r="D407" s="1" t="n">
        <v>3.027</v>
      </c>
      <c r="E407" s="2" t="n">
        <f aca="false">(B407+B406)*0.01+E406</f>
        <v>-4.239648046</v>
      </c>
      <c r="F407" s="2" t="n">
        <f aca="false">(C407+C406)*0.01+F406</f>
        <v>-12.55220386</v>
      </c>
      <c r="G407" s="2" t="n">
        <f aca="false">(D407+D406)*0.01+G406</f>
        <v>17.052796436</v>
      </c>
      <c r="H407" s="3" t="n">
        <v>-3.308</v>
      </c>
      <c r="I407" s="3" t="n">
        <v>3.789</v>
      </c>
      <c r="J407" s="3" t="n">
        <v>3.027</v>
      </c>
    </row>
    <row r="408" customFormat="false" ht="12.75" hidden="false" customHeight="false" outlineLevel="0" collapsed="false">
      <c r="A408" s="4" t="n">
        <v>8.12</v>
      </c>
      <c r="B408" s="1" t="n">
        <v>-2.972</v>
      </c>
      <c r="C408" s="1" t="n">
        <v>4.524</v>
      </c>
      <c r="D408" s="1" t="n">
        <v>2.625</v>
      </c>
      <c r="E408" s="2" t="n">
        <f aca="false">(B408+B407)*0.01+E407</f>
        <v>-4.302448046</v>
      </c>
      <c r="F408" s="2" t="n">
        <f aca="false">(C408+C407)*0.01+F407</f>
        <v>-12.46907386</v>
      </c>
      <c r="G408" s="2" t="n">
        <f aca="false">(D408+D407)*0.01+G407</f>
        <v>17.109316436</v>
      </c>
      <c r="H408" s="3" t="n">
        <v>-2.972</v>
      </c>
      <c r="I408" s="3" t="n">
        <v>4.524</v>
      </c>
      <c r="J408" s="3" t="n">
        <v>2.625</v>
      </c>
    </row>
    <row r="409" customFormat="false" ht="12.75" hidden="false" customHeight="false" outlineLevel="0" collapsed="false">
      <c r="A409" s="4" t="n">
        <v>8.14</v>
      </c>
      <c r="B409" s="1" t="n">
        <v>-2.637</v>
      </c>
      <c r="C409" s="1" t="n">
        <v>5.248</v>
      </c>
      <c r="D409" s="1" t="n">
        <v>2.241</v>
      </c>
      <c r="E409" s="2" t="n">
        <f aca="false">(B409+B408)*0.01+E408</f>
        <v>-4.358538046</v>
      </c>
      <c r="F409" s="2" t="n">
        <f aca="false">(C409+C408)*0.01+F408</f>
        <v>-12.37135386</v>
      </c>
      <c r="G409" s="2" t="n">
        <f aca="false">(D409+D408)*0.01+G408</f>
        <v>17.157976436</v>
      </c>
      <c r="H409" s="3" t="n">
        <v>-2.637</v>
      </c>
      <c r="I409" s="3" t="n">
        <v>5.248</v>
      </c>
      <c r="J409" s="3" t="n">
        <v>2.241</v>
      </c>
    </row>
    <row r="410" customFormat="false" ht="12.75" hidden="false" customHeight="false" outlineLevel="0" collapsed="false">
      <c r="A410" s="4" t="n">
        <v>8.16</v>
      </c>
      <c r="B410" s="1" t="n">
        <v>-2.307</v>
      </c>
      <c r="C410" s="1" t="n">
        <v>5.953</v>
      </c>
      <c r="D410" s="1" t="n">
        <v>1.88</v>
      </c>
      <c r="E410" s="2" t="n">
        <f aca="false">(B410+B409)*0.01+E409</f>
        <v>-4.407978046</v>
      </c>
      <c r="F410" s="2" t="n">
        <f aca="false">(C410+C409)*0.01+F409</f>
        <v>-12.25934386</v>
      </c>
      <c r="G410" s="2" t="n">
        <f aca="false">(D410+D409)*0.01+G409</f>
        <v>17.199186436</v>
      </c>
      <c r="H410" s="3" t="n">
        <v>-2.307</v>
      </c>
      <c r="I410" s="3" t="n">
        <v>5.953</v>
      </c>
      <c r="J410" s="3" t="n">
        <v>1.88</v>
      </c>
    </row>
    <row r="411" customFormat="false" ht="12.75" hidden="false" customHeight="false" outlineLevel="0" collapsed="false">
      <c r="A411" s="4" t="n">
        <v>8.18</v>
      </c>
      <c r="B411" s="1" t="n">
        <v>-1.988</v>
      </c>
      <c r="C411" s="1" t="n">
        <v>6.632</v>
      </c>
      <c r="D411" s="1" t="n">
        <v>1.548</v>
      </c>
      <c r="E411" s="2" t="n">
        <f aca="false">(B411+B410)*0.01+E410</f>
        <v>-4.450928046</v>
      </c>
      <c r="F411" s="2" t="n">
        <f aca="false">(C411+C410)*0.01+F410</f>
        <v>-12.13349386</v>
      </c>
      <c r="G411" s="2" t="n">
        <f aca="false">(D411+D410)*0.01+G410</f>
        <v>17.233466436</v>
      </c>
      <c r="H411" s="3" t="n">
        <v>-1.988</v>
      </c>
      <c r="I411" s="3" t="n">
        <v>6.632</v>
      </c>
      <c r="J411" s="3" t="n">
        <v>1.548</v>
      </c>
    </row>
    <row r="412" customFormat="false" ht="12.75" hidden="false" customHeight="false" outlineLevel="0" collapsed="false">
      <c r="A412" s="4" t="n">
        <v>8.2</v>
      </c>
      <c r="B412" s="1" t="n">
        <v>-1.686</v>
      </c>
      <c r="C412" s="1" t="n">
        <v>7.278</v>
      </c>
      <c r="D412" s="1" t="n">
        <v>1.25</v>
      </c>
      <c r="E412" s="2" t="n">
        <f aca="false">(B412+B411)*0.01+E411</f>
        <v>-4.487668046</v>
      </c>
      <c r="F412" s="2" t="n">
        <f aca="false">(C412+C411)*0.01+F411</f>
        <v>-11.99439386</v>
      </c>
      <c r="G412" s="2" t="n">
        <f aca="false">(D412+D411)*0.01+G411</f>
        <v>17.261446436</v>
      </c>
      <c r="H412" s="3" t="n">
        <v>-1.686</v>
      </c>
      <c r="I412" s="3" t="n">
        <v>7.278</v>
      </c>
      <c r="J412" s="3" t="n">
        <v>1.25</v>
      </c>
    </row>
    <row r="413" customFormat="false" ht="12.75" hidden="false" customHeight="false" outlineLevel="0" collapsed="false">
      <c r="A413" s="4" t="n">
        <v>8.22</v>
      </c>
      <c r="B413" s="1" t="n">
        <v>-1.405</v>
      </c>
      <c r="C413" s="1" t="n">
        <v>7.886</v>
      </c>
      <c r="D413" s="1" t="n">
        <v>0.9891</v>
      </c>
      <c r="E413" s="2" t="n">
        <f aca="false">(B413+B412)*0.01+E412</f>
        <v>-4.518578046</v>
      </c>
      <c r="F413" s="2" t="n">
        <f aca="false">(C413+C412)*0.01+F412</f>
        <v>-11.84275386</v>
      </c>
      <c r="G413" s="2" t="n">
        <f aca="false">(D413+D412)*0.01+G412</f>
        <v>17.283837436</v>
      </c>
      <c r="H413" s="3" t="n">
        <v>-1.405</v>
      </c>
      <c r="I413" s="3" t="n">
        <v>7.886</v>
      </c>
      <c r="J413" s="3" t="n">
        <v>0.9891</v>
      </c>
    </row>
    <row r="414" customFormat="false" ht="12.75" hidden="false" customHeight="false" outlineLevel="0" collapsed="false">
      <c r="A414" s="4" t="n">
        <v>8.24</v>
      </c>
      <c r="B414" s="1" t="n">
        <v>-1.149</v>
      </c>
      <c r="C414" s="1" t="n">
        <v>8.449</v>
      </c>
      <c r="D414" s="1" t="n">
        <v>0.7703</v>
      </c>
      <c r="E414" s="2" t="n">
        <f aca="false">(B414+B413)*0.01+E413</f>
        <v>-4.544118046</v>
      </c>
      <c r="F414" s="2" t="n">
        <f aca="false">(C414+C413)*0.01+F413</f>
        <v>-11.67940386</v>
      </c>
      <c r="G414" s="2" t="n">
        <f aca="false">(D414+D413)*0.01+G413</f>
        <v>17.301431436</v>
      </c>
      <c r="H414" s="3" t="n">
        <v>-1.149</v>
      </c>
      <c r="I414" s="3" t="n">
        <v>8.449</v>
      </c>
      <c r="J414" s="3" t="n">
        <v>0.7703</v>
      </c>
    </row>
    <row r="415" customFormat="false" ht="12.75" hidden="false" customHeight="false" outlineLevel="0" collapsed="false">
      <c r="A415" s="4" t="n">
        <v>8.26</v>
      </c>
      <c r="B415" s="1" t="n">
        <v>-0.9221</v>
      </c>
      <c r="C415" s="1" t="n">
        <v>8.962</v>
      </c>
      <c r="D415" s="1" t="n">
        <v>0.5956</v>
      </c>
      <c r="E415" s="2" t="n">
        <f aca="false">(B415+B414)*0.01+E414</f>
        <v>-4.564829046</v>
      </c>
      <c r="F415" s="2" t="n">
        <f aca="false">(C415+C414)*0.01+F414</f>
        <v>-11.50529386</v>
      </c>
      <c r="G415" s="2" t="n">
        <f aca="false">(D415+D414)*0.01+G414</f>
        <v>17.315090436</v>
      </c>
      <c r="H415" s="3" t="n">
        <v>-0.9221</v>
      </c>
      <c r="I415" s="3" t="n">
        <v>8.962</v>
      </c>
      <c r="J415" s="3" t="n">
        <v>0.5956</v>
      </c>
    </row>
    <row r="416" customFormat="false" ht="12.75" hidden="false" customHeight="false" outlineLevel="0" collapsed="false">
      <c r="A416" s="4" t="n">
        <v>8.28</v>
      </c>
      <c r="B416" s="1" t="n">
        <v>-0.726</v>
      </c>
      <c r="C416" s="1" t="n">
        <v>9.423</v>
      </c>
      <c r="D416" s="1" t="n">
        <v>0.4672</v>
      </c>
      <c r="E416" s="2" t="n">
        <f aca="false">(B416+B415)*0.01+E415</f>
        <v>-4.581310046</v>
      </c>
      <c r="F416" s="2" t="n">
        <f aca="false">(C416+C415)*0.01+F415</f>
        <v>-11.32144386</v>
      </c>
      <c r="G416" s="2" t="n">
        <f aca="false">(D416+D415)*0.01+G415</f>
        <v>17.325718436</v>
      </c>
      <c r="H416" s="3" t="n">
        <v>-0.726</v>
      </c>
      <c r="I416" s="3" t="n">
        <v>9.423</v>
      </c>
      <c r="J416" s="3" t="n">
        <v>0.4672</v>
      </c>
    </row>
    <row r="417" customFormat="false" ht="12.75" hidden="false" customHeight="false" outlineLevel="0" collapsed="false">
      <c r="A417" s="4" t="n">
        <v>8.3</v>
      </c>
      <c r="B417" s="1" t="n">
        <v>-0.5617</v>
      </c>
      <c r="C417" s="1" t="n">
        <v>9.826</v>
      </c>
      <c r="D417" s="1" t="n">
        <v>0.3859</v>
      </c>
      <c r="E417" s="2" t="n">
        <f aca="false">(B417+B416)*0.01+E416</f>
        <v>-4.594187046</v>
      </c>
      <c r="F417" s="2" t="n">
        <f aca="false">(C417+C416)*0.01+F416</f>
        <v>-11.12895386</v>
      </c>
      <c r="G417" s="2" t="n">
        <f aca="false">(D417+D416)*0.01+G416</f>
        <v>17.334249436</v>
      </c>
      <c r="H417" s="3" t="n">
        <v>-0.5617</v>
      </c>
      <c r="I417" s="3" t="n">
        <v>9.826</v>
      </c>
      <c r="J417" s="3" t="n">
        <v>0.3859</v>
      </c>
    </row>
    <row r="418" customFormat="false" ht="12.75" hidden="false" customHeight="false" outlineLevel="0" collapsed="false">
      <c r="A418" s="4" t="n">
        <v>8.32</v>
      </c>
      <c r="B418" s="1" t="n">
        <v>-0.4293</v>
      </c>
      <c r="C418" s="1" t="n">
        <v>10.17</v>
      </c>
      <c r="D418" s="1" t="n">
        <v>0.3521</v>
      </c>
      <c r="E418" s="2" t="n">
        <f aca="false">(B418+B417)*0.01+E417</f>
        <v>-4.604097046</v>
      </c>
      <c r="F418" s="2" t="n">
        <f aca="false">(C418+C417)*0.01+F417</f>
        <v>-10.92899386</v>
      </c>
      <c r="G418" s="2" t="n">
        <f aca="false">(D418+D417)*0.01+G417</f>
        <v>17.341629436</v>
      </c>
      <c r="H418" s="3" t="n">
        <v>-0.4293</v>
      </c>
      <c r="I418" s="3" t="n">
        <v>10.17</v>
      </c>
      <c r="J418" s="3" t="n">
        <v>0.3521</v>
      </c>
    </row>
    <row r="419" customFormat="false" ht="12.75" hidden="false" customHeight="false" outlineLevel="0" collapsed="false">
      <c r="A419" s="4" t="n">
        <v>8.34</v>
      </c>
      <c r="B419" s="1" t="n">
        <v>-0.3271</v>
      </c>
      <c r="C419" s="1" t="n">
        <v>10.45</v>
      </c>
      <c r="D419" s="1" t="n">
        <v>0.3649</v>
      </c>
      <c r="E419" s="2" t="n">
        <f aca="false">(B419+B418)*0.01+E418</f>
        <v>-4.611661046</v>
      </c>
      <c r="F419" s="2" t="n">
        <f aca="false">(C419+C418)*0.01+F418</f>
        <v>-10.72279386</v>
      </c>
      <c r="G419" s="2" t="n">
        <f aca="false">(D419+D418)*0.01+G418</f>
        <v>17.348799436</v>
      </c>
      <c r="H419" s="3" t="n">
        <v>-0.3271</v>
      </c>
      <c r="I419" s="3" t="n">
        <v>10.45</v>
      </c>
      <c r="J419" s="3" t="n">
        <v>0.3649</v>
      </c>
    </row>
    <row r="420" customFormat="false" ht="12.75" hidden="false" customHeight="false" outlineLevel="0" collapsed="false">
      <c r="A420" s="4" t="n">
        <v>8.36</v>
      </c>
      <c r="B420" s="1" t="n">
        <v>-0.2524</v>
      </c>
      <c r="C420" s="1" t="n">
        <v>10.66</v>
      </c>
      <c r="D420" s="1" t="n">
        <v>0.4229</v>
      </c>
      <c r="E420" s="2" t="n">
        <f aca="false">(B420+B419)*0.01+E419</f>
        <v>-4.617456046</v>
      </c>
      <c r="F420" s="2" t="n">
        <f aca="false">(C420+C419)*0.01+F419</f>
        <v>-10.51169386</v>
      </c>
      <c r="G420" s="2" t="n">
        <f aca="false">(D420+D419)*0.01+G419</f>
        <v>17.356677436</v>
      </c>
      <c r="H420" s="3" t="n">
        <v>-0.2524</v>
      </c>
      <c r="I420" s="3" t="n">
        <v>10.66</v>
      </c>
      <c r="J420" s="3" t="n">
        <v>0.4229</v>
      </c>
    </row>
    <row r="421" customFormat="false" ht="12.75" hidden="false" customHeight="false" outlineLevel="0" collapsed="false">
      <c r="A421" s="4" t="n">
        <v>8.38</v>
      </c>
      <c r="B421" s="1" t="n">
        <v>-0.2014</v>
      </c>
      <c r="C421" s="1" t="n">
        <v>10.81</v>
      </c>
      <c r="D421" s="1" t="n">
        <v>0.5234</v>
      </c>
      <c r="E421" s="2" t="n">
        <f aca="false">(B421+B420)*0.01+E420</f>
        <v>-4.621994046</v>
      </c>
      <c r="F421" s="2" t="n">
        <f aca="false">(C421+C420)*0.01+F420</f>
        <v>-10.29699386</v>
      </c>
      <c r="G421" s="2" t="n">
        <f aca="false">(D421+D420)*0.01+G420</f>
        <v>17.366140436</v>
      </c>
      <c r="H421" s="3" t="n">
        <v>-0.2014</v>
      </c>
      <c r="I421" s="3" t="n">
        <v>10.81</v>
      </c>
      <c r="J421" s="3" t="n">
        <v>0.5234</v>
      </c>
    </row>
    <row r="422" customFormat="false" ht="12.75" hidden="false" customHeight="false" outlineLevel="0" collapsed="false">
      <c r="A422" s="4" t="n">
        <v>8.4</v>
      </c>
      <c r="B422" s="1" t="n">
        <v>-0.169</v>
      </c>
      <c r="C422" s="1" t="n">
        <v>10.89</v>
      </c>
      <c r="D422" s="1" t="n">
        <v>0.6633</v>
      </c>
      <c r="E422" s="2" t="n">
        <f aca="false">(B422+B421)*0.01+E421</f>
        <v>-4.625698046</v>
      </c>
      <c r="F422" s="2" t="n">
        <f aca="false">(C422+C421)*0.01+F421</f>
        <v>-10.07999386</v>
      </c>
      <c r="G422" s="2" t="n">
        <f aca="false">(D422+D421)*0.01+G421</f>
        <v>17.378007436</v>
      </c>
      <c r="H422" s="3" t="n">
        <v>-0.169</v>
      </c>
      <c r="I422" s="3" t="n">
        <v>10.89</v>
      </c>
      <c r="J422" s="3" t="n">
        <v>0.6633</v>
      </c>
    </row>
    <row r="423" customFormat="false" ht="12.75" hidden="false" customHeight="false" outlineLevel="0" collapsed="false">
      <c r="A423" s="4" t="n">
        <v>8.42</v>
      </c>
      <c r="B423" s="1" t="n">
        <v>-0.149</v>
      </c>
      <c r="C423" s="1" t="n">
        <v>10.91</v>
      </c>
      <c r="D423" s="1" t="n">
        <v>0.8386</v>
      </c>
      <c r="E423" s="2" t="n">
        <f aca="false">(B423+B422)*0.01+E422</f>
        <v>-4.628878046</v>
      </c>
      <c r="F423" s="2" t="n">
        <f aca="false">(C423+C422)*0.01+F422</f>
        <v>-9.86199386</v>
      </c>
      <c r="G423" s="2" t="n">
        <f aca="false">(D423+D422)*0.01+G422</f>
        <v>17.393026436</v>
      </c>
      <c r="H423" s="3" t="n">
        <v>-0.149</v>
      </c>
      <c r="I423" s="3" t="n">
        <v>10.91</v>
      </c>
      <c r="J423" s="3" t="n">
        <v>0.8386</v>
      </c>
    </row>
    <row r="424" customFormat="false" ht="12.75" hidden="false" customHeight="false" outlineLevel="0" collapsed="false">
      <c r="A424" s="4" t="n">
        <v>8.44</v>
      </c>
      <c r="B424" s="1" t="n">
        <v>-0.1346</v>
      </c>
      <c r="C424" s="1" t="n">
        <v>10.86</v>
      </c>
      <c r="D424" s="1" t="n">
        <v>1.044</v>
      </c>
      <c r="E424" s="2" t="n">
        <f aca="false">(B424+B423)*0.01+E423</f>
        <v>-4.631714046</v>
      </c>
      <c r="F424" s="2" t="n">
        <f aca="false">(C424+C423)*0.01+F423</f>
        <v>-9.64429386</v>
      </c>
      <c r="G424" s="2" t="n">
        <f aca="false">(D424+D423)*0.01+G423</f>
        <v>17.411852436</v>
      </c>
      <c r="H424" s="3" t="n">
        <v>-0.1346</v>
      </c>
      <c r="I424" s="3" t="n">
        <v>10.86</v>
      </c>
      <c r="J424" s="3" t="n">
        <v>1.044</v>
      </c>
    </row>
    <row r="425" customFormat="false" ht="12.75" hidden="false" customHeight="false" outlineLevel="0" collapsed="false">
      <c r="A425" s="4" t="n">
        <v>8.46</v>
      </c>
      <c r="B425" s="1" t="n">
        <v>-0.1181</v>
      </c>
      <c r="C425" s="1" t="n">
        <v>10.74</v>
      </c>
      <c r="D425" s="1" t="n">
        <v>1.275</v>
      </c>
      <c r="E425" s="2" t="n">
        <f aca="false">(B425+B424)*0.01+E424</f>
        <v>-4.634241046</v>
      </c>
      <c r="F425" s="2" t="n">
        <f aca="false">(C425+C424)*0.01+F424</f>
        <v>-9.42829386</v>
      </c>
      <c r="G425" s="2" t="n">
        <f aca="false">(D425+D424)*0.01+G424</f>
        <v>17.435042436</v>
      </c>
      <c r="H425" s="3" t="n">
        <v>-0.1181</v>
      </c>
      <c r="I425" s="3" t="n">
        <v>10.74</v>
      </c>
      <c r="J425" s="3" t="n">
        <v>1.275</v>
      </c>
    </row>
    <row r="426" customFormat="false" ht="12.75" hidden="false" customHeight="false" outlineLevel="0" collapsed="false">
      <c r="A426" s="4" t="n">
        <v>8.48</v>
      </c>
      <c r="B426" s="1" t="n">
        <v>-0.09148</v>
      </c>
      <c r="C426" s="1" t="n">
        <v>10.55</v>
      </c>
      <c r="D426" s="1" t="n">
        <v>1.526</v>
      </c>
      <c r="E426" s="2" t="n">
        <f aca="false">(B426+B425)*0.01+E425</f>
        <v>-4.636336846</v>
      </c>
      <c r="F426" s="2" t="n">
        <f aca="false">(C426+C425)*0.01+F425</f>
        <v>-9.21539386</v>
      </c>
      <c r="G426" s="2" t="n">
        <f aca="false">(D426+D425)*0.01+G425</f>
        <v>17.463052436</v>
      </c>
      <c r="H426" s="3" t="n">
        <v>-0.09148</v>
      </c>
      <c r="I426" s="3" t="n">
        <v>10.55</v>
      </c>
      <c r="J426" s="3" t="n">
        <v>1.526</v>
      </c>
    </row>
    <row r="427" customFormat="false" ht="12.75" hidden="false" customHeight="false" outlineLevel="0" collapsed="false">
      <c r="A427" s="4" t="n">
        <v>8.5</v>
      </c>
      <c r="B427" s="1" t="n">
        <v>-0.04651</v>
      </c>
      <c r="C427" s="1" t="n">
        <v>10.31</v>
      </c>
      <c r="D427" s="1" t="n">
        <v>1.789</v>
      </c>
      <c r="E427" s="2" t="n">
        <f aca="false">(B427+B426)*0.01+E426</f>
        <v>-4.637716746</v>
      </c>
      <c r="F427" s="2" t="n">
        <f aca="false">(C427+C426)*0.01+F426</f>
        <v>-9.00679386</v>
      </c>
      <c r="G427" s="2" t="n">
        <f aca="false">(D427+D426)*0.01+G426</f>
        <v>17.496202436</v>
      </c>
      <c r="H427" s="3" t="n">
        <v>-0.04651</v>
      </c>
      <c r="I427" s="3" t="n">
        <v>10.31</v>
      </c>
      <c r="J427" s="3" t="n">
        <v>1.789</v>
      </c>
    </row>
    <row r="428" customFormat="false" ht="12.75" hidden="false" customHeight="false" outlineLevel="0" collapsed="false">
      <c r="A428" s="4" t="n">
        <v>8.52</v>
      </c>
      <c r="B428" s="1" t="n">
        <v>0.02494</v>
      </c>
      <c r="C428" s="1" t="n">
        <v>10</v>
      </c>
      <c r="D428" s="1" t="n">
        <v>2.058</v>
      </c>
      <c r="E428" s="2" t="n">
        <f aca="false">(B428+B427)*0.01+E427</f>
        <v>-4.637932446</v>
      </c>
      <c r="F428" s="2" t="n">
        <f aca="false">(C428+C427)*0.01+F427</f>
        <v>-8.80369386</v>
      </c>
      <c r="G428" s="2" t="n">
        <f aca="false">(D428+D427)*0.01+G427</f>
        <v>17.534672436</v>
      </c>
      <c r="H428" s="3" t="n">
        <v>0.02494</v>
      </c>
      <c r="I428" s="3" t="n">
        <v>10</v>
      </c>
      <c r="J428" s="3" t="n">
        <v>2.058</v>
      </c>
    </row>
    <row r="429" customFormat="false" ht="12.75" hidden="false" customHeight="false" outlineLevel="0" collapsed="false">
      <c r="A429" s="4" t="n">
        <v>8.54</v>
      </c>
      <c r="B429" s="1" t="n">
        <v>0.1307</v>
      </c>
      <c r="C429" s="1" t="n">
        <v>9.635</v>
      </c>
      <c r="D429" s="1" t="n">
        <v>2.327</v>
      </c>
      <c r="E429" s="2" t="n">
        <f aca="false">(B429+B428)*0.01+E428</f>
        <v>-4.636376046</v>
      </c>
      <c r="F429" s="2" t="n">
        <f aca="false">(C429+C428)*0.01+F428</f>
        <v>-8.60734386</v>
      </c>
      <c r="G429" s="2" t="n">
        <f aca="false">(D429+D428)*0.01+G428</f>
        <v>17.578522436</v>
      </c>
      <c r="H429" s="3" t="n">
        <v>0.1307</v>
      </c>
      <c r="I429" s="3" t="n">
        <v>9.635</v>
      </c>
      <c r="J429" s="3" t="n">
        <v>2.327</v>
      </c>
    </row>
    <row r="430" customFormat="false" ht="12.75" hidden="false" customHeight="false" outlineLevel="0" collapsed="false">
      <c r="A430" s="4" t="n">
        <v>8.56</v>
      </c>
      <c r="B430" s="1" t="n">
        <v>0.2779</v>
      </c>
      <c r="C430" s="1" t="n">
        <v>9.215</v>
      </c>
      <c r="D430" s="1" t="n">
        <v>2.588</v>
      </c>
      <c r="E430" s="2" t="n">
        <f aca="false">(B430+B429)*0.01+E429</f>
        <v>-4.632290046</v>
      </c>
      <c r="F430" s="2" t="n">
        <f aca="false">(C430+C429)*0.01+F429</f>
        <v>-8.41884386</v>
      </c>
      <c r="G430" s="2" t="n">
        <f aca="false">(D430+D429)*0.01+G429</f>
        <v>17.627672436</v>
      </c>
      <c r="H430" s="3" t="n">
        <v>0.2779</v>
      </c>
      <c r="I430" s="3" t="n">
        <v>9.215</v>
      </c>
      <c r="J430" s="3" t="n">
        <v>2.588</v>
      </c>
    </row>
    <row r="431" customFormat="false" ht="12.75" hidden="false" customHeight="false" outlineLevel="0" collapsed="false">
      <c r="A431" s="4" t="n">
        <v>8.58</v>
      </c>
      <c r="B431" s="1" t="n">
        <v>0.4728</v>
      </c>
      <c r="C431" s="1" t="n">
        <v>8.744</v>
      </c>
      <c r="D431" s="1" t="n">
        <v>2.835</v>
      </c>
      <c r="E431" s="2" t="n">
        <f aca="false">(B431+B430)*0.01+E430</f>
        <v>-4.624783046</v>
      </c>
      <c r="F431" s="2" t="n">
        <f aca="false">(C431+C430)*0.01+F430</f>
        <v>-8.23925386</v>
      </c>
      <c r="G431" s="2" t="n">
        <f aca="false">(D431+D430)*0.01+G430</f>
        <v>17.681902436</v>
      </c>
      <c r="H431" s="3" t="n">
        <v>0.4728</v>
      </c>
      <c r="I431" s="3" t="n">
        <v>8.744</v>
      </c>
      <c r="J431" s="3" t="n">
        <v>2.835</v>
      </c>
    </row>
    <row r="432" customFormat="false" ht="12.75" hidden="false" customHeight="false" outlineLevel="0" collapsed="false">
      <c r="A432" s="4" t="n">
        <v>8.6</v>
      </c>
      <c r="B432" s="1" t="n">
        <v>0.7207</v>
      </c>
      <c r="C432" s="1" t="n">
        <v>8.228</v>
      </c>
      <c r="D432" s="1" t="n">
        <v>3.06</v>
      </c>
      <c r="E432" s="2" t="n">
        <f aca="false">(B432+B431)*0.01+E431</f>
        <v>-4.612848046</v>
      </c>
      <c r="F432" s="2" t="n">
        <f aca="false">(C432+C431)*0.01+F431</f>
        <v>-8.06953386</v>
      </c>
      <c r="G432" s="2" t="n">
        <f aca="false">(D432+D431)*0.01+G431</f>
        <v>17.740852436</v>
      </c>
      <c r="H432" s="3" t="n">
        <v>0.7207</v>
      </c>
      <c r="I432" s="3" t="n">
        <v>8.228</v>
      </c>
      <c r="J432" s="3" t="n">
        <v>3.06</v>
      </c>
    </row>
    <row r="433" customFormat="false" ht="12.75" hidden="false" customHeight="false" outlineLevel="0" collapsed="false">
      <c r="A433" s="4" t="n">
        <v>8.62</v>
      </c>
      <c r="B433" s="1" t="n">
        <v>1.025</v>
      </c>
      <c r="C433" s="1" t="n">
        <v>7.671</v>
      </c>
      <c r="D433" s="1" t="n">
        <v>3.258</v>
      </c>
      <c r="E433" s="2" t="n">
        <f aca="false">(B433+B432)*0.01+E432</f>
        <v>-4.595391046</v>
      </c>
      <c r="F433" s="2" t="n">
        <f aca="false">(C433+C432)*0.01+F432</f>
        <v>-7.91054386</v>
      </c>
      <c r="G433" s="2" t="n">
        <f aca="false">(D433+D432)*0.01+G432</f>
        <v>17.804032436</v>
      </c>
      <c r="H433" s="3" t="n">
        <v>1.025</v>
      </c>
      <c r="I433" s="3" t="n">
        <v>7.671</v>
      </c>
      <c r="J433" s="3" t="n">
        <v>3.258</v>
      </c>
    </row>
    <row r="434" customFormat="false" ht="12.75" hidden="false" customHeight="false" outlineLevel="0" collapsed="false">
      <c r="A434" s="4" t="n">
        <v>8.64</v>
      </c>
      <c r="B434" s="1" t="n">
        <v>1.389</v>
      </c>
      <c r="C434" s="1" t="n">
        <v>7.079</v>
      </c>
      <c r="D434" s="1" t="n">
        <v>3.422</v>
      </c>
      <c r="E434" s="2" t="n">
        <f aca="false">(B434+B433)*0.01+E433</f>
        <v>-4.571251046</v>
      </c>
      <c r="F434" s="2" t="n">
        <f aca="false">(C434+C433)*0.01+F433</f>
        <v>-7.76304386</v>
      </c>
      <c r="G434" s="2" t="n">
        <f aca="false">(D434+D433)*0.01+G433</f>
        <v>17.870832436</v>
      </c>
      <c r="H434" s="3" t="n">
        <v>1.389</v>
      </c>
      <c r="I434" s="3" t="n">
        <v>7.079</v>
      </c>
      <c r="J434" s="3" t="n">
        <v>3.422</v>
      </c>
    </row>
    <row r="435" customFormat="false" ht="12.75" hidden="false" customHeight="false" outlineLevel="0" collapsed="false">
      <c r="A435" s="4" t="n">
        <v>8.66</v>
      </c>
      <c r="B435" s="1" t="n">
        <v>1.812</v>
      </c>
      <c r="C435" s="1" t="n">
        <v>6.459</v>
      </c>
      <c r="D435" s="1" t="n">
        <v>3.546</v>
      </c>
      <c r="E435" s="2" t="n">
        <f aca="false">(B435+B434)*0.01+E434</f>
        <v>-4.539241046</v>
      </c>
      <c r="F435" s="2" t="n">
        <f aca="false">(C435+C434)*0.01+F434</f>
        <v>-7.62766386</v>
      </c>
      <c r="G435" s="2" t="n">
        <f aca="false">(D435+D434)*0.01+G434</f>
        <v>17.940512436</v>
      </c>
      <c r="H435" s="3" t="n">
        <v>1.812</v>
      </c>
      <c r="I435" s="3" t="n">
        <v>6.459</v>
      </c>
      <c r="J435" s="3" t="n">
        <v>3.546</v>
      </c>
    </row>
    <row r="436" customFormat="false" ht="12.75" hidden="false" customHeight="false" outlineLevel="0" collapsed="false">
      <c r="A436" s="4" t="n">
        <v>8.68</v>
      </c>
      <c r="B436" s="1" t="n">
        <v>2.294</v>
      </c>
      <c r="C436" s="1" t="n">
        <v>5.817</v>
      </c>
      <c r="D436" s="1" t="n">
        <v>3.626</v>
      </c>
      <c r="E436" s="2" t="n">
        <f aca="false">(B436+B435)*0.01+E435</f>
        <v>-4.498181046</v>
      </c>
      <c r="F436" s="2" t="n">
        <f aca="false">(C436+C435)*0.01+F435</f>
        <v>-7.50490386</v>
      </c>
      <c r="G436" s="2" t="n">
        <f aca="false">(D436+D435)*0.01+G435</f>
        <v>18.012232436</v>
      </c>
      <c r="H436" s="3" t="n">
        <v>2.294</v>
      </c>
      <c r="I436" s="3" t="n">
        <v>5.817</v>
      </c>
      <c r="J436" s="3" t="n">
        <v>3.626</v>
      </c>
    </row>
    <row r="437" customFormat="false" ht="12.75" hidden="false" customHeight="false" outlineLevel="0" collapsed="false">
      <c r="A437" s="4" t="n">
        <v>8.7</v>
      </c>
      <c r="B437" s="1" t="n">
        <v>2.831</v>
      </c>
      <c r="C437" s="1" t="n">
        <v>5.161</v>
      </c>
      <c r="D437" s="1" t="n">
        <v>3.657</v>
      </c>
      <c r="E437" s="2" t="n">
        <f aca="false">(B437+B436)*0.01+E436</f>
        <v>-4.446931046</v>
      </c>
      <c r="F437" s="2" t="n">
        <f aca="false">(C437+C436)*0.01+F436</f>
        <v>-7.39512386</v>
      </c>
      <c r="G437" s="2" t="n">
        <f aca="false">(D437+D436)*0.01+G436</f>
        <v>18.085062436</v>
      </c>
      <c r="H437" s="3" t="n">
        <v>2.831</v>
      </c>
      <c r="I437" s="3" t="n">
        <v>5.161</v>
      </c>
      <c r="J437" s="3" t="n">
        <v>3.657</v>
      </c>
    </row>
    <row r="438" customFormat="false" ht="12.75" hidden="false" customHeight="false" outlineLevel="0" collapsed="false">
      <c r="A438" s="4" t="n">
        <v>8.72</v>
      </c>
      <c r="B438" s="1" t="n">
        <v>3.419</v>
      </c>
      <c r="C438" s="1" t="n">
        <v>4.498</v>
      </c>
      <c r="D438" s="1" t="n">
        <v>3.636</v>
      </c>
      <c r="E438" s="2" t="n">
        <f aca="false">(B438+B437)*0.01+E437</f>
        <v>-4.384431046</v>
      </c>
      <c r="F438" s="2" t="n">
        <f aca="false">(C438+C437)*0.01+F437</f>
        <v>-7.29853386</v>
      </c>
      <c r="G438" s="2" t="n">
        <f aca="false">(D438+D437)*0.01+G437</f>
        <v>18.157992436</v>
      </c>
      <c r="H438" s="3" t="n">
        <v>3.419</v>
      </c>
      <c r="I438" s="3" t="n">
        <v>4.498</v>
      </c>
      <c r="J438" s="3" t="n">
        <v>3.636</v>
      </c>
    </row>
    <row r="439" customFormat="false" ht="12.75" hidden="false" customHeight="false" outlineLevel="0" collapsed="false">
      <c r="A439" s="4" t="n">
        <v>8.74</v>
      </c>
      <c r="B439" s="1" t="n">
        <v>4.051</v>
      </c>
      <c r="C439" s="1" t="n">
        <v>3.836</v>
      </c>
      <c r="D439" s="1" t="n">
        <v>3.56</v>
      </c>
      <c r="E439" s="2" t="n">
        <f aca="false">(B439+B438)*0.01+E438</f>
        <v>-4.309731046</v>
      </c>
      <c r="F439" s="2" t="n">
        <f aca="false">(C439+C438)*0.01+F438</f>
        <v>-7.21519386</v>
      </c>
      <c r="G439" s="2" t="n">
        <f aca="false">(D439+D438)*0.01+G438</f>
        <v>18.229952436</v>
      </c>
      <c r="H439" s="3" t="n">
        <v>4.051</v>
      </c>
      <c r="I439" s="3" t="n">
        <v>3.836</v>
      </c>
      <c r="J439" s="3" t="n">
        <v>3.56</v>
      </c>
    </row>
    <row r="440" customFormat="false" ht="12.75" hidden="false" customHeight="false" outlineLevel="0" collapsed="false">
      <c r="A440" s="4" t="n">
        <v>8.76</v>
      </c>
      <c r="B440" s="1" t="n">
        <v>4.719</v>
      </c>
      <c r="C440" s="1" t="n">
        <v>3.182</v>
      </c>
      <c r="D440" s="1" t="n">
        <v>3.427</v>
      </c>
      <c r="E440" s="2" t="n">
        <f aca="false">(B440+B439)*0.01+E439</f>
        <v>-4.222031046</v>
      </c>
      <c r="F440" s="2" t="n">
        <f aca="false">(C440+C439)*0.01+F439</f>
        <v>-7.14501386</v>
      </c>
      <c r="G440" s="2" t="n">
        <f aca="false">(D440+D439)*0.01+G439</f>
        <v>18.299822436</v>
      </c>
      <c r="H440" s="3" t="n">
        <v>4.719</v>
      </c>
      <c r="I440" s="3" t="n">
        <v>3.182</v>
      </c>
      <c r="J440" s="3" t="n">
        <v>3.427</v>
      </c>
    </row>
    <row r="441" customFormat="false" ht="12.75" hidden="false" customHeight="false" outlineLevel="0" collapsed="false">
      <c r="A441" s="4" t="n">
        <v>8.78</v>
      </c>
      <c r="B441" s="1" t="n">
        <v>5.412</v>
      </c>
      <c r="C441" s="1" t="n">
        <v>2.545</v>
      </c>
      <c r="D441" s="1" t="n">
        <v>3.237</v>
      </c>
      <c r="E441" s="2" t="n">
        <f aca="false">(B441+B440)*0.01+E440</f>
        <v>-4.120721046</v>
      </c>
      <c r="F441" s="2" t="n">
        <f aca="false">(C441+C440)*0.01+F440</f>
        <v>-7.08774386</v>
      </c>
      <c r="G441" s="2" t="n">
        <f aca="false">(D441+D440)*0.01+G440</f>
        <v>18.366462436</v>
      </c>
      <c r="H441" s="3" t="n">
        <v>5.412</v>
      </c>
      <c r="I441" s="3" t="n">
        <v>2.545</v>
      </c>
      <c r="J441" s="3" t="n">
        <v>3.237</v>
      </c>
    </row>
    <row r="442" customFormat="false" ht="12.75" hidden="false" customHeight="false" outlineLevel="0" collapsed="false">
      <c r="A442" s="4" t="n">
        <v>8.8</v>
      </c>
      <c r="B442" s="1" t="n">
        <v>6.12</v>
      </c>
      <c r="C442" s="1" t="n">
        <v>1.933</v>
      </c>
      <c r="D442" s="1" t="n">
        <v>2.989</v>
      </c>
      <c r="E442" s="2" t="n">
        <f aca="false">(B442+B441)*0.01+E441</f>
        <v>-4.005401046</v>
      </c>
      <c r="F442" s="2" t="n">
        <f aca="false">(C442+C441)*0.01+F441</f>
        <v>-7.04296386</v>
      </c>
      <c r="G442" s="2" t="n">
        <f aca="false">(D442+D441)*0.01+G441</f>
        <v>18.428722436</v>
      </c>
      <c r="H442" s="3" t="n">
        <v>6.12</v>
      </c>
      <c r="I442" s="3" t="n">
        <v>1.933</v>
      </c>
      <c r="J442" s="3" t="n">
        <v>2.989</v>
      </c>
    </row>
    <row r="443" customFormat="false" ht="12.75" hidden="false" customHeight="false" outlineLevel="0" collapsed="false">
      <c r="A443" s="4" t="n">
        <v>8.82</v>
      </c>
      <c r="B443" s="1" t="n">
        <v>6.831</v>
      </c>
      <c r="C443" s="1" t="n">
        <v>1.353</v>
      </c>
      <c r="D443" s="1" t="n">
        <v>2.684</v>
      </c>
      <c r="E443" s="2" t="n">
        <f aca="false">(B443+B442)*0.01+E442</f>
        <v>-3.875891046</v>
      </c>
      <c r="F443" s="2" t="n">
        <f aca="false">(C443+C442)*0.01+F442</f>
        <v>-7.01010386</v>
      </c>
      <c r="G443" s="2" t="n">
        <f aca="false">(D443+D442)*0.01+G442</f>
        <v>18.485452436</v>
      </c>
      <c r="H443" s="3" t="n">
        <v>6.831</v>
      </c>
      <c r="I443" s="3" t="n">
        <v>1.353</v>
      </c>
      <c r="J443" s="3" t="n">
        <v>2.684</v>
      </c>
    </row>
    <row r="444" customFormat="false" ht="12.75" hidden="false" customHeight="false" outlineLevel="0" collapsed="false">
      <c r="A444" s="4" t="n">
        <v>8.84</v>
      </c>
      <c r="B444" s="1" t="n">
        <v>7.531</v>
      </c>
      <c r="C444" s="1" t="n">
        <v>0.8127</v>
      </c>
      <c r="D444" s="1" t="n">
        <v>2.325</v>
      </c>
      <c r="E444" s="2" t="n">
        <f aca="false">(B444+B443)*0.01+E443</f>
        <v>-3.732271046</v>
      </c>
      <c r="F444" s="2" t="n">
        <f aca="false">(C444+C443)*0.01+F443</f>
        <v>-6.98844686</v>
      </c>
      <c r="G444" s="2" t="n">
        <f aca="false">(D444+D443)*0.01+G443</f>
        <v>18.535542436</v>
      </c>
      <c r="H444" s="3" t="n">
        <v>7.531</v>
      </c>
      <c r="I444" s="3" t="n">
        <v>0.8127</v>
      </c>
      <c r="J444" s="3" t="n">
        <v>2.325</v>
      </c>
    </row>
    <row r="445" customFormat="false" ht="12.75" hidden="false" customHeight="false" outlineLevel="0" collapsed="false">
      <c r="A445" s="4" t="n">
        <v>8.86</v>
      </c>
      <c r="B445" s="1" t="n">
        <v>8.208</v>
      </c>
      <c r="C445" s="1" t="n">
        <v>0.3187</v>
      </c>
      <c r="D445" s="1" t="n">
        <v>1.913</v>
      </c>
      <c r="E445" s="2" t="n">
        <f aca="false">(B445+B444)*0.01+E444</f>
        <v>-3.574881046</v>
      </c>
      <c r="F445" s="2" t="n">
        <f aca="false">(C445+C444)*0.01+F444</f>
        <v>-6.97713286</v>
      </c>
      <c r="G445" s="2" t="n">
        <f aca="false">(D445+D444)*0.01+G444</f>
        <v>18.577922436</v>
      </c>
      <c r="H445" s="3" t="n">
        <v>8.208</v>
      </c>
      <c r="I445" s="3" t="n">
        <v>0.3187</v>
      </c>
      <c r="J445" s="3" t="n">
        <v>1.913</v>
      </c>
    </row>
    <row r="446" customFormat="false" ht="12.75" hidden="false" customHeight="false" outlineLevel="0" collapsed="false">
      <c r="A446" s="4" t="n">
        <v>8.88</v>
      </c>
      <c r="B446" s="1" t="n">
        <v>8.847</v>
      </c>
      <c r="C446" s="1" t="n">
        <v>-0.1228</v>
      </c>
      <c r="D446" s="1" t="n">
        <v>1.454</v>
      </c>
      <c r="E446" s="2" t="n">
        <f aca="false">(B446+B445)*0.01+E445</f>
        <v>-3.404331046</v>
      </c>
      <c r="F446" s="2" t="n">
        <f aca="false">(C446+C445)*0.01+F445</f>
        <v>-6.97517386</v>
      </c>
      <c r="G446" s="2" t="n">
        <f aca="false">(D446+D445)*0.01+G445</f>
        <v>18.611592436</v>
      </c>
      <c r="H446" s="3" t="n">
        <v>8.847</v>
      </c>
      <c r="I446" s="3" t="n">
        <v>-0.1228</v>
      </c>
      <c r="J446" s="3" t="n">
        <v>1.454</v>
      </c>
    </row>
    <row r="447" customFormat="false" ht="12.75" hidden="false" customHeight="false" outlineLevel="0" collapsed="false">
      <c r="A447" s="4" t="n">
        <v>8.9</v>
      </c>
      <c r="B447" s="1" t="n">
        <v>9.435</v>
      </c>
      <c r="C447" s="1" t="n">
        <v>-0.5067</v>
      </c>
      <c r="D447" s="1" t="n">
        <v>0.9498</v>
      </c>
      <c r="E447" s="2" t="n">
        <f aca="false">(B447+B446)*0.01+E446</f>
        <v>-3.221511046</v>
      </c>
      <c r="F447" s="2" t="n">
        <f aca="false">(C447+C446)*0.01+F446</f>
        <v>-6.98146886</v>
      </c>
      <c r="G447" s="2" t="n">
        <f aca="false">(D447+D446)*0.01+G446</f>
        <v>18.635630436</v>
      </c>
      <c r="H447" s="3" t="n">
        <v>9.435</v>
      </c>
      <c r="I447" s="3" t="n">
        <v>-0.5067</v>
      </c>
      <c r="J447" s="3" t="n">
        <v>0.9498</v>
      </c>
    </row>
    <row r="448" customFormat="false" ht="12.75" hidden="false" customHeight="false" outlineLevel="0" collapsed="false">
      <c r="A448" s="4" t="n">
        <v>8.92</v>
      </c>
      <c r="B448" s="1" t="n">
        <v>9.961</v>
      </c>
      <c r="C448" s="1" t="n">
        <v>-0.8284</v>
      </c>
      <c r="D448" s="1" t="n">
        <v>0.407</v>
      </c>
      <c r="E448" s="2" t="n">
        <f aca="false">(B448+B447)*0.01+E447</f>
        <v>-3.027551046</v>
      </c>
      <c r="F448" s="2" t="n">
        <f aca="false">(C448+C447)*0.01+F447</f>
        <v>-6.99481986</v>
      </c>
      <c r="G448" s="2" t="n">
        <f aca="false">(D448+D447)*0.01+G447</f>
        <v>18.649198436</v>
      </c>
      <c r="H448" s="3" t="n">
        <v>9.961</v>
      </c>
      <c r="I448" s="3" t="n">
        <v>-0.8284</v>
      </c>
      <c r="J448" s="3" t="n">
        <v>0.407</v>
      </c>
    </row>
    <row r="449" customFormat="false" ht="12.75" hidden="false" customHeight="false" outlineLevel="0" collapsed="false">
      <c r="A449" s="4" t="n">
        <v>8.94</v>
      </c>
      <c r="B449" s="1" t="n">
        <v>10.41</v>
      </c>
      <c r="C449" s="1" t="n">
        <v>-1.085</v>
      </c>
      <c r="D449" s="1" t="n">
        <v>-0.1693</v>
      </c>
      <c r="E449" s="2" t="n">
        <f aca="false">(B449+B448)*0.01+E448</f>
        <v>-2.823841046</v>
      </c>
      <c r="F449" s="2" t="n">
        <f aca="false">(C449+C448)*0.01+F448</f>
        <v>-7.01395386</v>
      </c>
      <c r="G449" s="2" t="n">
        <f aca="false">(D449+D448)*0.01+G448</f>
        <v>18.651575436</v>
      </c>
      <c r="H449" s="3" t="n">
        <v>10.41</v>
      </c>
      <c r="I449" s="3" t="n">
        <v>-1.085</v>
      </c>
      <c r="J449" s="3" t="n">
        <v>-0.1693</v>
      </c>
    </row>
    <row r="450" customFormat="false" ht="12.75" hidden="false" customHeight="false" outlineLevel="0" collapsed="false">
      <c r="A450" s="4" t="n">
        <v>8.96</v>
      </c>
      <c r="B450" s="1" t="n">
        <v>10.78</v>
      </c>
      <c r="C450" s="1" t="n">
        <v>-1.273</v>
      </c>
      <c r="D450" s="1" t="n">
        <v>-0.7729</v>
      </c>
      <c r="E450" s="2" t="n">
        <f aca="false">(B450+B449)*0.01+E449</f>
        <v>-2.611941046</v>
      </c>
      <c r="F450" s="2" t="n">
        <f aca="false">(C450+C449)*0.01+F449</f>
        <v>-7.03753386</v>
      </c>
      <c r="G450" s="2" t="n">
        <f aca="false">(D450+D449)*0.01+G449</f>
        <v>18.642153436</v>
      </c>
      <c r="H450" s="3" t="n">
        <v>10.78</v>
      </c>
      <c r="I450" s="3" t="n">
        <v>-1.273</v>
      </c>
      <c r="J450" s="3" t="n">
        <v>-0.7729</v>
      </c>
    </row>
    <row r="451" customFormat="false" ht="12.75" hidden="false" customHeight="false" outlineLevel="0" collapsed="false">
      <c r="A451" s="4" t="n">
        <v>8.98</v>
      </c>
      <c r="B451" s="1" t="n">
        <v>11.05</v>
      </c>
      <c r="C451" s="1" t="n">
        <v>-1.394</v>
      </c>
      <c r="D451" s="1" t="n">
        <v>-1.397</v>
      </c>
      <c r="E451" s="2" t="n">
        <f aca="false">(B451+B450)*0.01+E450</f>
        <v>-2.393641046</v>
      </c>
      <c r="F451" s="2" t="n">
        <f aca="false">(C451+C450)*0.01+F450</f>
        <v>-7.06420386</v>
      </c>
      <c r="G451" s="2" t="n">
        <f aca="false">(D451+D450)*0.01+G450</f>
        <v>18.620454436</v>
      </c>
      <c r="H451" s="3" t="n">
        <v>11.05</v>
      </c>
      <c r="I451" s="3" t="n">
        <v>-1.394</v>
      </c>
      <c r="J451" s="3" t="n">
        <v>-1.397</v>
      </c>
    </row>
    <row r="452" customFormat="false" ht="12.75" hidden="false" customHeight="false" outlineLevel="0" collapsed="false">
      <c r="A452" s="4" t="n">
        <v>9</v>
      </c>
      <c r="B452" s="1" t="n">
        <v>11.22</v>
      </c>
      <c r="C452" s="1" t="n">
        <v>-1.445</v>
      </c>
      <c r="D452" s="1" t="n">
        <v>-2.036</v>
      </c>
      <c r="E452" s="2" t="n">
        <f aca="false">(B452+B451)*0.01+E451</f>
        <v>-2.170941046</v>
      </c>
      <c r="F452" s="2" t="n">
        <f aca="false">(C452+C451)*0.01+F451</f>
        <v>-7.09259386</v>
      </c>
      <c r="G452" s="2" t="n">
        <f aca="false">(D452+D451)*0.01+G451</f>
        <v>18.586124436</v>
      </c>
      <c r="H452" s="3" t="n">
        <v>11.22</v>
      </c>
      <c r="I452" s="3" t="n">
        <v>-1.445</v>
      </c>
      <c r="J452" s="3" t="n">
        <v>-2.036</v>
      </c>
    </row>
    <row r="453" customFormat="false" ht="12.75" hidden="false" customHeight="false" outlineLevel="0" collapsed="false">
      <c r="A453" s="4" t="n">
        <v>9.02</v>
      </c>
      <c r="B453" s="1" t="n">
        <v>11.28</v>
      </c>
      <c r="C453" s="1" t="n">
        <v>-1.431</v>
      </c>
      <c r="D453" s="1" t="n">
        <v>-2.681</v>
      </c>
      <c r="E453" s="2" t="n">
        <f aca="false">(B453+B452)*0.01+E452</f>
        <v>-1.945941046</v>
      </c>
      <c r="F453" s="2" t="n">
        <f aca="false">(C453+C452)*0.01+F452</f>
        <v>-7.12135386</v>
      </c>
      <c r="G453" s="2" t="n">
        <f aca="false">(D453+D452)*0.01+G452</f>
        <v>18.538954436</v>
      </c>
      <c r="H453" s="3" t="n">
        <v>11.28</v>
      </c>
      <c r="I453" s="3" t="n">
        <v>-1.431</v>
      </c>
      <c r="J453" s="3" t="n">
        <v>-2.681</v>
      </c>
    </row>
    <row r="454" customFormat="false" ht="12.75" hidden="false" customHeight="false" outlineLevel="0" collapsed="false">
      <c r="A454" s="4" t="n">
        <v>9.04</v>
      </c>
      <c r="B454" s="1" t="n">
        <v>11.24</v>
      </c>
      <c r="C454" s="1" t="n">
        <v>-1.353</v>
      </c>
      <c r="D454" s="1" t="n">
        <v>-3.327</v>
      </c>
      <c r="E454" s="2" t="n">
        <f aca="false">(B454+B453)*0.01+E453</f>
        <v>-1.720741046</v>
      </c>
      <c r="F454" s="2" t="n">
        <f aca="false">(C454+C453)*0.01+F453</f>
        <v>-7.14919386</v>
      </c>
      <c r="G454" s="2" t="n">
        <f aca="false">(D454+D453)*0.01+G453</f>
        <v>18.478874436</v>
      </c>
      <c r="H454" s="3" t="n">
        <v>11.24</v>
      </c>
      <c r="I454" s="3" t="n">
        <v>-1.353</v>
      </c>
      <c r="J454" s="3" t="n">
        <v>-3.327</v>
      </c>
    </row>
    <row r="455" customFormat="false" ht="12.75" hidden="false" customHeight="false" outlineLevel="0" collapsed="false">
      <c r="A455" s="4" t="n">
        <v>9.06</v>
      </c>
      <c r="B455" s="1" t="n">
        <v>11.09</v>
      </c>
      <c r="C455" s="1" t="n">
        <v>-1.215</v>
      </c>
      <c r="D455" s="1" t="n">
        <v>-3.966</v>
      </c>
      <c r="E455" s="2" t="n">
        <f aca="false">(B455+B454)*0.01+E454</f>
        <v>-1.497441046</v>
      </c>
      <c r="F455" s="2" t="n">
        <f aca="false">(C455+C454)*0.01+F454</f>
        <v>-7.17487386</v>
      </c>
      <c r="G455" s="2" t="n">
        <f aca="false">(D455+D454)*0.01+G454</f>
        <v>18.405944436</v>
      </c>
      <c r="H455" s="3" t="n">
        <v>11.09</v>
      </c>
      <c r="I455" s="3" t="n">
        <v>-1.215</v>
      </c>
      <c r="J455" s="3" t="n">
        <v>-3.966</v>
      </c>
    </row>
    <row r="456" customFormat="false" ht="12.75" hidden="false" customHeight="false" outlineLevel="0" collapsed="false">
      <c r="A456" s="4" t="n">
        <v>9.08</v>
      </c>
      <c r="B456" s="1" t="n">
        <v>10.83</v>
      </c>
      <c r="C456" s="1" t="n">
        <v>-1.024</v>
      </c>
      <c r="D456" s="1" t="n">
        <v>-4.592</v>
      </c>
      <c r="E456" s="2" t="n">
        <f aca="false">(B456+B455)*0.01+E455</f>
        <v>-1.278241046</v>
      </c>
      <c r="F456" s="2" t="n">
        <f aca="false">(C456+C455)*0.01+F455</f>
        <v>-7.19726386</v>
      </c>
      <c r="G456" s="2" t="n">
        <f aca="false">(D456+D455)*0.01+G455</f>
        <v>18.320364436</v>
      </c>
      <c r="H456" s="3" t="n">
        <v>10.83</v>
      </c>
      <c r="I456" s="3" t="n">
        <v>-1.024</v>
      </c>
      <c r="J456" s="3" t="n">
        <v>-4.592</v>
      </c>
    </row>
    <row r="457" customFormat="false" ht="12.75" hidden="false" customHeight="false" outlineLevel="0" collapsed="false">
      <c r="A457" s="4" t="n">
        <v>9.1</v>
      </c>
      <c r="B457" s="1" t="n">
        <v>10.47</v>
      </c>
      <c r="C457" s="1" t="n">
        <v>-0.7849</v>
      </c>
      <c r="D457" s="1" t="n">
        <v>-5.198</v>
      </c>
      <c r="E457" s="2" t="n">
        <f aca="false">(B457+B456)*0.01+E456</f>
        <v>-1.065241046</v>
      </c>
      <c r="F457" s="2" t="n">
        <f aca="false">(C457+C456)*0.01+F456</f>
        <v>-7.21535286</v>
      </c>
      <c r="G457" s="2" t="n">
        <f aca="false">(D457+D456)*0.01+G456</f>
        <v>18.222464436</v>
      </c>
      <c r="H457" s="3" t="n">
        <v>10.47</v>
      </c>
      <c r="I457" s="3" t="n">
        <v>-0.7849</v>
      </c>
      <c r="J457" s="3" t="n">
        <v>-5.198</v>
      </c>
    </row>
    <row r="458" customFormat="false" ht="12.75" hidden="false" customHeight="false" outlineLevel="0" collapsed="false">
      <c r="A458" s="4" t="n">
        <v>9.12</v>
      </c>
      <c r="B458" s="1" t="n">
        <v>10.02</v>
      </c>
      <c r="C458" s="1" t="n">
        <v>-0.5061</v>
      </c>
      <c r="D458" s="1" t="n">
        <v>-5.777</v>
      </c>
      <c r="E458" s="2" t="n">
        <f aca="false">(B458+B457)*0.01+E457</f>
        <v>-0.860341046000003</v>
      </c>
      <c r="F458" s="2" t="n">
        <f aca="false">(C458+C457)*0.01+F457</f>
        <v>-7.22826286</v>
      </c>
      <c r="G458" s="2" t="n">
        <f aca="false">(D458+D457)*0.01+G457</f>
        <v>18.112714436</v>
      </c>
      <c r="H458" s="3" t="n">
        <v>10.02</v>
      </c>
      <c r="I458" s="3" t="n">
        <v>-0.5061</v>
      </c>
      <c r="J458" s="3" t="n">
        <v>-5.777</v>
      </c>
    </row>
    <row r="459" customFormat="false" ht="12.75" hidden="false" customHeight="false" outlineLevel="0" collapsed="false">
      <c r="A459" s="4" t="n">
        <v>9.14</v>
      </c>
      <c r="B459" s="1" t="n">
        <v>9.492</v>
      </c>
      <c r="C459" s="1" t="n">
        <v>-0.1957</v>
      </c>
      <c r="D459" s="1" t="n">
        <v>-6.325</v>
      </c>
      <c r="E459" s="2" t="n">
        <f aca="false">(B459+B458)*0.01+E458</f>
        <v>-0.665221046000003</v>
      </c>
      <c r="F459" s="2" t="n">
        <f aca="false">(C459+C458)*0.01+F458</f>
        <v>-7.23528086</v>
      </c>
      <c r="G459" s="2" t="n">
        <f aca="false">(D459+D458)*0.01+G458</f>
        <v>17.991694436</v>
      </c>
      <c r="H459" s="3" t="n">
        <v>9.492</v>
      </c>
      <c r="I459" s="3" t="n">
        <v>-0.1957</v>
      </c>
      <c r="J459" s="3" t="n">
        <v>-6.325</v>
      </c>
    </row>
    <row r="460" customFormat="false" ht="12.75" hidden="false" customHeight="false" outlineLevel="0" collapsed="false">
      <c r="A460" s="4" t="n">
        <v>9.16</v>
      </c>
      <c r="B460" s="1" t="n">
        <v>8.888</v>
      </c>
      <c r="C460" s="1" t="n">
        <v>0.1373</v>
      </c>
      <c r="D460" s="1" t="n">
        <v>-6.836</v>
      </c>
      <c r="E460" s="2" t="n">
        <f aca="false">(B460+B459)*0.01+E459</f>
        <v>-0.481421046000003</v>
      </c>
      <c r="F460" s="2" t="n">
        <f aca="false">(C460+C459)*0.01+F459</f>
        <v>-7.23586486</v>
      </c>
      <c r="G460" s="2" t="n">
        <f aca="false">(D460+D459)*0.01+G459</f>
        <v>17.860084436</v>
      </c>
      <c r="H460" s="3" t="n">
        <v>8.888</v>
      </c>
      <c r="I460" s="3" t="n">
        <v>0.1373</v>
      </c>
      <c r="J460" s="3" t="n">
        <v>-6.836</v>
      </c>
    </row>
    <row r="461" customFormat="false" ht="12.75" hidden="false" customHeight="false" outlineLevel="0" collapsed="false">
      <c r="A461" s="4" t="n">
        <v>9.18</v>
      </c>
      <c r="B461" s="1" t="n">
        <v>8.227</v>
      </c>
      <c r="C461" s="1" t="n">
        <v>0.4837</v>
      </c>
      <c r="D461" s="1" t="n">
        <v>-7.305</v>
      </c>
      <c r="E461" s="2" t="n">
        <f aca="false">(B461+B460)*0.01+E460</f>
        <v>-0.310271046000003</v>
      </c>
      <c r="F461" s="2" t="n">
        <f aca="false">(C461+C460)*0.01+F460</f>
        <v>-7.22965486</v>
      </c>
      <c r="G461" s="2" t="n">
        <f aca="false">(D461+D460)*0.01+G460</f>
        <v>17.718674436</v>
      </c>
      <c r="H461" s="3" t="n">
        <v>8.227</v>
      </c>
      <c r="I461" s="3" t="n">
        <v>0.4837</v>
      </c>
      <c r="J461" s="3" t="n">
        <v>-7.305</v>
      </c>
    </row>
    <row r="462" customFormat="false" ht="12.75" hidden="false" customHeight="false" outlineLevel="0" collapsed="false">
      <c r="A462" s="4" t="n">
        <v>9.2</v>
      </c>
      <c r="B462" s="1" t="n">
        <v>7.524</v>
      </c>
      <c r="C462" s="1" t="n">
        <v>0.8338</v>
      </c>
      <c r="D462" s="1" t="n">
        <v>-7.729</v>
      </c>
      <c r="E462" s="2" t="n">
        <f aca="false">(B462+B461)*0.01+E461</f>
        <v>-0.152761046000003</v>
      </c>
      <c r="F462" s="2" t="n">
        <f aca="false">(C462+C461)*0.01+F461</f>
        <v>-7.21647986</v>
      </c>
      <c r="G462" s="2" t="n">
        <f aca="false">(D462+D461)*0.01+G461</f>
        <v>17.568334436</v>
      </c>
      <c r="H462" s="3" t="n">
        <v>7.524</v>
      </c>
      <c r="I462" s="3" t="n">
        <v>0.8338</v>
      </c>
      <c r="J462" s="3" t="n">
        <v>-7.729</v>
      </c>
    </row>
    <row r="463" customFormat="false" ht="12.75" hidden="false" customHeight="false" outlineLevel="0" collapsed="false">
      <c r="A463" s="4" t="n">
        <v>9.22</v>
      </c>
      <c r="B463" s="1" t="n">
        <v>6.795</v>
      </c>
      <c r="C463" s="1" t="n">
        <v>1.178</v>
      </c>
      <c r="D463" s="1" t="n">
        <v>-8.104</v>
      </c>
      <c r="E463" s="2" t="n">
        <f aca="false">(B463+B462)*0.01+E462</f>
        <v>-0.00957104600000339</v>
      </c>
      <c r="F463" s="2" t="n">
        <f aca="false">(C463+C462)*0.01+F462</f>
        <v>-7.19636186</v>
      </c>
      <c r="G463" s="2" t="n">
        <f aca="false">(D463+D462)*0.01+G462</f>
        <v>17.410004436</v>
      </c>
      <c r="H463" s="3" t="n">
        <v>6.795</v>
      </c>
      <c r="I463" s="3" t="n">
        <v>1.178</v>
      </c>
      <c r="J463" s="3" t="n">
        <v>-8.104</v>
      </c>
    </row>
    <row r="464" customFormat="false" ht="12.75" hidden="false" customHeight="false" outlineLevel="0" collapsed="false">
      <c r="A464" s="4" t="n">
        <v>9.24</v>
      </c>
      <c r="B464" s="1" t="n">
        <v>6.058</v>
      </c>
      <c r="C464" s="1" t="n">
        <v>1.507</v>
      </c>
      <c r="D464" s="1" t="n">
        <v>-8.427</v>
      </c>
      <c r="E464" s="2" t="n">
        <f aca="false">(B464+B463)*0.01+E463</f>
        <v>0.118958953999997</v>
      </c>
      <c r="F464" s="2" t="n">
        <f aca="false">(C464+C463)*0.01+F463</f>
        <v>-7.16951186</v>
      </c>
      <c r="G464" s="2" t="n">
        <f aca="false">(D464+D463)*0.01+G463</f>
        <v>17.244694436</v>
      </c>
      <c r="H464" s="3" t="n">
        <v>6.058</v>
      </c>
      <c r="I464" s="3" t="n">
        <v>1.507</v>
      </c>
      <c r="J464" s="3" t="n">
        <v>-8.427</v>
      </c>
    </row>
    <row r="465" customFormat="false" ht="12.75" hidden="false" customHeight="false" outlineLevel="0" collapsed="false">
      <c r="A465" s="4" t="n">
        <v>9.26</v>
      </c>
      <c r="B465" s="1" t="n">
        <v>5.331</v>
      </c>
      <c r="C465" s="1" t="n">
        <v>1.813</v>
      </c>
      <c r="D465" s="1" t="n">
        <v>-8.697</v>
      </c>
      <c r="E465" s="2" t="n">
        <f aca="false">(B465+B464)*0.01+E464</f>
        <v>0.232848953999997</v>
      </c>
      <c r="F465" s="2" t="n">
        <f aca="false">(C465+C464)*0.01+F464</f>
        <v>-7.13631186</v>
      </c>
      <c r="G465" s="2" t="n">
        <f aca="false">(D465+D464)*0.01+G464</f>
        <v>17.073454436</v>
      </c>
      <c r="H465" s="3" t="n">
        <v>5.331</v>
      </c>
      <c r="I465" s="3" t="n">
        <v>1.813</v>
      </c>
      <c r="J465" s="3" t="n">
        <v>-8.697</v>
      </c>
    </row>
    <row r="466" customFormat="false" ht="12.75" hidden="false" customHeight="false" outlineLevel="0" collapsed="false">
      <c r="A466" s="4" t="n">
        <v>9.28</v>
      </c>
      <c r="B466" s="1" t="n">
        <v>4.631</v>
      </c>
      <c r="C466" s="1" t="n">
        <v>2.087</v>
      </c>
      <c r="D466" s="1" t="n">
        <v>-8.912</v>
      </c>
      <c r="E466" s="2" t="n">
        <f aca="false">(B466+B465)*0.01+E465</f>
        <v>0.332468953999997</v>
      </c>
      <c r="F466" s="2" t="n">
        <f aca="false">(C466+C465)*0.01+F465</f>
        <v>-7.09731186</v>
      </c>
      <c r="G466" s="2" t="n">
        <f aca="false">(D466+D465)*0.01+G465</f>
        <v>16.897364436</v>
      </c>
      <c r="H466" s="3" t="n">
        <v>4.631</v>
      </c>
      <c r="I466" s="3" t="n">
        <v>2.087</v>
      </c>
      <c r="J466" s="3" t="n">
        <v>-8.912</v>
      </c>
    </row>
    <row r="467" customFormat="false" ht="12.75" hidden="false" customHeight="false" outlineLevel="0" collapsed="false">
      <c r="A467" s="4" t="n">
        <v>9.3</v>
      </c>
      <c r="B467" s="1" t="n">
        <v>3.975</v>
      </c>
      <c r="C467" s="1" t="n">
        <v>2.322</v>
      </c>
      <c r="D467" s="1" t="n">
        <v>-9.072</v>
      </c>
      <c r="E467" s="2" t="n">
        <f aca="false">(B467+B466)*0.01+E466</f>
        <v>0.418528953999997</v>
      </c>
      <c r="F467" s="2" t="n">
        <f aca="false">(C467+C466)*0.01+F466</f>
        <v>-7.05322186</v>
      </c>
      <c r="G467" s="2" t="n">
        <f aca="false">(D467+D466)*0.01+G466</f>
        <v>16.717524436</v>
      </c>
      <c r="H467" s="3" t="n">
        <v>3.975</v>
      </c>
      <c r="I467" s="3" t="n">
        <v>2.322</v>
      </c>
      <c r="J467" s="3" t="n">
        <v>-9.072</v>
      </c>
    </row>
    <row r="468" customFormat="false" ht="12.75" hidden="false" customHeight="false" outlineLevel="0" collapsed="false">
      <c r="A468" s="4" t="n">
        <v>9.32</v>
      </c>
      <c r="B468" s="1" t="n">
        <v>3.381</v>
      </c>
      <c r="C468" s="1" t="n">
        <v>2.512</v>
      </c>
      <c r="D468" s="1" t="n">
        <v>-9.177</v>
      </c>
      <c r="E468" s="2" t="n">
        <f aca="false">(B468+B467)*0.01+E467</f>
        <v>0.492088953999997</v>
      </c>
      <c r="F468" s="2" t="n">
        <f aca="false">(C468+C467)*0.01+F467</f>
        <v>-7.00488186</v>
      </c>
      <c r="G468" s="2" t="n">
        <f aca="false">(D468+D467)*0.01+G467</f>
        <v>16.535034436</v>
      </c>
      <c r="H468" s="3" t="n">
        <v>3.381</v>
      </c>
      <c r="I468" s="3" t="n">
        <v>2.512</v>
      </c>
      <c r="J468" s="3" t="n">
        <v>-9.177</v>
      </c>
    </row>
    <row r="469" customFormat="false" ht="12.75" hidden="false" customHeight="false" outlineLevel="0" collapsed="false">
      <c r="A469" s="4" t="n">
        <v>9.34</v>
      </c>
      <c r="B469" s="1" t="n">
        <v>2.864</v>
      </c>
      <c r="C469" s="1" t="n">
        <v>2.653</v>
      </c>
      <c r="D469" s="1" t="n">
        <v>-9.227</v>
      </c>
      <c r="E469" s="2" t="n">
        <f aca="false">(B469+B468)*0.01+E468</f>
        <v>0.554538953999997</v>
      </c>
      <c r="F469" s="2" t="n">
        <f aca="false">(C469+C468)*0.01+F468</f>
        <v>-6.95323186</v>
      </c>
      <c r="G469" s="2" t="n">
        <f aca="false">(D469+D468)*0.01+G468</f>
        <v>16.350994436</v>
      </c>
      <c r="H469" s="3" t="n">
        <v>2.864</v>
      </c>
      <c r="I469" s="3" t="n">
        <v>2.653</v>
      </c>
      <c r="J469" s="3" t="n">
        <v>-9.227</v>
      </c>
    </row>
    <row r="470" customFormat="false" ht="12.75" hidden="false" customHeight="false" outlineLevel="0" collapsed="false">
      <c r="A470" s="4" t="n">
        <v>9.36</v>
      </c>
      <c r="B470" s="1" t="n">
        <v>2.437</v>
      </c>
      <c r="C470" s="1" t="n">
        <v>2.743</v>
      </c>
      <c r="D470" s="1" t="n">
        <v>-9.223</v>
      </c>
      <c r="E470" s="2" t="n">
        <f aca="false">(B470+B469)*0.01+E469</f>
        <v>0.607548953999997</v>
      </c>
      <c r="F470" s="2" t="n">
        <f aca="false">(C470+C469)*0.01+F469</f>
        <v>-6.89927186</v>
      </c>
      <c r="G470" s="2" t="n">
        <f aca="false">(D470+D469)*0.01+G469</f>
        <v>16.166494436</v>
      </c>
      <c r="H470" s="3" t="n">
        <v>2.437</v>
      </c>
      <c r="I470" s="3" t="n">
        <v>2.743</v>
      </c>
      <c r="J470" s="3" t="n">
        <v>-9.223</v>
      </c>
    </row>
    <row r="471" customFormat="false" ht="12.75" hidden="false" customHeight="false" outlineLevel="0" collapsed="false">
      <c r="A471" s="4" t="n">
        <v>9.38</v>
      </c>
      <c r="B471" s="1" t="n">
        <v>2.112</v>
      </c>
      <c r="C471" s="1" t="n">
        <v>2.778</v>
      </c>
      <c r="D471" s="1" t="n">
        <v>-9.167</v>
      </c>
      <c r="E471" s="2" t="n">
        <f aca="false">(B471+B470)*0.01+E470</f>
        <v>0.653038953999997</v>
      </c>
      <c r="F471" s="2" t="n">
        <f aca="false">(C471+C470)*0.01+F470</f>
        <v>-6.84406186</v>
      </c>
      <c r="G471" s="2" t="n">
        <f aca="false">(D471+D470)*0.01+G470</f>
        <v>15.982594436</v>
      </c>
      <c r="H471" s="3" t="n">
        <v>2.112</v>
      </c>
      <c r="I471" s="3" t="n">
        <v>2.778</v>
      </c>
      <c r="J471" s="3" t="n">
        <v>-9.167</v>
      </c>
    </row>
    <row r="472" customFormat="false" ht="12.75" hidden="false" customHeight="false" outlineLevel="0" collapsed="false">
      <c r="A472" s="4" t="n">
        <v>9.4</v>
      </c>
      <c r="B472" s="1" t="n">
        <v>1.899</v>
      </c>
      <c r="C472" s="1" t="n">
        <v>2.761</v>
      </c>
      <c r="D472" s="1" t="n">
        <v>-9.061</v>
      </c>
      <c r="E472" s="2" t="n">
        <f aca="false">(B472+B471)*0.01+E471</f>
        <v>0.693148953999997</v>
      </c>
      <c r="F472" s="2" t="n">
        <f aca="false">(C472+C471)*0.01+F471</f>
        <v>-6.78867186</v>
      </c>
      <c r="G472" s="2" t="n">
        <f aca="false">(D472+D471)*0.01+G471</f>
        <v>15.800314436</v>
      </c>
      <c r="H472" s="3" t="n">
        <v>1.899</v>
      </c>
      <c r="I472" s="3" t="n">
        <v>2.761</v>
      </c>
      <c r="J472" s="3" t="n">
        <v>-9.061</v>
      </c>
    </row>
    <row r="473" customFormat="false" ht="12.75" hidden="false" customHeight="false" outlineLevel="0" collapsed="false">
      <c r="A473" s="4" t="n">
        <v>9.42</v>
      </c>
      <c r="B473" s="1" t="n">
        <v>1.804</v>
      </c>
      <c r="C473" s="1" t="n">
        <v>2.692</v>
      </c>
      <c r="D473" s="1" t="n">
        <v>-8.908</v>
      </c>
      <c r="E473" s="2" t="n">
        <f aca="false">(B473+B472)*0.01+E472</f>
        <v>0.730178953999997</v>
      </c>
      <c r="F473" s="2" t="n">
        <f aca="false">(C473+C472)*0.01+F472</f>
        <v>-6.73414186</v>
      </c>
      <c r="G473" s="2" t="n">
        <f aca="false">(D473+D472)*0.01+G472</f>
        <v>15.620624436</v>
      </c>
      <c r="H473" s="3" t="n">
        <v>1.804</v>
      </c>
      <c r="I473" s="3" t="n">
        <v>2.692</v>
      </c>
      <c r="J473" s="3" t="n">
        <v>-8.908</v>
      </c>
    </row>
    <row r="474" customFormat="false" ht="12.75" hidden="false" customHeight="false" outlineLevel="0" collapsed="false">
      <c r="A474" s="4" t="n">
        <v>9.44</v>
      </c>
      <c r="B474" s="1" t="n">
        <v>1.832</v>
      </c>
      <c r="C474" s="1" t="n">
        <v>2.576</v>
      </c>
      <c r="D474" s="1" t="n">
        <v>-8.71</v>
      </c>
      <c r="E474" s="2" t="n">
        <f aca="false">(B474+B473)*0.01+E473</f>
        <v>0.766538953999997</v>
      </c>
      <c r="F474" s="2" t="n">
        <f aca="false">(C474+C473)*0.01+F473</f>
        <v>-6.68146186</v>
      </c>
      <c r="G474" s="2" t="n">
        <f aca="false">(D474+D473)*0.01+G473</f>
        <v>15.444444436</v>
      </c>
      <c r="H474" s="3" t="n">
        <v>1.832</v>
      </c>
      <c r="I474" s="3" t="n">
        <v>2.576</v>
      </c>
      <c r="J474" s="3" t="n">
        <v>-8.71</v>
      </c>
    </row>
    <row r="475" customFormat="false" ht="12.75" hidden="false" customHeight="false" outlineLevel="0" collapsed="false">
      <c r="A475" s="4" t="n">
        <v>9.46</v>
      </c>
      <c r="B475" s="1" t="n">
        <v>1.985</v>
      </c>
      <c r="C475" s="1" t="n">
        <v>2.418</v>
      </c>
      <c r="D475" s="1" t="n">
        <v>-8.471</v>
      </c>
      <c r="E475" s="2" t="n">
        <f aca="false">(B475+B474)*0.01+E474</f>
        <v>0.804708953999997</v>
      </c>
      <c r="F475" s="2" t="n">
        <f aca="false">(C475+C474)*0.01+F474</f>
        <v>-6.63152186</v>
      </c>
      <c r="G475" s="2" t="n">
        <f aca="false">(D475+D474)*0.01+G474</f>
        <v>15.272634436</v>
      </c>
      <c r="H475" s="3" t="n">
        <v>1.985</v>
      </c>
      <c r="I475" s="3" t="n">
        <v>2.418</v>
      </c>
      <c r="J475" s="3" t="n">
        <v>-8.471</v>
      </c>
    </row>
    <row r="476" customFormat="false" ht="12.75" hidden="false" customHeight="false" outlineLevel="0" collapsed="false">
      <c r="A476" s="4" t="n">
        <v>9.48</v>
      </c>
      <c r="B476" s="1" t="n">
        <v>2.262</v>
      </c>
      <c r="C476" s="1" t="n">
        <v>2.225</v>
      </c>
      <c r="D476" s="1" t="n">
        <v>-8.194</v>
      </c>
      <c r="E476" s="2" t="n">
        <f aca="false">(B476+B475)*0.01+E475</f>
        <v>0.847178953999997</v>
      </c>
      <c r="F476" s="2" t="n">
        <f aca="false">(C476+C475)*0.01+F475</f>
        <v>-6.58509186</v>
      </c>
      <c r="G476" s="2" t="n">
        <f aca="false">(D476+D475)*0.01+G475</f>
        <v>15.105984436</v>
      </c>
      <c r="H476" s="3" t="n">
        <v>2.262</v>
      </c>
      <c r="I476" s="3" t="n">
        <v>2.225</v>
      </c>
      <c r="J476" s="3" t="n">
        <v>-8.194</v>
      </c>
    </row>
    <row r="477" customFormat="false" ht="12.75" hidden="false" customHeight="false" outlineLevel="0" collapsed="false">
      <c r="A477" s="4" t="n">
        <v>9.5</v>
      </c>
      <c r="B477" s="1" t="n">
        <v>2.659</v>
      </c>
      <c r="C477" s="1" t="n">
        <v>2.005</v>
      </c>
      <c r="D477" s="1" t="n">
        <v>-7.882</v>
      </c>
      <c r="E477" s="2" t="n">
        <f aca="false">(B477+B476)*0.01+E476</f>
        <v>0.896388953999997</v>
      </c>
      <c r="F477" s="2" t="n">
        <f aca="false">(C477+C476)*0.01+F476</f>
        <v>-6.54279186</v>
      </c>
      <c r="G477" s="2" t="n">
        <f aca="false">(D477+D476)*0.01+G476</f>
        <v>14.945224436</v>
      </c>
      <c r="H477" s="3" t="n">
        <v>2.659</v>
      </c>
      <c r="I477" s="3" t="n">
        <v>2.005</v>
      </c>
      <c r="J477" s="3" t="n">
        <v>-7.882</v>
      </c>
    </row>
    <row r="478" customFormat="false" ht="12.75" hidden="false" customHeight="false" outlineLevel="0" collapsed="false">
      <c r="A478" s="4" t="n">
        <v>9.52</v>
      </c>
      <c r="B478" s="1" t="n">
        <v>3.169</v>
      </c>
      <c r="C478" s="1" t="n">
        <v>1.767</v>
      </c>
      <c r="D478" s="1" t="n">
        <v>-7.538</v>
      </c>
      <c r="E478" s="2" t="n">
        <f aca="false">(B478+B477)*0.01+E477</f>
        <v>0.954668953999997</v>
      </c>
      <c r="F478" s="2" t="n">
        <f aca="false">(C478+C477)*0.01+F477</f>
        <v>-6.50507186</v>
      </c>
      <c r="G478" s="2" t="n">
        <f aca="false">(D478+D477)*0.01+G477</f>
        <v>14.791024436</v>
      </c>
      <c r="H478" s="3" t="n">
        <v>3.169</v>
      </c>
      <c r="I478" s="3" t="n">
        <v>1.767</v>
      </c>
      <c r="J478" s="3" t="n">
        <v>-7.538</v>
      </c>
    </row>
    <row r="479" customFormat="false" ht="12.75" hidden="false" customHeight="false" outlineLevel="0" collapsed="false">
      <c r="A479" s="4" t="n">
        <v>9.54</v>
      </c>
      <c r="B479" s="1" t="n">
        <v>3.783</v>
      </c>
      <c r="C479" s="1" t="n">
        <v>1.522</v>
      </c>
      <c r="D479" s="1" t="n">
        <v>-7.168</v>
      </c>
      <c r="E479" s="2" t="n">
        <f aca="false">(B479+B478)*0.01+E478</f>
        <v>1.024188954</v>
      </c>
      <c r="F479" s="2" t="n">
        <f aca="false">(C479+C478)*0.01+F478</f>
        <v>-6.47218186</v>
      </c>
      <c r="G479" s="2" t="n">
        <f aca="false">(D479+D478)*0.01+G478</f>
        <v>14.643964436</v>
      </c>
      <c r="H479" s="3" t="n">
        <v>3.783</v>
      </c>
      <c r="I479" s="3" t="n">
        <v>1.522</v>
      </c>
      <c r="J479" s="3" t="n">
        <v>-7.168</v>
      </c>
    </row>
    <row r="480" customFormat="false" ht="12.75" hidden="false" customHeight="false" outlineLevel="0" collapsed="false">
      <c r="A480" s="4" t="n">
        <v>9.56</v>
      </c>
      <c r="B480" s="1" t="n">
        <v>4.491</v>
      </c>
      <c r="C480" s="1" t="n">
        <v>1.281</v>
      </c>
      <c r="D480" s="1" t="n">
        <v>-6.773</v>
      </c>
      <c r="E480" s="2" t="n">
        <f aca="false">(B480+B479)*0.01+E479</f>
        <v>1.106928954</v>
      </c>
      <c r="F480" s="2" t="n">
        <f aca="false">(C480+C479)*0.01+F479</f>
        <v>-6.44415186</v>
      </c>
      <c r="G480" s="2" t="n">
        <f aca="false">(D480+D479)*0.01+G479</f>
        <v>14.504554436</v>
      </c>
      <c r="H480" s="3" t="n">
        <v>4.491</v>
      </c>
      <c r="I480" s="3" t="n">
        <v>1.281</v>
      </c>
      <c r="J480" s="3" t="n">
        <v>-6.773</v>
      </c>
    </row>
    <row r="481" customFormat="false" ht="12.75" hidden="false" customHeight="false" outlineLevel="0" collapsed="false">
      <c r="A481" s="4" t="n">
        <v>9.58</v>
      </c>
      <c r="B481" s="1" t="n">
        <v>5.278</v>
      </c>
      <c r="C481" s="1" t="n">
        <v>1.056</v>
      </c>
      <c r="D481" s="1" t="n">
        <v>-6.358</v>
      </c>
      <c r="E481" s="2" t="n">
        <f aca="false">(B481+B480)*0.01+E480</f>
        <v>1.204618954</v>
      </c>
      <c r="F481" s="2" t="n">
        <f aca="false">(C481+C480)*0.01+F480</f>
        <v>-6.42078186</v>
      </c>
      <c r="G481" s="2" t="n">
        <f aca="false">(D481+D480)*0.01+G480</f>
        <v>14.373244436</v>
      </c>
      <c r="H481" s="3" t="n">
        <v>5.278</v>
      </c>
      <c r="I481" s="3" t="n">
        <v>1.056</v>
      </c>
      <c r="J481" s="3" t="n">
        <v>-6.358</v>
      </c>
    </row>
    <row r="482" customFormat="false" ht="12.75" hidden="false" customHeight="false" outlineLevel="0" collapsed="false">
      <c r="A482" s="4" t="n">
        <v>9.6</v>
      </c>
      <c r="B482" s="1" t="n">
        <v>6.131</v>
      </c>
      <c r="C482" s="1" t="n">
        <v>0.8575</v>
      </c>
      <c r="D482" s="1" t="n">
        <v>-5.927</v>
      </c>
      <c r="E482" s="2" t="n">
        <f aca="false">(B482+B481)*0.01+E481</f>
        <v>1.318708954</v>
      </c>
      <c r="F482" s="2" t="n">
        <f aca="false">(C482+C481)*0.01+F481</f>
        <v>-6.40164686</v>
      </c>
      <c r="G482" s="2" t="n">
        <f aca="false">(D482+D481)*0.01+G481</f>
        <v>14.250394436</v>
      </c>
      <c r="H482" s="3" t="n">
        <v>6.131</v>
      </c>
      <c r="I482" s="3" t="n">
        <v>0.8575</v>
      </c>
      <c r="J482" s="3" t="n">
        <v>-5.927</v>
      </c>
    </row>
    <row r="483" customFormat="false" ht="12.75" hidden="false" customHeight="false" outlineLevel="0" collapsed="false">
      <c r="A483" s="4" t="n">
        <v>9.62</v>
      </c>
      <c r="B483" s="1" t="n">
        <v>7.032</v>
      </c>
      <c r="C483" s="1" t="n">
        <v>0.6983</v>
      </c>
      <c r="D483" s="1" t="n">
        <v>-5.482</v>
      </c>
      <c r="E483" s="2" t="n">
        <f aca="false">(B483+B482)*0.01+E482</f>
        <v>1.450338954</v>
      </c>
      <c r="F483" s="2" t="n">
        <f aca="false">(C483+C482)*0.01+F482</f>
        <v>-6.38608886</v>
      </c>
      <c r="G483" s="2" t="n">
        <f aca="false">(D483+D482)*0.01+G482</f>
        <v>14.136304436</v>
      </c>
      <c r="H483" s="3" t="n">
        <v>7.032</v>
      </c>
      <c r="I483" s="3" t="n">
        <v>0.6983</v>
      </c>
      <c r="J483" s="3" t="n">
        <v>-5.482</v>
      </c>
    </row>
    <row r="484" customFormat="false" ht="12.75" hidden="false" customHeight="false" outlineLevel="0" collapsed="false">
      <c r="A484" s="4" t="n">
        <v>9.64</v>
      </c>
      <c r="B484" s="1" t="n">
        <v>7.965</v>
      </c>
      <c r="C484" s="1" t="n">
        <v>0.589</v>
      </c>
      <c r="D484" s="1" t="n">
        <v>-5.027</v>
      </c>
      <c r="E484" s="2" t="n">
        <f aca="false">(B484+B483)*0.01+E483</f>
        <v>1.600308954</v>
      </c>
      <c r="F484" s="2" t="n">
        <f aca="false">(C484+C483)*0.01+F483</f>
        <v>-6.37321586</v>
      </c>
      <c r="G484" s="2" t="n">
        <f aca="false">(D484+D483)*0.01+G483</f>
        <v>14.031214436</v>
      </c>
      <c r="H484" s="3" t="n">
        <v>7.965</v>
      </c>
      <c r="I484" s="3" t="n">
        <v>0.589</v>
      </c>
      <c r="J484" s="3" t="n">
        <v>-5.027</v>
      </c>
    </row>
    <row r="485" customFormat="false" ht="12.75" hidden="false" customHeight="false" outlineLevel="0" collapsed="false">
      <c r="A485" s="4" t="n">
        <v>9.66</v>
      </c>
      <c r="B485" s="1" t="n">
        <v>8.911</v>
      </c>
      <c r="C485" s="1" t="n">
        <v>0.5397</v>
      </c>
      <c r="D485" s="1" t="n">
        <v>-4.566</v>
      </c>
      <c r="E485" s="2" t="n">
        <f aca="false">(B485+B484)*0.01+E484</f>
        <v>1.769068954</v>
      </c>
      <c r="F485" s="2" t="n">
        <f aca="false">(C485+C484)*0.01+F484</f>
        <v>-6.36192886</v>
      </c>
      <c r="G485" s="2" t="n">
        <f aca="false">(D485+D484)*0.01+G484</f>
        <v>13.935284436</v>
      </c>
      <c r="H485" s="3" t="n">
        <v>8.911</v>
      </c>
      <c r="I485" s="3" t="n">
        <v>0.5397</v>
      </c>
      <c r="J485" s="3" t="n">
        <v>-4.566</v>
      </c>
    </row>
    <row r="486" customFormat="false" ht="12.75" hidden="false" customHeight="false" outlineLevel="0" collapsed="false">
      <c r="A486" s="4" t="n">
        <v>9.68</v>
      </c>
      <c r="B486" s="1" t="n">
        <v>9.853</v>
      </c>
      <c r="C486" s="1" t="n">
        <v>0.5598</v>
      </c>
      <c r="D486" s="1" t="n">
        <v>-4.101</v>
      </c>
      <c r="E486" s="2" t="n">
        <f aca="false">(B486+B485)*0.01+E485</f>
        <v>1.956708954</v>
      </c>
      <c r="F486" s="2" t="n">
        <f aca="false">(C486+C485)*0.01+F485</f>
        <v>-6.35093386</v>
      </c>
      <c r="G486" s="2" t="n">
        <f aca="false">(D486+D485)*0.01+G485</f>
        <v>13.848614436</v>
      </c>
      <c r="H486" s="3" t="n">
        <v>9.853</v>
      </c>
      <c r="I486" s="3" t="n">
        <v>0.5598</v>
      </c>
      <c r="J486" s="3" t="n">
        <v>-4.101</v>
      </c>
    </row>
    <row r="487" customFormat="false" ht="12.75" hidden="false" customHeight="false" outlineLevel="0" collapsed="false">
      <c r="A487" s="4" t="n">
        <v>9.7</v>
      </c>
      <c r="B487" s="1" t="n">
        <v>10.77</v>
      </c>
      <c r="C487" s="1" t="n">
        <v>0.6568</v>
      </c>
      <c r="D487" s="1" t="n">
        <v>-3.636</v>
      </c>
      <c r="E487" s="2" t="n">
        <f aca="false">(B487+B486)*0.01+E486</f>
        <v>2.162938954</v>
      </c>
      <c r="F487" s="2" t="n">
        <f aca="false">(C487+C486)*0.01+F486</f>
        <v>-6.33876786</v>
      </c>
      <c r="G487" s="2" t="n">
        <f aca="false">(D487+D486)*0.01+G486</f>
        <v>13.771244436</v>
      </c>
      <c r="H487" s="3" t="n">
        <v>10.77</v>
      </c>
      <c r="I487" s="3" t="n">
        <v>0.6568</v>
      </c>
      <c r="J487" s="3" t="n">
        <v>-3.636</v>
      </c>
    </row>
    <row r="488" customFormat="false" ht="12.75" hidden="false" customHeight="false" outlineLevel="0" collapsed="false">
      <c r="A488" s="4" t="n">
        <v>9.72</v>
      </c>
      <c r="B488" s="1" t="n">
        <v>11.66</v>
      </c>
      <c r="C488" s="1" t="n">
        <v>0.8371</v>
      </c>
      <c r="D488" s="1" t="n">
        <v>-3.174</v>
      </c>
      <c r="E488" s="2" t="n">
        <f aca="false">(B488+B487)*0.01+E487</f>
        <v>2.387238954</v>
      </c>
      <c r="F488" s="2" t="n">
        <f aca="false">(C488+C487)*0.01+F487</f>
        <v>-6.32382886</v>
      </c>
      <c r="G488" s="2" t="n">
        <f aca="false">(D488+D487)*0.01+G487</f>
        <v>13.703144436</v>
      </c>
      <c r="H488" s="3" t="n">
        <v>11.66</v>
      </c>
      <c r="I488" s="3" t="n">
        <v>0.8371</v>
      </c>
      <c r="J488" s="3" t="n">
        <v>-3.174</v>
      </c>
    </row>
    <row r="489" customFormat="false" ht="12.75" hidden="false" customHeight="false" outlineLevel="0" collapsed="false">
      <c r="A489" s="4" t="n">
        <v>9.74001</v>
      </c>
      <c r="B489" s="1" t="n">
        <v>12.48</v>
      </c>
      <c r="C489" s="1" t="n">
        <v>1.105</v>
      </c>
      <c r="D489" s="1" t="n">
        <v>-2.717</v>
      </c>
      <c r="E489" s="2" t="n">
        <f aca="false">(B489+B488)*0.01+E488</f>
        <v>2.628638954</v>
      </c>
      <c r="F489" s="2" t="n">
        <f aca="false">(C489+C488)*0.01+F488</f>
        <v>-6.30440786</v>
      </c>
      <c r="G489" s="2" t="n">
        <f aca="false">(D489+D488)*0.01+G488</f>
        <v>13.644234436</v>
      </c>
      <c r="H489" s="3" t="n">
        <v>12.48</v>
      </c>
      <c r="I489" s="3" t="n">
        <v>1.105</v>
      </c>
      <c r="J489" s="3" t="n">
        <v>-2.717</v>
      </c>
    </row>
    <row r="490" customFormat="false" ht="12.75" hidden="false" customHeight="false" outlineLevel="0" collapsed="false">
      <c r="A490" s="4" t="n">
        <v>9.76001</v>
      </c>
      <c r="B490" s="1" t="n">
        <v>13.24</v>
      </c>
      <c r="C490" s="1" t="n">
        <v>1.463</v>
      </c>
      <c r="D490" s="1" t="n">
        <v>-2.268</v>
      </c>
      <c r="E490" s="2" t="n">
        <f aca="false">(B490+B489)*0.01+E489</f>
        <v>2.885838954</v>
      </c>
      <c r="F490" s="2" t="n">
        <f aca="false">(C490+C489)*0.01+F489</f>
        <v>-6.27872786</v>
      </c>
      <c r="G490" s="2" t="n">
        <f aca="false">(D490+D489)*0.01+G489</f>
        <v>13.594384436</v>
      </c>
      <c r="H490" s="3" t="n">
        <v>13.24</v>
      </c>
      <c r="I490" s="3" t="n">
        <v>1.463</v>
      </c>
      <c r="J490" s="3" t="n">
        <v>-2.268</v>
      </c>
    </row>
    <row r="491" customFormat="false" ht="12.75" hidden="false" customHeight="false" outlineLevel="0" collapsed="false">
      <c r="A491" s="4" t="n">
        <v>9.78001</v>
      </c>
      <c r="B491" s="1" t="n">
        <v>13.92</v>
      </c>
      <c r="C491" s="1" t="n">
        <v>1.91</v>
      </c>
      <c r="D491" s="1" t="n">
        <v>-1.829</v>
      </c>
      <c r="E491" s="2" t="n">
        <f aca="false">(B491+B490)*0.01+E490</f>
        <v>3.157438954</v>
      </c>
      <c r="F491" s="2" t="n">
        <f aca="false">(C491+C490)*0.01+F490</f>
        <v>-6.24499786</v>
      </c>
      <c r="G491" s="2" t="n">
        <f aca="false">(D491+D490)*0.01+G490</f>
        <v>13.553414436</v>
      </c>
      <c r="H491" s="3" t="n">
        <v>13.92</v>
      </c>
      <c r="I491" s="3" t="n">
        <v>1.91</v>
      </c>
      <c r="J491" s="3" t="n">
        <v>-1.829</v>
      </c>
    </row>
    <row r="492" customFormat="false" ht="12.75" hidden="false" customHeight="false" outlineLevel="0" collapsed="false">
      <c r="A492" s="4" t="n">
        <v>9.80001</v>
      </c>
      <c r="B492" s="1" t="n">
        <v>14.5</v>
      </c>
      <c r="C492" s="1" t="n">
        <v>2.446</v>
      </c>
      <c r="D492" s="1" t="n">
        <v>-1.404</v>
      </c>
      <c r="E492" s="2" t="n">
        <f aca="false">(B492+B491)*0.01+E491</f>
        <v>3.441638954</v>
      </c>
      <c r="F492" s="2" t="n">
        <f aca="false">(C492+C491)*0.01+F491</f>
        <v>-6.20143786</v>
      </c>
      <c r="G492" s="2" t="n">
        <f aca="false">(D492+D491)*0.01+G491</f>
        <v>13.521084436</v>
      </c>
      <c r="H492" s="3" t="n">
        <v>14.5</v>
      </c>
      <c r="I492" s="3" t="n">
        <v>2.446</v>
      </c>
      <c r="J492" s="3" t="n">
        <v>-1.404</v>
      </c>
    </row>
    <row r="493" customFormat="false" ht="12.75" hidden="false" customHeight="false" outlineLevel="0" collapsed="false">
      <c r="A493" s="4" t="n">
        <v>9.82001</v>
      </c>
      <c r="B493" s="1" t="n">
        <v>14.98</v>
      </c>
      <c r="C493" s="1" t="n">
        <v>3.066</v>
      </c>
      <c r="D493" s="1" t="n">
        <v>-0.9936</v>
      </c>
      <c r="E493" s="2" t="n">
        <f aca="false">(B493+B492)*0.01+E492</f>
        <v>3.736438954</v>
      </c>
      <c r="F493" s="2" t="n">
        <f aca="false">(C493+C492)*0.01+F492</f>
        <v>-6.14631786</v>
      </c>
      <c r="G493" s="2" t="n">
        <f aca="false">(D493+D492)*0.01+G492</f>
        <v>13.497108436</v>
      </c>
      <c r="H493" s="3" t="n">
        <v>14.98</v>
      </c>
      <c r="I493" s="3" t="n">
        <v>3.066</v>
      </c>
      <c r="J493" s="3" t="n">
        <v>-0.9936</v>
      </c>
    </row>
    <row r="494" customFormat="false" ht="12.75" hidden="false" customHeight="false" outlineLevel="0" collapsed="false">
      <c r="A494" s="4" t="n">
        <v>9.84001</v>
      </c>
      <c r="B494" s="1" t="n">
        <v>15.35</v>
      </c>
      <c r="C494" s="1" t="n">
        <v>3.764</v>
      </c>
      <c r="D494" s="1" t="n">
        <v>-0.601</v>
      </c>
      <c r="E494" s="2" t="n">
        <f aca="false">(B494+B493)*0.01+E493</f>
        <v>4.039738954</v>
      </c>
      <c r="F494" s="2" t="n">
        <f aca="false">(C494+C493)*0.01+F493</f>
        <v>-6.07801786</v>
      </c>
      <c r="G494" s="2" t="n">
        <f aca="false">(D494+D493)*0.01+G493</f>
        <v>13.481162436</v>
      </c>
      <c r="H494" s="3" t="n">
        <v>15.35</v>
      </c>
      <c r="I494" s="3" t="n">
        <v>3.764</v>
      </c>
      <c r="J494" s="3" t="n">
        <v>-0.601</v>
      </c>
    </row>
    <row r="495" customFormat="false" ht="12.75" hidden="false" customHeight="false" outlineLevel="0" collapsed="false">
      <c r="A495" s="4" t="n">
        <v>9.86001</v>
      </c>
      <c r="B495" s="1" t="n">
        <v>15.6</v>
      </c>
      <c r="C495" s="1" t="n">
        <v>4.53</v>
      </c>
      <c r="D495" s="1" t="n">
        <v>-0.228</v>
      </c>
      <c r="E495" s="2" t="n">
        <f aca="false">(B495+B494)*0.01+E494</f>
        <v>4.349238954</v>
      </c>
      <c r="F495" s="2" t="n">
        <f aca="false">(C495+C494)*0.01+F494</f>
        <v>-5.99507786</v>
      </c>
      <c r="G495" s="2" t="n">
        <f aca="false">(D495+D494)*0.01+G494</f>
        <v>13.472872436</v>
      </c>
      <c r="H495" s="3" t="n">
        <v>15.6</v>
      </c>
      <c r="I495" s="3" t="n">
        <v>4.53</v>
      </c>
      <c r="J495" s="3" t="n">
        <v>-0.228</v>
      </c>
    </row>
    <row r="496" customFormat="false" ht="12.75" hidden="false" customHeight="false" outlineLevel="0" collapsed="false">
      <c r="A496" s="4" t="n">
        <v>9.88001</v>
      </c>
      <c r="B496" s="1" t="n">
        <v>15.74</v>
      </c>
      <c r="C496" s="1" t="n">
        <v>5.355</v>
      </c>
      <c r="D496" s="1" t="n">
        <v>0.1234</v>
      </c>
      <c r="E496" s="2" t="n">
        <f aca="false">(B496+B495)*0.01+E495</f>
        <v>4.662638954</v>
      </c>
      <c r="F496" s="2" t="n">
        <f aca="false">(C496+C495)*0.01+F495</f>
        <v>-5.89622786</v>
      </c>
      <c r="G496" s="2" t="n">
        <f aca="false">(D496+D495)*0.01+G495</f>
        <v>13.471826436</v>
      </c>
      <c r="H496" s="3" t="n">
        <v>15.74</v>
      </c>
      <c r="I496" s="3" t="n">
        <v>5.355</v>
      </c>
      <c r="J496" s="3" t="n">
        <v>0.1234</v>
      </c>
    </row>
    <row r="497" customFormat="false" ht="12.75" hidden="false" customHeight="false" outlineLevel="0" collapsed="false">
      <c r="A497" s="4" t="n">
        <v>9.90001</v>
      </c>
      <c r="B497" s="1" t="n">
        <v>15.77</v>
      </c>
      <c r="C497" s="1" t="n">
        <v>6.227</v>
      </c>
      <c r="D497" s="1" t="n">
        <v>0.4514</v>
      </c>
      <c r="E497" s="2" t="n">
        <f aca="false">(B497+B496)*0.01+E496</f>
        <v>4.977738954</v>
      </c>
      <c r="F497" s="2" t="n">
        <f aca="false">(C497+C496)*0.01+F496</f>
        <v>-5.78040786</v>
      </c>
      <c r="G497" s="2" t="n">
        <f aca="false">(D497+D496)*0.01+G496</f>
        <v>13.477574436</v>
      </c>
      <c r="H497" s="3" t="n">
        <v>15.77</v>
      </c>
      <c r="I497" s="3" t="n">
        <v>6.227</v>
      </c>
      <c r="J497" s="3" t="n">
        <v>0.4514</v>
      </c>
    </row>
    <row r="498" customFormat="false" ht="12.75" hidden="false" customHeight="false" outlineLevel="0" collapsed="false">
      <c r="A498" s="4" t="n">
        <v>9.92001</v>
      </c>
      <c r="B498" s="1" t="n">
        <v>15.68</v>
      </c>
      <c r="C498" s="1" t="n">
        <v>7.131</v>
      </c>
      <c r="D498" s="1" t="n">
        <v>0.7543</v>
      </c>
      <c r="E498" s="2" t="n">
        <f aca="false">(B498+B497)*0.01+E497</f>
        <v>5.292238954</v>
      </c>
      <c r="F498" s="2" t="n">
        <f aca="false">(C498+C497)*0.01+F497</f>
        <v>-5.64682786</v>
      </c>
      <c r="G498" s="2" t="n">
        <f aca="false">(D498+D497)*0.01+G497</f>
        <v>13.489631436</v>
      </c>
      <c r="H498" s="3" t="n">
        <v>15.68</v>
      </c>
      <c r="I498" s="3" t="n">
        <v>7.131</v>
      </c>
      <c r="J498" s="3" t="n">
        <v>0.7543</v>
      </c>
    </row>
    <row r="499" customFormat="false" ht="12.75" hidden="false" customHeight="false" outlineLevel="0" collapsed="false">
      <c r="A499" s="4" t="n">
        <v>9.94001</v>
      </c>
      <c r="B499" s="1" t="n">
        <v>15.48</v>
      </c>
      <c r="C499" s="1" t="n">
        <v>8.052</v>
      </c>
      <c r="D499" s="1" t="n">
        <v>1.031</v>
      </c>
      <c r="E499" s="2" t="n">
        <f aca="false">(B499+B498)*0.01+E498</f>
        <v>5.603838954</v>
      </c>
      <c r="F499" s="2" t="n">
        <f aca="false">(C499+C498)*0.01+F498</f>
        <v>-5.49499786</v>
      </c>
      <c r="G499" s="2" t="n">
        <f aca="false">(D499+D498)*0.01+G498</f>
        <v>13.507484436</v>
      </c>
      <c r="H499" s="3" t="n">
        <v>15.48</v>
      </c>
      <c r="I499" s="3" t="n">
        <v>8.052</v>
      </c>
      <c r="J499" s="3" t="n">
        <v>1.031</v>
      </c>
    </row>
    <row r="500" customFormat="false" ht="12.75" hidden="false" customHeight="false" outlineLevel="0" collapsed="false">
      <c r="A500" s="4" t="n">
        <v>9.96001</v>
      </c>
      <c r="B500" s="1" t="n">
        <v>15.17</v>
      </c>
      <c r="C500" s="1" t="n">
        <v>8.976</v>
      </c>
      <c r="D500" s="1" t="n">
        <v>1.279</v>
      </c>
      <c r="E500" s="2" t="n">
        <f aca="false">(B500+B499)*0.01+E499</f>
        <v>5.910338954</v>
      </c>
      <c r="F500" s="2" t="n">
        <f aca="false">(C500+C499)*0.01+F499</f>
        <v>-5.32471786</v>
      </c>
      <c r="G500" s="2" t="n">
        <f aca="false">(D500+D499)*0.01+G499</f>
        <v>13.530584436</v>
      </c>
      <c r="H500" s="3" t="n">
        <v>15.17</v>
      </c>
      <c r="I500" s="3" t="n">
        <v>8.976</v>
      </c>
      <c r="J500" s="3" t="n">
        <v>1.279</v>
      </c>
    </row>
    <row r="501" customFormat="false" ht="12.75" hidden="false" customHeight="false" outlineLevel="0" collapsed="false">
      <c r="A501" s="4" t="n">
        <v>9.98001</v>
      </c>
      <c r="B501" s="1" t="n">
        <v>14.78</v>
      </c>
      <c r="C501" s="1" t="n">
        <v>9.884</v>
      </c>
      <c r="D501" s="1" t="n">
        <v>1.498</v>
      </c>
      <c r="E501" s="2" t="n">
        <f aca="false">(B501+B500)*0.01+E500</f>
        <v>6.209838954</v>
      </c>
      <c r="F501" s="2" t="n">
        <f aca="false">(C501+C500)*0.01+F500</f>
        <v>-5.13611786</v>
      </c>
      <c r="G501" s="2" t="n">
        <f aca="false">(D501+D500)*0.01+G500</f>
        <v>13.558354436</v>
      </c>
      <c r="H501" s="3" t="n">
        <v>14.78</v>
      </c>
      <c r="I501" s="3" t="n">
        <v>9.884</v>
      </c>
      <c r="J501" s="3" t="n">
        <v>1.498</v>
      </c>
    </row>
    <row r="502" customFormat="false" ht="12.75" hidden="false" customHeight="false" outlineLevel="0" collapsed="false">
      <c r="A502" s="4" t="n">
        <v>10.00001</v>
      </c>
      <c r="B502" s="1" t="n">
        <v>14.29</v>
      </c>
      <c r="C502" s="1" t="n">
        <v>10.76</v>
      </c>
      <c r="D502" s="1" t="n">
        <v>1.688</v>
      </c>
      <c r="E502" s="2" t="n">
        <f aca="false">(B502+B501)*0.01+E501</f>
        <v>6.500538954</v>
      </c>
      <c r="F502" s="2" t="n">
        <f aca="false">(C502+C501)*0.01+F501</f>
        <v>-4.92967786</v>
      </c>
      <c r="G502" s="2" t="n">
        <f aca="false">(D502+D501)*0.01+G501</f>
        <v>13.590214436</v>
      </c>
      <c r="H502" s="3" t="n">
        <v>14.29</v>
      </c>
      <c r="I502" s="3" t="n">
        <v>10.76</v>
      </c>
      <c r="J502" s="3" t="n">
        <v>1.688</v>
      </c>
    </row>
    <row r="503" customFormat="false" ht="12.75" hidden="false" customHeight="false" outlineLevel="0" collapsed="false">
      <c r="A503" s="4" t="n">
        <v>10.02001</v>
      </c>
      <c r="B503" s="1" t="n">
        <v>13.72</v>
      </c>
      <c r="C503" s="1" t="n">
        <v>11.59</v>
      </c>
      <c r="D503" s="1" t="n">
        <v>1.846</v>
      </c>
      <c r="E503" s="2" t="n">
        <f aca="false">(B503+B502)*0.01+E502</f>
        <v>6.780638954</v>
      </c>
      <c r="F503" s="2" t="n">
        <f aca="false">(C503+C502)*0.01+F502</f>
        <v>-4.70617786</v>
      </c>
      <c r="G503" s="2" t="n">
        <f aca="false">(D503+D502)*0.01+G502</f>
        <v>13.625554436</v>
      </c>
      <c r="H503" s="3" t="n">
        <v>13.72</v>
      </c>
      <c r="I503" s="3" t="n">
        <v>11.59</v>
      </c>
      <c r="J503" s="3" t="n">
        <v>1.846</v>
      </c>
    </row>
    <row r="504" customFormat="false" ht="12.75" hidden="false" customHeight="false" outlineLevel="0" collapsed="false">
      <c r="A504" s="4" t="n">
        <v>10.04001</v>
      </c>
      <c r="B504" s="1" t="n">
        <v>13.09</v>
      </c>
      <c r="C504" s="1" t="n">
        <v>12.35</v>
      </c>
      <c r="D504" s="1" t="n">
        <v>1.974</v>
      </c>
      <c r="E504" s="2" t="n">
        <f aca="false">(B504+B503)*0.01+E503</f>
        <v>7.048738954</v>
      </c>
      <c r="F504" s="2" t="n">
        <f aca="false">(C504+C503)*0.01+F503</f>
        <v>-4.46677786</v>
      </c>
      <c r="G504" s="2" t="n">
        <f aca="false">(D504+D503)*0.01+G503</f>
        <v>13.663754436</v>
      </c>
      <c r="H504" s="3" t="n">
        <v>13.09</v>
      </c>
      <c r="I504" s="3" t="n">
        <v>12.35</v>
      </c>
      <c r="J504" s="3" t="n">
        <v>1.974</v>
      </c>
    </row>
    <row r="505" customFormat="false" ht="12.75" hidden="false" customHeight="false" outlineLevel="0" collapsed="false">
      <c r="A505" s="4" t="n">
        <v>10.06001</v>
      </c>
      <c r="B505" s="1" t="n">
        <v>12.4</v>
      </c>
      <c r="C505" s="1" t="n">
        <v>13.03</v>
      </c>
      <c r="D505" s="1" t="n">
        <v>2.07</v>
      </c>
      <c r="E505" s="2" t="n">
        <f aca="false">(B505+B504)*0.01+E504</f>
        <v>7.303638954</v>
      </c>
      <c r="F505" s="2" t="n">
        <f aca="false">(C505+C504)*0.01+F504</f>
        <v>-4.21297786</v>
      </c>
      <c r="G505" s="2" t="n">
        <f aca="false">(D505+D504)*0.01+G504</f>
        <v>13.704194436</v>
      </c>
      <c r="H505" s="3" t="n">
        <v>12.4</v>
      </c>
      <c r="I505" s="3" t="n">
        <v>13.03</v>
      </c>
      <c r="J505" s="3" t="n">
        <v>2.07</v>
      </c>
    </row>
    <row r="506" customFormat="false" ht="12.75" hidden="false" customHeight="false" outlineLevel="0" collapsed="false">
      <c r="A506" s="4" t="n">
        <v>10.08001</v>
      </c>
      <c r="B506" s="1" t="n">
        <v>11.67</v>
      </c>
      <c r="C506" s="1" t="n">
        <v>13.62</v>
      </c>
      <c r="D506" s="1" t="n">
        <v>2.136</v>
      </c>
      <c r="E506" s="2" t="n">
        <f aca="false">(B506+B505)*0.01+E505</f>
        <v>7.544338954</v>
      </c>
      <c r="F506" s="2" t="n">
        <f aca="false">(C506+C505)*0.01+F505</f>
        <v>-3.94647786</v>
      </c>
      <c r="G506" s="2" t="n">
        <f aca="false">(D506+D505)*0.01+G505</f>
        <v>13.746254436</v>
      </c>
      <c r="H506" s="3" t="n">
        <v>11.67</v>
      </c>
      <c r="I506" s="3" t="n">
        <v>13.62</v>
      </c>
      <c r="J506" s="3" t="n">
        <v>2.136</v>
      </c>
    </row>
    <row r="507" customFormat="false" ht="12.75" hidden="false" customHeight="false" outlineLevel="0" collapsed="false">
      <c r="A507" s="4" t="n">
        <v>10.10001</v>
      </c>
      <c r="B507" s="1" t="n">
        <v>10.9</v>
      </c>
      <c r="C507" s="1" t="n">
        <v>14.1</v>
      </c>
      <c r="D507" s="1" t="n">
        <v>2.17</v>
      </c>
      <c r="E507" s="2" t="n">
        <f aca="false">(B507+B506)*0.01+E506</f>
        <v>7.770038954</v>
      </c>
      <c r="F507" s="2" t="n">
        <f aca="false">(C507+C506)*0.01+F506</f>
        <v>-3.66927786</v>
      </c>
      <c r="G507" s="2" t="n">
        <f aca="false">(D507+D506)*0.01+G506</f>
        <v>13.789314436</v>
      </c>
      <c r="H507" s="3" t="n">
        <v>10.9</v>
      </c>
      <c r="I507" s="3" t="n">
        <v>14.1</v>
      </c>
      <c r="J507" s="3" t="n">
        <v>2.17</v>
      </c>
    </row>
    <row r="508" customFormat="false" ht="12.75" hidden="false" customHeight="false" outlineLevel="0" collapsed="false">
      <c r="A508" s="4" t="n">
        <v>10.12001</v>
      </c>
      <c r="B508" s="1" t="n">
        <v>10.11</v>
      </c>
      <c r="C508" s="1" t="n">
        <v>14.46</v>
      </c>
      <c r="D508" s="1" t="n">
        <v>2.175</v>
      </c>
      <c r="E508" s="2" t="n">
        <f aca="false">(B508+B507)*0.01+E507</f>
        <v>7.980138954</v>
      </c>
      <c r="F508" s="2" t="n">
        <f aca="false">(C508+C507)*0.01+F507</f>
        <v>-3.38367786</v>
      </c>
      <c r="G508" s="2" t="n">
        <f aca="false">(D508+D507)*0.01+G507</f>
        <v>13.832764436</v>
      </c>
      <c r="H508" s="3" t="n">
        <v>10.11</v>
      </c>
      <c r="I508" s="3" t="n">
        <v>14.46</v>
      </c>
      <c r="J508" s="3" t="n">
        <v>2.175</v>
      </c>
    </row>
    <row r="509" customFormat="false" ht="12.75" hidden="false" customHeight="false" outlineLevel="0" collapsed="false">
      <c r="A509" s="4" t="n">
        <v>10.14001</v>
      </c>
      <c r="B509" s="1" t="n">
        <v>9.309</v>
      </c>
      <c r="C509" s="1" t="n">
        <v>14.69</v>
      </c>
      <c r="D509" s="1" t="n">
        <v>2.151</v>
      </c>
      <c r="E509" s="2" t="n">
        <f aca="false">(B509+B508)*0.01+E508</f>
        <v>8.174328954</v>
      </c>
      <c r="F509" s="2" t="n">
        <f aca="false">(C509+C508)*0.01+F508</f>
        <v>-3.09217786</v>
      </c>
      <c r="G509" s="2" t="n">
        <f aca="false">(D509+D508)*0.01+G508</f>
        <v>13.876024436</v>
      </c>
      <c r="H509" s="3" t="n">
        <v>9.309</v>
      </c>
      <c r="I509" s="3" t="n">
        <v>14.69</v>
      </c>
      <c r="J509" s="3" t="n">
        <v>2.151</v>
      </c>
    </row>
    <row r="510" customFormat="false" ht="12.75" hidden="false" customHeight="false" outlineLevel="0" collapsed="false">
      <c r="A510" s="4" t="n">
        <v>10.16001</v>
      </c>
      <c r="B510" s="1" t="n">
        <v>8.503</v>
      </c>
      <c r="C510" s="1" t="n">
        <v>14.78</v>
      </c>
      <c r="D510" s="1" t="n">
        <v>2.099</v>
      </c>
      <c r="E510" s="2" t="n">
        <f aca="false">(B510+B509)*0.01+E509</f>
        <v>8.352448954</v>
      </c>
      <c r="F510" s="2" t="n">
        <f aca="false">(C510+C509)*0.01+F509</f>
        <v>-2.79747786</v>
      </c>
      <c r="G510" s="2" t="n">
        <f aca="false">(D510+D509)*0.01+G509</f>
        <v>13.918524436</v>
      </c>
      <c r="H510" s="3" t="n">
        <v>8.503</v>
      </c>
      <c r="I510" s="3" t="n">
        <v>14.78</v>
      </c>
      <c r="J510" s="3" t="n">
        <v>2.099</v>
      </c>
    </row>
    <row r="511" customFormat="false" ht="12.75" hidden="false" customHeight="false" outlineLevel="0" collapsed="false">
      <c r="A511" s="4" t="n">
        <v>10.18001</v>
      </c>
      <c r="B511" s="1" t="n">
        <v>7.702</v>
      </c>
      <c r="C511" s="1" t="n">
        <v>14.73</v>
      </c>
      <c r="D511" s="1" t="n">
        <v>2.022</v>
      </c>
      <c r="E511" s="2" t="n">
        <f aca="false">(B511+B510)*0.01+E510</f>
        <v>8.514498954</v>
      </c>
      <c r="F511" s="2" t="n">
        <f aca="false">(C511+C510)*0.01+F510</f>
        <v>-2.50237786</v>
      </c>
      <c r="G511" s="2" t="n">
        <f aca="false">(D511+D510)*0.01+G510</f>
        <v>13.959734436</v>
      </c>
      <c r="H511" s="3" t="n">
        <v>7.702</v>
      </c>
      <c r="I511" s="3" t="n">
        <v>14.73</v>
      </c>
      <c r="J511" s="3" t="n">
        <v>2.022</v>
      </c>
    </row>
    <row r="512" customFormat="false" ht="12.75" hidden="false" customHeight="false" outlineLevel="0" collapsed="false">
      <c r="A512" s="4" t="n">
        <v>10.20001</v>
      </c>
      <c r="B512" s="1" t="n">
        <v>6.912</v>
      </c>
      <c r="C512" s="1" t="n">
        <v>14.55</v>
      </c>
      <c r="D512" s="1" t="n">
        <v>1.921</v>
      </c>
      <c r="E512" s="2" t="n">
        <f aca="false">(B512+B511)*0.01+E511</f>
        <v>8.660638954</v>
      </c>
      <c r="F512" s="2" t="n">
        <f aca="false">(C512+C511)*0.01+F511</f>
        <v>-2.20957786</v>
      </c>
      <c r="G512" s="2" t="n">
        <f aca="false">(D512+D511)*0.01+G511</f>
        <v>13.999164436</v>
      </c>
      <c r="H512" s="3" t="n">
        <v>6.912</v>
      </c>
      <c r="I512" s="3" t="n">
        <v>14.55</v>
      </c>
      <c r="J512" s="3" t="n">
        <v>1.921</v>
      </c>
    </row>
    <row r="513" customFormat="false" ht="12.75" hidden="false" customHeight="false" outlineLevel="0" collapsed="false">
      <c r="A513" s="4" t="n">
        <v>10.22001</v>
      </c>
      <c r="B513" s="1" t="n">
        <v>6.141</v>
      </c>
      <c r="C513" s="1" t="n">
        <v>14.21</v>
      </c>
      <c r="D513" s="1" t="n">
        <v>1.799</v>
      </c>
      <c r="E513" s="2" t="n">
        <f aca="false">(B513+B512)*0.01+E512</f>
        <v>8.791168954</v>
      </c>
      <c r="F513" s="2" t="n">
        <f aca="false">(C513+C512)*0.01+F512</f>
        <v>-1.92197786</v>
      </c>
      <c r="G513" s="2" t="n">
        <f aca="false">(D513+D512)*0.01+G512</f>
        <v>14.036364436</v>
      </c>
      <c r="H513" s="3" t="n">
        <v>6.141</v>
      </c>
      <c r="I513" s="3" t="n">
        <v>14.21</v>
      </c>
      <c r="J513" s="3" t="n">
        <v>1.799</v>
      </c>
    </row>
    <row r="514" customFormat="false" ht="12.75" hidden="false" customHeight="false" outlineLevel="0" collapsed="false">
      <c r="A514" s="4" t="n">
        <v>10.24001</v>
      </c>
      <c r="B514" s="1" t="n">
        <v>5.393</v>
      </c>
      <c r="C514" s="1" t="n">
        <v>13.74</v>
      </c>
      <c r="D514" s="1" t="n">
        <v>1.659</v>
      </c>
      <c r="E514" s="2" t="n">
        <f aca="false">(B514+B513)*0.01+E513</f>
        <v>8.906508954</v>
      </c>
      <c r="F514" s="2" t="n">
        <f aca="false">(C514+C513)*0.01+F513</f>
        <v>-1.64247786</v>
      </c>
      <c r="G514" s="2" t="n">
        <f aca="false">(D514+D513)*0.01+G513</f>
        <v>14.070944436</v>
      </c>
      <c r="H514" s="3" t="n">
        <v>5.393</v>
      </c>
      <c r="I514" s="3" t="n">
        <v>13.74</v>
      </c>
      <c r="J514" s="3" t="n">
        <v>1.659</v>
      </c>
    </row>
    <row r="515" customFormat="false" ht="12.75" hidden="false" customHeight="false" outlineLevel="0" collapsed="false">
      <c r="A515" s="4" t="n">
        <v>10.26001</v>
      </c>
      <c r="B515" s="1" t="n">
        <v>4.672</v>
      </c>
      <c r="C515" s="1" t="n">
        <v>13.13</v>
      </c>
      <c r="D515" s="1" t="n">
        <v>1.503</v>
      </c>
      <c r="E515" s="2" t="n">
        <f aca="false">(B515+B514)*0.01+E514</f>
        <v>9.007158954</v>
      </c>
      <c r="F515" s="2" t="n">
        <f aca="false">(C515+C514)*0.01+F514</f>
        <v>-1.37377786</v>
      </c>
      <c r="G515" s="2" t="n">
        <f aca="false">(D515+D514)*0.01+G514</f>
        <v>14.102564436</v>
      </c>
      <c r="H515" s="3" t="n">
        <v>4.672</v>
      </c>
      <c r="I515" s="3" t="n">
        <v>13.13</v>
      </c>
      <c r="J515" s="3" t="n">
        <v>1.503</v>
      </c>
    </row>
    <row r="516" customFormat="false" ht="12.75" hidden="false" customHeight="false" outlineLevel="0" collapsed="false">
      <c r="A516" s="4" t="n">
        <v>10.28001</v>
      </c>
      <c r="B516" s="1" t="n">
        <v>3.98</v>
      </c>
      <c r="C516" s="1" t="n">
        <v>12.4</v>
      </c>
      <c r="D516" s="1" t="n">
        <v>1.334</v>
      </c>
      <c r="E516" s="2" t="n">
        <f aca="false">(B516+B515)*0.01+E515</f>
        <v>9.093678954</v>
      </c>
      <c r="F516" s="2" t="n">
        <f aca="false">(C516+C515)*0.01+F515</f>
        <v>-1.11847786</v>
      </c>
      <c r="G516" s="2" t="n">
        <f aca="false">(D516+D515)*0.01+G515</f>
        <v>14.130934436</v>
      </c>
      <c r="H516" s="3" t="n">
        <v>3.98</v>
      </c>
      <c r="I516" s="3" t="n">
        <v>12.4</v>
      </c>
      <c r="J516" s="3" t="n">
        <v>1.334</v>
      </c>
    </row>
    <row r="517" customFormat="false" ht="12.75" hidden="false" customHeight="false" outlineLevel="0" collapsed="false">
      <c r="A517" s="4" t="n">
        <v>10.30001</v>
      </c>
      <c r="B517" s="1" t="n">
        <v>3.318</v>
      </c>
      <c r="C517" s="1" t="n">
        <v>11.54</v>
      </c>
      <c r="D517" s="1" t="n">
        <v>1.156</v>
      </c>
      <c r="E517" s="2" t="n">
        <f aca="false">(B517+B516)*0.01+E516</f>
        <v>9.166658954</v>
      </c>
      <c r="F517" s="2" t="n">
        <f aca="false">(C517+C516)*0.01+F516</f>
        <v>-0.879077859999996</v>
      </c>
      <c r="G517" s="2" t="n">
        <f aca="false">(D517+D516)*0.01+G516</f>
        <v>14.155834436</v>
      </c>
      <c r="H517" s="3" t="n">
        <v>3.318</v>
      </c>
      <c r="I517" s="3" t="n">
        <v>11.54</v>
      </c>
      <c r="J517" s="3" t="n">
        <v>1.156</v>
      </c>
    </row>
    <row r="518" customFormat="false" ht="12.75" hidden="false" customHeight="false" outlineLevel="0" collapsed="false">
      <c r="A518" s="4" t="n">
        <v>10.32001</v>
      </c>
      <c r="B518" s="1" t="n">
        <v>2.689</v>
      </c>
      <c r="C518" s="1" t="n">
        <v>10.58</v>
      </c>
      <c r="D518" s="1" t="n">
        <v>0.9719</v>
      </c>
      <c r="E518" s="2" t="n">
        <f aca="false">(B518+B517)*0.01+E517</f>
        <v>9.226728954</v>
      </c>
      <c r="F518" s="2" t="n">
        <f aca="false">(C518+C517)*0.01+F517</f>
        <v>-0.657877859999996</v>
      </c>
      <c r="G518" s="2" t="n">
        <f aca="false">(D518+D517)*0.01+G517</f>
        <v>14.177113436</v>
      </c>
      <c r="H518" s="3" t="n">
        <v>2.689</v>
      </c>
      <c r="I518" s="3" t="n">
        <v>10.58</v>
      </c>
      <c r="J518" s="3" t="n">
        <v>0.9719</v>
      </c>
    </row>
    <row r="519" customFormat="false" ht="12.75" hidden="false" customHeight="false" outlineLevel="0" collapsed="false">
      <c r="A519" s="4" t="n">
        <v>10.34001</v>
      </c>
      <c r="B519" s="1" t="n">
        <v>2.09</v>
      </c>
      <c r="C519" s="1" t="n">
        <v>9.523</v>
      </c>
      <c r="D519" s="1" t="n">
        <v>0.7849</v>
      </c>
      <c r="E519" s="2" t="n">
        <f aca="false">(B519+B518)*0.01+E518</f>
        <v>9.274518954</v>
      </c>
      <c r="F519" s="2" t="n">
        <f aca="false">(C519+C518)*0.01+F518</f>
        <v>-0.456847859999996</v>
      </c>
      <c r="G519" s="2" t="n">
        <f aca="false">(D519+D518)*0.01+G518</f>
        <v>14.194681436</v>
      </c>
      <c r="H519" s="3" t="n">
        <v>2.09</v>
      </c>
      <c r="I519" s="3" t="n">
        <v>9.523</v>
      </c>
      <c r="J519" s="3" t="n">
        <v>0.7849</v>
      </c>
    </row>
    <row r="520" customFormat="false" ht="12.75" hidden="false" customHeight="false" outlineLevel="0" collapsed="false">
      <c r="A520" s="4" t="n">
        <v>10.36001</v>
      </c>
      <c r="B520" s="1" t="n">
        <v>1.522</v>
      </c>
      <c r="C520" s="1" t="n">
        <v>8.387</v>
      </c>
      <c r="D520" s="1" t="n">
        <v>0.5985</v>
      </c>
      <c r="E520" s="2" t="n">
        <f aca="false">(B520+B519)*0.01+E519</f>
        <v>9.310638954</v>
      </c>
      <c r="F520" s="2" t="n">
        <f aca="false">(C520+C519)*0.01+F519</f>
        <v>-0.277747859999996</v>
      </c>
      <c r="G520" s="2" t="n">
        <f aca="false">(D520+D519)*0.01+G519</f>
        <v>14.208515436</v>
      </c>
      <c r="H520" s="3" t="n">
        <v>1.522</v>
      </c>
      <c r="I520" s="3" t="n">
        <v>8.387</v>
      </c>
      <c r="J520" s="3" t="n">
        <v>0.5985</v>
      </c>
    </row>
    <row r="521" customFormat="false" ht="12.75" hidden="false" customHeight="false" outlineLevel="0" collapsed="false">
      <c r="A521" s="4" t="n">
        <v>10.38001</v>
      </c>
      <c r="B521" s="1" t="n">
        <v>0.9827</v>
      </c>
      <c r="C521" s="1" t="n">
        <v>7.185</v>
      </c>
      <c r="D521" s="1" t="n">
        <v>0.416</v>
      </c>
      <c r="E521" s="2" t="n">
        <f aca="false">(B521+B520)*0.01+E520</f>
        <v>9.335685954</v>
      </c>
      <c r="F521" s="2" t="n">
        <f aca="false">(C521+C520)*0.01+F520</f>
        <v>-0.122027859999996</v>
      </c>
      <c r="G521" s="2" t="n">
        <f aca="false">(D521+D520)*0.01+G520</f>
        <v>14.218660436</v>
      </c>
      <c r="H521" s="3" t="n">
        <v>0.9827</v>
      </c>
      <c r="I521" s="3" t="n">
        <v>7.185</v>
      </c>
      <c r="J521" s="3" t="n">
        <v>0.416</v>
      </c>
    </row>
    <row r="522" customFormat="false" ht="12.75" hidden="false" customHeight="false" outlineLevel="0" collapsed="false">
      <c r="A522" s="4" t="n">
        <v>10.40001</v>
      </c>
      <c r="B522" s="1" t="n">
        <v>0.471</v>
      </c>
      <c r="C522" s="1" t="n">
        <v>5.936</v>
      </c>
      <c r="D522" s="1" t="n">
        <v>0.2406</v>
      </c>
      <c r="E522" s="2" t="n">
        <f aca="false">(B522+B521)*0.01+E521</f>
        <v>9.350222954</v>
      </c>
      <c r="F522" s="2" t="n">
        <f aca="false">(C522+C521)*0.01+F521</f>
        <v>0.00918214000000414</v>
      </c>
      <c r="G522" s="2" t="n">
        <f aca="false">(D522+D521)*0.01+G521</f>
        <v>14.225226436</v>
      </c>
      <c r="H522" s="3" t="n">
        <v>0.471</v>
      </c>
      <c r="I522" s="3" t="n">
        <v>5.936</v>
      </c>
      <c r="J522" s="3" t="n">
        <v>0.2406</v>
      </c>
    </row>
    <row r="523" customFormat="false" ht="12.75" hidden="false" customHeight="false" outlineLevel="0" collapsed="false">
      <c r="A523" s="4" t="n">
        <v>10.42001</v>
      </c>
      <c r="B523" s="1" t="n">
        <v>-0.01512</v>
      </c>
      <c r="C523" s="1" t="n">
        <v>4.654</v>
      </c>
      <c r="D523" s="1" t="n">
        <v>0.07514</v>
      </c>
      <c r="E523" s="2" t="n">
        <f aca="false">(B523+B522)*0.01+E522</f>
        <v>9.354781754</v>
      </c>
      <c r="F523" s="2" t="n">
        <f aca="false">(C523+C522)*0.01+F522</f>
        <v>0.115082140000004</v>
      </c>
      <c r="G523" s="2" t="n">
        <f aca="false">(D523+D522)*0.01+G522</f>
        <v>14.228383836</v>
      </c>
      <c r="H523" s="3" t="n">
        <v>-0.01512</v>
      </c>
      <c r="I523" s="3" t="n">
        <v>4.654</v>
      </c>
      <c r="J523" s="3" t="n">
        <v>0.07514</v>
      </c>
    </row>
    <row r="524" customFormat="false" ht="12.75" hidden="false" customHeight="false" outlineLevel="0" collapsed="false">
      <c r="A524" s="4" t="n">
        <v>10.44001</v>
      </c>
      <c r="B524" s="1" t="n">
        <v>-0.4772</v>
      </c>
      <c r="C524" s="1" t="n">
        <v>3.357</v>
      </c>
      <c r="D524" s="1" t="n">
        <v>-0.07755</v>
      </c>
      <c r="E524" s="2" t="n">
        <f aca="false">(B524+B523)*0.01+E523</f>
        <v>9.349858554</v>
      </c>
      <c r="F524" s="2" t="n">
        <f aca="false">(C524+C523)*0.01+F523</f>
        <v>0.195192140000004</v>
      </c>
      <c r="G524" s="2" t="n">
        <f aca="false">(D524+D523)*0.01+G523</f>
        <v>14.228359736</v>
      </c>
      <c r="H524" s="3" t="n">
        <v>-0.4772</v>
      </c>
      <c r="I524" s="3" t="n">
        <v>3.357</v>
      </c>
      <c r="J524" s="3" t="n">
        <v>-0.07755</v>
      </c>
    </row>
    <row r="525" customFormat="false" ht="12.75" hidden="false" customHeight="false" outlineLevel="0" collapsed="false">
      <c r="A525" s="4" t="n">
        <v>10.46001</v>
      </c>
      <c r="B525" s="1" t="n">
        <v>-0.9168</v>
      </c>
      <c r="C525" s="1" t="n">
        <v>2.061</v>
      </c>
      <c r="D525" s="1" t="n">
        <v>-0.2151</v>
      </c>
      <c r="E525" s="2" t="n">
        <f aca="false">(B525+B524)*0.01+E524</f>
        <v>9.335918554</v>
      </c>
      <c r="F525" s="2" t="n">
        <f aca="false">(C525+C524)*0.01+F524</f>
        <v>0.249372140000004</v>
      </c>
      <c r="G525" s="2" t="n">
        <f aca="false">(D525+D524)*0.01+G524</f>
        <v>14.225433236</v>
      </c>
      <c r="H525" s="3" t="n">
        <v>-0.9168</v>
      </c>
      <c r="I525" s="3" t="n">
        <v>2.061</v>
      </c>
      <c r="J525" s="3" t="n">
        <v>-0.2151</v>
      </c>
    </row>
    <row r="526" customFormat="false" ht="12.75" hidden="false" customHeight="false" outlineLevel="0" collapsed="false">
      <c r="A526" s="4" t="n">
        <v>10.48001</v>
      </c>
      <c r="B526" s="1" t="n">
        <v>-1.335</v>
      </c>
      <c r="C526" s="1" t="n">
        <v>0.7831</v>
      </c>
      <c r="D526" s="1" t="n">
        <v>-0.3353</v>
      </c>
      <c r="E526" s="2" t="n">
        <f aca="false">(B526+B525)*0.01+E525</f>
        <v>9.313400554</v>
      </c>
      <c r="F526" s="2" t="n">
        <f aca="false">(C526+C525)*0.01+F525</f>
        <v>0.277813140000004</v>
      </c>
      <c r="G526" s="2" t="n">
        <f aca="false">(D526+D525)*0.01+G525</f>
        <v>14.219929236</v>
      </c>
      <c r="H526" s="3" t="n">
        <v>-1.335</v>
      </c>
      <c r="I526" s="3" t="n">
        <v>0.7831</v>
      </c>
      <c r="J526" s="3" t="n">
        <v>-0.3353</v>
      </c>
    </row>
    <row r="527" customFormat="false" ht="12.75" hidden="false" customHeight="false" outlineLevel="0" collapsed="false">
      <c r="A527" s="4" t="n">
        <v>10.50001</v>
      </c>
      <c r="B527" s="1" t="n">
        <v>-1.732</v>
      </c>
      <c r="C527" s="1" t="n">
        <v>-0.4627</v>
      </c>
      <c r="D527" s="1" t="n">
        <v>-0.4367</v>
      </c>
      <c r="E527" s="2" t="n">
        <f aca="false">(B527+B526)*0.01+E526</f>
        <v>9.282730554</v>
      </c>
      <c r="F527" s="2" t="n">
        <f aca="false">(C527+C526)*0.01+F526</f>
        <v>0.281017140000004</v>
      </c>
      <c r="G527" s="2" t="n">
        <f aca="false">(D527+D526)*0.01+G526</f>
        <v>14.212209236</v>
      </c>
      <c r="H527" s="3" t="n">
        <v>-1.732</v>
      </c>
      <c r="I527" s="3" t="n">
        <v>-0.4627</v>
      </c>
      <c r="J527" s="3" t="n">
        <v>-0.4367</v>
      </c>
    </row>
    <row r="528" customFormat="false" ht="12.75" hidden="false" customHeight="false" outlineLevel="0" collapsed="false">
      <c r="A528" s="4" t="n">
        <v>10.52001</v>
      </c>
      <c r="B528" s="1" t="n">
        <v>-2.109</v>
      </c>
      <c r="C528" s="1" t="n">
        <v>-1.662</v>
      </c>
      <c r="D528" s="1" t="n">
        <v>-0.5178</v>
      </c>
      <c r="E528" s="2" t="n">
        <f aca="false">(B528+B527)*0.01+E527</f>
        <v>9.244320554</v>
      </c>
      <c r="F528" s="2" t="n">
        <f aca="false">(C528+C527)*0.01+F527</f>
        <v>0.259770140000004</v>
      </c>
      <c r="G528" s="2" t="n">
        <f aca="false">(D528+D527)*0.01+G527</f>
        <v>14.202664236</v>
      </c>
      <c r="H528" s="3" t="n">
        <v>-2.109</v>
      </c>
      <c r="I528" s="3" t="n">
        <v>-1.662</v>
      </c>
      <c r="J528" s="3" t="n">
        <v>-0.5178</v>
      </c>
    </row>
    <row r="529" customFormat="false" ht="12.75" hidden="false" customHeight="false" outlineLevel="0" collapsed="false">
      <c r="A529" s="4" t="n">
        <v>10.54001</v>
      </c>
      <c r="B529" s="1" t="n">
        <v>-2.465</v>
      </c>
      <c r="C529" s="1" t="n">
        <v>-2.801</v>
      </c>
      <c r="D529" s="1" t="n">
        <v>-0.578</v>
      </c>
      <c r="E529" s="2" t="n">
        <f aca="false">(B529+B528)*0.01+E528</f>
        <v>9.198580554</v>
      </c>
      <c r="F529" s="2" t="n">
        <f aca="false">(C529+C528)*0.01+F528</f>
        <v>0.215140140000004</v>
      </c>
      <c r="G529" s="2" t="n">
        <f aca="false">(D529+D528)*0.01+G528</f>
        <v>14.191706236</v>
      </c>
      <c r="H529" s="3" t="n">
        <v>-2.465</v>
      </c>
      <c r="I529" s="3" t="n">
        <v>-2.801</v>
      </c>
      <c r="J529" s="3" t="n">
        <v>-0.578</v>
      </c>
    </row>
    <row r="530" customFormat="false" ht="12.75" hidden="false" customHeight="false" outlineLevel="0" collapsed="false">
      <c r="A530" s="4" t="n">
        <v>10.56001</v>
      </c>
      <c r="B530" s="1" t="n">
        <v>-2.799</v>
      </c>
      <c r="C530" s="1" t="n">
        <v>-3.87</v>
      </c>
      <c r="D530" s="1" t="n">
        <v>-0.6169</v>
      </c>
      <c r="E530" s="2" t="n">
        <f aca="false">(B530+B529)*0.01+E529</f>
        <v>9.145940554</v>
      </c>
      <c r="F530" s="2" t="n">
        <f aca="false">(C530+C529)*0.01+F529</f>
        <v>0.148430140000004</v>
      </c>
      <c r="G530" s="2" t="n">
        <f aca="false">(D530+D529)*0.01+G529</f>
        <v>14.179757236</v>
      </c>
      <c r="H530" s="3" t="n">
        <v>-2.799</v>
      </c>
      <c r="I530" s="3" t="n">
        <v>-3.87</v>
      </c>
      <c r="J530" s="3" t="n">
        <v>-0.6169</v>
      </c>
    </row>
    <row r="531" customFormat="false" ht="12.75" hidden="false" customHeight="false" outlineLevel="0" collapsed="false">
      <c r="A531" s="4" t="n">
        <v>10.58001</v>
      </c>
      <c r="B531" s="1" t="n">
        <v>-3.109</v>
      </c>
      <c r="C531" s="1" t="n">
        <v>-4.859</v>
      </c>
      <c r="D531" s="1" t="n">
        <v>-0.6347</v>
      </c>
      <c r="E531" s="2" t="n">
        <f aca="false">(B531+B530)*0.01+E530</f>
        <v>9.086860554</v>
      </c>
      <c r="F531" s="2" t="n">
        <f aca="false">(C531+C530)*0.01+F530</f>
        <v>0.0611401400000041</v>
      </c>
      <c r="G531" s="2" t="n">
        <f aca="false">(D531+D530)*0.01+G530</f>
        <v>14.167241236</v>
      </c>
      <c r="H531" s="3" t="n">
        <v>-3.109</v>
      </c>
      <c r="I531" s="3" t="n">
        <v>-4.859</v>
      </c>
      <c r="J531" s="3" t="n">
        <v>-0.6347</v>
      </c>
    </row>
    <row r="532" customFormat="false" ht="12.75" hidden="false" customHeight="false" outlineLevel="0" collapsed="false">
      <c r="A532" s="4" t="n">
        <v>10.60001</v>
      </c>
      <c r="B532" s="1" t="n">
        <v>-3.393</v>
      </c>
      <c r="C532" s="1" t="n">
        <v>-5.759</v>
      </c>
      <c r="D532" s="1" t="n">
        <v>-0.632</v>
      </c>
      <c r="E532" s="2" t="n">
        <f aca="false">(B532+B531)*0.01+E531</f>
        <v>9.021840554</v>
      </c>
      <c r="F532" s="2" t="n">
        <f aca="false">(C532+C531)*0.01+F531</f>
        <v>-0.0450398599999959</v>
      </c>
      <c r="G532" s="2" t="n">
        <f aca="false">(D532+D531)*0.01+G531</f>
        <v>14.154574236</v>
      </c>
      <c r="H532" s="3" t="n">
        <v>-3.393</v>
      </c>
      <c r="I532" s="3" t="n">
        <v>-5.759</v>
      </c>
      <c r="J532" s="3" t="n">
        <v>-0.632</v>
      </c>
    </row>
    <row r="533" customFormat="false" ht="12.75" hidden="false" customHeight="false" outlineLevel="0" collapsed="false">
      <c r="A533" s="4" t="n">
        <v>10.62001</v>
      </c>
      <c r="B533" s="1" t="n">
        <v>-3.648</v>
      </c>
      <c r="C533" s="1" t="n">
        <v>-6.565</v>
      </c>
      <c r="D533" s="1" t="n">
        <v>-0.6101</v>
      </c>
      <c r="E533" s="2" t="n">
        <f aca="false">(B533+B532)*0.01+E532</f>
        <v>8.951430554</v>
      </c>
      <c r="F533" s="2" t="n">
        <f aca="false">(C533+C532)*0.01+F532</f>
        <v>-0.168279859999996</v>
      </c>
      <c r="G533" s="2" t="n">
        <f aca="false">(D533+D532)*0.01+G532</f>
        <v>14.142153236</v>
      </c>
      <c r="H533" s="3" t="n">
        <v>-3.648</v>
      </c>
      <c r="I533" s="3" t="n">
        <v>-6.565</v>
      </c>
      <c r="J533" s="3" t="n">
        <v>-0.6101</v>
      </c>
    </row>
    <row r="534" customFormat="false" ht="12.75" hidden="false" customHeight="false" outlineLevel="0" collapsed="false">
      <c r="A534" s="4" t="n">
        <v>10.64001</v>
      </c>
      <c r="B534" s="1" t="n">
        <v>-3.872</v>
      </c>
      <c r="C534" s="1" t="n">
        <v>-7.271</v>
      </c>
      <c r="D534" s="1" t="n">
        <v>-0.5704</v>
      </c>
      <c r="E534" s="2" t="n">
        <f aca="false">(B534+B533)*0.01+E533</f>
        <v>8.876230554</v>
      </c>
      <c r="F534" s="2" t="n">
        <f aca="false">(C534+C533)*0.01+F533</f>
        <v>-0.306639859999996</v>
      </c>
      <c r="G534" s="2" t="n">
        <f aca="false">(D534+D533)*0.01+G533</f>
        <v>14.130348236</v>
      </c>
      <c r="H534" s="3" t="n">
        <v>-3.872</v>
      </c>
      <c r="I534" s="3" t="n">
        <v>-7.271</v>
      </c>
      <c r="J534" s="3" t="n">
        <v>-0.5704</v>
      </c>
    </row>
    <row r="535" customFormat="false" ht="12.75" hidden="false" customHeight="false" outlineLevel="0" collapsed="false">
      <c r="A535" s="4" t="n">
        <v>10.66001</v>
      </c>
      <c r="B535" s="1" t="n">
        <v>-4.061</v>
      </c>
      <c r="C535" s="1" t="n">
        <v>-7.877</v>
      </c>
      <c r="D535" s="1" t="n">
        <v>-0.5152</v>
      </c>
      <c r="E535" s="2" t="n">
        <f aca="false">(B535+B534)*0.01+E534</f>
        <v>8.796900554</v>
      </c>
      <c r="F535" s="2" t="n">
        <f aca="false">(C535+C534)*0.01+F534</f>
        <v>-0.458119859999996</v>
      </c>
      <c r="G535" s="2" t="n">
        <f aca="false">(D535+D534)*0.01+G534</f>
        <v>14.119492236</v>
      </c>
      <c r="H535" s="3" t="n">
        <v>-4.061</v>
      </c>
      <c r="I535" s="3" t="n">
        <v>-7.877</v>
      </c>
      <c r="J535" s="3" t="n">
        <v>-0.5152</v>
      </c>
    </row>
    <row r="536" customFormat="false" ht="12.75" hidden="false" customHeight="false" outlineLevel="0" collapsed="false">
      <c r="A536" s="4" t="n">
        <v>10.68001</v>
      </c>
      <c r="B536" s="1" t="n">
        <v>-4.212</v>
      </c>
      <c r="C536" s="1" t="n">
        <v>-8.38</v>
      </c>
      <c r="D536" s="1" t="n">
        <v>-0.4466</v>
      </c>
      <c r="E536" s="2" t="n">
        <f aca="false">(B536+B535)*0.01+E535</f>
        <v>8.714170554</v>
      </c>
      <c r="F536" s="2" t="n">
        <f aca="false">(C536+C535)*0.01+F535</f>
        <v>-0.620689859999996</v>
      </c>
      <c r="G536" s="2" t="n">
        <f aca="false">(D536+D535)*0.01+G535</f>
        <v>14.109874236</v>
      </c>
      <c r="H536" s="3" t="n">
        <v>-4.212</v>
      </c>
      <c r="I536" s="3" t="n">
        <v>-8.38</v>
      </c>
      <c r="J536" s="3" t="n">
        <v>-0.4466</v>
      </c>
    </row>
    <row r="537" customFormat="false" ht="12.75" hidden="false" customHeight="false" outlineLevel="0" collapsed="false">
      <c r="A537" s="4" t="n">
        <v>10.70001</v>
      </c>
      <c r="B537" s="1" t="n">
        <v>-4.323</v>
      </c>
      <c r="C537" s="1" t="n">
        <v>-8.781</v>
      </c>
      <c r="D537" s="1" t="n">
        <v>-0.3677</v>
      </c>
      <c r="E537" s="2" t="n">
        <f aca="false">(B537+B536)*0.01+E536</f>
        <v>8.628820554</v>
      </c>
      <c r="F537" s="2" t="n">
        <f aca="false">(C537+C536)*0.01+F536</f>
        <v>-0.792299859999996</v>
      </c>
      <c r="G537" s="2" t="n">
        <f aca="false">(D537+D536)*0.01+G536</f>
        <v>14.101731236</v>
      </c>
      <c r="H537" s="3" t="n">
        <v>-4.323</v>
      </c>
      <c r="I537" s="3" t="n">
        <v>-8.781</v>
      </c>
      <c r="J537" s="3" t="n">
        <v>-0.3677</v>
      </c>
    </row>
    <row r="538" customFormat="false" ht="12.75" hidden="false" customHeight="false" outlineLevel="0" collapsed="false">
      <c r="A538" s="4" t="n">
        <v>10.72001</v>
      </c>
      <c r="B538" s="1" t="n">
        <v>-4.389</v>
      </c>
      <c r="C538" s="1" t="n">
        <v>-9.083</v>
      </c>
      <c r="D538" s="1" t="n">
        <v>-0.2813</v>
      </c>
      <c r="E538" s="2" t="n">
        <f aca="false">(B538+B537)*0.01+E537</f>
        <v>8.541700554</v>
      </c>
      <c r="F538" s="2" t="n">
        <f aca="false">(C538+C537)*0.01+F537</f>
        <v>-0.970939859999996</v>
      </c>
      <c r="G538" s="2" t="n">
        <f aca="false">(D538+D537)*0.01+G537</f>
        <v>14.095241236</v>
      </c>
      <c r="H538" s="3" t="n">
        <v>-4.389</v>
      </c>
      <c r="I538" s="3" t="n">
        <v>-9.083</v>
      </c>
      <c r="J538" s="3" t="n">
        <v>-0.2813</v>
      </c>
    </row>
    <row r="539" customFormat="false" ht="12.75" hidden="false" customHeight="false" outlineLevel="0" collapsed="false">
      <c r="A539" s="4" t="n">
        <v>10.74001</v>
      </c>
      <c r="B539" s="1" t="n">
        <v>-4.408</v>
      </c>
      <c r="C539" s="1" t="n">
        <v>-9.29</v>
      </c>
      <c r="D539" s="1" t="n">
        <v>-0.1908</v>
      </c>
      <c r="E539" s="2" t="n">
        <f aca="false">(B539+B538)*0.01+E538</f>
        <v>8.453730554</v>
      </c>
      <c r="F539" s="2" t="n">
        <f aca="false">(C539+C538)*0.01+F538</f>
        <v>-1.15466986</v>
      </c>
      <c r="G539" s="2" t="n">
        <f aca="false">(D539+D538)*0.01+G538</f>
        <v>14.090520236</v>
      </c>
      <c r="H539" s="3" t="n">
        <v>-4.408</v>
      </c>
      <c r="I539" s="3" t="n">
        <v>-9.29</v>
      </c>
      <c r="J539" s="3" t="n">
        <v>-0.1908</v>
      </c>
    </row>
    <row r="540" customFormat="false" ht="12.75" hidden="false" customHeight="false" outlineLevel="0" collapsed="false">
      <c r="A540" s="4" t="n">
        <v>10.76001</v>
      </c>
      <c r="B540" s="1" t="n">
        <v>-4.379</v>
      </c>
      <c r="C540" s="1" t="n">
        <v>-9.406</v>
      </c>
      <c r="D540" s="1" t="n">
        <v>-0.09957</v>
      </c>
      <c r="E540" s="2" t="n">
        <f aca="false">(B540+B539)*0.01+E539</f>
        <v>8.36586055399999</v>
      </c>
      <c r="F540" s="2" t="n">
        <f aca="false">(C540+C539)*0.01+F539</f>
        <v>-1.34162986</v>
      </c>
      <c r="G540" s="2" t="n">
        <f aca="false">(D540+D539)*0.01+G539</f>
        <v>14.087616536</v>
      </c>
      <c r="H540" s="3" t="n">
        <v>-4.379</v>
      </c>
      <c r="I540" s="3" t="n">
        <v>-9.406</v>
      </c>
      <c r="J540" s="3" t="n">
        <v>-0.09957</v>
      </c>
    </row>
    <row r="541" customFormat="false" ht="12.75" hidden="false" customHeight="false" outlineLevel="0" collapsed="false">
      <c r="A541" s="4" t="n">
        <v>10.78001</v>
      </c>
      <c r="B541" s="1" t="n">
        <v>-4.301</v>
      </c>
      <c r="C541" s="1" t="n">
        <v>-9.437</v>
      </c>
      <c r="D541" s="1" t="n">
        <v>-0.0111</v>
      </c>
      <c r="E541" s="2" t="n">
        <f aca="false">(B541+B540)*0.01+E540</f>
        <v>8.27906055399999</v>
      </c>
      <c r="F541" s="2" t="n">
        <f aca="false">(C541+C540)*0.01+F540</f>
        <v>-1.53005986</v>
      </c>
      <c r="G541" s="2" t="n">
        <f aca="false">(D541+D540)*0.01+G540</f>
        <v>14.086509836</v>
      </c>
      <c r="H541" s="3" t="n">
        <v>-4.301</v>
      </c>
      <c r="I541" s="3" t="n">
        <v>-9.437</v>
      </c>
      <c r="J541" s="3" t="n">
        <v>-0.0111</v>
      </c>
    </row>
    <row r="542" customFormat="false" ht="12.75" hidden="false" customHeight="false" outlineLevel="0" collapsed="false">
      <c r="A542" s="4" t="n">
        <v>10.80001</v>
      </c>
      <c r="B542" s="1" t="n">
        <v>-4.173</v>
      </c>
      <c r="C542" s="1" t="n">
        <v>-9.389</v>
      </c>
      <c r="D542" s="1" t="n">
        <v>0.07113</v>
      </c>
      <c r="E542" s="2" t="n">
        <f aca="false">(B542+B541)*0.01+E541</f>
        <v>8.19432055399999</v>
      </c>
      <c r="F542" s="2" t="n">
        <f aca="false">(C542+C541)*0.01+F541</f>
        <v>-1.71831986</v>
      </c>
      <c r="G542" s="2" t="n">
        <f aca="false">(D542+D541)*0.01+G541</f>
        <v>14.087110136</v>
      </c>
      <c r="H542" s="3" t="n">
        <v>-4.173</v>
      </c>
      <c r="I542" s="3" t="n">
        <v>-9.389</v>
      </c>
      <c r="J542" s="3" t="n">
        <v>0.07113</v>
      </c>
    </row>
    <row r="543" customFormat="false" ht="12.75" hidden="false" customHeight="false" outlineLevel="0" collapsed="false">
      <c r="A543" s="4" t="n">
        <v>10.82001</v>
      </c>
      <c r="B543" s="1" t="n">
        <v>-3.996</v>
      </c>
      <c r="C543" s="1" t="n">
        <v>-9.269</v>
      </c>
      <c r="D543" s="1" t="n">
        <v>0.1437</v>
      </c>
      <c r="E543" s="2" t="n">
        <f aca="false">(B543+B542)*0.01+E542</f>
        <v>8.11263055399999</v>
      </c>
      <c r="F543" s="2" t="n">
        <f aca="false">(C543+C542)*0.01+F542</f>
        <v>-1.90489986</v>
      </c>
      <c r="G543" s="2" t="n">
        <f aca="false">(D543+D542)*0.01+G542</f>
        <v>14.089258436</v>
      </c>
      <c r="H543" s="3" t="n">
        <v>-3.996</v>
      </c>
      <c r="I543" s="3" t="n">
        <v>-9.269</v>
      </c>
      <c r="J543" s="3" t="n">
        <v>0.1437</v>
      </c>
    </row>
    <row r="544" customFormat="false" ht="12.75" hidden="false" customHeight="false" outlineLevel="0" collapsed="false">
      <c r="A544" s="4" t="n">
        <v>10.84001</v>
      </c>
      <c r="B544" s="1" t="n">
        <v>-3.772</v>
      </c>
      <c r="C544" s="1" t="n">
        <v>-9.085</v>
      </c>
      <c r="D544" s="1" t="n">
        <v>0.2034</v>
      </c>
      <c r="E544" s="2" t="n">
        <f aca="false">(B544+B543)*0.01+E543</f>
        <v>8.03495055399999</v>
      </c>
      <c r="F544" s="2" t="n">
        <f aca="false">(C544+C543)*0.01+F543</f>
        <v>-2.08843986</v>
      </c>
      <c r="G544" s="2" t="n">
        <f aca="false">(D544+D543)*0.01+G543</f>
        <v>14.092729436</v>
      </c>
      <c r="H544" s="3" t="n">
        <v>-3.772</v>
      </c>
      <c r="I544" s="3" t="n">
        <v>-9.085</v>
      </c>
      <c r="J544" s="3" t="n">
        <v>0.2034</v>
      </c>
    </row>
    <row r="545" customFormat="false" ht="12.75" hidden="false" customHeight="false" outlineLevel="0" collapsed="false">
      <c r="A545" s="4" t="n">
        <v>10.86001</v>
      </c>
      <c r="B545" s="1" t="n">
        <v>-3.504</v>
      </c>
      <c r="C545" s="1" t="n">
        <v>-8.844</v>
      </c>
      <c r="D545" s="1" t="n">
        <v>0.2471</v>
      </c>
      <c r="E545" s="2" t="n">
        <f aca="false">(B545+B544)*0.01+E544</f>
        <v>7.96219055399999</v>
      </c>
      <c r="F545" s="2" t="n">
        <f aca="false">(C545+C544)*0.01+F544</f>
        <v>-2.26772986</v>
      </c>
      <c r="G545" s="2" t="n">
        <f aca="false">(D545+D544)*0.01+G544</f>
        <v>14.097234436</v>
      </c>
      <c r="H545" s="3" t="n">
        <v>-3.504</v>
      </c>
      <c r="I545" s="3" t="n">
        <v>-8.844</v>
      </c>
      <c r="J545" s="3" t="n">
        <v>0.2471</v>
      </c>
    </row>
    <row r="546" customFormat="false" ht="12.75" hidden="false" customHeight="false" outlineLevel="0" collapsed="false">
      <c r="A546" s="4" t="n">
        <v>10.88001</v>
      </c>
      <c r="B546" s="1" t="n">
        <v>-3.196</v>
      </c>
      <c r="C546" s="1" t="n">
        <v>-8.554</v>
      </c>
      <c r="D546" s="1" t="n">
        <v>0.2722</v>
      </c>
      <c r="E546" s="2" t="n">
        <f aca="false">(B546+B545)*0.01+E545</f>
        <v>7.89519055399999</v>
      </c>
      <c r="F546" s="2" t="n">
        <f aca="false">(C546+C545)*0.01+F545</f>
        <v>-2.44170986</v>
      </c>
      <c r="G546" s="2" t="n">
        <f aca="false">(D546+D545)*0.01+G545</f>
        <v>14.102427436</v>
      </c>
      <c r="H546" s="3" t="n">
        <v>-3.196</v>
      </c>
      <c r="I546" s="3" t="n">
        <v>-8.554</v>
      </c>
      <c r="J546" s="3" t="n">
        <v>0.2722</v>
      </c>
    </row>
    <row r="547" customFormat="false" ht="12.75" hidden="false" customHeight="false" outlineLevel="0" collapsed="false">
      <c r="A547" s="4" t="n">
        <v>10.90001</v>
      </c>
      <c r="B547" s="1" t="n">
        <v>-2.853</v>
      </c>
      <c r="C547" s="1" t="n">
        <v>-8.221</v>
      </c>
      <c r="D547" s="1" t="n">
        <v>0.2763</v>
      </c>
      <c r="E547" s="2" t="n">
        <f aca="false">(B547+B546)*0.01+E546</f>
        <v>7.83470055399999</v>
      </c>
      <c r="F547" s="2" t="n">
        <f aca="false">(C547+C546)*0.01+F546</f>
        <v>-2.60945986</v>
      </c>
      <c r="G547" s="2" t="n">
        <f aca="false">(D547+D546)*0.01+G546</f>
        <v>14.107912436</v>
      </c>
      <c r="H547" s="3" t="n">
        <v>-2.853</v>
      </c>
      <c r="I547" s="3" t="n">
        <v>-8.221</v>
      </c>
      <c r="J547" s="3" t="n">
        <v>0.2763</v>
      </c>
    </row>
    <row r="548" customFormat="false" ht="12.75" hidden="false" customHeight="false" outlineLevel="0" collapsed="false">
      <c r="A548" s="4" t="n">
        <v>10.92001</v>
      </c>
      <c r="B548" s="1" t="n">
        <v>-2.483</v>
      </c>
      <c r="C548" s="1" t="n">
        <v>-7.853</v>
      </c>
      <c r="D548" s="1" t="n">
        <v>0.2575</v>
      </c>
      <c r="E548" s="2" t="n">
        <f aca="false">(B548+B547)*0.01+E547</f>
        <v>7.78134055399999</v>
      </c>
      <c r="F548" s="2" t="n">
        <f aca="false">(C548+C547)*0.01+F547</f>
        <v>-2.77019986</v>
      </c>
      <c r="G548" s="2" t="n">
        <f aca="false">(D548+D547)*0.01+G547</f>
        <v>14.113250436</v>
      </c>
      <c r="H548" s="3" t="n">
        <v>-2.483</v>
      </c>
      <c r="I548" s="3" t="n">
        <v>-7.853</v>
      </c>
      <c r="J548" s="3" t="n">
        <v>0.2575</v>
      </c>
    </row>
    <row r="549" customFormat="false" ht="12.75" hidden="false" customHeight="false" outlineLevel="0" collapsed="false">
      <c r="A549" s="4" t="n">
        <v>10.94001</v>
      </c>
      <c r="B549" s="1" t="n">
        <v>-2.091</v>
      </c>
      <c r="C549" s="1" t="n">
        <v>-7.455</v>
      </c>
      <c r="D549" s="1" t="n">
        <v>0.2142</v>
      </c>
      <c r="E549" s="2" t="n">
        <f aca="false">(B549+B548)*0.01+E548</f>
        <v>7.73560055399999</v>
      </c>
      <c r="F549" s="2" t="n">
        <f aca="false">(C549+C548)*0.01+F548</f>
        <v>-2.92327986</v>
      </c>
      <c r="G549" s="2" t="n">
        <f aca="false">(D549+D548)*0.01+G548</f>
        <v>14.117967436</v>
      </c>
      <c r="H549" s="3" t="n">
        <v>-2.091</v>
      </c>
      <c r="I549" s="3" t="n">
        <v>-7.455</v>
      </c>
      <c r="J549" s="3" t="n">
        <v>0.2142</v>
      </c>
    </row>
    <row r="550" customFormat="false" ht="12.75" hidden="false" customHeight="false" outlineLevel="0" collapsed="false">
      <c r="A550" s="4" t="n">
        <v>10.96001</v>
      </c>
      <c r="B550" s="1" t="n">
        <v>-1.686</v>
      </c>
      <c r="C550" s="1" t="n">
        <v>-7.035</v>
      </c>
      <c r="D550" s="1" t="n">
        <v>0.1456</v>
      </c>
      <c r="E550" s="2" t="n">
        <f aca="false">(B550+B549)*0.01+E549</f>
        <v>7.69783055399999</v>
      </c>
      <c r="F550" s="2" t="n">
        <f aca="false">(C550+C549)*0.01+F549</f>
        <v>-3.06817986</v>
      </c>
      <c r="G550" s="2" t="n">
        <f aca="false">(D550+D549)*0.01+G549</f>
        <v>14.121565436</v>
      </c>
      <c r="H550" s="3" t="n">
        <v>-1.686</v>
      </c>
      <c r="I550" s="3" t="n">
        <v>-7.035</v>
      </c>
      <c r="J550" s="3" t="n">
        <v>0.1456</v>
      </c>
    </row>
    <row r="551" customFormat="false" ht="12.75" hidden="false" customHeight="false" outlineLevel="0" collapsed="false">
      <c r="A551" s="4" t="n">
        <v>10.98001</v>
      </c>
      <c r="B551" s="1" t="n">
        <v>-1.279</v>
      </c>
      <c r="C551" s="1" t="n">
        <v>-6.596</v>
      </c>
      <c r="D551" s="1" t="n">
        <v>0.05131</v>
      </c>
      <c r="E551" s="2" t="n">
        <f aca="false">(B551+B550)*0.01+E550</f>
        <v>7.66818055399999</v>
      </c>
      <c r="F551" s="2" t="n">
        <f aca="false">(C551+C550)*0.01+F550</f>
        <v>-3.20448986</v>
      </c>
      <c r="G551" s="2" t="n">
        <f aca="false">(D551+D550)*0.01+G550</f>
        <v>14.123534536</v>
      </c>
      <c r="H551" s="3" t="n">
        <v>-1.279</v>
      </c>
      <c r="I551" s="3" t="n">
        <v>-6.596</v>
      </c>
      <c r="J551" s="3" t="n">
        <v>0.05131</v>
      </c>
    </row>
    <row r="552" customFormat="false" ht="12.75" hidden="false" customHeight="false" outlineLevel="0" collapsed="false">
      <c r="A552" s="4" t="n">
        <v>11.00001</v>
      </c>
      <c r="B552" s="1" t="n">
        <v>-0.8765</v>
      </c>
      <c r="C552" s="1" t="n">
        <v>-6.144</v>
      </c>
      <c r="D552" s="1" t="n">
        <v>-0.06861</v>
      </c>
      <c r="E552" s="2" t="n">
        <f aca="false">(B552+B551)*0.01+E551</f>
        <v>7.64662555399999</v>
      </c>
      <c r="F552" s="2" t="n">
        <f aca="false">(C552+C551)*0.01+F551</f>
        <v>-3.33188986</v>
      </c>
      <c r="G552" s="2" t="n">
        <f aca="false">(D552+D551)*0.01+G551</f>
        <v>14.123361536</v>
      </c>
      <c r="H552" s="3" t="n">
        <v>-0.8765</v>
      </c>
      <c r="I552" s="3" t="n">
        <v>-6.144</v>
      </c>
      <c r="J552" s="3" t="n">
        <v>-0.06861</v>
      </c>
    </row>
    <row r="553" customFormat="false" ht="12.75" hidden="false" customHeight="false" outlineLevel="0" collapsed="false">
      <c r="A553" s="4" t="n">
        <v>11.02001</v>
      </c>
      <c r="B553" s="1" t="n">
        <v>-0.4903</v>
      </c>
      <c r="C553" s="1" t="n">
        <v>-5.681</v>
      </c>
      <c r="D553" s="1" t="n">
        <v>-0.2134</v>
      </c>
      <c r="E553" s="2" t="n">
        <f aca="false">(B553+B552)*0.01+E552</f>
        <v>7.63295755399999</v>
      </c>
      <c r="F553" s="2" t="n">
        <f aca="false">(C553+C552)*0.01+F552</f>
        <v>-3.45013986</v>
      </c>
      <c r="G553" s="2" t="n">
        <f aca="false">(D553+D552)*0.01+G552</f>
        <v>14.120541436</v>
      </c>
      <c r="H553" s="3" t="n">
        <v>-0.4903</v>
      </c>
      <c r="I553" s="3" t="n">
        <v>-5.681</v>
      </c>
      <c r="J553" s="3" t="n">
        <v>-0.2134</v>
      </c>
    </row>
    <row r="554" customFormat="false" ht="12.75" hidden="false" customHeight="false" outlineLevel="0" collapsed="false">
      <c r="A554" s="4" t="n">
        <v>11.04001</v>
      </c>
      <c r="B554" s="1" t="n">
        <v>-0.13</v>
      </c>
      <c r="C554" s="1" t="n">
        <v>-5.213</v>
      </c>
      <c r="D554" s="1" t="n">
        <v>-0.3818</v>
      </c>
      <c r="E554" s="2" t="n">
        <f aca="false">(B554+B553)*0.01+E553</f>
        <v>7.62675455399999</v>
      </c>
      <c r="F554" s="2" t="n">
        <f aca="false">(C554+C553)*0.01+F553</f>
        <v>-3.55907986</v>
      </c>
      <c r="G554" s="2" t="n">
        <f aca="false">(D554+D553)*0.01+G553</f>
        <v>14.114589436</v>
      </c>
      <c r="H554" s="3" t="n">
        <v>-0.13</v>
      </c>
      <c r="I554" s="3" t="n">
        <v>-5.213</v>
      </c>
      <c r="J554" s="3" t="n">
        <v>-0.3818</v>
      </c>
    </row>
    <row r="555" customFormat="false" ht="12.75" hidden="false" customHeight="false" outlineLevel="0" collapsed="false">
      <c r="A555" s="4" t="n">
        <v>11.06001</v>
      </c>
      <c r="B555" s="1" t="n">
        <v>0.1947</v>
      </c>
      <c r="C555" s="1" t="n">
        <v>-4.74</v>
      </c>
      <c r="D555" s="1" t="n">
        <v>-0.572</v>
      </c>
      <c r="E555" s="2" t="n">
        <f aca="false">(B555+B554)*0.01+E554</f>
        <v>7.62740155399999</v>
      </c>
      <c r="F555" s="2" t="n">
        <f aca="false">(C555+C554)*0.01+F554</f>
        <v>-3.65860986</v>
      </c>
      <c r="G555" s="2" t="n">
        <f aca="false">(D555+D554)*0.01+G554</f>
        <v>14.105051436</v>
      </c>
      <c r="H555" s="3" t="n">
        <v>0.1947</v>
      </c>
      <c r="I555" s="3" t="n">
        <v>-4.74</v>
      </c>
      <c r="J555" s="3" t="n">
        <v>-0.572</v>
      </c>
    </row>
    <row r="556" customFormat="false" ht="12.75" hidden="false" customHeight="false" outlineLevel="0" collapsed="false">
      <c r="A556" s="4" t="n">
        <v>11.08001</v>
      </c>
      <c r="B556" s="1" t="n">
        <v>0.474</v>
      </c>
      <c r="C556" s="1" t="n">
        <v>-4.265</v>
      </c>
      <c r="D556" s="1" t="n">
        <v>-0.7817</v>
      </c>
      <c r="E556" s="2" t="n">
        <f aca="false">(B556+B555)*0.01+E555</f>
        <v>7.63408855399999</v>
      </c>
      <c r="F556" s="2" t="n">
        <f aca="false">(C556+C555)*0.01+F555</f>
        <v>-3.74865986</v>
      </c>
      <c r="G556" s="2" t="n">
        <f aca="false">(D556+D555)*0.01+G555</f>
        <v>14.091514436</v>
      </c>
      <c r="H556" s="3" t="n">
        <v>0.474</v>
      </c>
      <c r="I556" s="3" t="n">
        <v>-4.265</v>
      </c>
      <c r="J556" s="3" t="n">
        <v>-0.7817</v>
      </c>
    </row>
    <row r="557" customFormat="false" ht="12.75" hidden="false" customHeight="false" outlineLevel="0" collapsed="false">
      <c r="A557" s="4" t="n">
        <v>11.10001</v>
      </c>
      <c r="B557" s="1" t="n">
        <v>0.6991</v>
      </c>
      <c r="C557" s="1" t="n">
        <v>-3.79</v>
      </c>
      <c r="D557" s="1" t="n">
        <v>-1.008</v>
      </c>
      <c r="E557" s="2" t="n">
        <f aca="false">(B557+B556)*0.01+E556</f>
        <v>7.64581955399999</v>
      </c>
      <c r="F557" s="2" t="n">
        <f aca="false">(C557+C556)*0.01+F556</f>
        <v>-3.82920986</v>
      </c>
      <c r="G557" s="2" t="n">
        <f aca="false">(D557+D556)*0.01+G556</f>
        <v>14.073617436</v>
      </c>
      <c r="H557" s="3" t="n">
        <v>0.6991</v>
      </c>
      <c r="I557" s="3" t="n">
        <v>-3.79</v>
      </c>
      <c r="J557" s="3" t="n">
        <v>-1.008</v>
      </c>
    </row>
    <row r="558" customFormat="false" ht="12.75" hidden="false" customHeight="false" outlineLevel="0" collapsed="false">
      <c r="A558" s="4" t="n">
        <v>11.12001</v>
      </c>
      <c r="B558" s="1" t="n">
        <v>0.8618</v>
      </c>
      <c r="C558" s="1" t="n">
        <v>-3.315</v>
      </c>
      <c r="D558" s="1" t="n">
        <v>-1.248</v>
      </c>
      <c r="E558" s="2" t="n">
        <f aca="false">(B558+B557)*0.01+E557</f>
        <v>7.66142855399999</v>
      </c>
      <c r="F558" s="2" t="n">
        <f aca="false">(C558+C557)*0.01+F557</f>
        <v>-3.90025986</v>
      </c>
      <c r="G558" s="2" t="n">
        <f aca="false">(D558+D557)*0.01+G557</f>
        <v>14.051057436</v>
      </c>
      <c r="H558" s="3" t="n">
        <v>0.8618</v>
      </c>
      <c r="I558" s="3" t="n">
        <v>-3.315</v>
      </c>
      <c r="J558" s="3" t="n">
        <v>-1.248</v>
      </c>
    </row>
    <row r="559" customFormat="false" ht="12.75" hidden="false" customHeight="false" outlineLevel="0" collapsed="false">
      <c r="A559" s="4" t="n">
        <v>11.14001</v>
      </c>
      <c r="B559" s="1" t="n">
        <v>0.955</v>
      </c>
      <c r="C559" s="1" t="n">
        <v>-2.843</v>
      </c>
      <c r="D559" s="1" t="n">
        <v>-1.497</v>
      </c>
      <c r="E559" s="2" t="n">
        <f aca="false">(B559+B558)*0.01+E558</f>
        <v>7.67959655399999</v>
      </c>
      <c r="F559" s="2" t="n">
        <f aca="false">(C559+C558)*0.01+F558</f>
        <v>-3.96183986</v>
      </c>
      <c r="G559" s="2" t="n">
        <f aca="false">(D559+D558)*0.01+G558</f>
        <v>14.023607436</v>
      </c>
      <c r="H559" s="3" t="n">
        <v>0.955</v>
      </c>
      <c r="I559" s="3" t="n">
        <v>-2.843</v>
      </c>
      <c r="J559" s="3" t="n">
        <v>-1.497</v>
      </c>
    </row>
    <row r="560" customFormat="false" ht="12.75" hidden="false" customHeight="false" outlineLevel="0" collapsed="false">
      <c r="A560" s="4" t="n">
        <v>11.16001</v>
      </c>
      <c r="B560" s="1" t="n">
        <v>0.9727</v>
      </c>
      <c r="C560" s="1" t="n">
        <v>-2.373</v>
      </c>
      <c r="D560" s="1" t="n">
        <v>-1.753</v>
      </c>
      <c r="E560" s="2" t="n">
        <f aca="false">(B560+B559)*0.01+E559</f>
        <v>7.69887355399999</v>
      </c>
      <c r="F560" s="2" t="n">
        <f aca="false">(C560+C559)*0.01+F559</f>
        <v>-4.01399986</v>
      </c>
      <c r="G560" s="2" t="n">
        <f aca="false">(D560+D559)*0.01+G559</f>
        <v>13.991107436</v>
      </c>
      <c r="H560" s="3" t="n">
        <v>0.9727</v>
      </c>
      <c r="I560" s="3" t="n">
        <v>-2.373</v>
      </c>
      <c r="J560" s="3" t="n">
        <v>-1.753</v>
      </c>
    </row>
    <row r="561" customFormat="false" ht="12.75" hidden="false" customHeight="false" outlineLevel="0" collapsed="false">
      <c r="A561" s="4" t="n">
        <v>11.18001</v>
      </c>
      <c r="B561" s="1" t="n">
        <v>0.9104</v>
      </c>
      <c r="C561" s="1" t="n">
        <v>-1.906</v>
      </c>
      <c r="D561" s="1" t="n">
        <v>-2.01</v>
      </c>
      <c r="E561" s="2" t="n">
        <f aca="false">(B561+B560)*0.01+E560</f>
        <v>7.71770455399999</v>
      </c>
      <c r="F561" s="2" t="n">
        <f aca="false">(C561+C560)*0.01+F560</f>
        <v>-4.05678986</v>
      </c>
      <c r="G561" s="2" t="n">
        <f aca="false">(D561+D560)*0.01+G560</f>
        <v>13.953477436</v>
      </c>
      <c r="H561" s="3" t="n">
        <v>0.9104</v>
      </c>
      <c r="I561" s="3" t="n">
        <v>-1.906</v>
      </c>
      <c r="J561" s="3" t="n">
        <v>-2.01</v>
      </c>
    </row>
    <row r="562" customFormat="false" ht="12.75" hidden="false" customHeight="false" outlineLevel="0" collapsed="false">
      <c r="A562" s="4" t="n">
        <v>11.20001</v>
      </c>
      <c r="B562" s="1" t="n">
        <v>0.7651</v>
      </c>
      <c r="C562" s="1" t="n">
        <v>-1.443</v>
      </c>
      <c r="D562" s="1" t="n">
        <v>-2.265</v>
      </c>
      <c r="E562" s="2" t="n">
        <f aca="false">(B562+B561)*0.01+E561</f>
        <v>7.73445955399999</v>
      </c>
      <c r="F562" s="2" t="n">
        <f aca="false">(C562+C561)*0.01+F561</f>
        <v>-4.09027986</v>
      </c>
      <c r="G562" s="2" t="n">
        <f aca="false">(D562+D561)*0.01+G561</f>
        <v>13.910727436</v>
      </c>
      <c r="H562" s="3" t="n">
        <v>0.7651</v>
      </c>
      <c r="I562" s="3" t="n">
        <v>-1.443</v>
      </c>
      <c r="J562" s="3" t="n">
        <v>-2.265</v>
      </c>
    </row>
    <row r="563" customFormat="false" ht="12.75" hidden="false" customHeight="false" outlineLevel="0" collapsed="false">
      <c r="A563" s="4" t="n">
        <v>11.22001</v>
      </c>
      <c r="B563" s="1" t="n">
        <v>0.5353</v>
      </c>
      <c r="C563" s="1" t="n">
        <v>-0.985</v>
      </c>
      <c r="D563" s="1" t="n">
        <v>-2.514</v>
      </c>
      <c r="E563" s="2" t="n">
        <f aca="false">(B563+B562)*0.01+E562</f>
        <v>7.74746355399999</v>
      </c>
      <c r="F563" s="2" t="n">
        <f aca="false">(C563+C562)*0.01+F562</f>
        <v>-4.11455986</v>
      </c>
      <c r="G563" s="2" t="n">
        <f aca="false">(D563+D562)*0.01+G562</f>
        <v>13.862937436</v>
      </c>
      <c r="H563" s="3" t="n">
        <v>0.5353</v>
      </c>
      <c r="I563" s="3" t="n">
        <v>-0.985</v>
      </c>
      <c r="J563" s="3" t="n">
        <v>-2.514</v>
      </c>
    </row>
    <row r="564" customFormat="false" ht="12.75" hidden="false" customHeight="false" outlineLevel="0" collapsed="false">
      <c r="A564" s="4" t="n">
        <v>11.24001</v>
      </c>
      <c r="B564" s="1" t="n">
        <v>0.2213</v>
      </c>
      <c r="C564" s="1" t="n">
        <v>-0.533</v>
      </c>
      <c r="D564" s="1" t="n">
        <v>-2.751</v>
      </c>
      <c r="E564" s="2" t="n">
        <f aca="false">(B564+B563)*0.01+E563</f>
        <v>7.75502955399999</v>
      </c>
      <c r="F564" s="2" t="n">
        <f aca="false">(C564+C563)*0.01+F563</f>
        <v>-4.12973986</v>
      </c>
      <c r="G564" s="2" t="n">
        <f aca="false">(D564+D563)*0.01+G563</f>
        <v>13.810287436</v>
      </c>
      <c r="H564" s="3" t="n">
        <v>0.2213</v>
      </c>
      <c r="I564" s="3" t="n">
        <v>-0.533</v>
      </c>
      <c r="J564" s="3" t="n">
        <v>-2.751</v>
      </c>
    </row>
    <row r="565" customFormat="false" ht="12.75" hidden="false" customHeight="false" outlineLevel="0" collapsed="false">
      <c r="A565" s="4" t="n">
        <v>11.26001</v>
      </c>
      <c r="B565" s="1" t="n">
        <v>-0.175</v>
      </c>
      <c r="C565" s="1" t="n">
        <v>-0.08827</v>
      </c>
      <c r="D565" s="1" t="n">
        <v>-2.974</v>
      </c>
      <c r="E565" s="2" t="n">
        <f aca="false">(B565+B564)*0.01+E564</f>
        <v>7.75549255399999</v>
      </c>
      <c r="F565" s="2" t="n">
        <f aca="false">(C565+C564)*0.01+F564</f>
        <v>-4.13595256</v>
      </c>
      <c r="G565" s="2" t="n">
        <f aca="false">(D565+D564)*0.01+G564</f>
        <v>13.753037436</v>
      </c>
      <c r="H565" s="3" t="n">
        <v>-0.175</v>
      </c>
      <c r="I565" s="3" t="n">
        <v>-0.08827</v>
      </c>
      <c r="J565" s="3" t="n">
        <v>-2.974</v>
      </c>
    </row>
    <row r="566" customFormat="false" ht="12.75" hidden="false" customHeight="false" outlineLevel="0" collapsed="false">
      <c r="A566" s="4" t="n">
        <v>11.28001</v>
      </c>
      <c r="B566" s="1" t="n">
        <v>-0.6499</v>
      </c>
      <c r="C566" s="1" t="n">
        <v>0.3475</v>
      </c>
      <c r="D566" s="1" t="n">
        <v>-3.177</v>
      </c>
      <c r="E566" s="2" t="n">
        <f aca="false">(B566+B565)*0.01+E565</f>
        <v>7.74724355399999</v>
      </c>
      <c r="F566" s="2" t="n">
        <f aca="false">(C566+C565)*0.01+F565</f>
        <v>-4.13336026</v>
      </c>
      <c r="G566" s="2" t="n">
        <f aca="false">(D566+D565)*0.01+G565</f>
        <v>13.691527436</v>
      </c>
      <c r="H566" s="3" t="n">
        <v>-0.6499</v>
      </c>
      <c r="I566" s="3" t="n">
        <v>0.3475</v>
      </c>
      <c r="J566" s="3" t="n">
        <v>-3.177</v>
      </c>
    </row>
    <row r="567" customFormat="false" ht="12.75" hidden="false" customHeight="false" outlineLevel="0" collapsed="false">
      <c r="A567" s="4" t="n">
        <v>11.30001</v>
      </c>
      <c r="B567" s="1" t="n">
        <v>-1.198</v>
      </c>
      <c r="C567" s="1" t="n">
        <v>0.7722</v>
      </c>
      <c r="D567" s="1" t="n">
        <v>-3.358</v>
      </c>
      <c r="E567" s="2" t="n">
        <f aca="false">(B567+B566)*0.01+E566</f>
        <v>7.72876455399999</v>
      </c>
      <c r="F567" s="2" t="n">
        <f aca="false">(C567+C566)*0.01+F566</f>
        <v>-4.12216326</v>
      </c>
      <c r="G567" s="2" t="n">
        <f aca="false">(D567+D566)*0.01+G566</f>
        <v>13.626177436</v>
      </c>
      <c r="H567" s="3" t="n">
        <v>-1.198</v>
      </c>
      <c r="I567" s="3" t="n">
        <v>0.7722</v>
      </c>
      <c r="J567" s="3" t="n">
        <v>-3.358</v>
      </c>
    </row>
    <row r="568" customFormat="false" ht="12.75" hidden="false" customHeight="false" outlineLevel="0" collapsed="false">
      <c r="A568" s="4" t="n">
        <v>11.32001</v>
      </c>
      <c r="B568" s="1" t="n">
        <v>-1.813</v>
      </c>
      <c r="C568" s="1" t="n">
        <v>1.184</v>
      </c>
      <c r="D568" s="1" t="n">
        <v>-3.513</v>
      </c>
      <c r="E568" s="2" t="n">
        <f aca="false">(B568+B567)*0.01+E567</f>
        <v>7.69865455399999</v>
      </c>
      <c r="F568" s="2" t="n">
        <f aca="false">(C568+C567)*0.01+F567</f>
        <v>-4.10260126</v>
      </c>
      <c r="G568" s="2" t="n">
        <f aca="false">(D568+D567)*0.01+G567</f>
        <v>13.557467436</v>
      </c>
      <c r="H568" s="3" t="n">
        <v>-1.813</v>
      </c>
      <c r="I568" s="3" t="n">
        <v>1.184</v>
      </c>
      <c r="J568" s="3" t="n">
        <v>-3.513</v>
      </c>
    </row>
    <row r="569" customFormat="false" ht="12.75" hidden="false" customHeight="false" outlineLevel="0" collapsed="false">
      <c r="A569" s="4" t="n">
        <v>11.34001</v>
      </c>
      <c r="B569" s="1" t="n">
        <v>-2.486</v>
      </c>
      <c r="C569" s="1" t="n">
        <v>1.579</v>
      </c>
      <c r="D569" s="1" t="n">
        <v>-3.639</v>
      </c>
      <c r="E569" s="2" t="n">
        <f aca="false">(B569+B568)*0.01+E568</f>
        <v>7.65566455399999</v>
      </c>
      <c r="F569" s="2" t="n">
        <f aca="false">(C569+C568)*0.01+F568</f>
        <v>-4.07497126</v>
      </c>
      <c r="G569" s="2" t="n">
        <f aca="false">(D569+D568)*0.01+G568</f>
        <v>13.485947436</v>
      </c>
      <c r="H569" s="3" t="n">
        <v>-2.486</v>
      </c>
      <c r="I569" s="3" t="n">
        <v>1.579</v>
      </c>
      <c r="J569" s="3" t="n">
        <v>-3.639</v>
      </c>
    </row>
    <row r="570" customFormat="false" ht="12.75" hidden="false" customHeight="false" outlineLevel="0" collapsed="false">
      <c r="A570" s="4" t="n">
        <v>11.36001</v>
      </c>
      <c r="B570" s="1" t="n">
        <v>-3.209</v>
      </c>
      <c r="C570" s="1" t="n">
        <v>1.955</v>
      </c>
      <c r="D570" s="1" t="n">
        <v>-3.734</v>
      </c>
      <c r="E570" s="2" t="n">
        <f aca="false">(B570+B569)*0.01+E569</f>
        <v>7.59871455399999</v>
      </c>
      <c r="F570" s="2" t="n">
        <f aca="false">(C570+C569)*0.01+F569</f>
        <v>-4.03963126</v>
      </c>
      <c r="G570" s="2" t="n">
        <f aca="false">(D570+D569)*0.01+G569</f>
        <v>13.412217436</v>
      </c>
      <c r="H570" s="3" t="n">
        <v>-3.209</v>
      </c>
      <c r="I570" s="3" t="n">
        <v>1.955</v>
      </c>
      <c r="J570" s="3" t="n">
        <v>-3.734</v>
      </c>
    </row>
    <row r="571" customFormat="false" ht="12.75" hidden="false" customHeight="false" outlineLevel="0" collapsed="false">
      <c r="A571" s="4" t="n">
        <v>11.38001</v>
      </c>
      <c r="B571" s="1" t="n">
        <v>-3.969</v>
      </c>
      <c r="C571" s="1" t="n">
        <v>2.309</v>
      </c>
      <c r="D571" s="1" t="n">
        <v>-3.796</v>
      </c>
      <c r="E571" s="2" t="n">
        <f aca="false">(B571+B570)*0.01+E570</f>
        <v>7.52693455399999</v>
      </c>
      <c r="F571" s="2" t="n">
        <f aca="false">(C571+C570)*0.01+F570</f>
        <v>-3.99699126</v>
      </c>
      <c r="G571" s="2" t="n">
        <f aca="false">(D571+D570)*0.01+G570</f>
        <v>13.336917436</v>
      </c>
      <c r="H571" s="3" t="n">
        <v>-3.969</v>
      </c>
      <c r="I571" s="3" t="n">
        <v>2.309</v>
      </c>
      <c r="J571" s="3" t="n">
        <v>-3.796</v>
      </c>
    </row>
    <row r="572" customFormat="false" ht="12.75" hidden="false" customHeight="false" outlineLevel="0" collapsed="false">
      <c r="A572" s="4" t="n">
        <v>11.40001</v>
      </c>
      <c r="B572" s="1" t="n">
        <v>-4.757</v>
      </c>
      <c r="C572" s="1" t="n">
        <v>2.638</v>
      </c>
      <c r="D572" s="1" t="n">
        <v>-3.823</v>
      </c>
      <c r="E572" s="2" t="n">
        <f aca="false">(B572+B571)*0.01+E571</f>
        <v>7.43967455399999</v>
      </c>
      <c r="F572" s="2" t="n">
        <f aca="false">(C572+C571)*0.01+F571</f>
        <v>-3.94752126</v>
      </c>
      <c r="G572" s="2" t="n">
        <f aca="false">(D572+D571)*0.01+G571</f>
        <v>13.260727436</v>
      </c>
      <c r="H572" s="3" t="n">
        <v>-4.757</v>
      </c>
      <c r="I572" s="3" t="n">
        <v>2.638</v>
      </c>
      <c r="J572" s="3" t="n">
        <v>-3.823</v>
      </c>
    </row>
    <row r="573" customFormat="false" ht="12.75" hidden="false" customHeight="false" outlineLevel="0" collapsed="false">
      <c r="A573" s="4" t="n">
        <v>11.42001</v>
      </c>
      <c r="B573" s="1" t="n">
        <v>-5.56</v>
      </c>
      <c r="C573" s="1" t="n">
        <v>2.937</v>
      </c>
      <c r="D573" s="1" t="n">
        <v>-3.816</v>
      </c>
      <c r="E573" s="2" t="n">
        <f aca="false">(B573+B572)*0.01+E572</f>
        <v>7.33650455399999</v>
      </c>
      <c r="F573" s="2" t="n">
        <f aca="false">(C573+C572)*0.01+F572</f>
        <v>-3.89177126</v>
      </c>
      <c r="G573" s="2" t="n">
        <f aca="false">(D573+D572)*0.01+G572</f>
        <v>13.184337436</v>
      </c>
      <c r="H573" s="3" t="n">
        <v>-5.56</v>
      </c>
      <c r="I573" s="3" t="n">
        <v>2.937</v>
      </c>
      <c r="J573" s="3" t="n">
        <v>-3.816</v>
      </c>
    </row>
    <row r="574" customFormat="false" ht="12.75" hidden="false" customHeight="false" outlineLevel="0" collapsed="false">
      <c r="A574" s="4" t="n">
        <v>11.44001</v>
      </c>
      <c r="B574" s="1" t="n">
        <v>-6.366</v>
      </c>
      <c r="C574" s="1" t="n">
        <v>3.204</v>
      </c>
      <c r="D574" s="1" t="n">
        <v>-3.773</v>
      </c>
      <c r="E574" s="2" t="n">
        <f aca="false">(B574+B573)*0.01+E573</f>
        <v>7.21724455399999</v>
      </c>
      <c r="F574" s="2" t="n">
        <f aca="false">(C574+C573)*0.01+F573</f>
        <v>-3.83036126</v>
      </c>
      <c r="G574" s="2" t="n">
        <f aca="false">(D574+D573)*0.01+G573</f>
        <v>13.108447436</v>
      </c>
      <c r="H574" s="3" t="n">
        <v>-6.366</v>
      </c>
      <c r="I574" s="3" t="n">
        <v>3.204</v>
      </c>
      <c r="J574" s="3" t="n">
        <v>-3.773</v>
      </c>
    </row>
    <row r="575" customFormat="false" ht="12.75" hidden="false" customHeight="false" outlineLevel="0" collapsed="false">
      <c r="A575" s="4" t="n">
        <v>11.46001</v>
      </c>
      <c r="B575" s="1" t="n">
        <v>-7.163</v>
      </c>
      <c r="C575" s="1" t="n">
        <v>3.436</v>
      </c>
      <c r="D575" s="1" t="n">
        <v>-3.695</v>
      </c>
      <c r="E575" s="2" t="n">
        <f aca="false">(B575+B574)*0.01+E574</f>
        <v>7.08195455399999</v>
      </c>
      <c r="F575" s="2" t="n">
        <f aca="false">(C575+C574)*0.01+F574</f>
        <v>-3.76396126</v>
      </c>
      <c r="G575" s="2" t="n">
        <f aca="false">(D575+D574)*0.01+G574</f>
        <v>13.033767436</v>
      </c>
      <c r="H575" s="3" t="n">
        <v>-7.163</v>
      </c>
      <c r="I575" s="3" t="n">
        <v>3.436</v>
      </c>
      <c r="J575" s="3" t="n">
        <v>-3.695</v>
      </c>
    </row>
    <row r="576" customFormat="false" ht="12.75" hidden="false" customHeight="false" outlineLevel="0" collapsed="false">
      <c r="A576" s="4" t="n">
        <v>11.48001</v>
      </c>
      <c r="B576" s="1" t="n">
        <v>-7.938</v>
      </c>
      <c r="C576" s="1" t="n">
        <v>3.629</v>
      </c>
      <c r="D576" s="1" t="n">
        <v>-3.584</v>
      </c>
      <c r="E576" s="2" t="n">
        <f aca="false">(B576+B575)*0.01+E575</f>
        <v>6.93094455399999</v>
      </c>
      <c r="F576" s="2" t="n">
        <f aca="false">(C576+C575)*0.01+F575</f>
        <v>-3.69331126</v>
      </c>
      <c r="G576" s="2" t="n">
        <f aca="false">(D576+D575)*0.01+G575</f>
        <v>12.960977436</v>
      </c>
      <c r="H576" s="3" t="n">
        <v>-7.938</v>
      </c>
      <c r="I576" s="3" t="n">
        <v>3.629</v>
      </c>
      <c r="J576" s="3" t="n">
        <v>-3.584</v>
      </c>
    </row>
    <row r="577" customFormat="false" ht="12.75" hidden="false" customHeight="false" outlineLevel="0" collapsed="false">
      <c r="A577" s="4" t="n">
        <v>11.50001</v>
      </c>
      <c r="B577" s="1" t="n">
        <v>-8.68</v>
      </c>
      <c r="C577" s="1" t="n">
        <v>3.78</v>
      </c>
      <c r="D577" s="1" t="n">
        <v>-3.44</v>
      </c>
      <c r="E577" s="2" t="n">
        <f aca="false">(B577+B576)*0.01+E576</f>
        <v>6.76476455399999</v>
      </c>
      <c r="F577" s="2" t="n">
        <f aca="false">(C577+C576)*0.01+F576</f>
        <v>-3.61922126</v>
      </c>
      <c r="G577" s="2" t="n">
        <f aca="false">(D577+D576)*0.01+G576</f>
        <v>12.890737436</v>
      </c>
      <c r="H577" s="3" t="n">
        <v>-8.68</v>
      </c>
      <c r="I577" s="3" t="n">
        <v>3.78</v>
      </c>
      <c r="J577" s="3" t="n">
        <v>-3.44</v>
      </c>
    </row>
    <row r="578" customFormat="false" ht="12.75" hidden="false" customHeight="false" outlineLevel="0" collapsed="false">
      <c r="A578" s="4" t="n">
        <v>11.52001</v>
      </c>
      <c r="B578" s="1" t="n">
        <v>-9.378</v>
      </c>
      <c r="C578" s="1" t="n">
        <v>3.888</v>
      </c>
      <c r="D578" s="1" t="n">
        <v>-3.267</v>
      </c>
      <c r="E578" s="2" t="n">
        <f aca="false">(B578+B577)*0.01+E577</f>
        <v>6.58418455399999</v>
      </c>
      <c r="F578" s="2" t="n">
        <f aca="false">(C578+C577)*0.01+F577</f>
        <v>-3.54254126</v>
      </c>
      <c r="G578" s="2" t="n">
        <f aca="false">(D578+D577)*0.01+G577</f>
        <v>12.823667436</v>
      </c>
      <c r="H578" s="3" t="n">
        <v>-9.378</v>
      </c>
      <c r="I578" s="3" t="n">
        <v>3.888</v>
      </c>
      <c r="J578" s="3" t="n">
        <v>-3.267</v>
      </c>
    </row>
    <row r="579" customFormat="false" ht="12.75" hidden="false" customHeight="false" outlineLevel="0" collapsed="false">
      <c r="A579" s="4" t="n">
        <v>11.54001</v>
      </c>
      <c r="B579" s="1" t="n">
        <v>-10.02</v>
      </c>
      <c r="C579" s="1" t="n">
        <v>3.95</v>
      </c>
      <c r="D579" s="1" t="n">
        <v>-3.067</v>
      </c>
      <c r="E579" s="2" t="n">
        <f aca="false">(B579+B578)*0.01+E578</f>
        <v>6.39020455399999</v>
      </c>
      <c r="F579" s="2" t="n">
        <f aca="false">(C579+C578)*0.01+F578</f>
        <v>-3.46416126</v>
      </c>
      <c r="G579" s="2" t="n">
        <f aca="false">(D579+D578)*0.01+G578</f>
        <v>12.760327436</v>
      </c>
      <c r="H579" s="3" t="n">
        <v>-10.02</v>
      </c>
      <c r="I579" s="3" t="n">
        <v>3.95</v>
      </c>
      <c r="J579" s="3" t="n">
        <v>-3.067</v>
      </c>
    </row>
    <row r="580" customFormat="false" ht="12.75" hidden="false" customHeight="false" outlineLevel="0" collapsed="false">
      <c r="A580" s="4" t="n">
        <v>11.56001</v>
      </c>
      <c r="B580" s="1" t="n">
        <v>-10.6</v>
      </c>
      <c r="C580" s="1" t="n">
        <v>3.967</v>
      </c>
      <c r="D580" s="1" t="n">
        <v>-2.843</v>
      </c>
      <c r="E580" s="2" t="n">
        <f aca="false">(B580+B579)*0.01+E579</f>
        <v>6.18400455399999</v>
      </c>
      <c r="F580" s="2" t="n">
        <f aca="false">(C580+C579)*0.01+F579</f>
        <v>-3.38499126</v>
      </c>
      <c r="G580" s="2" t="n">
        <f aca="false">(D580+D579)*0.01+G579</f>
        <v>12.701227436</v>
      </c>
      <c r="H580" s="3" t="n">
        <v>-10.6</v>
      </c>
      <c r="I580" s="3" t="n">
        <v>3.967</v>
      </c>
      <c r="J580" s="3" t="n">
        <v>-2.843</v>
      </c>
    </row>
    <row r="581" customFormat="false" ht="12.75" hidden="false" customHeight="false" outlineLevel="0" collapsed="false">
      <c r="A581" s="4" t="n">
        <v>11.58001</v>
      </c>
      <c r="B581" s="1" t="n">
        <v>-11.11</v>
      </c>
      <c r="C581" s="1" t="n">
        <v>3.937</v>
      </c>
      <c r="D581" s="1" t="n">
        <v>-2.598</v>
      </c>
      <c r="E581" s="2" t="n">
        <f aca="false">(B581+B580)*0.01+E580</f>
        <v>5.96690455399999</v>
      </c>
      <c r="F581" s="2" t="n">
        <f aca="false">(C581+C580)*0.01+F580</f>
        <v>-3.30595126</v>
      </c>
      <c r="G581" s="2" t="n">
        <f aca="false">(D581+D580)*0.01+G580</f>
        <v>12.646817436</v>
      </c>
      <c r="H581" s="3" t="n">
        <v>-11.11</v>
      </c>
      <c r="I581" s="3" t="n">
        <v>3.937</v>
      </c>
      <c r="J581" s="3" t="n">
        <v>-2.598</v>
      </c>
    </row>
    <row r="582" customFormat="false" ht="12.75" hidden="false" customHeight="false" outlineLevel="0" collapsed="false">
      <c r="A582" s="4" t="n">
        <v>11.60001</v>
      </c>
      <c r="B582" s="1" t="n">
        <v>-11.53</v>
      </c>
      <c r="C582" s="1" t="n">
        <v>3.861</v>
      </c>
      <c r="D582" s="1" t="n">
        <v>-2.337</v>
      </c>
      <c r="E582" s="2" t="n">
        <f aca="false">(B582+B581)*0.01+E581</f>
        <v>5.74050455399999</v>
      </c>
      <c r="F582" s="2" t="n">
        <f aca="false">(C582+C581)*0.01+F581</f>
        <v>-3.22797126</v>
      </c>
      <c r="G582" s="2" t="n">
        <f aca="false">(D582+D581)*0.01+G581</f>
        <v>12.597467436</v>
      </c>
      <c r="H582" s="3" t="n">
        <v>-11.53</v>
      </c>
      <c r="I582" s="3" t="n">
        <v>3.861</v>
      </c>
      <c r="J582" s="3" t="n">
        <v>-2.337</v>
      </c>
    </row>
    <row r="583" customFormat="false" ht="12.75" hidden="false" customHeight="false" outlineLevel="0" collapsed="false">
      <c r="A583" s="4" t="n">
        <v>11.62001</v>
      </c>
      <c r="B583" s="1" t="n">
        <v>-11.88</v>
      </c>
      <c r="C583" s="1" t="n">
        <v>3.74</v>
      </c>
      <c r="D583" s="1" t="n">
        <v>-2.063</v>
      </c>
      <c r="E583" s="2" t="n">
        <f aca="false">(B583+B582)*0.01+E582</f>
        <v>5.50640455399999</v>
      </c>
      <c r="F583" s="2" t="n">
        <f aca="false">(C583+C582)*0.01+F582</f>
        <v>-3.15196126</v>
      </c>
      <c r="G583" s="2" t="n">
        <f aca="false">(D583+D582)*0.01+G582</f>
        <v>12.553467436</v>
      </c>
      <c r="H583" s="3" t="n">
        <v>-11.88</v>
      </c>
      <c r="I583" s="3" t="n">
        <v>3.74</v>
      </c>
      <c r="J583" s="3" t="n">
        <v>-2.063</v>
      </c>
    </row>
    <row r="584" customFormat="false" ht="12.75" hidden="false" customHeight="false" outlineLevel="0" collapsed="false">
      <c r="A584" s="4" t="n">
        <v>11.64001</v>
      </c>
      <c r="B584" s="1" t="n">
        <v>-12.13</v>
      </c>
      <c r="C584" s="1" t="n">
        <v>3.576</v>
      </c>
      <c r="D584" s="1" t="n">
        <v>-1.781</v>
      </c>
      <c r="E584" s="2" t="n">
        <f aca="false">(B584+B583)*0.01+E583</f>
        <v>5.26630455399999</v>
      </c>
      <c r="F584" s="2" t="n">
        <f aca="false">(C584+C583)*0.01+F583</f>
        <v>-3.07880126</v>
      </c>
      <c r="G584" s="2" t="n">
        <f aca="false">(D584+D583)*0.01+G583</f>
        <v>12.515027436</v>
      </c>
      <c r="H584" s="3" t="n">
        <v>-12.13</v>
      </c>
      <c r="I584" s="3" t="n">
        <v>3.576</v>
      </c>
      <c r="J584" s="3" t="n">
        <v>-1.781</v>
      </c>
    </row>
    <row r="585" customFormat="false" ht="12.75" hidden="false" customHeight="false" outlineLevel="0" collapsed="false">
      <c r="A585" s="4" t="n">
        <v>11.66001</v>
      </c>
      <c r="B585" s="1" t="n">
        <v>-12.3</v>
      </c>
      <c r="C585" s="1" t="n">
        <v>3.373</v>
      </c>
      <c r="D585" s="1" t="n">
        <v>-1.495</v>
      </c>
      <c r="E585" s="2" t="n">
        <f aca="false">(B585+B584)*0.01+E584</f>
        <v>5.02200455399999</v>
      </c>
      <c r="F585" s="2" t="n">
        <f aca="false">(C585+C584)*0.01+F584</f>
        <v>-3.00931126</v>
      </c>
      <c r="G585" s="2" t="n">
        <f aca="false">(D585+D584)*0.01+G584</f>
        <v>12.482267436</v>
      </c>
      <c r="H585" s="3" t="n">
        <v>-12.3</v>
      </c>
      <c r="I585" s="3" t="n">
        <v>3.373</v>
      </c>
      <c r="J585" s="3" t="n">
        <v>-1.495</v>
      </c>
    </row>
    <row r="586" customFormat="false" ht="12.75" hidden="false" customHeight="false" outlineLevel="0" collapsed="false">
      <c r="A586" s="4" t="n">
        <v>11.68001</v>
      </c>
      <c r="B586" s="1" t="n">
        <v>-12.38</v>
      </c>
      <c r="C586" s="1" t="n">
        <v>3.134</v>
      </c>
      <c r="D586" s="1" t="n">
        <v>-1.208</v>
      </c>
      <c r="E586" s="2" t="n">
        <f aca="false">(B586+B585)*0.01+E585</f>
        <v>4.77520455399999</v>
      </c>
      <c r="F586" s="2" t="n">
        <f aca="false">(C586+C585)*0.01+F585</f>
        <v>-2.94424126</v>
      </c>
      <c r="G586" s="2" t="n">
        <f aca="false">(D586+D585)*0.01+G585</f>
        <v>12.455237436</v>
      </c>
      <c r="H586" s="3" t="n">
        <v>-12.38</v>
      </c>
      <c r="I586" s="3" t="n">
        <v>3.134</v>
      </c>
      <c r="J586" s="3" t="n">
        <v>-1.208</v>
      </c>
    </row>
    <row r="587" customFormat="false" ht="12.75" hidden="false" customHeight="false" outlineLevel="0" collapsed="false">
      <c r="A587" s="4" t="n">
        <v>11.70001</v>
      </c>
      <c r="B587" s="1" t="n">
        <v>-12.36</v>
      </c>
      <c r="C587" s="1" t="n">
        <v>2.863</v>
      </c>
      <c r="D587" s="1" t="n">
        <v>-0.9261</v>
      </c>
      <c r="E587" s="2" t="n">
        <f aca="false">(B587+B586)*0.01+E586</f>
        <v>4.52780455399999</v>
      </c>
      <c r="F587" s="2" t="n">
        <f aca="false">(C587+C586)*0.01+F586</f>
        <v>-2.88427126</v>
      </c>
      <c r="G587" s="2" t="n">
        <f aca="false">(D587+D586)*0.01+G586</f>
        <v>12.433896436</v>
      </c>
      <c r="H587" s="3" t="n">
        <v>-12.36</v>
      </c>
      <c r="I587" s="3" t="n">
        <v>2.863</v>
      </c>
      <c r="J587" s="3" t="n">
        <v>-0.9261</v>
      </c>
    </row>
    <row r="588" customFormat="false" ht="12.75" hidden="false" customHeight="false" outlineLevel="0" collapsed="false">
      <c r="A588" s="4" t="n">
        <v>11.72001</v>
      </c>
      <c r="B588" s="1" t="n">
        <v>-12.26</v>
      </c>
      <c r="C588" s="1" t="n">
        <v>2.565</v>
      </c>
      <c r="D588" s="1" t="n">
        <v>-0.6517</v>
      </c>
      <c r="E588" s="2" t="n">
        <f aca="false">(B588+B587)*0.01+E587</f>
        <v>4.28160455399999</v>
      </c>
      <c r="F588" s="2" t="n">
        <f aca="false">(C588+C587)*0.01+F587</f>
        <v>-2.82999126</v>
      </c>
      <c r="G588" s="2" t="n">
        <f aca="false">(D588+D587)*0.01+G587</f>
        <v>12.418118436</v>
      </c>
      <c r="H588" s="3" t="n">
        <v>-12.26</v>
      </c>
      <c r="I588" s="3" t="n">
        <v>2.565</v>
      </c>
      <c r="J588" s="3" t="n">
        <v>-0.6517</v>
      </c>
    </row>
    <row r="589" customFormat="false" ht="12.75" hidden="false" customHeight="false" outlineLevel="0" collapsed="false">
      <c r="A589" s="4" t="n">
        <v>11.74001</v>
      </c>
      <c r="B589" s="1" t="n">
        <v>-12.08</v>
      </c>
      <c r="C589" s="1" t="n">
        <v>2.246</v>
      </c>
      <c r="D589" s="1" t="n">
        <v>-0.3888</v>
      </c>
      <c r="E589" s="2" t="n">
        <f aca="false">(B589+B588)*0.01+E588</f>
        <v>4.03820455399999</v>
      </c>
      <c r="F589" s="2" t="n">
        <f aca="false">(C589+C588)*0.01+F588</f>
        <v>-2.78188126</v>
      </c>
      <c r="G589" s="2" t="n">
        <f aca="false">(D589+D588)*0.01+G588</f>
        <v>12.407713436</v>
      </c>
      <c r="H589" s="3" t="n">
        <v>-12.08</v>
      </c>
      <c r="I589" s="3" t="n">
        <v>2.246</v>
      </c>
      <c r="J589" s="3" t="n">
        <v>-0.3888</v>
      </c>
    </row>
    <row r="590" customFormat="false" ht="12.75" hidden="false" customHeight="false" outlineLevel="0" collapsed="false">
      <c r="A590" s="4" t="n">
        <v>11.76001</v>
      </c>
      <c r="B590" s="1" t="n">
        <v>-11.81</v>
      </c>
      <c r="C590" s="1" t="n">
        <v>1.912</v>
      </c>
      <c r="D590" s="1" t="n">
        <v>-0.1408</v>
      </c>
      <c r="E590" s="2" t="n">
        <f aca="false">(B590+B589)*0.01+E589</f>
        <v>3.79930455399999</v>
      </c>
      <c r="F590" s="2" t="n">
        <f aca="false">(C590+C589)*0.01+F589</f>
        <v>-2.74030126</v>
      </c>
      <c r="G590" s="2" t="n">
        <f aca="false">(D590+D589)*0.01+G589</f>
        <v>12.402417436</v>
      </c>
      <c r="H590" s="3" t="n">
        <v>-11.81</v>
      </c>
      <c r="I590" s="3" t="n">
        <v>1.912</v>
      </c>
      <c r="J590" s="3" t="n">
        <v>-0.1408</v>
      </c>
    </row>
    <row r="591" customFormat="false" ht="12.75" hidden="false" customHeight="false" outlineLevel="0" collapsed="false">
      <c r="A591" s="4" t="n">
        <v>11.78001</v>
      </c>
      <c r="B591" s="1" t="n">
        <v>-11.47</v>
      </c>
      <c r="C591" s="1" t="n">
        <v>1.57</v>
      </c>
      <c r="D591" s="1" t="n">
        <v>0.08937</v>
      </c>
      <c r="E591" s="2" t="n">
        <f aca="false">(B591+B590)*0.01+E590</f>
        <v>3.56650455399999</v>
      </c>
      <c r="F591" s="2" t="n">
        <f aca="false">(C591+C590)*0.01+F590</f>
        <v>-2.70548126</v>
      </c>
      <c r="G591" s="2" t="n">
        <f aca="false">(D591+D590)*0.01+G590</f>
        <v>12.401903136</v>
      </c>
      <c r="H591" s="3" t="n">
        <v>-11.47</v>
      </c>
      <c r="I591" s="3" t="n">
        <v>1.57</v>
      </c>
      <c r="J591" s="3" t="n">
        <v>0.08937</v>
      </c>
    </row>
    <row r="592" customFormat="false" ht="12.75" hidden="false" customHeight="false" outlineLevel="0" collapsed="false">
      <c r="A592" s="4" t="n">
        <v>11.80001</v>
      </c>
      <c r="B592" s="1" t="n">
        <v>-11.07</v>
      </c>
      <c r="C592" s="1" t="n">
        <v>1.224</v>
      </c>
      <c r="D592" s="1" t="n">
        <v>0.2994</v>
      </c>
      <c r="E592" s="2" t="n">
        <f aca="false">(B592+B591)*0.01+E591</f>
        <v>3.34110455399999</v>
      </c>
      <c r="F592" s="2" t="n">
        <f aca="false">(C592+C591)*0.01+F591</f>
        <v>-2.67754126</v>
      </c>
      <c r="G592" s="2" t="n">
        <f aca="false">(D592+D591)*0.01+G591</f>
        <v>12.405790836</v>
      </c>
      <c r="H592" s="3" t="n">
        <v>-11.07</v>
      </c>
      <c r="I592" s="3" t="n">
        <v>1.224</v>
      </c>
      <c r="J592" s="3" t="n">
        <v>0.2994</v>
      </c>
    </row>
    <row r="593" customFormat="false" ht="12.75" hidden="false" customHeight="false" outlineLevel="0" collapsed="false">
      <c r="A593" s="4" t="n">
        <v>11.82001</v>
      </c>
      <c r="B593" s="1" t="n">
        <v>-10.61</v>
      </c>
      <c r="C593" s="1" t="n">
        <v>0.8824</v>
      </c>
      <c r="D593" s="1" t="n">
        <v>0.4871</v>
      </c>
      <c r="E593" s="2" t="n">
        <f aca="false">(B593+B592)*0.01+E592</f>
        <v>3.12430455399999</v>
      </c>
      <c r="F593" s="2" t="n">
        <f aca="false">(C593+C592)*0.01+F592</f>
        <v>-2.65647726</v>
      </c>
      <c r="G593" s="2" t="n">
        <f aca="false">(D593+D592)*0.01+G592</f>
        <v>12.413655836</v>
      </c>
      <c r="H593" s="3" t="n">
        <v>-10.61</v>
      </c>
      <c r="I593" s="3" t="n">
        <v>0.8824</v>
      </c>
      <c r="J593" s="3" t="n">
        <v>0.4871</v>
      </c>
    </row>
    <row r="594" customFormat="false" ht="12.75" hidden="false" customHeight="false" outlineLevel="0" collapsed="false">
      <c r="A594" s="4" t="n">
        <v>11.84001</v>
      </c>
      <c r="B594" s="1" t="n">
        <v>-10.1</v>
      </c>
      <c r="C594" s="1" t="n">
        <v>0.5507</v>
      </c>
      <c r="D594" s="1" t="n">
        <v>0.6512</v>
      </c>
      <c r="E594" s="2" t="n">
        <f aca="false">(B594+B593)*0.01+E593</f>
        <v>2.91720455399999</v>
      </c>
      <c r="F594" s="2" t="n">
        <f aca="false">(C594+C593)*0.01+F593</f>
        <v>-2.64214626</v>
      </c>
      <c r="G594" s="2" t="n">
        <f aca="false">(D594+D593)*0.01+G593</f>
        <v>12.425038836</v>
      </c>
      <c r="H594" s="3" t="n">
        <v>-10.1</v>
      </c>
      <c r="I594" s="3" t="n">
        <v>0.5507</v>
      </c>
      <c r="J594" s="3" t="n">
        <v>0.6512</v>
      </c>
    </row>
    <row r="595" customFormat="false" ht="12.75" hidden="false" customHeight="false" outlineLevel="0" collapsed="false">
      <c r="A595" s="4" t="n">
        <v>11.86001</v>
      </c>
      <c r="B595" s="1" t="n">
        <v>-9.542</v>
      </c>
      <c r="C595" s="1" t="n">
        <v>0.2349</v>
      </c>
      <c r="D595" s="1" t="n">
        <v>0.7906</v>
      </c>
      <c r="E595" s="2" t="n">
        <f aca="false">(B595+B594)*0.01+E594</f>
        <v>2.72078455399999</v>
      </c>
      <c r="F595" s="2" t="n">
        <f aca="false">(C595+C594)*0.01+F594</f>
        <v>-2.63429026</v>
      </c>
      <c r="G595" s="2" t="n">
        <f aca="false">(D595+D594)*0.01+G594</f>
        <v>12.439456836</v>
      </c>
      <c r="H595" s="3" t="n">
        <v>-9.542</v>
      </c>
      <c r="I595" s="3" t="n">
        <v>0.2349</v>
      </c>
      <c r="J595" s="3" t="n">
        <v>0.7906</v>
      </c>
    </row>
    <row r="596" customFormat="false" ht="12.75" hidden="false" customHeight="false" outlineLevel="0" collapsed="false">
      <c r="A596" s="4" t="n">
        <v>11.88001</v>
      </c>
      <c r="B596" s="1" t="n">
        <v>-8.954</v>
      </c>
      <c r="C596" s="1" t="n">
        <v>-0.05946</v>
      </c>
      <c r="D596" s="1" t="n">
        <v>0.9048</v>
      </c>
      <c r="E596" s="2" t="n">
        <f aca="false">(B596+B595)*0.01+E595</f>
        <v>2.53582455399999</v>
      </c>
      <c r="F596" s="2" t="n">
        <f aca="false">(C596+C595)*0.01+F595</f>
        <v>-2.63253586</v>
      </c>
      <c r="G596" s="2" t="n">
        <f aca="false">(D596+D595)*0.01+G595</f>
        <v>12.456410836</v>
      </c>
      <c r="H596" s="3" t="n">
        <v>-8.954</v>
      </c>
      <c r="I596" s="3" t="n">
        <v>-0.05946</v>
      </c>
      <c r="J596" s="3" t="n">
        <v>0.9048</v>
      </c>
    </row>
    <row r="597" customFormat="false" ht="12.75" hidden="false" customHeight="false" outlineLevel="0" collapsed="false">
      <c r="A597" s="4" t="n">
        <v>11.90001</v>
      </c>
      <c r="B597" s="1" t="n">
        <v>-8.342</v>
      </c>
      <c r="C597" s="1" t="n">
        <v>-0.3276</v>
      </c>
      <c r="D597" s="1" t="n">
        <v>0.9939</v>
      </c>
      <c r="E597" s="2" t="n">
        <f aca="false">(B597+B596)*0.01+E596</f>
        <v>2.36286455399999</v>
      </c>
      <c r="F597" s="2" t="n">
        <f aca="false">(C597+C596)*0.01+F596</f>
        <v>-2.63640646</v>
      </c>
      <c r="G597" s="2" t="n">
        <f aca="false">(D597+D596)*0.01+G596</f>
        <v>12.475397836</v>
      </c>
      <c r="H597" s="3" t="n">
        <v>-8.342</v>
      </c>
      <c r="I597" s="3" t="n">
        <v>-0.3276</v>
      </c>
      <c r="J597" s="3" t="n">
        <v>0.9939</v>
      </c>
    </row>
    <row r="598" customFormat="false" ht="12.75" hidden="false" customHeight="false" outlineLevel="0" collapsed="false">
      <c r="A598" s="4" t="n">
        <v>11.92001</v>
      </c>
      <c r="B598" s="1" t="n">
        <v>-7.713</v>
      </c>
      <c r="C598" s="1" t="n">
        <v>-0.5653</v>
      </c>
      <c r="D598" s="1" t="n">
        <v>1.058</v>
      </c>
      <c r="E598" s="2" t="n">
        <f aca="false">(B598+B597)*0.01+E597</f>
        <v>2.20231455399999</v>
      </c>
      <c r="F598" s="2" t="n">
        <f aca="false">(C598+C597)*0.01+F597</f>
        <v>-2.64533546</v>
      </c>
      <c r="G598" s="2" t="n">
        <f aca="false">(D598+D597)*0.01+G597</f>
        <v>12.495916836</v>
      </c>
      <c r="H598" s="3" t="n">
        <v>-7.713</v>
      </c>
      <c r="I598" s="3" t="n">
        <v>-0.5653</v>
      </c>
      <c r="J598" s="3" t="n">
        <v>1.058</v>
      </c>
    </row>
    <row r="599" customFormat="false" ht="12.75" hidden="false" customHeight="false" outlineLevel="0" collapsed="false">
      <c r="A599" s="4" t="n">
        <v>11.94001</v>
      </c>
      <c r="B599" s="1" t="n">
        <v>-7.077</v>
      </c>
      <c r="C599" s="1" t="n">
        <v>-0.7692</v>
      </c>
      <c r="D599" s="1" t="n">
        <v>1.099</v>
      </c>
      <c r="E599" s="2" t="n">
        <f aca="false">(B599+B598)*0.01+E598</f>
        <v>2.05441455399999</v>
      </c>
      <c r="F599" s="2" t="n">
        <f aca="false">(C599+C598)*0.01+F598</f>
        <v>-2.65868046</v>
      </c>
      <c r="G599" s="2" t="n">
        <f aca="false">(D599+D598)*0.01+G598</f>
        <v>12.517486836</v>
      </c>
      <c r="H599" s="3" t="n">
        <v>-7.077</v>
      </c>
      <c r="I599" s="3" t="n">
        <v>-0.7692</v>
      </c>
      <c r="J599" s="3" t="n">
        <v>1.099</v>
      </c>
    </row>
    <row r="600" customFormat="false" ht="12.75" hidden="false" customHeight="false" outlineLevel="0" collapsed="false">
      <c r="A600" s="4" t="n">
        <v>11.96001</v>
      </c>
      <c r="B600" s="1" t="n">
        <v>-6.44</v>
      </c>
      <c r="C600" s="1" t="n">
        <v>-0.9369</v>
      </c>
      <c r="D600" s="1" t="n">
        <v>1.118</v>
      </c>
      <c r="E600" s="2" t="n">
        <f aca="false">(B600+B599)*0.01+E599</f>
        <v>1.91924455399999</v>
      </c>
      <c r="F600" s="2" t="n">
        <f aca="false">(C600+C599)*0.01+F599</f>
        <v>-2.67574146</v>
      </c>
      <c r="G600" s="2" t="n">
        <f aca="false">(D600+D599)*0.01+G599</f>
        <v>12.539656836</v>
      </c>
      <c r="H600" s="3" t="n">
        <v>-6.44</v>
      </c>
      <c r="I600" s="3" t="n">
        <v>-0.9369</v>
      </c>
      <c r="J600" s="3" t="n">
        <v>1.118</v>
      </c>
    </row>
    <row r="601" customFormat="false" ht="12.75" hidden="false" customHeight="false" outlineLevel="0" collapsed="false">
      <c r="A601" s="4" t="n">
        <v>11.98001</v>
      </c>
      <c r="B601" s="1" t="n">
        <v>-5.81</v>
      </c>
      <c r="C601" s="1" t="n">
        <v>-1.067</v>
      </c>
      <c r="D601" s="1" t="n">
        <v>1.116</v>
      </c>
      <c r="E601" s="2" t="n">
        <f aca="false">(B601+B600)*0.01+E600</f>
        <v>1.79674455399999</v>
      </c>
      <c r="F601" s="2" t="n">
        <f aca="false">(C601+C600)*0.01+F600</f>
        <v>-2.69578046</v>
      </c>
      <c r="G601" s="2" t="n">
        <f aca="false">(D601+D600)*0.01+G600</f>
        <v>12.561996836</v>
      </c>
      <c r="H601" s="3" t="n">
        <v>-5.81</v>
      </c>
      <c r="I601" s="3" t="n">
        <v>-1.067</v>
      </c>
      <c r="J601" s="3" t="n">
        <v>1.116</v>
      </c>
    </row>
    <row r="602" customFormat="false" ht="12.75" hidden="false" customHeight="false" outlineLevel="0" collapsed="false">
      <c r="A602" s="4" t="n">
        <v>12.00001</v>
      </c>
      <c r="B602" s="1" t="n">
        <v>-5.192</v>
      </c>
      <c r="C602" s="1" t="n">
        <v>-1.158</v>
      </c>
      <c r="D602" s="1" t="n">
        <v>1.096</v>
      </c>
      <c r="E602" s="2" t="n">
        <f aca="false">(B602+B601)*0.01+E601</f>
        <v>1.68672455399999</v>
      </c>
      <c r="F602" s="2" t="n">
        <f aca="false">(C602+C601)*0.01+F601</f>
        <v>-2.71803046</v>
      </c>
      <c r="G602" s="2" t="n">
        <f aca="false">(D602+D601)*0.01+G601</f>
        <v>12.584116836</v>
      </c>
      <c r="H602" s="3" t="n">
        <v>-5.192</v>
      </c>
      <c r="I602" s="3" t="n">
        <v>-1.158</v>
      </c>
      <c r="J602" s="3" t="n">
        <v>1.096</v>
      </c>
    </row>
    <row r="603" customFormat="false" ht="12.75" hidden="false" customHeight="false" outlineLevel="0" collapsed="false">
      <c r="A603" s="4" t="n">
        <v>12.02001</v>
      </c>
      <c r="B603" s="1" t="n">
        <v>-4.594</v>
      </c>
      <c r="C603" s="1" t="n">
        <v>-1.212</v>
      </c>
      <c r="D603" s="1" t="n">
        <v>1.06</v>
      </c>
      <c r="E603" s="2" t="n">
        <f aca="false">(B603+B602)*0.01+E602</f>
        <v>1.58886455399999</v>
      </c>
      <c r="F603" s="2" t="n">
        <f aca="false">(C603+C602)*0.01+F602</f>
        <v>-2.74173046</v>
      </c>
      <c r="G603" s="2" t="n">
        <f aca="false">(D603+D602)*0.01+G602</f>
        <v>12.605676836</v>
      </c>
      <c r="H603" s="3" t="n">
        <v>-4.594</v>
      </c>
      <c r="I603" s="3" t="n">
        <v>-1.212</v>
      </c>
      <c r="J603" s="3" t="n">
        <v>1.06</v>
      </c>
    </row>
    <row r="604" customFormat="false" ht="12.75" hidden="false" customHeight="false" outlineLevel="0" collapsed="false">
      <c r="A604" s="4" t="n">
        <v>12.04001</v>
      </c>
      <c r="B604" s="1" t="n">
        <v>-4.019</v>
      </c>
      <c r="C604" s="1" t="n">
        <v>-1.229</v>
      </c>
      <c r="D604" s="1" t="n">
        <v>1.009</v>
      </c>
      <c r="E604" s="2" t="n">
        <f aca="false">(B604+B603)*0.01+E603</f>
        <v>1.50273455399999</v>
      </c>
      <c r="F604" s="2" t="n">
        <f aca="false">(C604+C603)*0.01+F603</f>
        <v>-2.76614046</v>
      </c>
      <c r="G604" s="2" t="n">
        <f aca="false">(D604+D603)*0.01+G603</f>
        <v>12.626366836</v>
      </c>
      <c r="H604" s="3" t="n">
        <v>-4.019</v>
      </c>
      <c r="I604" s="3" t="n">
        <v>-1.229</v>
      </c>
      <c r="J604" s="3" t="n">
        <v>1.009</v>
      </c>
    </row>
    <row r="605" customFormat="false" ht="12.75" hidden="false" customHeight="false" outlineLevel="0" collapsed="false">
      <c r="A605" s="4" t="n">
        <v>12.06001</v>
      </c>
      <c r="B605" s="1" t="n">
        <v>-3.471</v>
      </c>
      <c r="C605" s="1" t="n">
        <v>-1.212</v>
      </c>
      <c r="D605" s="1" t="n">
        <v>0.9476</v>
      </c>
      <c r="E605" s="2" t="n">
        <f aca="false">(B605+B604)*0.01+E604</f>
        <v>1.42783455399999</v>
      </c>
      <c r="F605" s="2" t="n">
        <f aca="false">(C605+C604)*0.01+F604</f>
        <v>-2.79055046</v>
      </c>
      <c r="G605" s="2" t="n">
        <f aca="false">(D605+D604)*0.01+G604</f>
        <v>12.645932836</v>
      </c>
      <c r="H605" s="3" t="n">
        <v>-3.471</v>
      </c>
      <c r="I605" s="3" t="n">
        <v>-1.212</v>
      </c>
      <c r="J605" s="3" t="n">
        <v>0.9476</v>
      </c>
    </row>
    <row r="606" customFormat="false" ht="12.75" hidden="false" customHeight="false" outlineLevel="0" collapsed="false">
      <c r="A606" s="4" t="n">
        <v>12.08001</v>
      </c>
      <c r="B606" s="1" t="n">
        <v>-2.954</v>
      </c>
      <c r="C606" s="1" t="n">
        <v>-1.165</v>
      </c>
      <c r="D606" s="1" t="n">
        <v>0.8771</v>
      </c>
      <c r="E606" s="2" t="n">
        <f aca="false">(B606+B605)*0.01+E605</f>
        <v>1.36358455399999</v>
      </c>
      <c r="F606" s="2" t="n">
        <f aca="false">(C606+C605)*0.01+F605</f>
        <v>-2.81432046</v>
      </c>
      <c r="G606" s="2" t="n">
        <f aca="false">(D606+D605)*0.01+G605</f>
        <v>12.664179836</v>
      </c>
      <c r="H606" s="3" t="n">
        <v>-2.954</v>
      </c>
      <c r="I606" s="3" t="n">
        <v>-1.165</v>
      </c>
      <c r="J606" s="3" t="n">
        <v>0.8771</v>
      </c>
    </row>
    <row r="607" customFormat="false" ht="12.75" hidden="false" customHeight="false" outlineLevel="0" collapsed="false">
      <c r="A607" s="4" t="n">
        <v>12.10001</v>
      </c>
      <c r="B607" s="1" t="n">
        <v>-2.47</v>
      </c>
      <c r="C607" s="1" t="n">
        <v>-1.091</v>
      </c>
      <c r="D607" s="1" t="n">
        <v>0.8003</v>
      </c>
      <c r="E607" s="2" t="n">
        <f aca="false">(B607+B606)*0.01+E606</f>
        <v>1.30934455399999</v>
      </c>
      <c r="F607" s="2" t="n">
        <f aca="false">(C607+C606)*0.01+F606</f>
        <v>-2.83688046</v>
      </c>
      <c r="G607" s="2" t="n">
        <f aca="false">(D607+D606)*0.01+G606</f>
        <v>12.680953836</v>
      </c>
      <c r="H607" s="3" t="n">
        <v>-2.47</v>
      </c>
      <c r="I607" s="3" t="n">
        <v>-1.091</v>
      </c>
      <c r="J607" s="3" t="n">
        <v>0.8003</v>
      </c>
    </row>
    <row r="608" customFormat="false" ht="12.75" hidden="false" customHeight="false" outlineLevel="0" collapsed="false">
      <c r="A608" s="4" t="n">
        <v>12.12001</v>
      </c>
      <c r="B608" s="1" t="n">
        <v>-2.02</v>
      </c>
      <c r="C608" s="1" t="n">
        <v>-0.9945</v>
      </c>
      <c r="D608" s="1" t="n">
        <v>0.7194</v>
      </c>
      <c r="E608" s="2" t="n">
        <f aca="false">(B608+B607)*0.01+E607</f>
        <v>1.26444455399999</v>
      </c>
      <c r="F608" s="2" t="n">
        <f aca="false">(C608+C607)*0.01+F607</f>
        <v>-2.85773546</v>
      </c>
      <c r="G608" s="2" t="n">
        <f aca="false">(D608+D607)*0.01+G607</f>
        <v>12.696150836</v>
      </c>
      <c r="H608" s="3" t="n">
        <v>-2.02</v>
      </c>
      <c r="I608" s="3" t="n">
        <v>-0.9945</v>
      </c>
      <c r="J608" s="3" t="n">
        <v>0.7194</v>
      </c>
    </row>
    <row r="609" customFormat="false" ht="12.75" hidden="false" customHeight="false" outlineLevel="0" collapsed="false">
      <c r="A609" s="4" t="n">
        <v>12.14001</v>
      </c>
      <c r="B609" s="1" t="n">
        <v>-1.604</v>
      </c>
      <c r="C609" s="1" t="n">
        <v>-0.8816</v>
      </c>
      <c r="D609" s="1" t="n">
        <v>0.6366</v>
      </c>
      <c r="E609" s="2" t="n">
        <f aca="false">(B609+B608)*0.01+E608</f>
        <v>1.22820455399999</v>
      </c>
      <c r="F609" s="2" t="n">
        <f aca="false">(C609+C608)*0.01+F608</f>
        <v>-2.87649646</v>
      </c>
      <c r="G609" s="2" t="n">
        <f aca="false">(D609+D608)*0.01+G608</f>
        <v>12.709710836</v>
      </c>
      <c r="H609" s="3" t="n">
        <v>-1.604</v>
      </c>
      <c r="I609" s="3" t="n">
        <v>-0.8816</v>
      </c>
      <c r="J609" s="3" t="n">
        <v>0.6366</v>
      </c>
    </row>
    <row r="610" customFormat="false" ht="12.75" hidden="false" customHeight="false" outlineLevel="0" collapsed="false">
      <c r="A610" s="4" t="n">
        <v>12.16001</v>
      </c>
      <c r="B610" s="1" t="n">
        <v>-1.223</v>
      </c>
      <c r="C610" s="1" t="n">
        <v>-0.7578</v>
      </c>
      <c r="D610" s="1" t="n">
        <v>0.5537</v>
      </c>
      <c r="E610" s="2" t="n">
        <f aca="false">(B610+B609)*0.01+E609</f>
        <v>1.19993455399999</v>
      </c>
      <c r="F610" s="2" t="n">
        <f aca="false">(C610+C609)*0.01+F609</f>
        <v>-2.89289046</v>
      </c>
      <c r="G610" s="2" t="n">
        <f aca="false">(D610+D609)*0.01+G609</f>
        <v>12.721613836</v>
      </c>
      <c r="H610" s="3" t="n">
        <v>-1.223</v>
      </c>
      <c r="I610" s="3" t="n">
        <v>-0.7578</v>
      </c>
      <c r="J610" s="3" t="n">
        <v>0.5537</v>
      </c>
    </row>
    <row r="611" customFormat="false" ht="12.75" hidden="false" customHeight="false" outlineLevel="0" collapsed="false">
      <c r="A611" s="4" t="n">
        <v>12.18001</v>
      </c>
      <c r="B611" s="1" t="n">
        <v>-0.8766</v>
      </c>
      <c r="C611" s="1" t="n">
        <v>-0.6291</v>
      </c>
      <c r="D611" s="1" t="n">
        <v>0.4725</v>
      </c>
      <c r="E611" s="2" t="n">
        <f aca="false">(B611+B610)*0.01+E610</f>
        <v>1.17893855399999</v>
      </c>
      <c r="F611" s="2" t="n">
        <f aca="false">(C611+C610)*0.01+F610</f>
        <v>-2.90675946</v>
      </c>
      <c r="G611" s="2" t="n">
        <f aca="false">(D611+D610)*0.01+G610</f>
        <v>12.731875836</v>
      </c>
      <c r="H611" s="3" t="n">
        <v>-0.8766</v>
      </c>
      <c r="I611" s="3" t="n">
        <v>-0.6291</v>
      </c>
      <c r="J611" s="3" t="n">
        <v>0.4725</v>
      </c>
    </row>
    <row r="612" customFormat="false" ht="12.75" hidden="false" customHeight="false" outlineLevel="0" collapsed="false">
      <c r="A612" s="4" t="n">
        <v>12.20001</v>
      </c>
      <c r="B612" s="1" t="n">
        <v>-0.563</v>
      </c>
      <c r="C612" s="1" t="n">
        <v>-0.5015</v>
      </c>
      <c r="D612" s="1" t="n">
        <v>0.3941</v>
      </c>
      <c r="E612" s="2" t="n">
        <f aca="false">(B612+B611)*0.01+E611</f>
        <v>1.16454255399999</v>
      </c>
      <c r="F612" s="2" t="n">
        <f aca="false">(C612+C611)*0.01+F611</f>
        <v>-2.91806546</v>
      </c>
      <c r="G612" s="2" t="n">
        <f aca="false">(D612+D611)*0.01+G611</f>
        <v>12.740541836</v>
      </c>
      <c r="H612" s="3" t="n">
        <v>-0.563</v>
      </c>
      <c r="I612" s="3" t="n">
        <v>-0.5015</v>
      </c>
      <c r="J612" s="3" t="n">
        <v>0.3941</v>
      </c>
    </row>
    <row r="613" customFormat="false" ht="12.75" hidden="false" customHeight="false" outlineLevel="0" collapsed="false">
      <c r="A613" s="4" t="n">
        <v>12.22001</v>
      </c>
      <c r="B613" s="1" t="n">
        <v>-0.2807</v>
      </c>
      <c r="C613" s="1" t="n">
        <v>-0.3811</v>
      </c>
      <c r="D613" s="1" t="n">
        <v>0.3196</v>
      </c>
      <c r="E613" s="2" t="n">
        <f aca="false">(B613+B612)*0.01+E612</f>
        <v>1.15610555399999</v>
      </c>
      <c r="F613" s="2" t="n">
        <f aca="false">(C613+C612)*0.01+F612</f>
        <v>-2.92689146</v>
      </c>
      <c r="G613" s="2" t="n">
        <f aca="false">(D613+D612)*0.01+G612</f>
        <v>12.747678836</v>
      </c>
      <c r="H613" s="3" t="n">
        <v>-0.2807</v>
      </c>
      <c r="I613" s="3" t="n">
        <v>-0.3811</v>
      </c>
      <c r="J613" s="3" t="n">
        <v>0.3196</v>
      </c>
    </row>
    <row r="614" customFormat="false" ht="12.75" hidden="false" customHeight="false" outlineLevel="0" collapsed="false">
      <c r="A614" s="4" t="n">
        <v>12.24001</v>
      </c>
      <c r="B614" s="1" t="n">
        <v>-0.02803</v>
      </c>
      <c r="C614" s="1" t="n">
        <v>-0.2738</v>
      </c>
      <c r="D614" s="1" t="n">
        <v>0.2494</v>
      </c>
      <c r="E614" s="2" t="n">
        <f aca="false">(B614+B613)*0.01+E613</f>
        <v>1.15301825399999</v>
      </c>
      <c r="F614" s="2" t="n">
        <f aca="false">(C614+C613)*0.01+F613</f>
        <v>-2.93344046</v>
      </c>
      <c r="G614" s="2" t="n">
        <f aca="false">(D614+D613)*0.01+G613</f>
        <v>12.753368836</v>
      </c>
      <c r="H614" s="3" t="n">
        <v>-0.02803</v>
      </c>
      <c r="I614" s="3" t="n">
        <v>-0.2738</v>
      </c>
      <c r="J614" s="3" t="n">
        <v>0.2494</v>
      </c>
    </row>
    <row r="615" customFormat="false" ht="12.75" hidden="false" customHeight="false" outlineLevel="0" collapsed="false">
      <c r="A615" s="4" t="n">
        <v>12.26001</v>
      </c>
      <c r="B615" s="1" t="n">
        <v>0.1973</v>
      </c>
      <c r="C615" s="1" t="n">
        <v>-0.1851</v>
      </c>
      <c r="D615" s="1" t="n">
        <v>0.1838</v>
      </c>
      <c r="E615" s="2" t="n">
        <f aca="false">(B615+B614)*0.01+E614</f>
        <v>1.15471095399999</v>
      </c>
      <c r="F615" s="2" t="n">
        <f aca="false">(C615+C614)*0.01+F614</f>
        <v>-2.93802946</v>
      </c>
      <c r="G615" s="2" t="n">
        <f aca="false">(D615+D614)*0.01+G614</f>
        <v>12.757700836</v>
      </c>
      <c r="H615" s="3" t="n">
        <v>0.1973</v>
      </c>
      <c r="I615" s="3" t="n">
        <v>-0.1851</v>
      </c>
      <c r="J615" s="3" t="n">
        <v>0.1838</v>
      </c>
    </row>
    <row r="616" customFormat="false" ht="12.75" hidden="false" customHeight="false" outlineLevel="0" collapsed="false">
      <c r="A616" s="4" t="n">
        <v>12.28001</v>
      </c>
      <c r="B616" s="1" t="n">
        <v>0.3975</v>
      </c>
      <c r="C616" s="1" t="n">
        <v>-0.1198</v>
      </c>
      <c r="D616" s="1" t="n">
        <v>0.1227</v>
      </c>
      <c r="E616" s="2" t="n">
        <f aca="false">(B616+B615)*0.01+E615</f>
        <v>1.16065895399999</v>
      </c>
      <c r="F616" s="2" t="n">
        <f aca="false">(C616+C615)*0.01+F615</f>
        <v>-2.94107846</v>
      </c>
      <c r="G616" s="2" t="n">
        <f aca="false">(D616+D615)*0.01+G615</f>
        <v>12.760765836</v>
      </c>
      <c r="H616" s="3" t="n">
        <v>0.3975</v>
      </c>
      <c r="I616" s="3" t="n">
        <v>-0.1198</v>
      </c>
      <c r="J616" s="3" t="n">
        <v>0.1227</v>
      </c>
    </row>
    <row r="617" customFormat="false" ht="12.75" hidden="false" customHeight="false" outlineLevel="0" collapsed="false">
      <c r="A617" s="4" t="n">
        <v>12.30001</v>
      </c>
      <c r="B617" s="1" t="n">
        <v>0.5749</v>
      </c>
      <c r="C617" s="1" t="n">
        <v>-0.08253</v>
      </c>
      <c r="D617" s="1" t="n">
        <v>0.06552</v>
      </c>
      <c r="E617" s="2" t="n">
        <f aca="false">(B617+B616)*0.01+E616</f>
        <v>1.17038295399999</v>
      </c>
      <c r="F617" s="2" t="n">
        <f aca="false">(C617+C616)*0.01+F616</f>
        <v>-2.94310176</v>
      </c>
      <c r="G617" s="2" t="n">
        <f aca="false">(D617+D616)*0.01+G616</f>
        <v>12.762648036</v>
      </c>
      <c r="H617" s="3" t="n">
        <v>0.5749</v>
      </c>
      <c r="I617" s="3" t="n">
        <v>-0.08253</v>
      </c>
      <c r="J617" s="3" t="n">
        <v>0.06552</v>
      </c>
    </row>
    <row r="618" customFormat="false" ht="12.75" hidden="false" customHeight="false" outlineLevel="0" collapsed="false">
      <c r="A618" s="4" t="n">
        <v>12.32001</v>
      </c>
      <c r="B618" s="1" t="n">
        <v>0.7317</v>
      </c>
      <c r="C618" s="1" t="n">
        <v>-0.07679</v>
      </c>
      <c r="D618" s="1" t="n">
        <v>0.01155</v>
      </c>
      <c r="E618" s="2" t="n">
        <f aca="false">(B618+B617)*0.01+E617</f>
        <v>1.18344895399999</v>
      </c>
      <c r="F618" s="2" t="n">
        <f aca="false">(C618+C617)*0.01+F617</f>
        <v>-2.94469496</v>
      </c>
      <c r="G618" s="2" t="n">
        <f aca="false">(D618+D617)*0.01+G617</f>
        <v>12.763418736</v>
      </c>
      <c r="H618" s="3" t="n">
        <v>0.7317</v>
      </c>
      <c r="I618" s="3" t="n">
        <v>-0.07679</v>
      </c>
      <c r="J618" s="3" t="n">
        <v>0.01155</v>
      </c>
    </row>
    <row r="619" customFormat="false" ht="12.75" hidden="false" customHeight="false" outlineLevel="0" collapsed="false">
      <c r="A619" s="4" t="n">
        <v>12.34001</v>
      </c>
      <c r="B619" s="1" t="n">
        <v>0.8702</v>
      </c>
      <c r="C619" s="1" t="n">
        <v>-0.1054</v>
      </c>
      <c r="D619" s="1" t="n">
        <v>-0.04029</v>
      </c>
      <c r="E619" s="2" t="n">
        <f aca="false">(B619+B618)*0.01+E618</f>
        <v>1.19946795399999</v>
      </c>
      <c r="F619" s="2" t="n">
        <f aca="false">(C619+C618)*0.01+F618</f>
        <v>-2.94651686</v>
      </c>
      <c r="G619" s="2" t="n">
        <f aca="false">(D619+D618)*0.01+G618</f>
        <v>12.763131336</v>
      </c>
      <c r="H619" s="3" t="n">
        <v>0.8702</v>
      </c>
      <c r="I619" s="3" t="n">
        <v>-0.1054</v>
      </c>
      <c r="J619" s="3" t="n">
        <v>-0.04029</v>
      </c>
    </row>
    <row r="620" customFormat="false" ht="12.75" hidden="false" customHeight="false" outlineLevel="0" collapsed="false">
      <c r="A620" s="4" t="n">
        <v>12.36001</v>
      </c>
      <c r="B620" s="1" t="n">
        <v>0.9924</v>
      </c>
      <c r="C620" s="1" t="n">
        <v>-0.1703</v>
      </c>
      <c r="D620" s="1" t="n">
        <v>-0.09127</v>
      </c>
      <c r="E620" s="2" t="n">
        <f aca="false">(B620+B619)*0.01+E619</f>
        <v>1.21809395399999</v>
      </c>
      <c r="F620" s="2" t="n">
        <f aca="false">(C620+C619)*0.01+F619</f>
        <v>-2.94927386</v>
      </c>
      <c r="G620" s="2" t="n">
        <f aca="false">(D620+D619)*0.01+G619</f>
        <v>12.761815736</v>
      </c>
      <c r="H620" s="3" t="n">
        <v>0.9924</v>
      </c>
      <c r="I620" s="3" t="n">
        <v>-0.1703</v>
      </c>
      <c r="J620" s="3" t="n">
        <v>-0.09127</v>
      </c>
    </row>
    <row r="621" customFormat="false" ht="12.75" hidden="false" customHeight="false" outlineLevel="0" collapsed="false">
      <c r="A621" s="4" t="n">
        <v>12.38001</v>
      </c>
      <c r="B621" s="1" t="n">
        <v>1.1</v>
      </c>
      <c r="C621" s="1" t="n">
        <v>-0.2726</v>
      </c>
      <c r="D621" s="1" t="n">
        <v>-0.1428</v>
      </c>
      <c r="E621" s="2" t="n">
        <f aca="false">(B621+B620)*0.01+E620</f>
        <v>1.23901795399999</v>
      </c>
      <c r="F621" s="2" t="n">
        <f aca="false">(C621+C620)*0.01+F620</f>
        <v>-2.95370286</v>
      </c>
      <c r="G621" s="2" t="n">
        <f aca="false">(D621+D620)*0.01+G620</f>
        <v>12.759475036</v>
      </c>
      <c r="H621" s="3" t="n">
        <v>1.1</v>
      </c>
      <c r="I621" s="3" t="n">
        <v>-0.2726</v>
      </c>
      <c r="J621" s="3" t="n">
        <v>-0.1428</v>
      </c>
    </row>
    <row r="622" customFormat="false" ht="12.75" hidden="false" customHeight="false" outlineLevel="0" collapsed="false">
      <c r="A622" s="4" t="n">
        <v>12.40001</v>
      </c>
      <c r="B622" s="1" t="n">
        <v>1.195</v>
      </c>
      <c r="C622" s="1" t="n">
        <v>-0.4121</v>
      </c>
      <c r="D622" s="1" t="n">
        <v>-0.1965</v>
      </c>
      <c r="E622" s="2" t="n">
        <f aca="false">(B622+B621)*0.01+E621</f>
        <v>1.26196795399999</v>
      </c>
      <c r="F622" s="2" t="n">
        <f aca="false">(C622+C621)*0.01+F621</f>
        <v>-2.96054986</v>
      </c>
      <c r="G622" s="2" t="n">
        <f aca="false">(D622+D621)*0.01+G621</f>
        <v>12.756082036</v>
      </c>
      <c r="H622" s="3" t="n">
        <v>1.195</v>
      </c>
      <c r="I622" s="3" t="n">
        <v>-0.4121</v>
      </c>
      <c r="J622" s="3" t="n">
        <v>-0.1965</v>
      </c>
    </row>
    <row r="623" customFormat="false" ht="12.75" hidden="false" customHeight="false" outlineLevel="0" collapsed="false">
      <c r="A623" s="4" t="n">
        <v>12.42001</v>
      </c>
      <c r="B623" s="1" t="n">
        <v>1.277</v>
      </c>
      <c r="C623" s="1" t="n">
        <v>-0.588</v>
      </c>
      <c r="D623" s="1" t="n">
        <v>-0.2538</v>
      </c>
      <c r="E623" s="2" t="n">
        <f aca="false">(B623+B622)*0.01+E622</f>
        <v>1.28668795399999</v>
      </c>
      <c r="F623" s="2" t="n">
        <f aca="false">(C623+C622)*0.01+F622</f>
        <v>-2.97055086</v>
      </c>
      <c r="G623" s="2" t="n">
        <f aca="false">(D623+D622)*0.01+G622</f>
        <v>12.751579036</v>
      </c>
      <c r="H623" s="3" t="n">
        <v>1.277</v>
      </c>
      <c r="I623" s="3" t="n">
        <v>-0.588</v>
      </c>
      <c r="J623" s="3" t="n">
        <v>-0.2538</v>
      </c>
    </row>
    <row r="624" customFormat="false" ht="12.75" hidden="false" customHeight="false" outlineLevel="0" collapsed="false">
      <c r="A624" s="4" t="n">
        <v>12.44001</v>
      </c>
      <c r="B624" s="1" t="n">
        <v>1.349</v>
      </c>
      <c r="C624" s="1" t="n">
        <v>-0.7984</v>
      </c>
      <c r="D624" s="1" t="n">
        <v>-0.3164</v>
      </c>
      <c r="E624" s="2" t="n">
        <f aca="false">(B624+B623)*0.01+E623</f>
        <v>1.31294795399999</v>
      </c>
      <c r="F624" s="2" t="n">
        <f aca="false">(C624+C623)*0.01+F623</f>
        <v>-2.98441486</v>
      </c>
      <c r="G624" s="2" t="n">
        <f aca="false">(D624+D623)*0.01+G623</f>
        <v>12.745877036</v>
      </c>
      <c r="H624" s="3" t="n">
        <v>1.349</v>
      </c>
      <c r="I624" s="3" t="n">
        <v>-0.7984</v>
      </c>
      <c r="J624" s="3" t="n">
        <v>-0.3164</v>
      </c>
    </row>
    <row r="625" customFormat="false" ht="12.75" hidden="false" customHeight="false" outlineLevel="0" collapsed="false">
      <c r="A625" s="4" t="n">
        <v>12.46001</v>
      </c>
      <c r="B625" s="1" t="n">
        <v>1.411</v>
      </c>
      <c r="C625" s="1" t="n">
        <v>-1.041</v>
      </c>
      <c r="D625" s="1" t="n">
        <v>-0.3855</v>
      </c>
      <c r="E625" s="2" t="n">
        <f aca="false">(B625+B624)*0.01+E624</f>
        <v>1.34054795399999</v>
      </c>
      <c r="F625" s="2" t="n">
        <f aca="false">(C625+C624)*0.01+F624</f>
        <v>-3.00280886</v>
      </c>
      <c r="G625" s="2" t="n">
        <f aca="false">(D625+D624)*0.01+G624</f>
        <v>12.738858036</v>
      </c>
      <c r="H625" s="3" t="n">
        <v>1.411</v>
      </c>
      <c r="I625" s="3" t="n">
        <v>-1.041</v>
      </c>
      <c r="J625" s="3" t="n">
        <v>-0.3855</v>
      </c>
    </row>
    <row r="626" customFormat="false" ht="12.75" hidden="false" customHeight="false" outlineLevel="0" collapsed="false">
      <c r="A626" s="4" t="n">
        <v>12.48001</v>
      </c>
      <c r="B626" s="1" t="n">
        <v>1.464</v>
      </c>
      <c r="C626" s="1" t="n">
        <v>-1.311</v>
      </c>
      <c r="D626" s="1" t="n">
        <v>-0.4627</v>
      </c>
      <c r="E626" s="2" t="n">
        <f aca="false">(B626+B625)*0.01+E625</f>
        <v>1.36929795399999</v>
      </c>
      <c r="F626" s="2" t="n">
        <f aca="false">(C626+C625)*0.01+F625</f>
        <v>-3.02632886</v>
      </c>
      <c r="G626" s="2" t="n">
        <f aca="false">(D626+D625)*0.01+G625</f>
        <v>12.730376036</v>
      </c>
      <c r="H626" s="3" t="n">
        <v>1.464</v>
      </c>
      <c r="I626" s="3" t="n">
        <v>-1.311</v>
      </c>
      <c r="J626" s="3" t="n">
        <v>-0.4627</v>
      </c>
    </row>
    <row r="627" customFormat="false" ht="12.75" hidden="false" customHeight="false" outlineLevel="0" collapsed="false">
      <c r="A627" s="4" t="n">
        <v>12.50001</v>
      </c>
      <c r="B627" s="1" t="n">
        <v>1.507</v>
      </c>
      <c r="C627" s="1" t="n">
        <v>-1.606</v>
      </c>
      <c r="D627" s="1" t="n">
        <v>-0.5488</v>
      </c>
      <c r="E627" s="2" t="n">
        <f aca="false">(B627+B626)*0.01+E626</f>
        <v>1.39900795399999</v>
      </c>
      <c r="F627" s="2" t="n">
        <f aca="false">(C627+C626)*0.01+F626</f>
        <v>-3.05549886</v>
      </c>
      <c r="G627" s="2" t="n">
        <f aca="false">(D627+D626)*0.01+G626</f>
        <v>12.720261036</v>
      </c>
      <c r="H627" s="3" t="n">
        <v>1.507</v>
      </c>
      <c r="I627" s="3" t="n">
        <v>-1.606</v>
      </c>
      <c r="J627" s="3" t="n">
        <v>-0.5488</v>
      </c>
    </row>
    <row r="628" customFormat="false" ht="12.75" hidden="false" customHeight="false" outlineLevel="0" collapsed="false">
      <c r="A628" s="4" t="n">
        <v>12.52001</v>
      </c>
      <c r="B628" s="1" t="n">
        <v>1.541</v>
      </c>
      <c r="C628" s="1" t="n">
        <v>-1.919</v>
      </c>
      <c r="D628" s="1" t="n">
        <v>-0.6447</v>
      </c>
      <c r="E628" s="2" t="n">
        <f aca="false">(B628+B627)*0.01+E627</f>
        <v>1.42948795399999</v>
      </c>
      <c r="F628" s="2" t="n">
        <f aca="false">(C628+C627)*0.01+F627</f>
        <v>-3.09074886</v>
      </c>
      <c r="G628" s="2" t="n">
        <f aca="false">(D628+D627)*0.01+G627</f>
        <v>12.708326036</v>
      </c>
      <c r="H628" s="3" t="n">
        <v>1.541</v>
      </c>
      <c r="I628" s="3" t="n">
        <v>-1.919</v>
      </c>
      <c r="J628" s="3" t="n">
        <v>-0.6447</v>
      </c>
    </row>
    <row r="629" customFormat="false" ht="12.75" hidden="false" customHeight="false" outlineLevel="0" collapsed="false">
      <c r="A629" s="4" t="n">
        <v>12.54001</v>
      </c>
      <c r="B629" s="1" t="n">
        <v>1.565</v>
      </c>
      <c r="C629" s="1" t="n">
        <v>-2.247</v>
      </c>
      <c r="D629" s="1" t="n">
        <v>-0.7508</v>
      </c>
      <c r="E629" s="2" t="n">
        <f aca="false">(B629+B628)*0.01+E628</f>
        <v>1.46054795399999</v>
      </c>
      <c r="F629" s="2" t="n">
        <f aca="false">(C629+C628)*0.01+F628</f>
        <v>-3.13240886</v>
      </c>
      <c r="G629" s="2" t="n">
        <f aca="false">(D629+D628)*0.01+G628</f>
        <v>12.694371036</v>
      </c>
      <c r="H629" s="3" t="n">
        <v>1.565</v>
      </c>
      <c r="I629" s="3" t="n">
        <v>-2.247</v>
      </c>
      <c r="J629" s="3" t="n">
        <v>-0.7508</v>
      </c>
    </row>
    <row r="630" customFormat="false" ht="12.75" hidden="false" customHeight="false" outlineLevel="0" collapsed="false">
      <c r="A630" s="4" t="n">
        <v>12.56001</v>
      </c>
      <c r="B630" s="1" t="n">
        <v>1.579</v>
      </c>
      <c r="C630" s="1" t="n">
        <v>-2.582</v>
      </c>
      <c r="D630" s="1" t="n">
        <v>-0.8674</v>
      </c>
      <c r="E630" s="2" t="n">
        <f aca="false">(B630+B629)*0.01+E629</f>
        <v>1.49198795399999</v>
      </c>
      <c r="F630" s="2" t="n">
        <f aca="false">(C630+C629)*0.01+F629</f>
        <v>-3.18069886</v>
      </c>
      <c r="G630" s="2" t="n">
        <f aca="false">(D630+D629)*0.01+G629</f>
        <v>12.678189036</v>
      </c>
      <c r="H630" s="3" t="n">
        <v>1.579</v>
      </c>
      <c r="I630" s="3" t="n">
        <v>-2.582</v>
      </c>
      <c r="J630" s="3" t="n">
        <v>-0.8674</v>
      </c>
    </row>
    <row r="631" customFormat="false" ht="12.75" hidden="false" customHeight="false" outlineLevel="0" collapsed="false">
      <c r="A631" s="4" t="n">
        <v>12.58001</v>
      </c>
      <c r="B631" s="1" t="n">
        <v>1.584</v>
      </c>
      <c r="C631" s="1" t="n">
        <v>-2.921</v>
      </c>
      <c r="D631" s="1" t="n">
        <v>-0.994</v>
      </c>
      <c r="E631" s="2" t="n">
        <f aca="false">(B631+B630)*0.01+E630</f>
        <v>1.52361795399999</v>
      </c>
      <c r="F631" s="2" t="n">
        <f aca="false">(C631+C630)*0.01+F630</f>
        <v>-3.23572886</v>
      </c>
      <c r="G631" s="2" t="n">
        <f aca="false">(D631+D630)*0.01+G630</f>
        <v>12.659575036</v>
      </c>
      <c r="H631" s="3" t="n">
        <v>1.584</v>
      </c>
      <c r="I631" s="3" t="n">
        <v>-2.921</v>
      </c>
      <c r="J631" s="3" t="n">
        <v>-0.994</v>
      </c>
    </row>
    <row r="632" customFormat="false" ht="12.75" hidden="false" customHeight="false" outlineLevel="0" collapsed="false">
      <c r="A632" s="4" t="n">
        <v>12.60001</v>
      </c>
      <c r="B632" s="1" t="n">
        <v>1.578</v>
      </c>
      <c r="C632" s="1" t="n">
        <v>-3.255</v>
      </c>
      <c r="D632" s="1" t="n">
        <v>-1.13</v>
      </c>
      <c r="E632" s="2" t="n">
        <f aca="false">(B632+B631)*0.01+E631</f>
        <v>1.55523795399999</v>
      </c>
      <c r="F632" s="2" t="n">
        <f aca="false">(C632+C631)*0.01+F631</f>
        <v>-3.29748886</v>
      </c>
      <c r="G632" s="2" t="n">
        <f aca="false">(D632+D631)*0.01+G631</f>
        <v>12.638335036</v>
      </c>
      <c r="H632" s="3" t="n">
        <v>1.578</v>
      </c>
      <c r="I632" s="3" t="n">
        <v>-3.255</v>
      </c>
      <c r="J632" s="3" t="n">
        <v>-1.13</v>
      </c>
    </row>
    <row r="633" customFormat="false" ht="12.75" hidden="false" customHeight="false" outlineLevel="0" collapsed="false">
      <c r="A633" s="4" t="n">
        <v>12.62001</v>
      </c>
      <c r="B633" s="1" t="n">
        <v>1.561</v>
      </c>
      <c r="C633" s="1" t="n">
        <v>-3.58</v>
      </c>
      <c r="D633" s="1" t="n">
        <v>-1.275</v>
      </c>
      <c r="E633" s="2" t="n">
        <f aca="false">(B633+B632)*0.01+E632</f>
        <v>1.58662795399999</v>
      </c>
      <c r="F633" s="2" t="n">
        <f aca="false">(C633+C632)*0.01+F632</f>
        <v>-3.36583886</v>
      </c>
      <c r="G633" s="2" t="n">
        <f aca="false">(D633+D632)*0.01+G632</f>
        <v>12.614285036</v>
      </c>
      <c r="H633" s="3" t="n">
        <v>1.561</v>
      </c>
      <c r="I633" s="3" t="n">
        <v>-3.58</v>
      </c>
      <c r="J633" s="3" t="n">
        <v>-1.275</v>
      </c>
    </row>
    <row r="634" customFormat="false" ht="12.75" hidden="false" customHeight="false" outlineLevel="0" collapsed="false">
      <c r="A634" s="4" t="n">
        <v>12.64001</v>
      </c>
      <c r="B634" s="1" t="n">
        <v>1.533</v>
      </c>
      <c r="C634" s="1" t="n">
        <v>-3.89</v>
      </c>
      <c r="D634" s="1" t="n">
        <v>-1.426</v>
      </c>
      <c r="E634" s="2" t="n">
        <f aca="false">(B634+B633)*0.01+E633</f>
        <v>1.61756795399999</v>
      </c>
      <c r="F634" s="2" t="n">
        <f aca="false">(C634+C633)*0.01+F633</f>
        <v>-3.44053886</v>
      </c>
      <c r="G634" s="2" t="n">
        <f aca="false">(D634+D633)*0.01+G633</f>
        <v>12.587275036</v>
      </c>
      <c r="H634" s="3" t="n">
        <v>1.533</v>
      </c>
      <c r="I634" s="3" t="n">
        <v>-3.89</v>
      </c>
      <c r="J634" s="3" t="n">
        <v>-1.426</v>
      </c>
    </row>
    <row r="635" customFormat="false" ht="12.75" hidden="false" customHeight="false" outlineLevel="0" collapsed="false">
      <c r="A635" s="4" t="n">
        <v>12.66001</v>
      </c>
      <c r="B635" s="1" t="n">
        <v>1.493</v>
      </c>
      <c r="C635" s="1" t="n">
        <v>-4.18</v>
      </c>
      <c r="D635" s="1" t="n">
        <v>-1.583</v>
      </c>
      <c r="E635" s="2" t="n">
        <f aca="false">(B635+B634)*0.01+E634</f>
        <v>1.64782795399999</v>
      </c>
      <c r="F635" s="2" t="n">
        <f aca="false">(C635+C634)*0.01+F634</f>
        <v>-3.52123886</v>
      </c>
      <c r="G635" s="2" t="n">
        <f aca="false">(D635+D634)*0.01+G634</f>
        <v>12.557185036</v>
      </c>
      <c r="H635" s="3" t="n">
        <v>1.493</v>
      </c>
      <c r="I635" s="3" t="n">
        <v>-4.18</v>
      </c>
      <c r="J635" s="3" t="n">
        <v>-1.583</v>
      </c>
    </row>
    <row r="636" customFormat="false" ht="12.75" hidden="false" customHeight="false" outlineLevel="0" collapsed="false">
      <c r="A636" s="4" t="n">
        <v>12.68001</v>
      </c>
      <c r="B636" s="1" t="n">
        <v>1.442</v>
      </c>
      <c r="C636" s="1" t="n">
        <v>-4.444</v>
      </c>
      <c r="D636" s="1" t="n">
        <v>-1.743</v>
      </c>
      <c r="E636" s="2" t="n">
        <f aca="false">(B636+B635)*0.01+E635</f>
        <v>1.67717795399999</v>
      </c>
      <c r="F636" s="2" t="n">
        <f aca="false">(C636+C635)*0.01+F635</f>
        <v>-3.60747886</v>
      </c>
      <c r="G636" s="2" t="n">
        <f aca="false">(D636+D635)*0.01+G635</f>
        <v>12.523925036</v>
      </c>
      <c r="H636" s="3" t="n">
        <v>1.442</v>
      </c>
      <c r="I636" s="3" t="n">
        <v>-4.444</v>
      </c>
      <c r="J636" s="3" t="n">
        <v>-1.743</v>
      </c>
    </row>
    <row r="637" customFormat="false" ht="12.75" hidden="false" customHeight="false" outlineLevel="0" collapsed="false">
      <c r="A637" s="4" t="n">
        <v>12.70001</v>
      </c>
      <c r="B637" s="1" t="n">
        <v>1.38</v>
      </c>
      <c r="C637" s="1" t="n">
        <v>-4.68</v>
      </c>
      <c r="D637" s="1" t="n">
        <v>-1.904</v>
      </c>
      <c r="E637" s="2" t="n">
        <f aca="false">(B637+B636)*0.01+E636</f>
        <v>1.70539795399999</v>
      </c>
      <c r="F637" s="2" t="n">
        <f aca="false">(C637+C636)*0.01+F636</f>
        <v>-3.69871886</v>
      </c>
      <c r="G637" s="2" t="n">
        <f aca="false">(D637+D636)*0.01+G636</f>
        <v>12.487455036</v>
      </c>
      <c r="H637" s="3" t="n">
        <v>1.38</v>
      </c>
      <c r="I637" s="3" t="n">
        <v>-4.68</v>
      </c>
      <c r="J637" s="3" t="n">
        <v>-1.904</v>
      </c>
    </row>
    <row r="638" customFormat="false" ht="12.75" hidden="false" customHeight="false" outlineLevel="0" collapsed="false">
      <c r="A638" s="4" t="n">
        <v>12.72001</v>
      </c>
      <c r="B638" s="1" t="n">
        <v>1.307</v>
      </c>
      <c r="C638" s="1" t="n">
        <v>-4.882</v>
      </c>
      <c r="D638" s="1" t="n">
        <v>-2.062</v>
      </c>
      <c r="E638" s="2" t="n">
        <f aca="false">(B638+B637)*0.01+E637</f>
        <v>1.73226795399999</v>
      </c>
      <c r="F638" s="2" t="n">
        <f aca="false">(C638+C637)*0.01+F637</f>
        <v>-3.79433886</v>
      </c>
      <c r="G638" s="2" t="n">
        <f aca="false">(D638+D637)*0.01+G637</f>
        <v>12.447795036</v>
      </c>
      <c r="H638" s="3" t="n">
        <v>1.307</v>
      </c>
      <c r="I638" s="3" t="n">
        <v>-4.882</v>
      </c>
      <c r="J638" s="3" t="n">
        <v>-2.062</v>
      </c>
    </row>
    <row r="639" customFormat="false" ht="12.75" hidden="false" customHeight="false" outlineLevel="0" collapsed="false">
      <c r="A639" s="4" t="n">
        <v>12.74001</v>
      </c>
      <c r="B639" s="1" t="n">
        <v>1.224</v>
      </c>
      <c r="C639" s="1" t="n">
        <v>-5.049</v>
      </c>
      <c r="D639" s="1" t="n">
        <v>-2.216</v>
      </c>
      <c r="E639" s="2" t="n">
        <f aca="false">(B639+B638)*0.01+E638</f>
        <v>1.75757795399999</v>
      </c>
      <c r="F639" s="2" t="n">
        <f aca="false">(C639+C638)*0.01+F638</f>
        <v>-3.89364886</v>
      </c>
      <c r="G639" s="2" t="n">
        <f aca="false">(D639+D638)*0.01+G638</f>
        <v>12.405015036</v>
      </c>
      <c r="H639" s="3" t="n">
        <v>1.224</v>
      </c>
      <c r="I639" s="3" t="n">
        <v>-5.049</v>
      </c>
      <c r="J639" s="3" t="n">
        <v>-2.216</v>
      </c>
    </row>
    <row r="640" customFormat="false" ht="12.75" hidden="false" customHeight="false" outlineLevel="0" collapsed="false">
      <c r="A640" s="4" t="n">
        <v>12.76001</v>
      </c>
      <c r="B640" s="1" t="n">
        <v>1.132</v>
      </c>
      <c r="C640" s="1" t="n">
        <v>-5.177</v>
      </c>
      <c r="D640" s="1" t="n">
        <v>-2.363</v>
      </c>
      <c r="E640" s="2" t="n">
        <f aca="false">(B640+B639)*0.01+E639</f>
        <v>1.78113795399999</v>
      </c>
      <c r="F640" s="2" t="n">
        <f aca="false">(C640+C639)*0.01+F639</f>
        <v>-3.99590886</v>
      </c>
      <c r="G640" s="2" t="n">
        <f aca="false">(D640+D639)*0.01+G639</f>
        <v>12.359225036</v>
      </c>
      <c r="H640" s="3" t="n">
        <v>1.132</v>
      </c>
      <c r="I640" s="3" t="n">
        <v>-5.177</v>
      </c>
      <c r="J640" s="3" t="n">
        <v>-2.363</v>
      </c>
    </row>
    <row r="641" customFormat="false" ht="12.75" hidden="false" customHeight="false" outlineLevel="0" collapsed="false">
      <c r="A641" s="4" t="n">
        <v>12.78001</v>
      </c>
      <c r="B641" s="1" t="n">
        <v>1.031</v>
      </c>
      <c r="C641" s="1" t="n">
        <v>-5.267</v>
      </c>
      <c r="D641" s="1" t="n">
        <v>-2.499</v>
      </c>
      <c r="E641" s="2" t="n">
        <f aca="false">(B641+B640)*0.01+E640</f>
        <v>1.80276795399999</v>
      </c>
      <c r="F641" s="2" t="n">
        <f aca="false">(C641+C640)*0.01+F640</f>
        <v>-4.10034886</v>
      </c>
      <c r="G641" s="2" t="n">
        <f aca="false">(D641+D640)*0.01+G640</f>
        <v>12.310605036</v>
      </c>
      <c r="H641" s="3" t="n">
        <v>1.031</v>
      </c>
      <c r="I641" s="3" t="n">
        <v>-5.267</v>
      </c>
      <c r="J641" s="3" t="n">
        <v>-2.499</v>
      </c>
    </row>
    <row r="642" customFormat="false" ht="12.75" hidden="false" customHeight="false" outlineLevel="0" collapsed="false">
      <c r="A642" s="4" t="n">
        <v>12.80001</v>
      </c>
      <c r="B642" s="1" t="n">
        <v>0.9224</v>
      </c>
      <c r="C642" s="1" t="n">
        <v>-5.317</v>
      </c>
      <c r="D642" s="1" t="n">
        <v>-2.621</v>
      </c>
      <c r="E642" s="2" t="n">
        <f aca="false">(B642+B641)*0.01+E641</f>
        <v>1.82230195399999</v>
      </c>
      <c r="F642" s="2" t="n">
        <f aca="false">(C642+C641)*0.01+F641</f>
        <v>-4.20618886</v>
      </c>
      <c r="G642" s="2" t="n">
        <f aca="false">(D642+D641)*0.01+G641</f>
        <v>12.259405036</v>
      </c>
      <c r="H642" s="3" t="n">
        <v>0.9224</v>
      </c>
      <c r="I642" s="3" t="n">
        <v>-5.317</v>
      </c>
      <c r="J642" s="3" t="n">
        <v>-2.621</v>
      </c>
    </row>
    <row r="643" customFormat="false" ht="12.75" hidden="false" customHeight="false" outlineLevel="0" collapsed="false">
      <c r="A643" s="4" t="n">
        <v>12.82001</v>
      </c>
      <c r="B643" s="1" t="n">
        <v>0.8082</v>
      </c>
      <c r="C643" s="1" t="n">
        <v>-5.327</v>
      </c>
      <c r="D643" s="1" t="n">
        <v>-2.728</v>
      </c>
      <c r="E643" s="2" t="n">
        <f aca="false">(B643+B642)*0.01+E642</f>
        <v>1.83960795399999</v>
      </c>
      <c r="F643" s="2" t="n">
        <f aca="false">(C643+C642)*0.01+F642</f>
        <v>-4.31262886</v>
      </c>
      <c r="G643" s="2" t="n">
        <f aca="false">(D643+D642)*0.01+G642</f>
        <v>12.205915036</v>
      </c>
      <c r="H643" s="3" t="n">
        <v>0.8082</v>
      </c>
      <c r="I643" s="3" t="n">
        <v>-5.327</v>
      </c>
      <c r="J643" s="3" t="n">
        <v>-2.728</v>
      </c>
    </row>
    <row r="644" customFormat="false" ht="12.75" hidden="false" customHeight="false" outlineLevel="0" collapsed="false">
      <c r="A644" s="4" t="n">
        <v>12.84001</v>
      </c>
      <c r="B644" s="1" t="n">
        <v>0.6896</v>
      </c>
      <c r="C644" s="1" t="n">
        <v>-5.299</v>
      </c>
      <c r="D644" s="1" t="n">
        <v>-2.816</v>
      </c>
      <c r="E644" s="2" t="n">
        <f aca="false">(B644+B643)*0.01+E643</f>
        <v>1.85458595399999</v>
      </c>
      <c r="F644" s="2" t="n">
        <f aca="false">(C644+C643)*0.01+F643</f>
        <v>-4.41888886</v>
      </c>
      <c r="G644" s="2" t="n">
        <f aca="false">(D644+D643)*0.01+G643</f>
        <v>12.150475036</v>
      </c>
      <c r="H644" s="3" t="n">
        <v>0.6896</v>
      </c>
      <c r="I644" s="3" t="n">
        <v>-5.299</v>
      </c>
      <c r="J644" s="3" t="n">
        <v>-2.816</v>
      </c>
    </row>
    <row r="645" customFormat="false" ht="12.75" hidden="false" customHeight="false" outlineLevel="0" collapsed="false">
      <c r="A645" s="4" t="n">
        <v>12.86001</v>
      </c>
      <c r="B645" s="1" t="n">
        <v>0.5684</v>
      </c>
      <c r="C645" s="1" t="n">
        <v>-5.236</v>
      </c>
      <c r="D645" s="1" t="n">
        <v>-2.883</v>
      </c>
      <c r="E645" s="2" t="n">
        <f aca="false">(B645+B644)*0.01+E644</f>
        <v>1.86716595399999</v>
      </c>
      <c r="F645" s="2" t="n">
        <f aca="false">(C645+C644)*0.01+F644</f>
        <v>-4.52423886</v>
      </c>
      <c r="G645" s="2" t="n">
        <f aca="false">(D645+D644)*0.01+G644</f>
        <v>12.093485036</v>
      </c>
      <c r="H645" s="3" t="n">
        <v>0.5684</v>
      </c>
      <c r="I645" s="3" t="n">
        <v>-5.236</v>
      </c>
      <c r="J645" s="3" t="n">
        <v>-2.883</v>
      </c>
    </row>
    <row r="646" customFormat="false" ht="12.75" hidden="false" customHeight="false" outlineLevel="0" collapsed="false">
      <c r="A646" s="4" t="n">
        <v>12.88001</v>
      </c>
      <c r="B646" s="1" t="n">
        <v>0.4464</v>
      </c>
      <c r="C646" s="1" t="n">
        <v>-5.138</v>
      </c>
      <c r="D646" s="1" t="n">
        <v>-2.928</v>
      </c>
      <c r="E646" s="2" t="n">
        <f aca="false">(B646+B645)*0.01+E645</f>
        <v>1.87731395399999</v>
      </c>
      <c r="F646" s="2" t="n">
        <f aca="false">(C646+C645)*0.01+F645</f>
        <v>-4.62797886</v>
      </c>
      <c r="G646" s="2" t="n">
        <f aca="false">(D646+D645)*0.01+G645</f>
        <v>12.035375036</v>
      </c>
      <c r="H646" s="3" t="n">
        <v>0.4464</v>
      </c>
      <c r="I646" s="3" t="n">
        <v>-5.138</v>
      </c>
      <c r="J646" s="3" t="n">
        <v>-2.928</v>
      </c>
    </row>
    <row r="647" customFormat="false" ht="12.75" hidden="false" customHeight="false" outlineLevel="0" collapsed="false">
      <c r="A647" s="4" t="n">
        <v>12.90001</v>
      </c>
      <c r="B647" s="1" t="n">
        <v>0.3253</v>
      </c>
      <c r="C647" s="1" t="n">
        <v>-5.009</v>
      </c>
      <c r="D647" s="1" t="n">
        <v>-2.948</v>
      </c>
      <c r="E647" s="2" t="n">
        <f aca="false">(B647+B646)*0.01+E646</f>
        <v>1.88503095399999</v>
      </c>
      <c r="F647" s="2" t="n">
        <f aca="false">(C647+C646)*0.01+F646</f>
        <v>-4.72944886</v>
      </c>
      <c r="G647" s="2" t="n">
        <f aca="false">(D647+D646)*0.01+G646</f>
        <v>11.976615036</v>
      </c>
      <c r="H647" s="3" t="n">
        <v>0.3253</v>
      </c>
      <c r="I647" s="3" t="n">
        <v>-5.009</v>
      </c>
      <c r="J647" s="3" t="n">
        <v>-2.948</v>
      </c>
    </row>
    <row r="648" customFormat="false" ht="12.75" hidden="false" customHeight="false" outlineLevel="0" collapsed="false">
      <c r="A648" s="4" t="n">
        <v>12.92001</v>
      </c>
      <c r="B648" s="1" t="n">
        <v>0.2071</v>
      </c>
      <c r="C648" s="1" t="n">
        <v>-4.852</v>
      </c>
      <c r="D648" s="1" t="n">
        <v>-2.943</v>
      </c>
      <c r="E648" s="2" t="n">
        <f aca="false">(B648+B647)*0.01+E647</f>
        <v>1.89035495399999</v>
      </c>
      <c r="F648" s="2" t="n">
        <f aca="false">(C648+C647)*0.01+F647</f>
        <v>-4.82805886</v>
      </c>
      <c r="G648" s="2" t="n">
        <f aca="false">(D648+D647)*0.01+G647</f>
        <v>11.917705036</v>
      </c>
      <c r="H648" s="3" t="n">
        <v>0.2071</v>
      </c>
      <c r="I648" s="3" t="n">
        <v>-4.852</v>
      </c>
      <c r="J648" s="3" t="n">
        <v>-2.943</v>
      </c>
    </row>
    <row r="649" customFormat="false" ht="12.75" hidden="false" customHeight="false" outlineLevel="0" collapsed="false">
      <c r="A649" s="4" t="n">
        <v>12.94001</v>
      </c>
      <c r="B649" s="1" t="n">
        <v>0.09355</v>
      </c>
      <c r="C649" s="1" t="n">
        <v>-4.673</v>
      </c>
      <c r="D649" s="1" t="n">
        <v>-2.913</v>
      </c>
      <c r="E649" s="2" t="n">
        <f aca="false">(B649+B648)*0.01+E648</f>
        <v>1.89336145399999</v>
      </c>
      <c r="F649" s="2" t="n">
        <f aca="false">(C649+C648)*0.01+F648</f>
        <v>-4.92330886</v>
      </c>
      <c r="G649" s="2" t="n">
        <f aca="false">(D649+D648)*0.01+G648</f>
        <v>11.859145036</v>
      </c>
      <c r="H649" s="3" t="n">
        <v>0.09355</v>
      </c>
      <c r="I649" s="3" t="n">
        <v>-4.673</v>
      </c>
      <c r="J649" s="3" t="n">
        <v>-2.913</v>
      </c>
    </row>
    <row r="650" customFormat="false" ht="12.75" hidden="false" customHeight="false" outlineLevel="0" collapsed="false">
      <c r="A650" s="4" t="n">
        <v>12.96001</v>
      </c>
      <c r="B650" s="1" t="n">
        <v>-0.01362</v>
      </c>
      <c r="C650" s="1" t="n">
        <v>-4.473</v>
      </c>
      <c r="D650" s="1" t="n">
        <v>-2.856</v>
      </c>
      <c r="E650" s="2" t="n">
        <f aca="false">(B650+B649)*0.01+E649</f>
        <v>1.89416075399999</v>
      </c>
      <c r="F650" s="2" t="n">
        <f aca="false">(C650+C649)*0.01+F649</f>
        <v>-5.01476886</v>
      </c>
      <c r="G650" s="2" t="n">
        <f aca="false">(D650+D649)*0.01+G649</f>
        <v>11.801455036</v>
      </c>
      <c r="H650" s="3" t="n">
        <v>-0.01362</v>
      </c>
      <c r="I650" s="3" t="n">
        <v>-4.473</v>
      </c>
      <c r="J650" s="3" t="n">
        <v>-2.856</v>
      </c>
    </row>
    <row r="651" customFormat="false" ht="12.75" hidden="false" customHeight="false" outlineLevel="0" collapsed="false">
      <c r="A651" s="4" t="n">
        <v>12.98001</v>
      </c>
      <c r="B651" s="1" t="n">
        <v>-0.1128</v>
      </c>
      <c r="C651" s="1" t="n">
        <v>-4.259</v>
      </c>
      <c r="D651" s="1" t="n">
        <v>-2.775</v>
      </c>
      <c r="E651" s="2" t="n">
        <f aca="false">(B651+B650)*0.01+E650</f>
        <v>1.89289655399999</v>
      </c>
      <c r="F651" s="2" t="n">
        <f aca="false">(C651+C650)*0.01+F650</f>
        <v>-5.10208886</v>
      </c>
      <c r="G651" s="2" t="n">
        <f aca="false">(D651+D650)*0.01+G650</f>
        <v>11.745145036</v>
      </c>
      <c r="H651" s="3" t="n">
        <v>-0.1128</v>
      </c>
      <c r="I651" s="3" t="n">
        <v>-4.259</v>
      </c>
      <c r="J651" s="3" t="n">
        <v>-2.775</v>
      </c>
    </row>
    <row r="652" customFormat="false" ht="12.75" hidden="false" customHeight="false" outlineLevel="0" collapsed="false">
      <c r="A652" s="4" t="n">
        <v>13.00001</v>
      </c>
      <c r="B652" s="1" t="n">
        <v>-0.2026</v>
      </c>
      <c r="C652" s="1" t="n">
        <v>-4.034</v>
      </c>
      <c r="D652" s="1" t="n">
        <v>-2.669</v>
      </c>
      <c r="E652" s="2" t="n">
        <f aca="false">(B652+B651)*0.01+E651</f>
        <v>1.88974255399999</v>
      </c>
      <c r="F652" s="2" t="n">
        <f aca="false">(C652+C651)*0.01+F651</f>
        <v>-5.18501886</v>
      </c>
      <c r="G652" s="2" t="n">
        <f aca="false">(D652+D651)*0.01+G651</f>
        <v>11.690705036</v>
      </c>
      <c r="H652" s="3" t="n">
        <v>-0.2026</v>
      </c>
      <c r="I652" s="3" t="n">
        <v>-4.034</v>
      </c>
      <c r="J652" s="3" t="n">
        <v>-2.669</v>
      </c>
    </row>
    <row r="653" customFormat="false" ht="12.75" hidden="false" customHeight="false" outlineLevel="0" collapsed="false">
      <c r="A653" s="4" t="n">
        <v>13.02001</v>
      </c>
      <c r="B653" s="1" t="n">
        <v>-0.2817</v>
      </c>
      <c r="C653" s="1" t="n">
        <v>-3.801</v>
      </c>
      <c r="D653" s="1" t="n">
        <v>-2.541</v>
      </c>
      <c r="E653" s="2" t="n">
        <f aca="false">(B653+B652)*0.01+E652</f>
        <v>1.88489955399999</v>
      </c>
      <c r="F653" s="2" t="n">
        <f aca="false">(C653+C652)*0.01+F652</f>
        <v>-5.26336886</v>
      </c>
      <c r="G653" s="2" t="n">
        <f aca="false">(D653+D652)*0.01+G652</f>
        <v>11.638605036</v>
      </c>
      <c r="H653" s="3" t="n">
        <v>-0.2817</v>
      </c>
      <c r="I653" s="3" t="n">
        <v>-3.801</v>
      </c>
      <c r="J653" s="3" t="n">
        <v>-2.541</v>
      </c>
    </row>
    <row r="654" customFormat="false" ht="12.75" hidden="false" customHeight="false" outlineLevel="0" collapsed="false">
      <c r="A654" s="4" t="n">
        <v>13.04001</v>
      </c>
      <c r="B654" s="1" t="n">
        <v>-0.3491</v>
      </c>
      <c r="C654" s="1" t="n">
        <v>-3.567</v>
      </c>
      <c r="D654" s="1" t="n">
        <v>-2.391</v>
      </c>
      <c r="E654" s="2" t="n">
        <f aca="false">(B654+B653)*0.01+E653</f>
        <v>1.87859155399999</v>
      </c>
      <c r="F654" s="2" t="n">
        <f aca="false">(C654+C653)*0.01+F653</f>
        <v>-5.33704886</v>
      </c>
      <c r="G654" s="2" t="n">
        <f aca="false">(D654+D653)*0.01+G653</f>
        <v>11.589285036</v>
      </c>
      <c r="H654" s="3" t="n">
        <v>-0.3491</v>
      </c>
      <c r="I654" s="3" t="n">
        <v>-3.567</v>
      </c>
      <c r="J654" s="3" t="n">
        <v>-2.391</v>
      </c>
    </row>
    <row r="655" customFormat="false" ht="12.75" hidden="false" customHeight="false" outlineLevel="0" collapsed="false">
      <c r="A655" s="4" t="n">
        <v>13.06001</v>
      </c>
      <c r="B655" s="1" t="n">
        <v>-0.4043</v>
      </c>
      <c r="C655" s="1" t="n">
        <v>-3.333</v>
      </c>
      <c r="D655" s="1" t="n">
        <v>-2.224</v>
      </c>
      <c r="E655" s="2" t="n">
        <f aca="false">(B655+B654)*0.01+E654</f>
        <v>1.87105755399999</v>
      </c>
      <c r="F655" s="2" t="n">
        <f aca="false">(C655+C654)*0.01+F654</f>
        <v>-5.40604886</v>
      </c>
      <c r="G655" s="2" t="n">
        <f aca="false">(D655+D654)*0.01+G654</f>
        <v>11.543135036</v>
      </c>
      <c r="H655" s="3" t="n">
        <v>-0.4043</v>
      </c>
      <c r="I655" s="3" t="n">
        <v>-3.333</v>
      </c>
      <c r="J655" s="3" t="n">
        <v>-2.224</v>
      </c>
    </row>
    <row r="656" customFormat="false" ht="12.75" hidden="false" customHeight="false" outlineLevel="0" collapsed="false">
      <c r="A656" s="4" t="n">
        <v>13.08001</v>
      </c>
      <c r="B656" s="1" t="n">
        <v>-0.4466</v>
      </c>
      <c r="C656" s="1" t="n">
        <v>-3.105</v>
      </c>
      <c r="D656" s="1" t="n">
        <v>-2.042</v>
      </c>
      <c r="E656" s="2" t="n">
        <f aca="false">(B656+B655)*0.01+E655</f>
        <v>1.86254855399999</v>
      </c>
      <c r="F656" s="2" t="n">
        <f aca="false">(C656+C655)*0.01+F655</f>
        <v>-5.47042886</v>
      </c>
      <c r="G656" s="2" t="n">
        <f aca="false">(D656+D655)*0.01+G655</f>
        <v>11.500475036</v>
      </c>
      <c r="H656" s="3" t="n">
        <v>-0.4466</v>
      </c>
      <c r="I656" s="3" t="n">
        <v>-3.105</v>
      </c>
      <c r="J656" s="3" t="n">
        <v>-2.042</v>
      </c>
    </row>
    <row r="657" customFormat="false" ht="12.75" hidden="false" customHeight="false" outlineLevel="0" collapsed="false">
      <c r="A657" s="4" t="n">
        <v>13.10001</v>
      </c>
      <c r="B657" s="1" t="n">
        <v>-0.4761</v>
      </c>
      <c r="C657" s="1" t="n">
        <v>-2.883</v>
      </c>
      <c r="D657" s="1" t="n">
        <v>-1.847</v>
      </c>
      <c r="E657" s="2" t="n">
        <f aca="false">(B657+B656)*0.01+E656</f>
        <v>1.85332155399999</v>
      </c>
      <c r="F657" s="2" t="n">
        <f aca="false">(C657+C656)*0.01+F656</f>
        <v>-5.53030886</v>
      </c>
      <c r="G657" s="2" t="n">
        <f aca="false">(D657+D656)*0.01+G656</f>
        <v>11.461585036</v>
      </c>
      <c r="H657" s="3" t="n">
        <v>-0.4761</v>
      </c>
      <c r="I657" s="3" t="n">
        <v>-2.883</v>
      </c>
      <c r="J657" s="3" t="n">
        <v>-1.847</v>
      </c>
    </row>
    <row r="658" customFormat="false" ht="12.75" hidden="false" customHeight="false" outlineLevel="0" collapsed="false">
      <c r="A658" s="4" t="n">
        <v>13.12001</v>
      </c>
      <c r="B658" s="1" t="n">
        <v>-0.4928</v>
      </c>
      <c r="C658" s="1" t="n">
        <v>-2.673</v>
      </c>
      <c r="D658" s="1" t="n">
        <v>-1.644</v>
      </c>
      <c r="E658" s="2" t="n">
        <f aca="false">(B658+B657)*0.01+E657</f>
        <v>1.84363255399999</v>
      </c>
      <c r="F658" s="2" t="n">
        <f aca="false">(C658+C657)*0.01+F657</f>
        <v>-5.58586886</v>
      </c>
      <c r="G658" s="2" t="n">
        <f aca="false">(D658+D657)*0.01+G657</f>
        <v>11.426675036</v>
      </c>
      <c r="H658" s="3" t="n">
        <v>-0.4928</v>
      </c>
      <c r="I658" s="3" t="n">
        <v>-2.673</v>
      </c>
      <c r="J658" s="3" t="n">
        <v>-1.644</v>
      </c>
    </row>
    <row r="659" customFormat="false" ht="12.75" hidden="false" customHeight="false" outlineLevel="0" collapsed="false">
      <c r="A659" s="4" t="n">
        <v>13.14001</v>
      </c>
      <c r="B659" s="1" t="n">
        <v>-0.4974</v>
      </c>
      <c r="C659" s="1" t="n">
        <v>-2.474</v>
      </c>
      <c r="D659" s="1" t="n">
        <v>-1.436</v>
      </c>
      <c r="E659" s="2" t="n">
        <f aca="false">(B659+B658)*0.01+E658</f>
        <v>1.83373055399999</v>
      </c>
      <c r="F659" s="2" t="n">
        <f aca="false">(C659+C658)*0.01+F658</f>
        <v>-5.63733886</v>
      </c>
      <c r="G659" s="2" t="n">
        <f aca="false">(D659+D658)*0.01+G658</f>
        <v>11.395875036</v>
      </c>
      <c r="H659" s="3" t="n">
        <v>-0.4974</v>
      </c>
      <c r="I659" s="3" t="n">
        <v>-2.474</v>
      </c>
      <c r="J659" s="3" t="n">
        <v>-1.436</v>
      </c>
    </row>
    <row r="660" customFormat="false" ht="12.75" hidden="false" customHeight="false" outlineLevel="0" collapsed="false">
      <c r="A660" s="4" t="n">
        <v>13.16001</v>
      </c>
      <c r="B660" s="1" t="n">
        <v>-0.4906</v>
      </c>
      <c r="C660" s="1" t="n">
        <v>-2.289</v>
      </c>
      <c r="D660" s="1" t="n">
        <v>-1.226</v>
      </c>
      <c r="E660" s="2" t="n">
        <f aca="false">(B660+B659)*0.01+E659</f>
        <v>1.82385055399999</v>
      </c>
      <c r="F660" s="2" t="n">
        <f aca="false">(C660+C659)*0.01+F659</f>
        <v>-5.68496886</v>
      </c>
      <c r="G660" s="2" t="n">
        <f aca="false">(D660+D659)*0.01+G659</f>
        <v>11.369255036</v>
      </c>
      <c r="H660" s="3" t="n">
        <v>-0.4906</v>
      </c>
      <c r="I660" s="3" t="n">
        <v>-2.289</v>
      </c>
      <c r="J660" s="3" t="n">
        <v>-1.226</v>
      </c>
    </row>
    <row r="661" customFormat="false" ht="12.75" hidden="false" customHeight="false" outlineLevel="0" collapsed="false">
      <c r="A661" s="4" t="n">
        <v>13.18001</v>
      </c>
      <c r="B661" s="1" t="n">
        <v>-0.4734</v>
      </c>
      <c r="C661" s="1" t="n">
        <v>-2.119</v>
      </c>
      <c r="D661" s="1" t="n">
        <v>-1.02</v>
      </c>
      <c r="E661" s="2" t="n">
        <f aca="false">(B661+B660)*0.01+E660</f>
        <v>1.81421055399999</v>
      </c>
      <c r="F661" s="2" t="n">
        <f aca="false">(C661+C660)*0.01+F660</f>
        <v>-5.72904886</v>
      </c>
      <c r="G661" s="2" t="n">
        <f aca="false">(D661+D660)*0.01+G660</f>
        <v>11.346795036</v>
      </c>
      <c r="H661" s="3" t="n">
        <v>-0.4734</v>
      </c>
      <c r="I661" s="3" t="n">
        <v>-2.119</v>
      </c>
      <c r="J661" s="3" t="n">
        <v>-1.02</v>
      </c>
    </row>
    <row r="662" customFormat="false" ht="12.75" hidden="false" customHeight="false" outlineLevel="0" collapsed="false">
      <c r="A662" s="4" t="n">
        <v>13.20001</v>
      </c>
      <c r="B662" s="1" t="n">
        <v>-0.4474</v>
      </c>
      <c r="C662" s="1" t="n">
        <v>-1.965</v>
      </c>
      <c r="D662" s="1" t="n">
        <v>-0.8189</v>
      </c>
      <c r="E662" s="2" t="n">
        <f aca="false">(B662+B661)*0.01+E661</f>
        <v>1.80500255399999</v>
      </c>
      <c r="F662" s="2" t="n">
        <f aca="false">(C662+C661)*0.01+F661</f>
        <v>-5.76988886</v>
      </c>
      <c r="G662" s="2" t="n">
        <f aca="false">(D662+D661)*0.01+G661</f>
        <v>11.328406036</v>
      </c>
      <c r="H662" s="3" t="n">
        <v>-0.4474</v>
      </c>
      <c r="I662" s="3" t="n">
        <v>-1.965</v>
      </c>
      <c r="J662" s="3" t="n">
        <v>-0.8189</v>
      </c>
    </row>
    <row r="663" customFormat="false" ht="12.75" hidden="false" customHeight="false" outlineLevel="0" collapsed="false">
      <c r="A663" s="4" t="n">
        <v>13.22001</v>
      </c>
      <c r="B663" s="1" t="n">
        <v>-0.414</v>
      </c>
      <c r="C663" s="1" t="n">
        <v>-1.825</v>
      </c>
      <c r="D663" s="1" t="n">
        <v>-0.6279</v>
      </c>
      <c r="E663" s="2" t="n">
        <f aca="false">(B663+B662)*0.01+E662</f>
        <v>1.79638855399999</v>
      </c>
      <c r="F663" s="2" t="n">
        <f aca="false">(C663+C662)*0.01+F662</f>
        <v>-5.80778886</v>
      </c>
      <c r="G663" s="2" t="n">
        <f aca="false">(D663+D662)*0.01+G662</f>
        <v>11.313938036</v>
      </c>
      <c r="H663" s="3" t="n">
        <v>-0.414</v>
      </c>
      <c r="I663" s="3" t="n">
        <v>-1.825</v>
      </c>
      <c r="J663" s="3" t="n">
        <v>-0.6279</v>
      </c>
    </row>
    <row r="664" customFormat="false" ht="12.75" hidden="false" customHeight="false" outlineLevel="0" collapsed="false">
      <c r="A664" s="4" t="n">
        <v>13.24001</v>
      </c>
      <c r="B664" s="1" t="n">
        <v>-0.3751</v>
      </c>
      <c r="C664" s="1" t="n">
        <v>-1.7</v>
      </c>
      <c r="D664" s="1" t="n">
        <v>-0.4498</v>
      </c>
      <c r="E664" s="2" t="n">
        <f aca="false">(B664+B663)*0.01+E663</f>
        <v>1.78849755399999</v>
      </c>
      <c r="F664" s="2" t="n">
        <f aca="false">(C664+C663)*0.01+F663</f>
        <v>-5.84303886</v>
      </c>
      <c r="G664" s="2" t="n">
        <f aca="false">(D664+D663)*0.01+G663</f>
        <v>11.303161036</v>
      </c>
      <c r="H664" s="3" t="n">
        <v>-0.3751</v>
      </c>
      <c r="I664" s="3" t="n">
        <v>-1.7</v>
      </c>
      <c r="J664" s="3" t="n">
        <v>-0.4498</v>
      </c>
    </row>
    <row r="665" customFormat="false" ht="12.75" hidden="false" customHeight="false" outlineLevel="0" collapsed="false">
      <c r="A665" s="4" t="n">
        <v>13.26001</v>
      </c>
      <c r="B665" s="1" t="n">
        <v>-0.3326</v>
      </c>
      <c r="C665" s="1" t="n">
        <v>-1.589</v>
      </c>
      <c r="D665" s="1" t="n">
        <v>-0.2876</v>
      </c>
      <c r="E665" s="2" t="n">
        <f aca="false">(B665+B664)*0.01+E664</f>
        <v>1.78142055399999</v>
      </c>
      <c r="F665" s="2" t="n">
        <f aca="false">(C665+C664)*0.01+F664</f>
        <v>-5.87592886</v>
      </c>
      <c r="G665" s="2" t="n">
        <f aca="false">(D665+D664)*0.01+G664</f>
        <v>11.295787036</v>
      </c>
      <c r="H665" s="3" t="n">
        <v>-0.3326</v>
      </c>
      <c r="I665" s="3" t="n">
        <v>-1.589</v>
      </c>
      <c r="J665" s="3" t="n">
        <v>-0.2876</v>
      </c>
    </row>
    <row r="666" customFormat="false" ht="12.75" hidden="false" customHeight="false" outlineLevel="0" collapsed="false">
      <c r="A666" s="4" t="n">
        <v>13.28001</v>
      </c>
      <c r="B666" s="1" t="n">
        <v>-0.2885</v>
      </c>
      <c r="C666" s="1" t="n">
        <v>-1.49</v>
      </c>
      <c r="D666" s="1" t="n">
        <v>-0.1437</v>
      </c>
      <c r="E666" s="2" t="n">
        <f aca="false">(B666+B665)*0.01+E665</f>
        <v>1.77520955399999</v>
      </c>
      <c r="F666" s="2" t="n">
        <f aca="false">(C666+C665)*0.01+F665</f>
        <v>-5.90671886</v>
      </c>
      <c r="G666" s="2" t="n">
        <f aca="false">(D666+D665)*0.01+G665</f>
        <v>11.291474036</v>
      </c>
      <c r="H666" s="3" t="n">
        <v>-0.2885</v>
      </c>
      <c r="I666" s="3" t="n">
        <v>-1.49</v>
      </c>
      <c r="J666" s="3" t="n">
        <v>-0.1437</v>
      </c>
    </row>
    <row r="667" customFormat="false" ht="12.75" hidden="false" customHeight="false" outlineLevel="0" collapsed="false">
      <c r="A667" s="4" t="n">
        <v>13.30001</v>
      </c>
      <c r="B667" s="1" t="n">
        <v>-0.2451</v>
      </c>
      <c r="C667" s="1" t="n">
        <v>-1.401</v>
      </c>
      <c r="D667" s="1" t="n">
        <v>-0.02028</v>
      </c>
      <c r="E667" s="2" t="n">
        <f aca="false">(B667+B666)*0.01+E666</f>
        <v>1.76987355399999</v>
      </c>
      <c r="F667" s="2" t="n">
        <f aca="false">(C667+C666)*0.01+F666</f>
        <v>-5.93562886</v>
      </c>
      <c r="G667" s="2" t="n">
        <f aca="false">(D667+D666)*0.01+G666</f>
        <v>11.289834236</v>
      </c>
      <c r="H667" s="3" t="n">
        <v>-0.2451</v>
      </c>
      <c r="I667" s="3" t="n">
        <v>-1.401</v>
      </c>
      <c r="J667" s="3" t="n">
        <v>-0.02028</v>
      </c>
    </row>
    <row r="668" customFormat="false" ht="12.75" hidden="false" customHeight="false" outlineLevel="0" collapsed="false">
      <c r="A668" s="4" t="n">
        <v>13.32001</v>
      </c>
      <c r="B668" s="1" t="n">
        <v>-0.2043</v>
      </c>
      <c r="C668" s="1" t="n">
        <v>-1.321</v>
      </c>
      <c r="D668" s="1" t="n">
        <v>0.08109</v>
      </c>
      <c r="E668" s="2" t="n">
        <f aca="false">(B668+B667)*0.01+E667</f>
        <v>1.76537955399999</v>
      </c>
      <c r="F668" s="2" t="n">
        <f aca="false">(C668+C667)*0.01+F667</f>
        <v>-5.96284886</v>
      </c>
      <c r="G668" s="2" t="n">
        <f aca="false">(D668+D667)*0.01+G667</f>
        <v>11.290442336</v>
      </c>
      <c r="H668" s="3" t="n">
        <v>-0.2043</v>
      </c>
      <c r="I668" s="3" t="n">
        <v>-1.321</v>
      </c>
      <c r="J668" s="3" t="n">
        <v>0.08109</v>
      </c>
    </row>
    <row r="669" customFormat="false" ht="12.75" hidden="false" customHeight="false" outlineLevel="0" collapsed="false">
      <c r="A669" s="4" t="n">
        <v>13.34001</v>
      </c>
      <c r="B669" s="1" t="n">
        <v>-0.1684</v>
      </c>
      <c r="C669" s="1" t="n">
        <v>-1.248</v>
      </c>
      <c r="D669" s="1" t="n">
        <v>0.1594</v>
      </c>
      <c r="E669" s="2" t="n">
        <f aca="false">(B669+B668)*0.01+E668</f>
        <v>1.76165255399999</v>
      </c>
      <c r="F669" s="2" t="n">
        <f aca="false">(C669+C668)*0.01+F668</f>
        <v>-5.98853886</v>
      </c>
      <c r="G669" s="2" t="n">
        <f aca="false">(D669+D668)*0.01+G668</f>
        <v>11.292847236</v>
      </c>
      <c r="H669" s="3" t="n">
        <v>-0.1684</v>
      </c>
      <c r="I669" s="3" t="n">
        <v>-1.248</v>
      </c>
      <c r="J669" s="3" t="n">
        <v>0.1594</v>
      </c>
    </row>
    <row r="670" customFormat="false" ht="12.75" hidden="false" customHeight="false" outlineLevel="0" collapsed="false">
      <c r="A670" s="4" t="n">
        <v>13.36001</v>
      </c>
      <c r="B670" s="1" t="n">
        <v>-0.1393</v>
      </c>
      <c r="C670" s="1" t="n">
        <v>-1.179</v>
      </c>
      <c r="D670" s="1" t="n">
        <v>0.2141</v>
      </c>
      <c r="E670" s="2" t="n">
        <f aca="false">(B670+B669)*0.01+E669</f>
        <v>1.75857555399999</v>
      </c>
      <c r="F670" s="2" t="n">
        <f aca="false">(C670+C669)*0.01+F669</f>
        <v>-6.01280885999999</v>
      </c>
      <c r="G670" s="2" t="n">
        <f aca="false">(D670+D669)*0.01+G669</f>
        <v>11.296582236</v>
      </c>
      <c r="H670" s="3" t="n">
        <v>-0.1393</v>
      </c>
      <c r="I670" s="3" t="n">
        <v>-1.179</v>
      </c>
      <c r="J670" s="3" t="n">
        <v>0.2141</v>
      </c>
    </row>
    <row r="671" customFormat="false" ht="12.75" hidden="false" customHeight="false" outlineLevel="0" collapsed="false">
      <c r="A671" s="4" t="n">
        <v>13.38001</v>
      </c>
      <c r="B671" s="1" t="n">
        <v>-0.119</v>
      </c>
      <c r="C671" s="1" t="n">
        <v>-1.112</v>
      </c>
      <c r="D671" s="1" t="n">
        <v>0.2452</v>
      </c>
      <c r="E671" s="2" t="n">
        <f aca="false">(B671+B670)*0.01+E670</f>
        <v>1.75599255399999</v>
      </c>
      <c r="F671" s="2" t="n">
        <f aca="false">(C671+C670)*0.01+F670</f>
        <v>-6.03571886</v>
      </c>
      <c r="G671" s="2" t="n">
        <f aca="false">(D671+D670)*0.01+G670</f>
        <v>11.301175236</v>
      </c>
      <c r="H671" s="3" t="n">
        <v>-0.119</v>
      </c>
      <c r="I671" s="3" t="n">
        <v>-1.112</v>
      </c>
      <c r="J671" s="3" t="n">
        <v>0.2452</v>
      </c>
    </row>
    <row r="672" customFormat="false" ht="12.75" hidden="false" customHeight="false" outlineLevel="0" collapsed="false">
      <c r="A672" s="4" t="n">
        <v>13.40001</v>
      </c>
      <c r="B672" s="1" t="n">
        <v>-0.109</v>
      </c>
      <c r="C672" s="1" t="n">
        <v>-1.045</v>
      </c>
      <c r="D672" s="1" t="n">
        <v>0.2534</v>
      </c>
      <c r="E672" s="2" t="n">
        <f aca="false">(B672+B671)*0.01+E671</f>
        <v>1.75371255399999</v>
      </c>
      <c r="F672" s="2" t="n">
        <f aca="false">(C672+C671)*0.01+F671</f>
        <v>-6.05728886</v>
      </c>
      <c r="G672" s="2" t="n">
        <f aca="false">(D672+D671)*0.01+G671</f>
        <v>11.306161236</v>
      </c>
      <c r="H672" s="3" t="n">
        <v>-0.109</v>
      </c>
      <c r="I672" s="3" t="n">
        <v>-1.045</v>
      </c>
      <c r="J672" s="3" t="n">
        <v>0.2534</v>
      </c>
    </row>
    <row r="673" customFormat="false" ht="12.75" hidden="false" customHeight="false" outlineLevel="0" collapsed="false">
      <c r="A673" s="4" t="n">
        <v>13.42001</v>
      </c>
      <c r="B673" s="1" t="n">
        <v>-0.1108</v>
      </c>
      <c r="C673" s="1" t="n">
        <v>-0.9764</v>
      </c>
      <c r="D673" s="1" t="n">
        <v>0.2398</v>
      </c>
      <c r="E673" s="2" t="n">
        <f aca="false">(B673+B672)*0.01+E672</f>
        <v>1.75151455399999</v>
      </c>
      <c r="F673" s="2" t="n">
        <f aca="false">(C673+C672)*0.01+F672</f>
        <v>-6.07750286</v>
      </c>
      <c r="G673" s="2" t="n">
        <f aca="false">(D673+D672)*0.01+G672</f>
        <v>11.311093236</v>
      </c>
      <c r="H673" s="3" t="n">
        <v>-0.1108</v>
      </c>
      <c r="I673" s="3" t="n">
        <v>-0.9764</v>
      </c>
      <c r="J673" s="3" t="n">
        <v>0.2398</v>
      </c>
    </row>
    <row r="674" customFormat="false" ht="12.75" hidden="false" customHeight="false" outlineLevel="0" collapsed="false">
      <c r="A674" s="4" t="n">
        <v>13.44001</v>
      </c>
      <c r="B674" s="1" t="n">
        <v>-0.1257</v>
      </c>
      <c r="C674" s="1" t="n">
        <v>-0.9042</v>
      </c>
      <c r="D674" s="1" t="n">
        <v>0.206</v>
      </c>
      <c r="E674" s="2" t="n">
        <f aca="false">(B674+B673)*0.01+E673</f>
        <v>1.74914955399999</v>
      </c>
      <c r="F674" s="2" t="n">
        <f aca="false">(C674+C673)*0.01+F673</f>
        <v>-6.09630885999999</v>
      </c>
      <c r="G674" s="2" t="n">
        <f aca="false">(D674+D673)*0.01+G673</f>
        <v>11.315551236</v>
      </c>
      <c r="H674" s="3" t="n">
        <v>-0.1257</v>
      </c>
      <c r="I674" s="3" t="n">
        <v>-0.9042</v>
      </c>
      <c r="J674" s="3" t="n">
        <v>0.206</v>
      </c>
    </row>
    <row r="675" customFormat="false" ht="12.75" hidden="false" customHeight="false" outlineLevel="0" collapsed="false">
      <c r="A675" s="4" t="n">
        <v>13.46001</v>
      </c>
      <c r="B675" s="1" t="n">
        <v>-0.1545</v>
      </c>
      <c r="C675" s="1" t="n">
        <v>-0.8267</v>
      </c>
      <c r="D675" s="1" t="n">
        <v>0.154</v>
      </c>
      <c r="E675" s="2" t="n">
        <f aca="false">(B675+B674)*0.01+E674</f>
        <v>1.74634755399999</v>
      </c>
      <c r="F675" s="2" t="n">
        <f aca="false">(C675+C674)*0.01+F674</f>
        <v>-6.11361785999999</v>
      </c>
      <c r="G675" s="2" t="n">
        <f aca="false">(D675+D674)*0.01+G674</f>
        <v>11.319151236</v>
      </c>
      <c r="H675" s="3" t="n">
        <v>-0.1545</v>
      </c>
      <c r="I675" s="3" t="n">
        <v>-0.8267</v>
      </c>
      <c r="J675" s="3" t="n">
        <v>0.154</v>
      </c>
    </row>
    <row r="676" customFormat="false" ht="12.75" hidden="false" customHeight="false" outlineLevel="0" collapsed="false">
      <c r="A676" s="4" t="n">
        <v>13.48001</v>
      </c>
      <c r="B676" s="1" t="n">
        <v>-0.1978</v>
      </c>
      <c r="C676" s="1" t="n">
        <v>-0.7428</v>
      </c>
      <c r="D676" s="1" t="n">
        <v>0.08632</v>
      </c>
      <c r="E676" s="2" t="n">
        <f aca="false">(B676+B675)*0.01+E675</f>
        <v>1.74282455399999</v>
      </c>
      <c r="F676" s="2" t="n">
        <f aca="false">(C676+C675)*0.01+F675</f>
        <v>-6.12931285999999</v>
      </c>
      <c r="G676" s="2" t="n">
        <f aca="false">(D676+D675)*0.01+G675</f>
        <v>11.321554436</v>
      </c>
      <c r="H676" s="3" t="n">
        <v>-0.1978</v>
      </c>
      <c r="I676" s="3" t="n">
        <v>-0.7428</v>
      </c>
      <c r="J676" s="3" t="n">
        <v>0.08632</v>
      </c>
    </row>
    <row r="677" customFormat="false" ht="12.75" hidden="false" customHeight="false" outlineLevel="0" collapsed="false">
      <c r="A677" s="4" t="n">
        <v>13.50001</v>
      </c>
      <c r="B677" s="1" t="n">
        <v>-0.2557</v>
      </c>
      <c r="C677" s="1" t="n">
        <v>-0.6516</v>
      </c>
      <c r="D677" s="1" t="n">
        <v>0.005695</v>
      </c>
      <c r="E677" s="2" t="n">
        <f aca="false">(B677+B676)*0.01+E676</f>
        <v>1.73828955399999</v>
      </c>
      <c r="F677" s="2" t="n">
        <f aca="false">(C677+C676)*0.01+F676</f>
        <v>-6.14325686</v>
      </c>
      <c r="G677" s="2" t="n">
        <f aca="false">(D677+D676)*0.01+G676</f>
        <v>11.322474586</v>
      </c>
      <c r="H677" s="3" t="n">
        <v>-0.2557</v>
      </c>
      <c r="I677" s="3" t="n">
        <v>-0.6516</v>
      </c>
      <c r="J677" s="3" t="n">
        <v>0.005695</v>
      </c>
    </row>
    <row r="678" customFormat="false" ht="12.75" hidden="false" customHeight="false" outlineLevel="0" collapsed="false">
      <c r="A678" s="4" t="n">
        <v>13.52001</v>
      </c>
      <c r="B678" s="1" t="n">
        <v>-0.3282</v>
      </c>
      <c r="C678" s="1" t="n">
        <v>-0.5524</v>
      </c>
      <c r="D678" s="1" t="n">
        <v>-0.08488</v>
      </c>
      <c r="E678" s="2" t="n">
        <f aca="false">(B678+B677)*0.01+E677</f>
        <v>1.73245055399999</v>
      </c>
      <c r="F678" s="2" t="n">
        <f aca="false">(C678+C677)*0.01+F677</f>
        <v>-6.15529686</v>
      </c>
      <c r="G678" s="2" t="n">
        <f aca="false">(D678+D677)*0.01+G677</f>
        <v>11.321682736</v>
      </c>
      <c r="H678" s="3" t="n">
        <v>-0.3282</v>
      </c>
      <c r="I678" s="3" t="n">
        <v>-0.5524</v>
      </c>
      <c r="J678" s="3" t="n">
        <v>-0.08488</v>
      </c>
    </row>
    <row r="679" customFormat="false" ht="12.75" hidden="false" customHeight="false" outlineLevel="0" collapsed="false">
      <c r="A679" s="4" t="n">
        <v>13.54001</v>
      </c>
      <c r="B679" s="1" t="n">
        <v>-0.4146</v>
      </c>
      <c r="C679" s="1" t="n">
        <v>-0.4451</v>
      </c>
      <c r="D679" s="1" t="n">
        <v>-0.1822</v>
      </c>
      <c r="E679" s="2" t="n">
        <f aca="false">(B679+B678)*0.01+E678</f>
        <v>1.72502255399999</v>
      </c>
      <c r="F679" s="2" t="n">
        <f aca="false">(C679+C678)*0.01+F678</f>
        <v>-6.16527185999999</v>
      </c>
      <c r="G679" s="2" t="n">
        <f aca="false">(D679+D678)*0.01+G678</f>
        <v>11.319011936</v>
      </c>
      <c r="H679" s="3" t="n">
        <v>-0.4146</v>
      </c>
      <c r="I679" s="3" t="n">
        <v>-0.4451</v>
      </c>
      <c r="J679" s="3" t="n">
        <v>-0.1822</v>
      </c>
    </row>
    <row r="680" customFormat="false" ht="12.75" hidden="false" customHeight="false" outlineLevel="0" collapsed="false">
      <c r="A680" s="4" t="n">
        <v>13.56001</v>
      </c>
      <c r="B680" s="1" t="n">
        <v>-0.5142</v>
      </c>
      <c r="C680" s="1" t="n">
        <v>-0.3299</v>
      </c>
      <c r="D680" s="1" t="n">
        <v>-0.2831</v>
      </c>
      <c r="E680" s="2" t="n">
        <f aca="false">(B680+B679)*0.01+E679</f>
        <v>1.71573455399999</v>
      </c>
      <c r="F680" s="2" t="n">
        <f aca="false">(C680+C679)*0.01+F679</f>
        <v>-6.17302185999999</v>
      </c>
      <c r="G680" s="2" t="n">
        <f aca="false">(D680+D679)*0.01+G679</f>
        <v>11.314358936</v>
      </c>
      <c r="H680" s="3" t="n">
        <v>-0.5142</v>
      </c>
      <c r="I680" s="3" t="n">
        <v>-0.3299</v>
      </c>
      <c r="J680" s="3" t="n">
        <v>-0.2831</v>
      </c>
    </row>
    <row r="681" customFormat="false" ht="12.75" hidden="false" customHeight="false" outlineLevel="0" collapsed="false">
      <c r="A681" s="4" t="n">
        <v>13.58001</v>
      </c>
      <c r="B681" s="1" t="n">
        <v>-0.6258</v>
      </c>
      <c r="C681" s="1" t="n">
        <v>-0.2072</v>
      </c>
      <c r="D681" s="1" t="n">
        <v>-0.3844</v>
      </c>
      <c r="E681" s="2" t="n">
        <f aca="false">(B681+B680)*0.01+E680</f>
        <v>1.70433455399999</v>
      </c>
      <c r="F681" s="2" t="n">
        <f aca="false">(C681+C680)*0.01+F680</f>
        <v>-6.17839285999999</v>
      </c>
      <c r="G681" s="2" t="n">
        <f aca="false">(D681+D680)*0.01+G680</f>
        <v>11.307683936</v>
      </c>
      <c r="H681" s="3" t="n">
        <v>-0.6258</v>
      </c>
      <c r="I681" s="3" t="n">
        <v>-0.2072</v>
      </c>
      <c r="J681" s="3" t="n">
        <v>-0.3844</v>
      </c>
    </row>
    <row r="682" customFormat="false" ht="12.75" hidden="false" customHeight="false" outlineLevel="0" collapsed="false">
      <c r="A682" s="4" t="n">
        <v>13.60001</v>
      </c>
      <c r="B682" s="1" t="n">
        <v>-0.7477</v>
      </c>
      <c r="C682" s="1" t="n">
        <v>-0.07781</v>
      </c>
      <c r="D682" s="1" t="n">
        <v>-0.4828</v>
      </c>
      <c r="E682" s="2" t="n">
        <f aca="false">(B682+B681)*0.01+E681</f>
        <v>1.69059955399999</v>
      </c>
      <c r="F682" s="2" t="n">
        <f aca="false">(C682+C681)*0.01+F681</f>
        <v>-6.18124295999999</v>
      </c>
      <c r="G682" s="2" t="n">
        <f aca="false">(D682+D681)*0.01+G681</f>
        <v>11.299011936</v>
      </c>
      <c r="H682" s="3" t="n">
        <v>-0.7477</v>
      </c>
      <c r="I682" s="3" t="n">
        <v>-0.07781</v>
      </c>
      <c r="J682" s="3" t="n">
        <v>-0.4828</v>
      </c>
    </row>
    <row r="683" customFormat="false" ht="12.75" hidden="false" customHeight="false" outlineLevel="0" collapsed="false">
      <c r="A683" s="4" t="n">
        <v>13.62001</v>
      </c>
      <c r="B683" s="1" t="n">
        <v>-0.8781</v>
      </c>
      <c r="C683" s="1" t="n">
        <v>0.05715</v>
      </c>
      <c r="D683" s="1" t="n">
        <v>-0.5753</v>
      </c>
      <c r="E683" s="2" t="n">
        <f aca="false">(B683+B682)*0.01+E682</f>
        <v>1.67434155399999</v>
      </c>
      <c r="F683" s="2" t="n">
        <f aca="false">(C683+C682)*0.01+F682</f>
        <v>-6.18144956</v>
      </c>
      <c r="G683" s="2" t="n">
        <f aca="false">(D683+D682)*0.01+G682</f>
        <v>11.288430936</v>
      </c>
      <c r="H683" s="3" t="n">
        <v>-0.8781</v>
      </c>
      <c r="I683" s="3" t="n">
        <v>0.05715</v>
      </c>
      <c r="J683" s="3" t="n">
        <v>-0.5753</v>
      </c>
    </row>
    <row r="684" customFormat="false" ht="12.75" hidden="false" customHeight="false" outlineLevel="0" collapsed="false">
      <c r="A684" s="4" t="n">
        <v>13.64001</v>
      </c>
      <c r="B684" s="1" t="n">
        <v>-1.015</v>
      </c>
      <c r="C684" s="1" t="n">
        <v>0.1963</v>
      </c>
      <c r="D684" s="1" t="n">
        <v>-0.6594</v>
      </c>
      <c r="E684" s="2" t="n">
        <f aca="false">(B684+B683)*0.01+E683</f>
        <v>1.65541055399999</v>
      </c>
      <c r="F684" s="2" t="n">
        <f aca="false">(C684+C683)*0.01+F683</f>
        <v>-6.17891505999999</v>
      </c>
      <c r="G684" s="2" t="n">
        <f aca="false">(D684+D683)*0.01+G683</f>
        <v>11.276083936</v>
      </c>
      <c r="H684" s="3" t="n">
        <v>-1.015</v>
      </c>
      <c r="I684" s="3" t="n">
        <v>0.1963</v>
      </c>
      <c r="J684" s="3" t="n">
        <v>-0.6594</v>
      </c>
    </row>
    <row r="685" customFormat="false" ht="12.75" hidden="false" customHeight="false" outlineLevel="0" collapsed="false">
      <c r="A685" s="4" t="n">
        <v>13.66001</v>
      </c>
      <c r="B685" s="1" t="n">
        <v>-1.156</v>
      </c>
      <c r="C685" s="1" t="n">
        <v>0.3382</v>
      </c>
      <c r="D685" s="1" t="n">
        <v>-0.7325</v>
      </c>
      <c r="E685" s="2" t="n">
        <f aca="false">(B685+B684)*0.01+E684</f>
        <v>1.63370055399999</v>
      </c>
      <c r="F685" s="2" t="n">
        <f aca="false">(C685+C684)*0.01+F684</f>
        <v>-6.17357005999999</v>
      </c>
      <c r="G685" s="2" t="n">
        <f aca="false">(D685+D684)*0.01+G684</f>
        <v>11.262164936</v>
      </c>
      <c r="H685" s="3" t="n">
        <v>-1.156</v>
      </c>
      <c r="I685" s="3" t="n">
        <v>0.3382</v>
      </c>
      <c r="J685" s="3" t="n">
        <v>-0.7325</v>
      </c>
    </row>
    <row r="686" customFormat="false" ht="12.75" hidden="false" customHeight="false" outlineLevel="0" collapsed="false">
      <c r="A686" s="4" t="n">
        <v>13.68001</v>
      </c>
      <c r="B686" s="1" t="n">
        <v>-1.298</v>
      </c>
      <c r="C686" s="1" t="n">
        <v>0.481</v>
      </c>
      <c r="D686" s="1" t="n">
        <v>-0.7926</v>
      </c>
      <c r="E686" s="2" t="n">
        <f aca="false">(B686+B685)*0.01+E685</f>
        <v>1.60916055399999</v>
      </c>
      <c r="F686" s="2" t="n">
        <f aca="false">(C686+C685)*0.01+F685</f>
        <v>-6.16537805999999</v>
      </c>
      <c r="G686" s="2" t="n">
        <f aca="false">(D686+D685)*0.01+G685</f>
        <v>11.246913936</v>
      </c>
      <c r="H686" s="3" t="n">
        <v>-1.298</v>
      </c>
      <c r="I686" s="3" t="n">
        <v>0.481</v>
      </c>
      <c r="J686" s="3" t="n">
        <v>-0.7926</v>
      </c>
    </row>
    <row r="687" customFormat="false" ht="12.75" hidden="false" customHeight="false" outlineLevel="0" collapsed="false">
      <c r="A687" s="4" t="n">
        <v>13.70001</v>
      </c>
      <c r="B687" s="1" t="n">
        <v>-1.44</v>
      </c>
      <c r="C687" s="1" t="n">
        <v>0.6231</v>
      </c>
      <c r="D687" s="1" t="n">
        <v>-0.8381</v>
      </c>
      <c r="E687" s="2" t="n">
        <f aca="false">(B687+B686)*0.01+E686</f>
        <v>1.58178055399999</v>
      </c>
      <c r="F687" s="2" t="n">
        <f aca="false">(C687+C686)*0.01+F686</f>
        <v>-6.15433705999999</v>
      </c>
      <c r="G687" s="2" t="n">
        <f aca="false">(D687+D686)*0.01+G686</f>
        <v>11.230606936</v>
      </c>
      <c r="H687" s="3" t="n">
        <v>-1.44</v>
      </c>
      <c r="I687" s="3" t="n">
        <v>0.6231</v>
      </c>
      <c r="J687" s="3" t="n">
        <v>-0.8381</v>
      </c>
    </row>
    <row r="688" customFormat="false" ht="12.75" hidden="false" customHeight="false" outlineLevel="0" collapsed="false">
      <c r="A688" s="4" t="n">
        <v>13.72001</v>
      </c>
      <c r="B688" s="1" t="n">
        <v>-1.578</v>
      </c>
      <c r="C688" s="1" t="n">
        <v>0.7625</v>
      </c>
      <c r="D688" s="1" t="n">
        <v>-0.8677</v>
      </c>
      <c r="E688" s="2" t="n">
        <f aca="false">(B688+B687)*0.01+E687</f>
        <v>1.55160055399999</v>
      </c>
      <c r="F688" s="2" t="n">
        <f aca="false">(C688+C687)*0.01+F687</f>
        <v>-6.14048106</v>
      </c>
      <c r="G688" s="2" t="n">
        <f aca="false">(D688+D687)*0.01+G687</f>
        <v>11.213548936</v>
      </c>
      <c r="H688" s="3" t="n">
        <v>-1.578</v>
      </c>
      <c r="I688" s="3" t="n">
        <v>0.7625</v>
      </c>
      <c r="J688" s="3" t="n">
        <v>-0.8677</v>
      </c>
    </row>
    <row r="689" customFormat="false" ht="12.75" hidden="false" customHeight="false" outlineLevel="0" collapsed="false">
      <c r="A689" s="4" t="n">
        <v>13.74001</v>
      </c>
      <c r="B689" s="1" t="n">
        <v>-1.709</v>
      </c>
      <c r="C689" s="1" t="n">
        <v>0.8976</v>
      </c>
      <c r="D689" s="1" t="n">
        <v>-0.8807</v>
      </c>
      <c r="E689" s="2" t="n">
        <f aca="false">(B689+B688)*0.01+E688</f>
        <v>1.51873055399999</v>
      </c>
      <c r="F689" s="2" t="n">
        <f aca="false">(C689+C688)*0.01+F688</f>
        <v>-6.12388006</v>
      </c>
      <c r="G689" s="2" t="n">
        <f aca="false">(D689+D688)*0.01+G688</f>
        <v>11.196064936</v>
      </c>
      <c r="H689" s="3" t="n">
        <v>-1.709</v>
      </c>
      <c r="I689" s="3" t="n">
        <v>0.8976</v>
      </c>
      <c r="J689" s="3" t="n">
        <v>-0.8807</v>
      </c>
    </row>
    <row r="690" customFormat="false" ht="12.75" hidden="false" customHeight="false" outlineLevel="0" collapsed="false">
      <c r="A690" s="4" t="n">
        <v>13.76001</v>
      </c>
      <c r="B690" s="1" t="n">
        <v>-1.831</v>
      </c>
      <c r="C690" s="1" t="n">
        <v>1.026</v>
      </c>
      <c r="D690" s="1" t="n">
        <v>-0.8769</v>
      </c>
      <c r="E690" s="2" t="n">
        <f aca="false">(B690+B689)*0.01+E689</f>
        <v>1.48333055399999</v>
      </c>
      <c r="F690" s="2" t="n">
        <f aca="false">(C690+C689)*0.01+F689</f>
        <v>-6.10464406</v>
      </c>
      <c r="G690" s="2" t="n">
        <f aca="false">(D690+D689)*0.01+G689</f>
        <v>11.178488936</v>
      </c>
      <c r="H690" s="3" t="n">
        <v>-1.831</v>
      </c>
      <c r="I690" s="3" t="n">
        <v>1.026</v>
      </c>
      <c r="J690" s="3" t="n">
        <v>-0.8769</v>
      </c>
    </row>
    <row r="691" customFormat="false" ht="12.75" hidden="false" customHeight="false" outlineLevel="0" collapsed="false">
      <c r="A691" s="4" t="n">
        <v>13.78001</v>
      </c>
      <c r="B691" s="1" t="n">
        <v>-1.941</v>
      </c>
      <c r="C691" s="1" t="n">
        <v>1.148</v>
      </c>
      <c r="D691" s="1" t="n">
        <v>-0.8564</v>
      </c>
      <c r="E691" s="2" t="n">
        <f aca="false">(B691+B690)*0.01+E690</f>
        <v>1.44561055399999</v>
      </c>
      <c r="F691" s="2" t="n">
        <f aca="false">(C691+C690)*0.01+F690</f>
        <v>-6.08290405999999</v>
      </c>
      <c r="G691" s="2" t="n">
        <f aca="false">(D691+D690)*0.01+G690</f>
        <v>11.161155936</v>
      </c>
      <c r="H691" s="3" t="n">
        <v>-1.941</v>
      </c>
      <c r="I691" s="3" t="n">
        <v>1.148</v>
      </c>
      <c r="J691" s="3" t="n">
        <v>-0.8564</v>
      </c>
    </row>
    <row r="692" customFormat="false" ht="12.75" hidden="false" customHeight="false" outlineLevel="0" collapsed="false">
      <c r="A692" s="4" t="n">
        <v>13.80001</v>
      </c>
      <c r="B692" s="1" t="n">
        <v>-2.037</v>
      </c>
      <c r="C692" s="1" t="n">
        <v>1.26</v>
      </c>
      <c r="D692" s="1" t="n">
        <v>-0.82</v>
      </c>
      <c r="E692" s="2" t="n">
        <f aca="false">(B692+B691)*0.01+E691</f>
        <v>1.40583055399999</v>
      </c>
      <c r="F692" s="2" t="n">
        <f aca="false">(C692+C691)*0.01+F691</f>
        <v>-6.05882406</v>
      </c>
      <c r="G692" s="2" t="n">
        <f aca="false">(D692+D691)*0.01+G691</f>
        <v>11.144391936</v>
      </c>
      <c r="H692" s="3" t="n">
        <v>-2.037</v>
      </c>
      <c r="I692" s="3" t="n">
        <v>1.26</v>
      </c>
      <c r="J692" s="3" t="n">
        <v>-0.82</v>
      </c>
    </row>
    <row r="693" customFormat="false" ht="12.75" hidden="false" customHeight="false" outlineLevel="0" collapsed="false">
      <c r="A693" s="4" t="n">
        <v>13.82001</v>
      </c>
      <c r="B693" s="1" t="n">
        <v>-2.116</v>
      </c>
      <c r="C693" s="1" t="n">
        <v>1.362</v>
      </c>
      <c r="D693" s="1" t="n">
        <v>-0.7688</v>
      </c>
      <c r="E693" s="2" t="n">
        <f aca="false">(B693+B692)*0.01+E692</f>
        <v>1.36430055399999</v>
      </c>
      <c r="F693" s="2" t="n">
        <f aca="false">(C693+C692)*0.01+F692</f>
        <v>-6.03260405999999</v>
      </c>
      <c r="G693" s="2" t="n">
        <f aca="false">(D693+D692)*0.01+G692</f>
        <v>11.128503936</v>
      </c>
      <c r="H693" s="3" t="n">
        <v>-2.116</v>
      </c>
      <c r="I693" s="3" t="n">
        <v>1.362</v>
      </c>
      <c r="J693" s="3" t="n">
        <v>-0.7688</v>
      </c>
    </row>
    <row r="694" customFormat="false" ht="12.75" hidden="false" customHeight="false" outlineLevel="0" collapsed="false">
      <c r="A694" s="4" t="n">
        <v>13.84001</v>
      </c>
      <c r="B694" s="1" t="n">
        <v>-2.177</v>
      </c>
      <c r="C694" s="1" t="n">
        <v>1.452</v>
      </c>
      <c r="D694" s="1" t="n">
        <v>-0.7042</v>
      </c>
      <c r="E694" s="2" t="n">
        <f aca="false">(B694+B693)*0.01+E693</f>
        <v>1.32137055399999</v>
      </c>
      <c r="F694" s="2" t="n">
        <f aca="false">(C694+C693)*0.01+F693</f>
        <v>-6.00446406</v>
      </c>
      <c r="G694" s="2" t="n">
        <f aca="false">(D694+D693)*0.01+G693</f>
        <v>11.113773936</v>
      </c>
      <c r="H694" s="3" t="n">
        <v>-2.177</v>
      </c>
      <c r="I694" s="3" t="n">
        <v>1.452</v>
      </c>
      <c r="J694" s="3" t="n">
        <v>-0.7042</v>
      </c>
    </row>
    <row r="695" customFormat="false" ht="12.75" hidden="false" customHeight="false" outlineLevel="0" collapsed="false">
      <c r="A695" s="4" t="n">
        <v>13.86001</v>
      </c>
      <c r="B695" s="1" t="n">
        <v>-2.218</v>
      </c>
      <c r="C695" s="1" t="n">
        <v>1.531</v>
      </c>
      <c r="D695" s="1" t="n">
        <v>-0.628</v>
      </c>
      <c r="E695" s="2" t="n">
        <f aca="false">(B695+B694)*0.01+E694</f>
        <v>1.27742055399999</v>
      </c>
      <c r="F695" s="2" t="n">
        <f aca="false">(C695+C694)*0.01+F694</f>
        <v>-5.97463406</v>
      </c>
      <c r="G695" s="2" t="n">
        <f aca="false">(D695+D694)*0.01+G694</f>
        <v>11.100451936</v>
      </c>
      <c r="H695" s="3" t="n">
        <v>-2.218</v>
      </c>
      <c r="I695" s="3" t="n">
        <v>1.531</v>
      </c>
      <c r="J695" s="3" t="n">
        <v>-0.628</v>
      </c>
    </row>
    <row r="696" customFormat="false" ht="12.75" hidden="false" customHeight="false" outlineLevel="0" collapsed="false">
      <c r="A696" s="4" t="n">
        <v>13.88001</v>
      </c>
      <c r="B696" s="1" t="n">
        <v>-2.237</v>
      </c>
      <c r="C696" s="1" t="n">
        <v>1.597</v>
      </c>
      <c r="D696" s="1" t="n">
        <v>-0.5424</v>
      </c>
      <c r="E696" s="2" t="n">
        <f aca="false">(B696+B695)*0.01+E695</f>
        <v>1.23287055399999</v>
      </c>
      <c r="F696" s="2" t="n">
        <f aca="false">(C696+C695)*0.01+F695</f>
        <v>-5.94335406</v>
      </c>
      <c r="G696" s="2" t="n">
        <f aca="false">(D696+D695)*0.01+G695</f>
        <v>11.088747936</v>
      </c>
      <c r="H696" s="3" t="n">
        <v>-2.237</v>
      </c>
      <c r="I696" s="3" t="n">
        <v>1.597</v>
      </c>
      <c r="J696" s="3" t="n">
        <v>-0.5424</v>
      </c>
    </row>
    <row r="697" customFormat="false" ht="12.75" hidden="false" customHeight="false" outlineLevel="0" collapsed="false">
      <c r="A697" s="4" t="n">
        <v>13.90001</v>
      </c>
      <c r="B697" s="1" t="n">
        <v>-2.234</v>
      </c>
      <c r="C697" s="1" t="n">
        <v>1.651</v>
      </c>
      <c r="D697" s="1" t="n">
        <v>-0.4496</v>
      </c>
      <c r="E697" s="2" t="n">
        <f aca="false">(B697+B696)*0.01+E696</f>
        <v>1.18816055399999</v>
      </c>
      <c r="F697" s="2" t="n">
        <f aca="false">(C697+C696)*0.01+F696</f>
        <v>-5.91087406</v>
      </c>
      <c r="G697" s="2" t="n">
        <f aca="false">(D697+D696)*0.01+G696</f>
        <v>11.078827936</v>
      </c>
      <c r="H697" s="3" t="n">
        <v>-2.234</v>
      </c>
      <c r="I697" s="3" t="n">
        <v>1.651</v>
      </c>
      <c r="J697" s="3" t="n">
        <v>-0.4496</v>
      </c>
    </row>
    <row r="698" customFormat="false" ht="12.75" hidden="false" customHeight="false" outlineLevel="0" collapsed="false">
      <c r="A698" s="4" t="n">
        <v>13.92001</v>
      </c>
      <c r="B698" s="1" t="n">
        <v>-2.207</v>
      </c>
      <c r="C698" s="1" t="n">
        <v>1.693</v>
      </c>
      <c r="D698" s="1" t="n">
        <v>-0.352</v>
      </c>
      <c r="E698" s="2" t="n">
        <f aca="false">(B698+B697)*0.01+E697</f>
        <v>1.14375055399999</v>
      </c>
      <c r="F698" s="2" t="n">
        <f aca="false">(C698+C697)*0.01+F697</f>
        <v>-5.87743406</v>
      </c>
      <c r="G698" s="2" t="n">
        <f aca="false">(D698+D697)*0.01+G697</f>
        <v>11.070811936</v>
      </c>
      <c r="H698" s="3" t="n">
        <v>-2.207</v>
      </c>
      <c r="I698" s="3" t="n">
        <v>1.693</v>
      </c>
      <c r="J698" s="3" t="n">
        <v>-0.352</v>
      </c>
    </row>
    <row r="699" customFormat="false" ht="12.75" hidden="false" customHeight="false" outlineLevel="0" collapsed="false">
      <c r="A699" s="4" t="n">
        <v>13.94001</v>
      </c>
      <c r="B699" s="1" t="n">
        <v>-2.157</v>
      </c>
      <c r="C699" s="1" t="n">
        <v>1.723</v>
      </c>
      <c r="D699" s="1" t="n">
        <v>-0.2522</v>
      </c>
      <c r="E699" s="2" t="n">
        <f aca="false">(B699+B698)*0.01+E698</f>
        <v>1.10011055399999</v>
      </c>
      <c r="F699" s="2" t="n">
        <f aca="false">(C699+C698)*0.01+F698</f>
        <v>-5.84327406</v>
      </c>
      <c r="G699" s="2" t="n">
        <f aca="false">(D699+D698)*0.01+G698</f>
        <v>11.064769936</v>
      </c>
      <c r="H699" s="3" t="n">
        <v>-2.157</v>
      </c>
      <c r="I699" s="3" t="n">
        <v>1.723</v>
      </c>
      <c r="J699" s="3" t="n">
        <v>-0.2522</v>
      </c>
    </row>
    <row r="700" customFormat="false" ht="12.75" hidden="false" customHeight="false" outlineLevel="0" collapsed="false">
      <c r="A700" s="4" t="n">
        <v>13.96001</v>
      </c>
      <c r="B700" s="1" t="n">
        <v>-2.084</v>
      </c>
      <c r="C700" s="1" t="n">
        <v>1.743</v>
      </c>
      <c r="D700" s="1" t="n">
        <v>-0.1527</v>
      </c>
      <c r="E700" s="2" t="n">
        <f aca="false">(B700+B699)*0.01+E699</f>
        <v>1.05770055399999</v>
      </c>
      <c r="F700" s="2" t="n">
        <f aca="false">(C700+C699)*0.01+F699</f>
        <v>-5.80861406</v>
      </c>
      <c r="G700" s="2" t="n">
        <f aca="false">(D700+D699)*0.01+G699</f>
        <v>11.060720936</v>
      </c>
      <c r="H700" s="3" t="n">
        <v>-2.084</v>
      </c>
      <c r="I700" s="3" t="n">
        <v>1.743</v>
      </c>
      <c r="J700" s="3" t="n">
        <v>-0.1527</v>
      </c>
    </row>
    <row r="701" customFormat="false" ht="12.75" hidden="false" customHeight="false" outlineLevel="0" collapsed="false">
      <c r="A701" s="4" t="n">
        <v>13.98001</v>
      </c>
      <c r="B701" s="1" t="n">
        <v>-1.988</v>
      </c>
      <c r="C701" s="1" t="n">
        <v>1.752</v>
      </c>
      <c r="D701" s="1" t="n">
        <v>-0.05586</v>
      </c>
      <c r="E701" s="2" t="n">
        <f aca="false">(B701+B700)*0.01+E700</f>
        <v>1.01698055399999</v>
      </c>
      <c r="F701" s="2" t="n">
        <f aca="false">(C701+C700)*0.01+F700</f>
        <v>-5.77366406</v>
      </c>
      <c r="G701" s="2" t="n">
        <f aca="false">(D701+D700)*0.01+G700</f>
        <v>11.058635336</v>
      </c>
      <c r="H701" s="3" t="n">
        <v>-1.988</v>
      </c>
      <c r="I701" s="3" t="n">
        <v>1.752</v>
      </c>
      <c r="J701" s="3" t="n">
        <v>-0.05586</v>
      </c>
    </row>
    <row r="702" customFormat="false" ht="12.75" hidden="false" customHeight="false" outlineLevel="0" collapsed="false">
      <c r="A702" s="4" t="n">
        <v>14.00001</v>
      </c>
      <c r="B702" s="1" t="n">
        <v>-1.87</v>
      </c>
      <c r="C702" s="1" t="n">
        <v>1.754</v>
      </c>
      <c r="D702" s="1" t="n">
        <v>0.03601</v>
      </c>
      <c r="E702" s="2" t="n">
        <f aca="false">(B702+B701)*0.01+E701</f>
        <v>0.978400553999991</v>
      </c>
      <c r="F702" s="2" t="n">
        <f aca="false">(C702+C701)*0.01+F701</f>
        <v>-5.73860406</v>
      </c>
      <c r="G702" s="2" t="n">
        <f aca="false">(D702+D701)*0.01+G701</f>
        <v>11.058436836</v>
      </c>
      <c r="H702" s="3" t="n">
        <v>-1.87</v>
      </c>
      <c r="I702" s="3" t="n">
        <v>1.754</v>
      </c>
      <c r="J702" s="3" t="n">
        <v>0.03601</v>
      </c>
    </row>
    <row r="703" customFormat="false" ht="12.75" hidden="false" customHeight="false" outlineLevel="0" collapsed="false">
      <c r="A703" s="4" t="n">
        <v>14.02001</v>
      </c>
      <c r="B703" s="1" t="n">
        <v>-1.732</v>
      </c>
      <c r="C703" s="1" t="n">
        <v>1.748</v>
      </c>
      <c r="D703" s="1" t="n">
        <v>0.1209</v>
      </c>
      <c r="E703" s="2" t="n">
        <f aca="false">(B703+B702)*0.01+E702</f>
        <v>0.942380553999991</v>
      </c>
      <c r="F703" s="2" t="n">
        <f aca="false">(C703+C702)*0.01+F702</f>
        <v>-5.70358406</v>
      </c>
      <c r="G703" s="2" t="n">
        <f aca="false">(D703+D702)*0.01+G702</f>
        <v>11.060005936</v>
      </c>
      <c r="H703" s="3" t="n">
        <v>-1.732</v>
      </c>
      <c r="I703" s="3" t="n">
        <v>1.748</v>
      </c>
      <c r="J703" s="3" t="n">
        <v>0.1209</v>
      </c>
    </row>
    <row r="704" customFormat="false" ht="12.75" hidden="false" customHeight="false" outlineLevel="0" collapsed="false">
      <c r="A704" s="4" t="n">
        <v>14.04001</v>
      </c>
      <c r="B704" s="1" t="n">
        <v>-1.575</v>
      </c>
      <c r="C704" s="1" t="n">
        <v>1.736</v>
      </c>
      <c r="D704" s="1" t="n">
        <v>0.1969</v>
      </c>
      <c r="E704" s="2" t="n">
        <f aca="false">(B704+B703)*0.01+E703</f>
        <v>0.909310553999991</v>
      </c>
      <c r="F704" s="2" t="n">
        <f aca="false">(C704+C703)*0.01+F703</f>
        <v>-5.66874406</v>
      </c>
      <c r="G704" s="2" t="n">
        <f aca="false">(D704+D703)*0.01+G703</f>
        <v>11.063183936</v>
      </c>
      <c r="H704" s="3" t="n">
        <v>-1.575</v>
      </c>
      <c r="I704" s="3" t="n">
        <v>1.736</v>
      </c>
      <c r="J704" s="3" t="n">
        <v>0.1969</v>
      </c>
    </row>
    <row r="705" customFormat="false" ht="12.75" hidden="false" customHeight="false" outlineLevel="0" collapsed="false">
      <c r="A705" s="4" t="n">
        <v>14.06001</v>
      </c>
      <c r="B705" s="1" t="n">
        <v>-1.402</v>
      </c>
      <c r="C705" s="1" t="n">
        <v>1.721</v>
      </c>
      <c r="D705" s="1" t="n">
        <v>0.2626</v>
      </c>
      <c r="E705" s="2" t="n">
        <f aca="false">(B705+B704)*0.01+E704</f>
        <v>0.879540553999991</v>
      </c>
      <c r="F705" s="2" t="n">
        <f aca="false">(C705+C704)*0.01+F704</f>
        <v>-5.63417406</v>
      </c>
      <c r="G705" s="2" t="n">
        <f aca="false">(D705+D704)*0.01+G704</f>
        <v>11.067778936</v>
      </c>
      <c r="H705" s="3" t="n">
        <v>-1.402</v>
      </c>
      <c r="I705" s="3" t="n">
        <v>1.721</v>
      </c>
      <c r="J705" s="3" t="n">
        <v>0.2626</v>
      </c>
    </row>
    <row r="706" customFormat="false" ht="12.75" hidden="false" customHeight="false" outlineLevel="0" collapsed="false">
      <c r="A706" s="4" t="n">
        <v>14.08001</v>
      </c>
      <c r="B706" s="1" t="n">
        <v>-1.214</v>
      </c>
      <c r="C706" s="1" t="n">
        <v>1.704</v>
      </c>
      <c r="D706" s="1" t="n">
        <v>0.3169</v>
      </c>
      <c r="E706" s="2" t="n">
        <f aca="false">(B706+B705)*0.01+E705</f>
        <v>0.853380553999991</v>
      </c>
      <c r="F706" s="2" t="n">
        <f aca="false">(C706+C705)*0.01+F705</f>
        <v>-5.59992406</v>
      </c>
      <c r="G706" s="2" t="n">
        <f aca="false">(D706+D705)*0.01+G705</f>
        <v>11.073573936</v>
      </c>
      <c r="H706" s="3" t="n">
        <v>-1.214</v>
      </c>
      <c r="I706" s="3" t="n">
        <v>1.704</v>
      </c>
      <c r="J706" s="3" t="n">
        <v>0.3169</v>
      </c>
    </row>
    <row r="707" customFormat="false" ht="12.75" hidden="false" customHeight="false" outlineLevel="0" collapsed="false">
      <c r="A707" s="4" t="n">
        <v>14.10001</v>
      </c>
      <c r="B707" s="1" t="n">
        <v>-1.014</v>
      </c>
      <c r="C707" s="1" t="n">
        <v>1.686</v>
      </c>
      <c r="D707" s="1" t="n">
        <v>0.359</v>
      </c>
      <c r="E707" s="2" t="n">
        <f aca="false">(B707+B706)*0.01+E706</f>
        <v>0.831100553999991</v>
      </c>
      <c r="F707" s="2" t="n">
        <f aca="false">(C707+C706)*0.01+F706</f>
        <v>-5.56602406</v>
      </c>
      <c r="G707" s="2" t="n">
        <f aca="false">(D707+D706)*0.01+G706</f>
        <v>11.080332936</v>
      </c>
      <c r="H707" s="3" t="n">
        <v>-1.014</v>
      </c>
      <c r="I707" s="3" t="n">
        <v>1.686</v>
      </c>
      <c r="J707" s="3" t="n">
        <v>0.359</v>
      </c>
    </row>
    <row r="708" customFormat="false" ht="12.75" hidden="false" customHeight="false" outlineLevel="0" collapsed="false">
      <c r="A708" s="4" t="n">
        <v>14.12001</v>
      </c>
      <c r="B708" s="1" t="n">
        <v>-0.8039</v>
      </c>
      <c r="C708" s="1" t="n">
        <v>1.67</v>
      </c>
      <c r="D708" s="1" t="n">
        <v>0.3884</v>
      </c>
      <c r="E708" s="2" t="n">
        <f aca="false">(B708+B707)*0.01+E707</f>
        <v>0.812921553999991</v>
      </c>
      <c r="F708" s="2" t="n">
        <f aca="false">(C708+C707)*0.01+F707</f>
        <v>-5.53246406</v>
      </c>
      <c r="G708" s="2" t="n">
        <f aca="false">(D708+D707)*0.01+G707</f>
        <v>11.087806936</v>
      </c>
      <c r="H708" s="3" t="n">
        <v>-0.8039</v>
      </c>
      <c r="I708" s="3" t="n">
        <v>1.67</v>
      </c>
      <c r="J708" s="3" t="n">
        <v>0.3884</v>
      </c>
    </row>
    <row r="709" customFormat="false" ht="12.75" hidden="false" customHeight="false" outlineLevel="0" collapsed="false">
      <c r="A709" s="4" t="n">
        <v>14.14001</v>
      </c>
      <c r="B709" s="1" t="n">
        <v>-0.5874</v>
      </c>
      <c r="C709" s="1" t="n">
        <v>1.656</v>
      </c>
      <c r="D709" s="1" t="n">
        <v>0.4054</v>
      </c>
      <c r="E709" s="2" t="n">
        <f aca="false">(B709+B708)*0.01+E708</f>
        <v>0.799008553999991</v>
      </c>
      <c r="F709" s="2" t="n">
        <f aca="false">(C709+C708)*0.01+F708</f>
        <v>-5.49920406</v>
      </c>
      <c r="G709" s="2" t="n">
        <f aca="false">(D709+D708)*0.01+G708</f>
        <v>11.095744936</v>
      </c>
      <c r="H709" s="3" t="n">
        <v>-0.5874</v>
      </c>
      <c r="I709" s="3" t="n">
        <v>1.656</v>
      </c>
      <c r="J709" s="3" t="n">
        <v>0.4054</v>
      </c>
    </row>
    <row r="710" customFormat="false" ht="12.75" hidden="false" customHeight="false" outlineLevel="0" collapsed="false">
      <c r="A710" s="4" t="n">
        <v>14.16001</v>
      </c>
      <c r="B710" s="1" t="n">
        <v>-0.3669</v>
      </c>
      <c r="C710" s="1" t="n">
        <v>1.646</v>
      </c>
      <c r="D710" s="1" t="n">
        <v>0.4101</v>
      </c>
      <c r="E710" s="2" t="n">
        <f aca="false">(B710+B709)*0.01+E709</f>
        <v>0.789465553999991</v>
      </c>
      <c r="F710" s="2" t="n">
        <f aca="false">(C710+C709)*0.01+F709</f>
        <v>-5.46618406</v>
      </c>
      <c r="G710" s="2" t="n">
        <f aca="false">(D710+D709)*0.01+G709</f>
        <v>11.103899936</v>
      </c>
      <c r="H710" s="3" t="n">
        <v>-0.3669</v>
      </c>
      <c r="I710" s="3" t="n">
        <v>1.646</v>
      </c>
      <c r="J710" s="3" t="n">
        <v>0.4101</v>
      </c>
    </row>
    <row r="711" customFormat="false" ht="12.75" hidden="false" customHeight="false" outlineLevel="0" collapsed="false">
      <c r="A711" s="4" t="n">
        <v>14.18001</v>
      </c>
      <c r="B711" s="1" t="n">
        <v>-0.1452</v>
      </c>
      <c r="C711" s="1" t="n">
        <v>1.642</v>
      </c>
      <c r="D711" s="1" t="n">
        <v>0.4035</v>
      </c>
      <c r="E711" s="2" t="n">
        <f aca="false">(B711+B710)*0.01+E710</f>
        <v>0.784344553999991</v>
      </c>
      <c r="F711" s="2" t="n">
        <f aca="false">(C711+C710)*0.01+F710</f>
        <v>-5.43330406</v>
      </c>
      <c r="G711" s="2" t="n">
        <f aca="false">(D711+D710)*0.01+G710</f>
        <v>11.112035936</v>
      </c>
      <c r="H711" s="3" t="n">
        <v>-0.1452</v>
      </c>
      <c r="I711" s="3" t="n">
        <v>1.642</v>
      </c>
      <c r="J711" s="3" t="n">
        <v>0.4035</v>
      </c>
    </row>
    <row r="712" customFormat="false" ht="12.75" hidden="false" customHeight="false" outlineLevel="0" collapsed="false">
      <c r="A712" s="4" t="n">
        <v>14.20001</v>
      </c>
      <c r="B712" s="1" t="n">
        <v>0.0752</v>
      </c>
      <c r="C712" s="1" t="n">
        <v>1.644</v>
      </c>
      <c r="D712" s="1" t="n">
        <v>0.3867</v>
      </c>
      <c r="E712" s="2" t="n">
        <f aca="false">(B712+B711)*0.01+E711</f>
        <v>0.783644553999991</v>
      </c>
      <c r="F712" s="2" t="n">
        <f aca="false">(C712+C711)*0.01+F711</f>
        <v>-5.40044406</v>
      </c>
      <c r="G712" s="2" t="n">
        <f aca="false">(D712+D711)*0.01+G711</f>
        <v>11.119937936</v>
      </c>
      <c r="H712" s="3" t="n">
        <v>0.0752</v>
      </c>
      <c r="I712" s="3" t="n">
        <v>1.644</v>
      </c>
      <c r="J712" s="3" t="n">
        <v>0.3867</v>
      </c>
    </row>
    <row r="713" customFormat="false" ht="12.75" hidden="false" customHeight="false" outlineLevel="0" collapsed="false">
      <c r="A713" s="4" t="n">
        <v>14.22001</v>
      </c>
      <c r="B713" s="1" t="n">
        <v>0.2916</v>
      </c>
      <c r="C713" s="1" t="n">
        <v>1.654</v>
      </c>
      <c r="D713" s="1" t="n">
        <v>0.361</v>
      </c>
      <c r="E713" s="2" t="n">
        <f aca="false">(B713+B712)*0.01+E712</f>
        <v>0.787312553999991</v>
      </c>
      <c r="F713" s="2" t="n">
        <f aca="false">(C713+C712)*0.01+F712</f>
        <v>-5.36746406</v>
      </c>
      <c r="G713" s="2" t="n">
        <f aca="false">(D713+D712)*0.01+G712</f>
        <v>11.127414936</v>
      </c>
      <c r="H713" s="3" t="n">
        <v>0.2916</v>
      </c>
      <c r="I713" s="3" t="n">
        <v>1.654</v>
      </c>
      <c r="J713" s="3" t="n">
        <v>0.361</v>
      </c>
    </row>
    <row r="714" customFormat="false" ht="12.75" hidden="false" customHeight="false" outlineLevel="0" collapsed="false">
      <c r="A714" s="4" t="n">
        <v>14.24001</v>
      </c>
      <c r="B714" s="1" t="n">
        <v>0.5017</v>
      </c>
      <c r="C714" s="1" t="n">
        <v>1.672</v>
      </c>
      <c r="D714" s="1" t="n">
        <v>0.3282</v>
      </c>
      <c r="E714" s="2" t="n">
        <f aca="false">(B714+B713)*0.01+E713</f>
        <v>0.795245553999991</v>
      </c>
      <c r="F714" s="2" t="n">
        <f aca="false">(C714+C713)*0.01+F713</f>
        <v>-5.33420406</v>
      </c>
      <c r="G714" s="2" t="n">
        <f aca="false">(D714+D713)*0.01+G713</f>
        <v>11.134306936</v>
      </c>
      <c r="H714" s="3" t="n">
        <v>0.5017</v>
      </c>
      <c r="I714" s="3" t="n">
        <v>1.672</v>
      </c>
      <c r="J714" s="3" t="n">
        <v>0.3282</v>
      </c>
    </row>
    <row r="715" customFormat="false" ht="12.75" hidden="false" customHeight="false" outlineLevel="0" collapsed="false">
      <c r="A715" s="4" t="n">
        <v>14.26001</v>
      </c>
      <c r="B715" s="1" t="n">
        <v>0.7034</v>
      </c>
      <c r="C715" s="1" t="n">
        <v>1.697</v>
      </c>
      <c r="D715" s="1" t="n">
        <v>0.2902</v>
      </c>
      <c r="E715" s="2" t="n">
        <f aca="false">(B715+B714)*0.01+E714</f>
        <v>0.807296553999991</v>
      </c>
      <c r="F715" s="2" t="n">
        <f aca="false">(C715+C714)*0.01+F714</f>
        <v>-5.30051406</v>
      </c>
      <c r="G715" s="2" t="n">
        <f aca="false">(D715+D714)*0.01+G714</f>
        <v>11.140490936</v>
      </c>
      <c r="H715" s="3" t="n">
        <v>0.7034</v>
      </c>
      <c r="I715" s="3" t="n">
        <v>1.697</v>
      </c>
      <c r="J715" s="3" t="n">
        <v>0.2902</v>
      </c>
    </row>
    <row r="716" customFormat="false" ht="12.75" hidden="false" customHeight="false" outlineLevel="0" collapsed="false">
      <c r="A716" s="4" t="n">
        <v>14.28001</v>
      </c>
      <c r="B716" s="1" t="n">
        <v>0.8946</v>
      </c>
      <c r="C716" s="1" t="n">
        <v>1.731</v>
      </c>
      <c r="D716" s="1" t="n">
        <v>0.2488</v>
      </c>
      <c r="E716" s="2" t="n">
        <f aca="false">(B716+B715)*0.01+E715</f>
        <v>0.823276553999991</v>
      </c>
      <c r="F716" s="2" t="n">
        <f aca="false">(C716+C715)*0.01+F715</f>
        <v>-5.26623406</v>
      </c>
      <c r="G716" s="2" t="n">
        <f aca="false">(D716+D715)*0.01+G715</f>
        <v>11.145880936</v>
      </c>
      <c r="H716" s="3" t="n">
        <v>0.8946</v>
      </c>
      <c r="I716" s="3" t="n">
        <v>1.731</v>
      </c>
      <c r="J716" s="3" t="n">
        <v>0.2488</v>
      </c>
    </row>
    <row r="717" customFormat="false" ht="12.75" hidden="false" customHeight="false" outlineLevel="0" collapsed="false">
      <c r="A717" s="4" t="n">
        <v>14.30001</v>
      </c>
      <c r="B717" s="1" t="n">
        <v>1.074</v>
      </c>
      <c r="C717" s="1" t="n">
        <v>1.773</v>
      </c>
      <c r="D717" s="1" t="n">
        <v>0.2063</v>
      </c>
      <c r="E717" s="2" t="n">
        <f aca="false">(B717+B716)*0.01+E716</f>
        <v>0.842962553999991</v>
      </c>
      <c r="F717" s="2" t="n">
        <f aca="false">(C717+C716)*0.01+F716</f>
        <v>-5.23119406</v>
      </c>
      <c r="G717" s="2" t="n">
        <f aca="false">(D717+D716)*0.01+G716</f>
        <v>11.150431936</v>
      </c>
      <c r="H717" s="3" t="n">
        <v>1.074</v>
      </c>
      <c r="I717" s="3" t="n">
        <v>1.773</v>
      </c>
      <c r="J717" s="3" t="n">
        <v>0.2063</v>
      </c>
    </row>
    <row r="718" customFormat="false" ht="12.75" hidden="false" customHeight="false" outlineLevel="0" collapsed="false">
      <c r="A718" s="4" t="n">
        <v>14.32001</v>
      </c>
      <c r="B718" s="1" t="n">
        <v>1.24</v>
      </c>
      <c r="C718" s="1" t="n">
        <v>1.823</v>
      </c>
      <c r="D718" s="1" t="n">
        <v>0.1647</v>
      </c>
      <c r="E718" s="2" t="n">
        <f aca="false">(B718+B717)*0.01+E717</f>
        <v>0.866102553999991</v>
      </c>
      <c r="F718" s="2" t="n">
        <f aca="false">(C718+C717)*0.01+F717</f>
        <v>-5.19523406</v>
      </c>
      <c r="G718" s="2" t="n">
        <f aca="false">(D718+D717)*0.01+G717</f>
        <v>11.154141936</v>
      </c>
      <c r="H718" s="3" t="n">
        <v>1.24</v>
      </c>
      <c r="I718" s="3" t="n">
        <v>1.823</v>
      </c>
      <c r="J718" s="3" t="n">
        <v>0.1647</v>
      </c>
    </row>
    <row r="719" customFormat="false" ht="12.75" hidden="false" customHeight="false" outlineLevel="0" collapsed="false">
      <c r="A719" s="4" t="n">
        <v>14.34001</v>
      </c>
      <c r="B719" s="1" t="n">
        <v>1.392</v>
      </c>
      <c r="C719" s="1" t="n">
        <v>1.881</v>
      </c>
      <c r="D719" s="1" t="n">
        <v>0.1261</v>
      </c>
      <c r="E719" s="2" t="n">
        <f aca="false">(B719+B718)*0.01+E718</f>
        <v>0.892422553999991</v>
      </c>
      <c r="F719" s="2" t="n">
        <f aca="false">(C719+C718)*0.01+F718</f>
        <v>-5.15819406</v>
      </c>
      <c r="G719" s="2" t="n">
        <f aca="false">(D719+D718)*0.01+G718</f>
        <v>11.157049936</v>
      </c>
      <c r="H719" s="3" t="n">
        <v>1.392</v>
      </c>
      <c r="I719" s="3" t="n">
        <v>1.881</v>
      </c>
      <c r="J719" s="3" t="n">
        <v>0.1261</v>
      </c>
    </row>
    <row r="720" customFormat="false" ht="12.75" hidden="false" customHeight="false" outlineLevel="0" collapsed="false">
      <c r="A720" s="4" t="n">
        <v>14.36001</v>
      </c>
      <c r="B720" s="1" t="n">
        <v>1.529</v>
      </c>
      <c r="C720" s="1" t="n">
        <v>1.944</v>
      </c>
      <c r="D720" s="1" t="n">
        <v>0.09244</v>
      </c>
      <c r="E720" s="2" t="n">
        <f aca="false">(B720+B719)*0.01+E719</f>
        <v>0.921632553999991</v>
      </c>
      <c r="F720" s="2" t="n">
        <f aca="false">(C720+C719)*0.01+F719</f>
        <v>-5.11994406</v>
      </c>
      <c r="G720" s="2" t="n">
        <f aca="false">(D720+D719)*0.01+G719</f>
        <v>11.159235336</v>
      </c>
      <c r="H720" s="3" t="n">
        <v>1.529</v>
      </c>
      <c r="I720" s="3" t="n">
        <v>1.944</v>
      </c>
      <c r="J720" s="3" t="n">
        <v>0.09244</v>
      </c>
    </row>
    <row r="721" customFormat="false" ht="12.75" hidden="false" customHeight="false" outlineLevel="0" collapsed="false">
      <c r="A721" s="4" t="n">
        <v>14.38001</v>
      </c>
      <c r="B721" s="1" t="n">
        <v>1.651</v>
      </c>
      <c r="C721" s="1" t="n">
        <v>2.013</v>
      </c>
      <c r="D721" s="1" t="n">
        <v>0.06543</v>
      </c>
      <c r="E721" s="2" t="n">
        <f aca="false">(B721+B720)*0.01+E720</f>
        <v>0.953432553999991</v>
      </c>
      <c r="F721" s="2" t="n">
        <f aca="false">(C721+C720)*0.01+F720</f>
        <v>-5.08037406</v>
      </c>
      <c r="G721" s="2" t="n">
        <f aca="false">(D721+D720)*0.01+G720</f>
        <v>11.160814036</v>
      </c>
      <c r="H721" s="3" t="n">
        <v>1.651</v>
      </c>
      <c r="I721" s="3" t="n">
        <v>2.013</v>
      </c>
      <c r="J721" s="3" t="n">
        <v>0.06543</v>
      </c>
    </row>
    <row r="722" customFormat="false" ht="12.75" hidden="false" customHeight="false" outlineLevel="0" collapsed="false">
      <c r="A722" s="4" t="n">
        <v>14.40001</v>
      </c>
      <c r="B722" s="1" t="n">
        <v>1.758</v>
      </c>
      <c r="C722" s="1" t="n">
        <v>2.086</v>
      </c>
      <c r="D722" s="1" t="n">
        <v>0.04664</v>
      </c>
      <c r="E722" s="2" t="n">
        <f aca="false">(B722+B721)*0.01+E721</f>
        <v>0.987522553999991</v>
      </c>
      <c r="F722" s="2" t="n">
        <f aca="false">(C722+C721)*0.01+F721</f>
        <v>-5.03938406</v>
      </c>
      <c r="G722" s="2" t="n">
        <f aca="false">(D722+D721)*0.01+G721</f>
        <v>11.161934736</v>
      </c>
      <c r="H722" s="3" t="n">
        <v>1.758</v>
      </c>
      <c r="I722" s="3" t="n">
        <v>2.086</v>
      </c>
      <c r="J722" s="3" t="n">
        <v>0.04664</v>
      </c>
    </row>
    <row r="723" customFormat="false" ht="12.75" hidden="false" customHeight="false" outlineLevel="0" collapsed="false">
      <c r="A723" s="4" t="n">
        <v>14.42001</v>
      </c>
      <c r="B723" s="1" t="n">
        <v>1.851</v>
      </c>
      <c r="C723" s="1" t="n">
        <v>2.162</v>
      </c>
      <c r="D723" s="1" t="n">
        <v>0.03731</v>
      </c>
      <c r="E723" s="2" t="n">
        <f aca="false">(B723+B722)*0.01+E722</f>
        <v>1.02361255399999</v>
      </c>
      <c r="F723" s="2" t="n">
        <f aca="false">(C723+C722)*0.01+F722</f>
        <v>-4.99690406</v>
      </c>
      <c r="G723" s="2" t="n">
        <f aca="false">(D723+D722)*0.01+G722</f>
        <v>11.162774236</v>
      </c>
      <c r="H723" s="3" t="n">
        <v>1.851</v>
      </c>
      <c r="I723" s="3" t="n">
        <v>2.162</v>
      </c>
      <c r="J723" s="3" t="n">
        <v>0.03731</v>
      </c>
    </row>
    <row r="724" customFormat="false" ht="12.75" hidden="false" customHeight="false" outlineLevel="0" collapsed="false">
      <c r="A724" s="4" t="n">
        <v>14.44001</v>
      </c>
      <c r="B724" s="1" t="n">
        <v>1.929</v>
      </c>
      <c r="C724" s="1" t="n">
        <v>2.24</v>
      </c>
      <c r="D724" s="1" t="n">
        <v>0.03841</v>
      </c>
      <c r="E724" s="2" t="n">
        <f aca="false">(B724+B723)*0.01+E723</f>
        <v>1.06141255399999</v>
      </c>
      <c r="F724" s="2" t="n">
        <f aca="false">(C724+C723)*0.01+F723</f>
        <v>-4.95288406</v>
      </c>
      <c r="G724" s="2" t="n">
        <f aca="false">(D724+D723)*0.01+G723</f>
        <v>11.163531436</v>
      </c>
      <c r="H724" s="3" t="n">
        <v>1.929</v>
      </c>
      <c r="I724" s="3" t="n">
        <v>2.24</v>
      </c>
      <c r="J724" s="3" t="n">
        <v>0.03841</v>
      </c>
    </row>
    <row r="725" customFormat="false" ht="12.75" hidden="false" customHeight="false" outlineLevel="0" collapsed="false">
      <c r="A725" s="4" t="n">
        <v>14.46001</v>
      </c>
      <c r="B725" s="1" t="n">
        <v>1.996</v>
      </c>
      <c r="C725" s="1" t="n">
        <v>2.318</v>
      </c>
      <c r="D725" s="1" t="n">
        <v>0.05052</v>
      </c>
      <c r="E725" s="2" t="n">
        <f aca="false">(B725+B724)*0.01+E724</f>
        <v>1.10066255399999</v>
      </c>
      <c r="F725" s="2" t="n">
        <f aca="false">(C725+C724)*0.01+F724</f>
        <v>-4.90730406</v>
      </c>
      <c r="G725" s="2" t="n">
        <f aca="false">(D725+D724)*0.01+G724</f>
        <v>11.164420736</v>
      </c>
      <c r="H725" s="3" t="n">
        <v>1.996</v>
      </c>
      <c r="I725" s="3" t="n">
        <v>2.318</v>
      </c>
      <c r="J725" s="3" t="n">
        <v>0.05052</v>
      </c>
    </row>
    <row r="726" customFormat="false" ht="12.75" hidden="false" customHeight="false" outlineLevel="0" collapsed="false">
      <c r="A726" s="4" t="n">
        <v>14.48001</v>
      </c>
      <c r="B726" s="1" t="n">
        <v>2.05</v>
      </c>
      <c r="C726" s="1" t="n">
        <v>2.396</v>
      </c>
      <c r="D726" s="1" t="n">
        <v>0.0739</v>
      </c>
      <c r="E726" s="2" t="n">
        <f aca="false">(B726+B725)*0.01+E725</f>
        <v>1.14112255399999</v>
      </c>
      <c r="F726" s="2" t="n">
        <f aca="false">(C726+C725)*0.01+F725</f>
        <v>-4.86016406</v>
      </c>
      <c r="G726" s="2" t="n">
        <f aca="false">(D726+D725)*0.01+G725</f>
        <v>11.165664936</v>
      </c>
      <c r="H726" s="3" t="n">
        <v>2.05</v>
      </c>
      <c r="I726" s="3" t="n">
        <v>2.396</v>
      </c>
      <c r="J726" s="3" t="n">
        <v>0.0739</v>
      </c>
    </row>
    <row r="727" customFormat="false" ht="12.75" hidden="false" customHeight="false" outlineLevel="0" collapsed="false">
      <c r="A727" s="4" t="n">
        <v>14.50001</v>
      </c>
      <c r="B727" s="1" t="n">
        <v>2.095</v>
      </c>
      <c r="C727" s="1" t="n">
        <v>2.472</v>
      </c>
      <c r="D727" s="1" t="n">
        <v>0.1084</v>
      </c>
      <c r="E727" s="2" t="n">
        <f aca="false">(B727+B726)*0.01+E726</f>
        <v>1.18257255399999</v>
      </c>
      <c r="F727" s="2" t="n">
        <f aca="false">(C727+C726)*0.01+F726</f>
        <v>-4.81148406</v>
      </c>
      <c r="G727" s="2" t="n">
        <f aca="false">(D727+D726)*0.01+G726</f>
        <v>11.167487936</v>
      </c>
      <c r="H727" s="3" t="n">
        <v>2.095</v>
      </c>
      <c r="I727" s="3" t="n">
        <v>2.472</v>
      </c>
      <c r="J727" s="3" t="n">
        <v>0.1084</v>
      </c>
    </row>
    <row r="728" customFormat="false" ht="12.75" hidden="false" customHeight="false" outlineLevel="0" collapsed="false">
      <c r="A728" s="4" t="n">
        <v>14.52001</v>
      </c>
      <c r="B728" s="1" t="n">
        <v>2.131</v>
      </c>
      <c r="C728" s="1" t="n">
        <v>2.544</v>
      </c>
      <c r="D728" s="1" t="n">
        <v>0.1536</v>
      </c>
      <c r="E728" s="2" t="n">
        <f aca="false">(B728+B727)*0.01+E727</f>
        <v>1.22483255399999</v>
      </c>
      <c r="F728" s="2" t="n">
        <f aca="false">(C728+C727)*0.01+F727</f>
        <v>-4.76132406</v>
      </c>
      <c r="G728" s="2" t="n">
        <f aca="false">(D728+D727)*0.01+G727</f>
        <v>11.170107936</v>
      </c>
      <c r="H728" s="3" t="n">
        <v>2.131</v>
      </c>
      <c r="I728" s="3" t="n">
        <v>2.544</v>
      </c>
      <c r="J728" s="3" t="n">
        <v>0.1536</v>
      </c>
    </row>
    <row r="729" customFormat="false" ht="12.75" hidden="false" customHeight="false" outlineLevel="0" collapsed="false">
      <c r="A729" s="4" t="n">
        <v>14.54001</v>
      </c>
      <c r="B729" s="1" t="n">
        <v>2.16</v>
      </c>
      <c r="C729" s="1" t="n">
        <v>2.612</v>
      </c>
      <c r="D729" s="1" t="n">
        <v>0.2085</v>
      </c>
      <c r="E729" s="2" t="n">
        <f aca="false">(B729+B728)*0.01+E728</f>
        <v>1.26774255399999</v>
      </c>
      <c r="F729" s="2" t="n">
        <f aca="false">(C729+C728)*0.01+F728</f>
        <v>-4.70976406</v>
      </c>
      <c r="G729" s="2" t="n">
        <f aca="false">(D729+D728)*0.01+G728</f>
        <v>11.173728936</v>
      </c>
      <c r="H729" s="3" t="n">
        <v>2.16</v>
      </c>
      <c r="I729" s="3" t="n">
        <v>2.612</v>
      </c>
      <c r="J729" s="3" t="n">
        <v>0.2085</v>
      </c>
    </row>
    <row r="730" customFormat="false" ht="12.75" hidden="false" customHeight="false" outlineLevel="0" collapsed="false">
      <c r="A730" s="4" t="n">
        <v>14.56001</v>
      </c>
      <c r="B730" s="1" t="n">
        <v>2.184</v>
      </c>
      <c r="C730" s="1" t="n">
        <v>2.675</v>
      </c>
      <c r="D730" s="1" t="n">
        <v>0.2719</v>
      </c>
      <c r="E730" s="2" t="n">
        <f aca="false">(B730+B729)*0.01+E729</f>
        <v>1.31118255399999</v>
      </c>
      <c r="F730" s="2" t="n">
        <f aca="false">(C730+C729)*0.01+F729</f>
        <v>-4.65689406</v>
      </c>
      <c r="G730" s="2" t="n">
        <f aca="false">(D730+D729)*0.01+G729</f>
        <v>11.178532936</v>
      </c>
      <c r="H730" s="3" t="n">
        <v>2.184</v>
      </c>
      <c r="I730" s="3" t="n">
        <v>2.675</v>
      </c>
      <c r="J730" s="3" t="n">
        <v>0.2719</v>
      </c>
    </row>
    <row r="731" customFormat="false" ht="12.75" hidden="false" customHeight="false" outlineLevel="0" collapsed="false">
      <c r="A731" s="4" t="n">
        <v>14.58001</v>
      </c>
      <c r="B731" s="1" t="n">
        <v>2.205</v>
      </c>
      <c r="C731" s="1" t="n">
        <v>2.732</v>
      </c>
      <c r="D731" s="1" t="n">
        <v>0.3424</v>
      </c>
      <c r="E731" s="2" t="n">
        <f aca="false">(B731+B730)*0.01+E730</f>
        <v>1.35507255399999</v>
      </c>
      <c r="F731" s="2" t="n">
        <f aca="false">(C731+C730)*0.01+F730</f>
        <v>-4.60282405999999</v>
      </c>
      <c r="G731" s="2" t="n">
        <f aca="false">(D731+D730)*0.01+G730</f>
        <v>11.184675936</v>
      </c>
      <c r="H731" s="3" t="n">
        <v>2.205</v>
      </c>
      <c r="I731" s="3" t="n">
        <v>2.732</v>
      </c>
      <c r="J731" s="3" t="n">
        <v>0.3424</v>
      </c>
    </row>
    <row r="732" customFormat="false" ht="12.75" hidden="false" customHeight="false" outlineLevel="0" collapsed="false">
      <c r="A732" s="4" t="n">
        <v>14.60001</v>
      </c>
      <c r="B732" s="1" t="n">
        <v>2.224</v>
      </c>
      <c r="C732" s="1" t="n">
        <v>2.782</v>
      </c>
      <c r="D732" s="1" t="n">
        <v>0.4181</v>
      </c>
      <c r="E732" s="2" t="n">
        <f aca="false">(B732+B731)*0.01+E731</f>
        <v>1.39936255399999</v>
      </c>
      <c r="F732" s="2" t="n">
        <f aca="false">(C732+C731)*0.01+F731</f>
        <v>-4.54768406</v>
      </c>
      <c r="G732" s="2" t="n">
        <f aca="false">(D732+D731)*0.01+G731</f>
        <v>11.192280936</v>
      </c>
      <c r="H732" s="3" t="n">
        <v>2.224</v>
      </c>
      <c r="I732" s="3" t="n">
        <v>2.782</v>
      </c>
      <c r="J732" s="3" t="n">
        <v>0.4181</v>
      </c>
    </row>
    <row r="733" customFormat="false" ht="12.75" hidden="false" customHeight="false" outlineLevel="0" collapsed="false">
      <c r="A733" s="4" t="n">
        <v>14.62001</v>
      </c>
      <c r="B733" s="1" t="n">
        <v>2.243</v>
      </c>
      <c r="C733" s="1" t="n">
        <v>2.825</v>
      </c>
      <c r="D733" s="1" t="n">
        <v>0.4971</v>
      </c>
      <c r="E733" s="2" t="n">
        <f aca="false">(B733+B732)*0.01+E732</f>
        <v>1.44403255399999</v>
      </c>
      <c r="F733" s="2" t="n">
        <f aca="false">(C733+C732)*0.01+F732</f>
        <v>-4.49161405999999</v>
      </c>
      <c r="G733" s="2" t="n">
        <f aca="false">(D733+D732)*0.01+G732</f>
        <v>11.201432936</v>
      </c>
      <c r="H733" s="3" t="n">
        <v>2.243</v>
      </c>
      <c r="I733" s="3" t="n">
        <v>2.825</v>
      </c>
      <c r="J733" s="3" t="n">
        <v>0.4971</v>
      </c>
    </row>
    <row r="734" customFormat="false" ht="12.75" hidden="false" customHeight="false" outlineLevel="0" collapsed="false">
      <c r="A734" s="4" t="n">
        <v>14.64001</v>
      </c>
      <c r="B734" s="1" t="n">
        <v>2.263</v>
      </c>
      <c r="C734" s="1" t="n">
        <v>2.86</v>
      </c>
      <c r="D734" s="1" t="n">
        <v>0.5772</v>
      </c>
      <c r="E734" s="2" t="n">
        <f aca="false">(B734+B733)*0.01+E733</f>
        <v>1.48909255399999</v>
      </c>
      <c r="F734" s="2" t="n">
        <f aca="false">(C734+C733)*0.01+F733</f>
        <v>-4.43476406</v>
      </c>
      <c r="G734" s="2" t="n">
        <f aca="false">(D734+D733)*0.01+G733</f>
        <v>11.212175936</v>
      </c>
      <c r="H734" s="3" t="n">
        <v>2.263</v>
      </c>
      <c r="I734" s="3" t="n">
        <v>2.86</v>
      </c>
      <c r="J734" s="3" t="n">
        <v>0.5772</v>
      </c>
    </row>
    <row r="735" customFormat="false" ht="12.75" hidden="false" customHeight="false" outlineLevel="0" collapsed="false">
      <c r="A735" s="4" t="n">
        <v>14.66001</v>
      </c>
      <c r="B735" s="1" t="n">
        <v>2.286</v>
      </c>
      <c r="C735" s="1" t="n">
        <v>2.888</v>
      </c>
      <c r="D735" s="1" t="n">
        <v>0.656</v>
      </c>
      <c r="E735" s="2" t="n">
        <f aca="false">(B735+B734)*0.01+E734</f>
        <v>1.53458255399999</v>
      </c>
      <c r="F735" s="2" t="n">
        <f aca="false">(C735+C734)*0.01+F734</f>
        <v>-4.37728406</v>
      </c>
      <c r="G735" s="2" t="n">
        <f aca="false">(D735+D734)*0.01+G734</f>
        <v>11.224507936</v>
      </c>
      <c r="H735" s="3" t="n">
        <v>2.286</v>
      </c>
      <c r="I735" s="3" t="n">
        <v>2.888</v>
      </c>
      <c r="J735" s="3" t="n">
        <v>0.656</v>
      </c>
    </row>
    <row r="736" customFormat="false" ht="12.75" hidden="false" customHeight="false" outlineLevel="0" collapsed="false">
      <c r="A736" s="4" t="n">
        <v>14.68001</v>
      </c>
      <c r="B736" s="1" t="n">
        <v>2.312</v>
      </c>
      <c r="C736" s="1" t="n">
        <v>2.909</v>
      </c>
      <c r="D736" s="1" t="n">
        <v>0.7312</v>
      </c>
      <c r="E736" s="2" t="n">
        <f aca="false">(B736+B735)*0.01+E735</f>
        <v>1.58056255399999</v>
      </c>
      <c r="F736" s="2" t="n">
        <f aca="false">(C736+C735)*0.01+F735</f>
        <v>-4.31931406</v>
      </c>
      <c r="G736" s="2" t="n">
        <f aca="false">(D736+D735)*0.01+G735</f>
        <v>11.238379936</v>
      </c>
      <c r="H736" s="3" t="n">
        <v>2.312</v>
      </c>
      <c r="I736" s="3" t="n">
        <v>2.909</v>
      </c>
      <c r="J736" s="3" t="n">
        <v>0.7312</v>
      </c>
    </row>
    <row r="737" customFormat="false" ht="12.75" hidden="false" customHeight="false" outlineLevel="0" collapsed="false">
      <c r="A737" s="4" t="n">
        <v>14.70001</v>
      </c>
      <c r="B737" s="1" t="n">
        <v>2.343</v>
      </c>
      <c r="C737" s="1" t="n">
        <v>2.923</v>
      </c>
      <c r="D737" s="1" t="n">
        <v>0.8004</v>
      </c>
      <c r="E737" s="2" t="n">
        <f aca="false">(B737+B736)*0.01+E736</f>
        <v>1.62711255399999</v>
      </c>
      <c r="F737" s="2" t="n">
        <f aca="false">(C737+C736)*0.01+F736</f>
        <v>-4.26099405999999</v>
      </c>
      <c r="G737" s="2" t="n">
        <f aca="false">(D737+D736)*0.01+G736</f>
        <v>11.253695936</v>
      </c>
      <c r="H737" s="3" t="n">
        <v>2.343</v>
      </c>
      <c r="I737" s="3" t="n">
        <v>2.923</v>
      </c>
      <c r="J737" s="3" t="n">
        <v>0.8004</v>
      </c>
    </row>
    <row r="738" customFormat="false" ht="12.75" hidden="false" customHeight="false" outlineLevel="0" collapsed="false">
      <c r="A738" s="4" t="n">
        <v>14.72001</v>
      </c>
      <c r="B738" s="1" t="n">
        <v>2.379</v>
      </c>
      <c r="C738" s="1" t="n">
        <v>2.93</v>
      </c>
      <c r="D738" s="1" t="n">
        <v>0.8615</v>
      </c>
      <c r="E738" s="2" t="n">
        <f aca="false">(B738+B737)*0.01+E737</f>
        <v>1.67433255399999</v>
      </c>
      <c r="F738" s="2" t="n">
        <f aca="false">(C738+C737)*0.01+F737</f>
        <v>-4.20246405999999</v>
      </c>
      <c r="G738" s="2" t="n">
        <f aca="false">(D738+D737)*0.01+G737</f>
        <v>11.270314936</v>
      </c>
      <c r="H738" s="3" t="n">
        <v>2.379</v>
      </c>
      <c r="I738" s="3" t="n">
        <v>2.93</v>
      </c>
      <c r="J738" s="3" t="n">
        <v>0.8615</v>
      </c>
    </row>
    <row r="739" customFormat="false" ht="12.75" hidden="false" customHeight="false" outlineLevel="0" collapsed="false">
      <c r="A739" s="4" t="n">
        <v>14.74001</v>
      </c>
      <c r="B739" s="1" t="n">
        <v>2.419</v>
      </c>
      <c r="C739" s="1" t="n">
        <v>2.93</v>
      </c>
      <c r="D739" s="1" t="n">
        <v>0.9121</v>
      </c>
      <c r="E739" s="2" t="n">
        <f aca="false">(B739+B738)*0.01+E738</f>
        <v>1.72231255399999</v>
      </c>
      <c r="F739" s="2" t="n">
        <f aca="false">(C739+C738)*0.01+F738</f>
        <v>-4.14386405999999</v>
      </c>
      <c r="G739" s="2" t="n">
        <f aca="false">(D739+D738)*0.01+G738</f>
        <v>11.288050936</v>
      </c>
      <c r="H739" s="3" t="n">
        <v>2.419</v>
      </c>
      <c r="I739" s="3" t="n">
        <v>2.93</v>
      </c>
      <c r="J739" s="3" t="n">
        <v>0.9121</v>
      </c>
    </row>
    <row r="740" customFormat="false" ht="12.75" hidden="false" customHeight="false" outlineLevel="0" collapsed="false">
      <c r="A740" s="4" t="n">
        <v>14.76001</v>
      </c>
      <c r="B740" s="1" t="n">
        <v>2.465</v>
      </c>
      <c r="C740" s="1" t="n">
        <v>2.925</v>
      </c>
      <c r="D740" s="1" t="n">
        <v>0.9503</v>
      </c>
      <c r="E740" s="2" t="n">
        <f aca="false">(B740+B739)*0.01+E739</f>
        <v>1.77115255399999</v>
      </c>
      <c r="F740" s="2" t="n">
        <f aca="false">(C740+C739)*0.01+F739</f>
        <v>-4.08531405999999</v>
      </c>
      <c r="G740" s="2" t="n">
        <f aca="false">(D740+D739)*0.01+G739</f>
        <v>11.306674936</v>
      </c>
      <c r="H740" s="3" t="n">
        <v>2.465</v>
      </c>
      <c r="I740" s="3" t="n">
        <v>2.925</v>
      </c>
      <c r="J740" s="3" t="n">
        <v>0.9503</v>
      </c>
    </row>
    <row r="741" customFormat="false" ht="12.75" hidden="false" customHeight="false" outlineLevel="0" collapsed="false">
      <c r="A741" s="4" t="n">
        <v>14.78001</v>
      </c>
      <c r="B741" s="1" t="n">
        <v>2.516</v>
      </c>
      <c r="C741" s="1" t="n">
        <v>2.915</v>
      </c>
      <c r="D741" s="1" t="n">
        <v>0.9744</v>
      </c>
      <c r="E741" s="2" t="n">
        <f aca="false">(B741+B740)*0.01+E740</f>
        <v>1.82096255399999</v>
      </c>
      <c r="F741" s="2" t="n">
        <f aca="false">(C741+C740)*0.01+F740</f>
        <v>-4.02691405999999</v>
      </c>
      <c r="G741" s="2" t="n">
        <f aca="false">(D741+D740)*0.01+G740</f>
        <v>11.325921936</v>
      </c>
      <c r="H741" s="3" t="n">
        <v>2.516</v>
      </c>
      <c r="I741" s="3" t="n">
        <v>2.915</v>
      </c>
      <c r="J741" s="3" t="n">
        <v>0.9744</v>
      </c>
    </row>
    <row r="742" customFormat="false" ht="12.75" hidden="false" customHeight="false" outlineLevel="0" collapsed="false">
      <c r="A742" s="4" t="n">
        <v>14.80001</v>
      </c>
      <c r="B742" s="1" t="n">
        <v>2.571</v>
      </c>
      <c r="C742" s="1" t="n">
        <v>2.9</v>
      </c>
      <c r="D742" s="1" t="n">
        <v>0.9828</v>
      </c>
      <c r="E742" s="2" t="n">
        <f aca="false">(B742+B741)*0.01+E741</f>
        <v>1.87183255399999</v>
      </c>
      <c r="F742" s="2" t="n">
        <f aca="false">(C742+C741)*0.01+F741</f>
        <v>-3.96876405999999</v>
      </c>
      <c r="G742" s="2" t="n">
        <f aca="false">(D742+D741)*0.01+G741</f>
        <v>11.345493936</v>
      </c>
      <c r="H742" s="3" t="n">
        <v>2.571</v>
      </c>
      <c r="I742" s="3" t="n">
        <v>2.9</v>
      </c>
      <c r="J742" s="3" t="n">
        <v>0.9828</v>
      </c>
    </row>
    <row r="743" customFormat="false" ht="12.75" hidden="false" customHeight="false" outlineLevel="0" collapsed="false">
      <c r="A743" s="4" t="n">
        <v>14.82001</v>
      </c>
      <c r="B743" s="1" t="n">
        <v>2.63</v>
      </c>
      <c r="C743" s="1" t="n">
        <v>2.882</v>
      </c>
      <c r="D743" s="1" t="n">
        <v>0.9746</v>
      </c>
      <c r="E743" s="2" t="n">
        <f aca="false">(B743+B742)*0.01+E742</f>
        <v>1.92384255399999</v>
      </c>
      <c r="F743" s="2" t="n">
        <f aca="false">(C743+C742)*0.01+F742</f>
        <v>-3.91094405999999</v>
      </c>
      <c r="G743" s="2" t="n">
        <f aca="false">(D743+D742)*0.01+G742</f>
        <v>11.365067936</v>
      </c>
      <c r="H743" s="3" t="n">
        <v>2.63</v>
      </c>
      <c r="I743" s="3" t="n">
        <v>2.882</v>
      </c>
      <c r="J743" s="3" t="n">
        <v>0.9746</v>
      </c>
    </row>
    <row r="744" customFormat="false" ht="12.75" hidden="false" customHeight="false" outlineLevel="0" collapsed="false">
      <c r="A744" s="4" t="n">
        <v>14.84001</v>
      </c>
      <c r="B744" s="1" t="n">
        <v>2.691</v>
      </c>
      <c r="C744" s="1" t="n">
        <v>2.861</v>
      </c>
      <c r="D744" s="1" t="n">
        <v>0.9487</v>
      </c>
      <c r="E744" s="2" t="n">
        <f aca="false">(B744+B743)*0.01+E743</f>
        <v>1.97705255399999</v>
      </c>
      <c r="F744" s="2" t="n">
        <f aca="false">(C744+C743)*0.01+F743</f>
        <v>-3.85351405999999</v>
      </c>
      <c r="G744" s="2" t="n">
        <f aca="false">(D744+D743)*0.01+G743</f>
        <v>11.384300936</v>
      </c>
      <c r="H744" s="3" t="n">
        <v>2.691</v>
      </c>
      <c r="I744" s="3" t="n">
        <v>2.861</v>
      </c>
      <c r="J744" s="3" t="n">
        <v>0.9487</v>
      </c>
    </row>
    <row r="745" customFormat="false" ht="12.75" hidden="false" customHeight="false" outlineLevel="0" collapsed="false">
      <c r="A745" s="4" t="n">
        <v>14.86001</v>
      </c>
      <c r="B745" s="1" t="n">
        <v>2.754</v>
      </c>
      <c r="C745" s="1" t="n">
        <v>2.838</v>
      </c>
      <c r="D745" s="1" t="n">
        <v>0.9048</v>
      </c>
      <c r="E745" s="2" t="n">
        <f aca="false">(B745+B744)*0.01+E744</f>
        <v>2.03150255399999</v>
      </c>
      <c r="F745" s="2" t="n">
        <f aca="false">(C745+C744)*0.01+F744</f>
        <v>-3.79652405999999</v>
      </c>
      <c r="G745" s="2" t="n">
        <f aca="false">(D745+D744)*0.01+G744</f>
        <v>11.402835936</v>
      </c>
      <c r="H745" s="3" t="n">
        <v>2.754</v>
      </c>
      <c r="I745" s="3" t="n">
        <v>2.838</v>
      </c>
      <c r="J745" s="3" t="n">
        <v>0.9048</v>
      </c>
    </row>
    <row r="746" customFormat="false" ht="12.75" hidden="false" customHeight="false" outlineLevel="0" collapsed="false">
      <c r="A746" s="4" t="n">
        <v>14.88001</v>
      </c>
      <c r="B746" s="1" t="n">
        <v>2.817</v>
      </c>
      <c r="C746" s="1" t="n">
        <v>2.812</v>
      </c>
      <c r="D746" s="1" t="n">
        <v>0.8429</v>
      </c>
      <c r="E746" s="2" t="n">
        <f aca="false">(B746+B745)*0.01+E745</f>
        <v>2.08721255399999</v>
      </c>
      <c r="F746" s="2" t="n">
        <f aca="false">(C746+C745)*0.01+F745</f>
        <v>-3.74002405999999</v>
      </c>
      <c r="G746" s="2" t="n">
        <f aca="false">(D746+D745)*0.01+G745</f>
        <v>11.420312936</v>
      </c>
      <c r="H746" s="3" t="n">
        <v>2.817</v>
      </c>
      <c r="I746" s="3" t="n">
        <v>2.812</v>
      </c>
      <c r="J746" s="3" t="n">
        <v>0.8429</v>
      </c>
    </row>
    <row r="747" customFormat="false" ht="12.75" hidden="false" customHeight="false" outlineLevel="0" collapsed="false">
      <c r="A747" s="4" t="n">
        <v>14.90001</v>
      </c>
      <c r="B747" s="1" t="n">
        <v>2.879</v>
      </c>
      <c r="C747" s="1" t="n">
        <v>2.786</v>
      </c>
      <c r="D747" s="1" t="n">
        <v>0.7631</v>
      </c>
      <c r="E747" s="2" t="n">
        <f aca="false">(B747+B746)*0.01+E746</f>
        <v>2.14417255399999</v>
      </c>
      <c r="F747" s="2" t="n">
        <f aca="false">(C747+C746)*0.01+F746</f>
        <v>-3.68404405999999</v>
      </c>
      <c r="G747" s="2" t="n">
        <f aca="false">(D747+D746)*0.01+G746</f>
        <v>11.436372936</v>
      </c>
      <c r="H747" s="3" t="n">
        <v>2.879</v>
      </c>
      <c r="I747" s="3" t="n">
        <v>2.786</v>
      </c>
      <c r="J747" s="3" t="n">
        <v>0.7631</v>
      </c>
    </row>
    <row r="748" customFormat="false" ht="12.75" hidden="false" customHeight="false" outlineLevel="0" collapsed="false">
      <c r="A748" s="4" t="n">
        <v>14.92001</v>
      </c>
      <c r="B748" s="1" t="n">
        <v>2.939</v>
      </c>
      <c r="C748" s="1" t="n">
        <v>2.759</v>
      </c>
      <c r="D748" s="1" t="n">
        <v>0.6663</v>
      </c>
      <c r="E748" s="2" t="n">
        <f aca="false">(B748+B747)*0.01+E747</f>
        <v>2.20235255399999</v>
      </c>
      <c r="F748" s="2" t="n">
        <f aca="false">(C748+C747)*0.01+F747</f>
        <v>-3.62859405999999</v>
      </c>
      <c r="G748" s="2" t="n">
        <f aca="false">(D748+D747)*0.01+G747</f>
        <v>11.450666936</v>
      </c>
      <c r="H748" s="3" t="n">
        <v>2.939</v>
      </c>
      <c r="I748" s="3" t="n">
        <v>2.759</v>
      </c>
      <c r="J748" s="3" t="n">
        <v>0.6663</v>
      </c>
    </row>
    <row r="749" customFormat="false" ht="12.75" hidden="false" customHeight="false" outlineLevel="0" collapsed="false">
      <c r="A749" s="4" t="n">
        <v>14.94001</v>
      </c>
      <c r="B749" s="1" t="n">
        <v>2.994</v>
      </c>
      <c r="C749" s="1" t="n">
        <v>2.731</v>
      </c>
      <c r="D749" s="1" t="n">
        <v>0.5535</v>
      </c>
      <c r="E749" s="2" t="n">
        <f aca="false">(B749+B748)*0.01+E748</f>
        <v>2.26168255399999</v>
      </c>
      <c r="F749" s="2" t="n">
        <f aca="false">(C749+C748)*0.01+F748</f>
        <v>-3.57369405999999</v>
      </c>
      <c r="G749" s="2" t="n">
        <f aca="false">(D749+D748)*0.01+G748</f>
        <v>11.462864936</v>
      </c>
      <c r="H749" s="3" t="n">
        <v>2.994</v>
      </c>
      <c r="I749" s="3" t="n">
        <v>2.731</v>
      </c>
      <c r="J749" s="3" t="n">
        <v>0.5535</v>
      </c>
    </row>
    <row r="750" customFormat="false" ht="12.75" hidden="false" customHeight="false" outlineLevel="0" collapsed="false">
      <c r="A750" s="4" t="n">
        <v>14.96001</v>
      </c>
      <c r="B750" s="1" t="n">
        <v>3.044</v>
      </c>
      <c r="C750" s="1" t="n">
        <v>2.702</v>
      </c>
      <c r="D750" s="1" t="n">
        <v>0.4261</v>
      </c>
      <c r="E750" s="2" t="n">
        <f aca="false">(B750+B749)*0.01+E749</f>
        <v>2.32206255399999</v>
      </c>
      <c r="F750" s="2" t="n">
        <f aca="false">(C750+C749)*0.01+F749</f>
        <v>-3.51936405999999</v>
      </c>
      <c r="G750" s="2" t="n">
        <f aca="false">(D750+D749)*0.01+G749</f>
        <v>11.472660936</v>
      </c>
      <c r="H750" s="3" t="n">
        <v>3.044</v>
      </c>
      <c r="I750" s="3" t="n">
        <v>2.702</v>
      </c>
      <c r="J750" s="3" t="n">
        <v>0.4261</v>
      </c>
    </row>
    <row r="751" customFormat="false" ht="12.75" hidden="false" customHeight="false" outlineLevel="0" collapsed="false">
      <c r="A751" s="4" t="n">
        <v>14.98001</v>
      </c>
      <c r="B751" s="1" t="n">
        <v>3.086</v>
      </c>
      <c r="C751" s="1" t="n">
        <v>2.673</v>
      </c>
      <c r="D751" s="1" t="n">
        <v>0.2857</v>
      </c>
      <c r="E751" s="2" t="n">
        <f aca="false">(B751+B750)*0.01+E750</f>
        <v>2.38336255399999</v>
      </c>
      <c r="F751" s="2" t="n">
        <f aca="false">(C751+C750)*0.01+F750</f>
        <v>-3.46561405999999</v>
      </c>
      <c r="G751" s="2" t="n">
        <f aca="false">(D751+D750)*0.01+G750</f>
        <v>11.479778936</v>
      </c>
      <c r="H751" s="3" t="n">
        <v>3.086</v>
      </c>
      <c r="I751" s="3" t="n">
        <v>2.673</v>
      </c>
      <c r="J751" s="3" t="n">
        <v>0.2857</v>
      </c>
    </row>
    <row r="752" customFormat="false" ht="12.75" hidden="false" customHeight="false" outlineLevel="0" collapsed="false">
      <c r="A752" s="4" t="n">
        <v>15.00001</v>
      </c>
      <c r="B752" s="1" t="n">
        <v>3.121</v>
      </c>
      <c r="C752" s="1" t="n">
        <v>2.643</v>
      </c>
      <c r="D752" s="1" t="n">
        <v>0.1344</v>
      </c>
      <c r="E752" s="2" t="n">
        <f aca="false">(B752+B751)*0.01+E751</f>
        <v>2.44543255399999</v>
      </c>
      <c r="F752" s="2" t="n">
        <f aca="false">(C752+C751)*0.01+F751</f>
        <v>-3.41245405999999</v>
      </c>
      <c r="G752" s="2" t="n">
        <f aca="false">(D752+D751)*0.01+G751</f>
        <v>11.483979936</v>
      </c>
      <c r="H752" s="3" t="n">
        <v>3.121</v>
      </c>
      <c r="I752" s="3" t="n">
        <v>2.643</v>
      </c>
      <c r="J752" s="3" t="n">
        <v>0.1344</v>
      </c>
    </row>
    <row r="753" customFormat="false" ht="12.75" hidden="false" customHeight="false" outlineLevel="0" collapsed="false">
      <c r="A753" s="4" t="n">
        <v>15.02001</v>
      </c>
      <c r="B753" s="1" t="n">
        <v>3.146</v>
      </c>
      <c r="C753" s="1" t="n">
        <v>2.612</v>
      </c>
      <c r="D753" s="1" t="n">
        <v>-0.02572</v>
      </c>
      <c r="E753" s="2" t="n">
        <f aca="false">(B753+B752)*0.01+E752</f>
        <v>2.50810255399999</v>
      </c>
      <c r="F753" s="2" t="n">
        <f aca="false">(C753+C752)*0.01+F752</f>
        <v>-3.35990405999999</v>
      </c>
      <c r="G753" s="2" t="n">
        <f aca="false">(D753+D752)*0.01+G752</f>
        <v>11.485066736</v>
      </c>
      <c r="H753" s="3" t="n">
        <v>3.146</v>
      </c>
      <c r="I753" s="3" t="n">
        <v>2.612</v>
      </c>
      <c r="J753" s="3" t="n">
        <v>-0.02572</v>
      </c>
    </row>
    <row r="754" customFormat="false" ht="12.75" hidden="false" customHeight="false" outlineLevel="0" collapsed="false">
      <c r="A754" s="4" t="n">
        <v>15.04001</v>
      </c>
      <c r="B754" s="1" t="n">
        <v>3.16</v>
      </c>
      <c r="C754" s="1" t="n">
        <v>2.579</v>
      </c>
      <c r="D754" s="1" t="n">
        <v>-0.1923</v>
      </c>
      <c r="E754" s="2" t="n">
        <f aca="false">(B754+B753)*0.01+E753</f>
        <v>2.57116255399999</v>
      </c>
      <c r="F754" s="2" t="n">
        <f aca="false">(C754+C753)*0.01+F753</f>
        <v>-3.30799405999999</v>
      </c>
      <c r="G754" s="2" t="n">
        <f aca="false">(D754+D753)*0.01+G753</f>
        <v>11.482886536</v>
      </c>
      <c r="H754" s="3" t="n">
        <v>3.16</v>
      </c>
      <c r="I754" s="3" t="n">
        <v>2.579</v>
      </c>
      <c r="J754" s="3" t="n">
        <v>-0.1923</v>
      </c>
    </row>
    <row r="755" customFormat="false" ht="12.75" hidden="false" customHeight="false" outlineLevel="0" collapsed="false">
      <c r="A755" s="4" t="n">
        <v>15.06001</v>
      </c>
      <c r="B755" s="1" t="n">
        <v>3.163</v>
      </c>
      <c r="C755" s="1" t="n">
        <v>2.544</v>
      </c>
      <c r="D755" s="1" t="n">
        <v>-0.3628</v>
      </c>
      <c r="E755" s="2" t="n">
        <f aca="false">(B755+B754)*0.01+E754</f>
        <v>2.63439255399999</v>
      </c>
      <c r="F755" s="2" t="n">
        <f aca="false">(C755+C754)*0.01+F754</f>
        <v>-3.25676405999999</v>
      </c>
      <c r="G755" s="2" t="n">
        <f aca="false">(D755+D754)*0.01+G754</f>
        <v>11.477335536</v>
      </c>
      <c r="H755" s="3" t="n">
        <v>3.163</v>
      </c>
      <c r="I755" s="3" t="n">
        <v>2.544</v>
      </c>
      <c r="J755" s="3" t="n">
        <v>-0.3628</v>
      </c>
    </row>
    <row r="756" customFormat="false" ht="12.75" hidden="false" customHeight="false" outlineLevel="0" collapsed="false">
      <c r="A756" s="4" t="n">
        <v>15.08001</v>
      </c>
      <c r="B756" s="1" t="n">
        <v>3.154</v>
      </c>
      <c r="C756" s="1" t="n">
        <v>2.506</v>
      </c>
      <c r="D756" s="1" t="n">
        <v>-0.5348</v>
      </c>
      <c r="E756" s="2" t="n">
        <f aca="false">(B756+B755)*0.01+E755</f>
        <v>2.69756255399999</v>
      </c>
      <c r="F756" s="2" t="n">
        <f aca="false">(C756+C755)*0.01+F755</f>
        <v>-3.20626405999999</v>
      </c>
      <c r="G756" s="2" t="n">
        <f aca="false">(D756+D755)*0.01+G755</f>
        <v>11.468359536</v>
      </c>
      <c r="H756" s="3" t="n">
        <v>3.154</v>
      </c>
      <c r="I756" s="3" t="n">
        <v>2.506</v>
      </c>
      <c r="J756" s="3" t="n">
        <v>-0.5348</v>
      </c>
    </row>
    <row r="757" customFormat="false" ht="12.75" hidden="false" customHeight="false" outlineLevel="0" collapsed="false">
      <c r="A757" s="4" t="n">
        <v>15.10001</v>
      </c>
      <c r="B757" s="1" t="n">
        <v>3.132</v>
      </c>
      <c r="C757" s="1" t="n">
        <v>2.465</v>
      </c>
      <c r="D757" s="1" t="n">
        <v>-0.7057</v>
      </c>
      <c r="E757" s="2" t="n">
        <f aca="false">(B757+B756)*0.01+E756</f>
        <v>2.76042255399999</v>
      </c>
      <c r="F757" s="2" t="n">
        <f aca="false">(C757+C756)*0.01+F756</f>
        <v>-3.15655405999999</v>
      </c>
      <c r="G757" s="2" t="n">
        <f aca="false">(D757+D756)*0.01+G756</f>
        <v>11.455954536</v>
      </c>
      <c r="H757" s="3" t="n">
        <v>3.132</v>
      </c>
      <c r="I757" s="3" t="n">
        <v>2.465</v>
      </c>
      <c r="J757" s="3" t="n">
        <v>-0.7057</v>
      </c>
    </row>
    <row r="758" customFormat="false" ht="12.75" hidden="false" customHeight="false" outlineLevel="0" collapsed="false">
      <c r="A758" s="4" t="n">
        <v>15.12001</v>
      </c>
      <c r="B758" s="1" t="n">
        <v>3.098</v>
      </c>
      <c r="C758" s="1" t="n">
        <v>2.418</v>
      </c>
      <c r="D758" s="1" t="n">
        <v>-0.873</v>
      </c>
      <c r="E758" s="2" t="n">
        <f aca="false">(B758+B757)*0.01+E757</f>
        <v>2.82272255399999</v>
      </c>
      <c r="F758" s="2" t="n">
        <f aca="false">(C758+C757)*0.01+F757</f>
        <v>-3.10772405999999</v>
      </c>
      <c r="G758" s="2" t="n">
        <f aca="false">(D758+D757)*0.01+G757</f>
        <v>11.440167536</v>
      </c>
      <c r="H758" s="3" t="n">
        <v>3.098</v>
      </c>
      <c r="I758" s="3" t="n">
        <v>2.418</v>
      </c>
      <c r="J758" s="3" t="n">
        <v>-0.873</v>
      </c>
    </row>
    <row r="759" customFormat="false" ht="12.75" hidden="false" customHeight="false" outlineLevel="0" collapsed="false">
      <c r="A759" s="4" t="n">
        <v>15.14001</v>
      </c>
      <c r="B759" s="1" t="n">
        <v>3.051</v>
      </c>
      <c r="C759" s="1" t="n">
        <v>2.367</v>
      </c>
      <c r="D759" s="1" t="n">
        <v>-1.034</v>
      </c>
      <c r="E759" s="2" t="n">
        <f aca="false">(B759+B758)*0.01+E758</f>
        <v>2.88421255399999</v>
      </c>
      <c r="F759" s="2" t="n">
        <f aca="false">(C759+C758)*0.01+F758</f>
        <v>-3.05987405999999</v>
      </c>
      <c r="G759" s="2" t="n">
        <f aca="false">(D759+D758)*0.01+G758</f>
        <v>11.421097536</v>
      </c>
      <c r="H759" s="3" t="n">
        <v>3.051</v>
      </c>
      <c r="I759" s="3" t="n">
        <v>2.367</v>
      </c>
      <c r="J759" s="3" t="n">
        <v>-1.034</v>
      </c>
    </row>
    <row r="760" customFormat="false" ht="12.75" hidden="false" customHeight="false" outlineLevel="0" collapsed="false">
      <c r="A760" s="4" t="n">
        <v>15.16001</v>
      </c>
      <c r="B760" s="1" t="n">
        <v>2.991</v>
      </c>
      <c r="C760" s="1" t="n">
        <v>2.308</v>
      </c>
      <c r="D760" s="1" t="n">
        <v>-1.188</v>
      </c>
      <c r="E760" s="2" t="n">
        <f aca="false">(B760+B759)*0.01+E759</f>
        <v>2.94463255399999</v>
      </c>
      <c r="F760" s="2" t="n">
        <f aca="false">(C760+C759)*0.01+F759</f>
        <v>-3.01312405999999</v>
      </c>
      <c r="G760" s="2" t="n">
        <f aca="false">(D760+D759)*0.01+G759</f>
        <v>11.398877536</v>
      </c>
      <c r="H760" s="3" t="n">
        <v>2.991</v>
      </c>
      <c r="I760" s="3" t="n">
        <v>2.308</v>
      </c>
      <c r="J760" s="3" t="n">
        <v>-1.188</v>
      </c>
    </row>
    <row r="761" customFormat="false" ht="12.75" hidden="false" customHeight="false" outlineLevel="0" collapsed="false">
      <c r="A761" s="4" t="n">
        <v>15.18001</v>
      </c>
      <c r="B761" s="1" t="n">
        <v>2.919</v>
      </c>
      <c r="C761" s="1" t="n">
        <v>2.243</v>
      </c>
      <c r="D761" s="1" t="n">
        <v>-1.331</v>
      </c>
      <c r="E761" s="2" t="n">
        <f aca="false">(B761+B760)*0.01+E760</f>
        <v>3.00373255399999</v>
      </c>
      <c r="F761" s="2" t="n">
        <f aca="false">(C761+C760)*0.01+F760</f>
        <v>-2.96761405999999</v>
      </c>
      <c r="G761" s="2" t="n">
        <f aca="false">(D761+D760)*0.01+G760</f>
        <v>11.373687536</v>
      </c>
      <c r="H761" s="3" t="n">
        <v>2.919</v>
      </c>
      <c r="I761" s="3" t="n">
        <v>2.243</v>
      </c>
      <c r="J761" s="3" t="n">
        <v>-1.331</v>
      </c>
    </row>
    <row r="762" customFormat="false" ht="12.75" hidden="false" customHeight="false" outlineLevel="0" collapsed="false">
      <c r="A762" s="4" t="n">
        <v>15.20001</v>
      </c>
      <c r="B762" s="1" t="n">
        <v>2.836</v>
      </c>
      <c r="C762" s="1" t="n">
        <v>2.169</v>
      </c>
      <c r="D762" s="1" t="n">
        <v>-1.462</v>
      </c>
      <c r="E762" s="2" t="n">
        <f aca="false">(B762+B761)*0.01+E761</f>
        <v>3.06128255399999</v>
      </c>
      <c r="F762" s="2" t="n">
        <f aca="false">(C762+C761)*0.01+F761</f>
        <v>-2.92349405999999</v>
      </c>
      <c r="G762" s="2" t="n">
        <f aca="false">(D762+D761)*0.01+G761</f>
        <v>11.345757536</v>
      </c>
      <c r="H762" s="3" t="n">
        <v>2.836</v>
      </c>
      <c r="I762" s="3" t="n">
        <v>2.169</v>
      </c>
      <c r="J762" s="3" t="n">
        <v>-1.462</v>
      </c>
    </row>
    <row r="763" customFormat="false" ht="12.75" hidden="false" customHeight="false" outlineLevel="0" collapsed="false">
      <c r="A763" s="4" t="n">
        <v>15.22001</v>
      </c>
      <c r="B763" s="1" t="n">
        <v>2.743</v>
      </c>
      <c r="C763" s="1" t="n">
        <v>2.086</v>
      </c>
      <c r="D763" s="1" t="n">
        <v>-1.579</v>
      </c>
      <c r="E763" s="2" t="n">
        <f aca="false">(B763+B762)*0.01+E762</f>
        <v>3.11707255399999</v>
      </c>
      <c r="F763" s="2" t="n">
        <f aca="false">(C763+C762)*0.01+F762</f>
        <v>-2.88094405999999</v>
      </c>
      <c r="G763" s="2" t="n">
        <f aca="false">(D763+D762)*0.01+G762</f>
        <v>11.315347536</v>
      </c>
      <c r="H763" s="3" t="n">
        <v>2.743</v>
      </c>
      <c r="I763" s="3" t="n">
        <v>2.086</v>
      </c>
      <c r="J763" s="3" t="n">
        <v>-1.579</v>
      </c>
    </row>
    <row r="764" customFormat="false" ht="12.75" hidden="false" customHeight="false" outlineLevel="0" collapsed="false">
      <c r="A764" s="4" t="n">
        <v>15.24001</v>
      </c>
      <c r="B764" s="1" t="n">
        <v>2.639</v>
      </c>
      <c r="C764" s="1" t="n">
        <v>1.994</v>
      </c>
      <c r="D764" s="1" t="n">
        <v>-1.682</v>
      </c>
      <c r="E764" s="2" t="n">
        <f aca="false">(B764+B763)*0.01+E763</f>
        <v>3.17089255399999</v>
      </c>
      <c r="F764" s="2" t="n">
        <f aca="false">(C764+C763)*0.01+F763</f>
        <v>-2.84014405999999</v>
      </c>
      <c r="G764" s="2" t="n">
        <f aca="false">(D764+D763)*0.01+G763</f>
        <v>11.282737536</v>
      </c>
      <c r="H764" s="3" t="n">
        <v>2.639</v>
      </c>
      <c r="I764" s="3" t="n">
        <v>1.994</v>
      </c>
      <c r="J764" s="3" t="n">
        <v>-1.682</v>
      </c>
    </row>
    <row r="765" customFormat="false" ht="12.75" hidden="false" customHeight="false" outlineLevel="0" collapsed="false">
      <c r="A765" s="4" t="n">
        <v>15.26001</v>
      </c>
      <c r="B765" s="1" t="n">
        <v>2.527</v>
      </c>
      <c r="C765" s="1" t="n">
        <v>1.892</v>
      </c>
      <c r="D765" s="1" t="n">
        <v>-1.769</v>
      </c>
      <c r="E765" s="2" t="n">
        <f aca="false">(B765+B764)*0.01+E764</f>
        <v>3.22255255399999</v>
      </c>
      <c r="F765" s="2" t="n">
        <f aca="false">(C765+C764)*0.01+F764</f>
        <v>-2.80128405999999</v>
      </c>
      <c r="G765" s="2" t="n">
        <f aca="false">(D765+D764)*0.01+G764</f>
        <v>11.248227536</v>
      </c>
      <c r="H765" s="3" t="n">
        <v>2.527</v>
      </c>
      <c r="I765" s="3" t="n">
        <v>1.892</v>
      </c>
      <c r="J765" s="3" t="n">
        <v>-1.769</v>
      </c>
    </row>
    <row r="766" customFormat="false" ht="12.75" hidden="false" customHeight="false" outlineLevel="0" collapsed="false">
      <c r="A766" s="4" t="n">
        <v>15.28001</v>
      </c>
      <c r="B766" s="1" t="n">
        <v>2.407</v>
      </c>
      <c r="C766" s="1" t="n">
        <v>1.779</v>
      </c>
      <c r="D766" s="1" t="n">
        <v>-1.841</v>
      </c>
      <c r="E766" s="2" t="n">
        <f aca="false">(B766+B765)*0.01+E765</f>
        <v>3.27189255399999</v>
      </c>
      <c r="F766" s="2" t="n">
        <f aca="false">(C766+C765)*0.01+F765</f>
        <v>-2.76457405999999</v>
      </c>
      <c r="G766" s="2" t="n">
        <f aca="false">(D766+D765)*0.01+G765</f>
        <v>11.212127536</v>
      </c>
      <c r="H766" s="3" t="n">
        <v>2.407</v>
      </c>
      <c r="I766" s="3" t="n">
        <v>1.779</v>
      </c>
      <c r="J766" s="3" t="n">
        <v>-1.841</v>
      </c>
    </row>
    <row r="767" customFormat="false" ht="12.75" hidden="false" customHeight="false" outlineLevel="0" collapsed="false">
      <c r="A767" s="4" t="n">
        <v>15.30001</v>
      </c>
      <c r="B767" s="1" t="n">
        <v>2.281</v>
      </c>
      <c r="C767" s="1" t="n">
        <v>1.655</v>
      </c>
      <c r="D767" s="1" t="n">
        <v>-1.896</v>
      </c>
      <c r="E767" s="2" t="n">
        <f aca="false">(B767+B766)*0.01+E766</f>
        <v>3.31877255399999</v>
      </c>
      <c r="F767" s="2" t="n">
        <f aca="false">(C767+C766)*0.01+F766</f>
        <v>-2.73023405999999</v>
      </c>
      <c r="G767" s="2" t="n">
        <f aca="false">(D767+D766)*0.01+G766</f>
        <v>11.174757536</v>
      </c>
      <c r="H767" s="3" t="n">
        <v>2.281</v>
      </c>
      <c r="I767" s="3" t="n">
        <v>1.655</v>
      </c>
      <c r="J767" s="3" t="n">
        <v>-1.896</v>
      </c>
    </row>
    <row r="768" customFormat="false" ht="12.75" hidden="false" customHeight="false" outlineLevel="0" collapsed="false">
      <c r="A768" s="4" t="n">
        <v>15.32001</v>
      </c>
      <c r="B768" s="1" t="n">
        <v>2.15</v>
      </c>
      <c r="C768" s="1" t="n">
        <v>1.52</v>
      </c>
      <c r="D768" s="1" t="n">
        <v>-1.934</v>
      </c>
      <c r="E768" s="2" t="n">
        <f aca="false">(B768+B767)*0.01+E767</f>
        <v>3.36308255399999</v>
      </c>
      <c r="F768" s="2" t="n">
        <f aca="false">(C768+C767)*0.01+F767</f>
        <v>-2.69848405999999</v>
      </c>
      <c r="G768" s="2" t="n">
        <f aca="false">(D768+D767)*0.01+G767</f>
        <v>11.136457536</v>
      </c>
      <c r="H768" s="3" t="n">
        <v>2.15</v>
      </c>
      <c r="I768" s="3" t="n">
        <v>1.52</v>
      </c>
      <c r="J768" s="3" t="n">
        <v>-1.934</v>
      </c>
    </row>
    <row r="769" customFormat="false" ht="12.75" hidden="false" customHeight="false" outlineLevel="0" collapsed="false">
      <c r="A769" s="4" t="n">
        <v>15.34001</v>
      </c>
      <c r="B769" s="1" t="n">
        <v>2.014</v>
      </c>
      <c r="C769" s="1" t="n">
        <v>1.375</v>
      </c>
      <c r="D769" s="1" t="n">
        <v>-1.958</v>
      </c>
      <c r="E769" s="2" t="n">
        <f aca="false">(B769+B768)*0.01+E768</f>
        <v>3.40472255399999</v>
      </c>
      <c r="F769" s="2" t="n">
        <f aca="false">(C769+C768)*0.01+F768</f>
        <v>-2.66953405999999</v>
      </c>
      <c r="G769" s="2" t="n">
        <f aca="false">(D769+D768)*0.01+G768</f>
        <v>11.097537536</v>
      </c>
      <c r="H769" s="3" t="n">
        <v>2.014</v>
      </c>
      <c r="I769" s="3" t="n">
        <v>1.375</v>
      </c>
      <c r="J769" s="3" t="n">
        <v>-1.958</v>
      </c>
    </row>
    <row r="770" customFormat="false" ht="12.75" hidden="false" customHeight="false" outlineLevel="0" collapsed="false">
      <c r="A770" s="4" t="n">
        <v>15.36001</v>
      </c>
      <c r="B770" s="1" t="n">
        <v>1.876</v>
      </c>
      <c r="C770" s="1" t="n">
        <v>1.219</v>
      </c>
      <c r="D770" s="1" t="n">
        <v>-1.966</v>
      </c>
      <c r="E770" s="2" t="n">
        <f aca="false">(B770+B769)*0.01+E769</f>
        <v>3.44362255399999</v>
      </c>
      <c r="F770" s="2" t="n">
        <f aca="false">(C770+C769)*0.01+F769</f>
        <v>-2.64359405999999</v>
      </c>
      <c r="G770" s="2" t="n">
        <f aca="false">(D770+D769)*0.01+G769</f>
        <v>11.058297536</v>
      </c>
      <c r="H770" s="3" t="n">
        <v>1.876</v>
      </c>
      <c r="I770" s="3" t="n">
        <v>1.219</v>
      </c>
      <c r="J770" s="3" t="n">
        <v>-1.966</v>
      </c>
    </row>
    <row r="771" customFormat="false" ht="12.75" hidden="false" customHeight="false" outlineLevel="0" collapsed="false">
      <c r="A771" s="4" t="n">
        <v>15.38001</v>
      </c>
      <c r="B771" s="1" t="n">
        <v>1.736</v>
      </c>
      <c r="C771" s="1" t="n">
        <v>1.054</v>
      </c>
      <c r="D771" s="1" t="n">
        <v>-1.961</v>
      </c>
      <c r="E771" s="2" t="n">
        <f aca="false">(B771+B770)*0.01+E770</f>
        <v>3.47974255399999</v>
      </c>
      <c r="F771" s="2" t="n">
        <f aca="false">(C771+C770)*0.01+F770</f>
        <v>-2.62086405999999</v>
      </c>
      <c r="G771" s="2" t="n">
        <f aca="false">(D771+D770)*0.01+G770</f>
        <v>11.019027536</v>
      </c>
      <c r="H771" s="3" t="n">
        <v>1.736</v>
      </c>
      <c r="I771" s="3" t="n">
        <v>1.054</v>
      </c>
      <c r="J771" s="3" t="n">
        <v>-1.961</v>
      </c>
    </row>
    <row r="772" customFormat="false" ht="12.75" hidden="false" customHeight="false" outlineLevel="0" collapsed="false">
      <c r="A772" s="4" t="n">
        <v>15.40001</v>
      </c>
      <c r="B772" s="1" t="n">
        <v>1.596</v>
      </c>
      <c r="C772" s="1" t="n">
        <v>0.879</v>
      </c>
      <c r="D772" s="1" t="n">
        <v>-1.943</v>
      </c>
      <c r="E772" s="2" t="n">
        <f aca="false">(B772+B771)*0.01+E771</f>
        <v>3.51306255399999</v>
      </c>
      <c r="F772" s="2" t="n">
        <f aca="false">(C772+C771)*0.01+F771</f>
        <v>-2.60153405999999</v>
      </c>
      <c r="G772" s="2" t="n">
        <f aca="false">(D772+D771)*0.01+G771</f>
        <v>10.979987536</v>
      </c>
      <c r="H772" s="3" t="n">
        <v>1.596</v>
      </c>
      <c r="I772" s="3" t="n">
        <v>0.879</v>
      </c>
      <c r="J772" s="3" t="n">
        <v>-1.943</v>
      </c>
    </row>
    <row r="773" customFormat="false" ht="12.75" hidden="false" customHeight="false" outlineLevel="0" collapsed="false">
      <c r="A773" s="4" t="n">
        <v>15.42001</v>
      </c>
      <c r="B773" s="1" t="n">
        <v>1.456</v>
      </c>
      <c r="C773" s="1" t="n">
        <v>0.6963</v>
      </c>
      <c r="D773" s="1" t="n">
        <v>-1.915</v>
      </c>
      <c r="E773" s="2" t="n">
        <f aca="false">(B773+B772)*0.01+E772</f>
        <v>3.54358255399999</v>
      </c>
      <c r="F773" s="2" t="n">
        <f aca="false">(C773+C772)*0.01+F772</f>
        <v>-2.58578105999999</v>
      </c>
      <c r="G773" s="2" t="n">
        <f aca="false">(D773+D772)*0.01+G772</f>
        <v>10.941407536</v>
      </c>
      <c r="H773" s="3" t="n">
        <v>1.456</v>
      </c>
      <c r="I773" s="3" t="n">
        <v>0.6963</v>
      </c>
      <c r="J773" s="3" t="n">
        <v>-1.915</v>
      </c>
    </row>
    <row r="774" customFormat="false" ht="12.75" hidden="false" customHeight="false" outlineLevel="0" collapsed="false">
      <c r="A774" s="4" t="n">
        <v>15.44001</v>
      </c>
      <c r="B774" s="1" t="n">
        <v>1.317</v>
      </c>
      <c r="C774" s="1" t="n">
        <v>0.5066</v>
      </c>
      <c r="D774" s="1" t="n">
        <v>-1.878</v>
      </c>
      <c r="E774" s="2" t="n">
        <f aca="false">(B774+B773)*0.01+E773</f>
        <v>3.57131255399999</v>
      </c>
      <c r="F774" s="2" t="n">
        <f aca="false">(C774+C773)*0.01+F773</f>
        <v>-2.57375205999999</v>
      </c>
      <c r="G774" s="2" t="n">
        <f aca="false">(D774+D773)*0.01+G773</f>
        <v>10.903477536</v>
      </c>
      <c r="H774" s="3" t="n">
        <v>1.317</v>
      </c>
      <c r="I774" s="3" t="n">
        <v>0.5066</v>
      </c>
      <c r="J774" s="3" t="n">
        <v>-1.878</v>
      </c>
    </row>
    <row r="775" customFormat="false" ht="12.75" hidden="false" customHeight="false" outlineLevel="0" collapsed="false">
      <c r="A775" s="4" t="n">
        <v>15.46001</v>
      </c>
      <c r="B775" s="1" t="n">
        <v>1.179</v>
      </c>
      <c r="C775" s="1" t="n">
        <v>0.3111</v>
      </c>
      <c r="D775" s="1" t="n">
        <v>-1.833</v>
      </c>
      <c r="E775" s="2" t="n">
        <f aca="false">(B775+B774)*0.01+E774</f>
        <v>3.59627255399999</v>
      </c>
      <c r="F775" s="2" t="n">
        <f aca="false">(C775+C774)*0.01+F774</f>
        <v>-2.56557505999999</v>
      </c>
      <c r="G775" s="2" t="n">
        <f aca="false">(D775+D774)*0.01+G774</f>
        <v>10.866367536</v>
      </c>
      <c r="H775" s="3" t="n">
        <v>1.179</v>
      </c>
      <c r="I775" s="3" t="n">
        <v>0.3111</v>
      </c>
      <c r="J775" s="3" t="n">
        <v>-1.833</v>
      </c>
    </row>
    <row r="776" customFormat="false" ht="12.75" hidden="false" customHeight="false" outlineLevel="0" collapsed="false">
      <c r="A776" s="4" t="n">
        <v>15.48001</v>
      </c>
      <c r="B776" s="1" t="n">
        <v>1.044</v>
      </c>
      <c r="C776" s="1" t="n">
        <v>0.1112</v>
      </c>
      <c r="D776" s="1" t="n">
        <v>-1.783</v>
      </c>
      <c r="E776" s="2" t="n">
        <f aca="false">(B776+B775)*0.01+E775</f>
        <v>3.61850255399999</v>
      </c>
      <c r="F776" s="2" t="n">
        <f aca="false">(C776+C775)*0.01+F775</f>
        <v>-2.56135205999999</v>
      </c>
      <c r="G776" s="2" t="n">
        <f aca="false">(D776+D775)*0.01+G775</f>
        <v>10.830207536</v>
      </c>
      <c r="H776" s="3" t="n">
        <v>1.044</v>
      </c>
      <c r="I776" s="3" t="n">
        <v>0.1112</v>
      </c>
      <c r="J776" s="3" t="n">
        <v>-1.783</v>
      </c>
    </row>
    <row r="777" customFormat="false" ht="12.75" hidden="false" customHeight="false" outlineLevel="0" collapsed="false">
      <c r="A777" s="4" t="n">
        <v>15.50001</v>
      </c>
      <c r="B777" s="1" t="n">
        <v>0.9116</v>
      </c>
      <c r="C777" s="1" t="n">
        <v>-0.09164</v>
      </c>
      <c r="D777" s="1" t="n">
        <v>-1.73</v>
      </c>
      <c r="E777" s="2" t="n">
        <f aca="false">(B777+B776)*0.01+E776</f>
        <v>3.63805855399999</v>
      </c>
      <c r="F777" s="2" t="n">
        <f aca="false">(C777+C776)*0.01+F776</f>
        <v>-2.56115645999999</v>
      </c>
      <c r="G777" s="2" t="n">
        <f aca="false">(D777+D776)*0.01+G776</f>
        <v>10.795077536</v>
      </c>
      <c r="H777" s="3" t="n">
        <v>0.9116</v>
      </c>
      <c r="I777" s="3" t="n">
        <v>-0.09164</v>
      </c>
      <c r="J777" s="3" t="n">
        <v>-1.73</v>
      </c>
    </row>
    <row r="778" customFormat="false" ht="12.75" hidden="false" customHeight="false" outlineLevel="0" collapsed="false">
      <c r="A778" s="4" t="n">
        <v>15.52001</v>
      </c>
      <c r="B778" s="1" t="n">
        <v>0.7819</v>
      </c>
      <c r="C778" s="1" t="n">
        <v>-0.2958</v>
      </c>
      <c r="D778" s="1" t="n">
        <v>-1.676</v>
      </c>
      <c r="E778" s="2" t="n">
        <f aca="false">(B778+B777)*0.01+E777</f>
        <v>3.65499355399999</v>
      </c>
      <c r="F778" s="2" t="n">
        <f aca="false">(C778+C777)*0.01+F777</f>
        <v>-2.56503085999999</v>
      </c>
      <c r="G778" s="2" t="n">
        <f aca="false">(D778+D777)*0.01+G777</f>
        <v>10.761017536</v>
      </c>
      <c r="H778" s="3" t="n">
        <v>0.7819</v>
      </c>
      <c r="I778" s="3" t="n">
        <v>-0.2958</v>
      </c>
      <c r="J778" s="3" t="n">
        <v>-1.676</v>
      </c>
    </row>
    <row r="779" customFormat="false" ht="12.75" hidden="false" customHeight="false" outlineLevel="0" collapsed="false">
      <c r="A779" s="4" t="n">
        <v>15.54001</v>
      </c>
      <c r="B779" s="1" t="n">
        <v>0.6552</v>
      </c>
      <c r="C779" s="1" t="n">
        <v>-0.4997</v>
      </c>
      <c r="D779" s="1" t="n">
        <v>-1.623</v>
      </c>
      <c r="E779" s="2" t="n">
        <f aca="false">(B779+B778)*0.01+E778</f>
        <v>3.66936455399999</v>
      </c>
      <c r="F779" s="2" t="n">
        <f aca="false">(C779+C778)*0.01+F778</f>
        <v>-2.57298585999999</v>
      </c>
      <c r="G779" s="2" t="n">
        <f aca="false">(D779+D778)*0.01+G778</f>
        <v>10.728027536</v>
      </c>
      <c r="H779" s="3" t="n">
        <v>0.6552</v>
      </c>
      <c r="I779" s="3" t="n">
        <v>-0.4997</v>
      </c>
      <c r="J779" s="3" t="n">
        <v>-1.623</v>
      </c>
    </row>
    <row r="780" customFormat="false" ht="12.75" hidden="false" customHeight="false" outlineLevel="0" collapsed="false">
      <c r="A780" s="4" t="n">
        <v>15.56001</v>
      </c>
      <c r="B780" s="1" t="n">
        <v>0.5314</v>
      </c>
      <c r="C780" s="1" t="n">
        <v>-0.7017</v>
      </c>
      <c r="D780" s="1" t="n">
        <v>-1.573</v>
      </c>
      <c r="E780" s="2" t="n">
        <f aca="false">(B780+B779)*0.01+E779</f>
        <v>3.68123055399999</v>
      </c>
      <c r="F780" s="2" t="n">
        <f aca="false">(C780+C779)*0.01+F779</f>
        <v>-2.58499985999999</v>
      </c>
      <c r="G780" s="2" t="n">
        <f aca="false">(D780+D779)*0.01+G779</f>
        <v>10.696067536</v>
      </c>
      <c r="H780" s="3" t="n">
        <v>0.5314</v>
      </c>
      <c r="I780" s="3" t="n">
        <v>-0.7017</v>
      </c>
      <c r="J780" s="3" t="n">
        <v>-1.573</v>
      </c>
    </row>
    <row r="781" customFormat="false" ht="12.75" hidden="false" customHeight="false" outlineLevel="0" collapsed="false">
      <c r="A781" s="4" t="n">
        <v>15.58001</v>
      </c>
      <c r="B781" s="1" t="n">
        <v>0.4105</v>
      </c>
      <c r="C781" s="1" t="n">
        <v>-0.9002</v>
      </c>
      <c r="D781" s="1" t="n">
        <v>-1.527</v>
      </c>
      <c r="E781" s="2" t="n">
        <f aca="false">(B781+B780)*0.01+E780</f>
        <v>3.69064955399999</v>
      </c>
      <c r="F781" s="2" t="n">
        <f aca="false">(C781+C780)*0.01+F780</f>
        <v>-2.60101885999999</v>
      </c>
      <c r="G781" s="2" t="n">
        <f aca="false">(D781+D780)*0.01+G780</f>
        <v>10.665067536</v>
      </c>
      <c r="H781" s="3" t="n">
        <v>0.4105</v>
      </c>
      <c r="I781" s="3" t="n">
        <v>-0.9002</v>
      </c>
      <c r="J781" s="3" t="n">
        <v>-1.527</v>
      </c>
    </row>
    <row r="782" customFormat="false" ht="12.75" hidden="false" customHeight="false" outlineLevel="0" collapsed="false">
      <c r="A782" s="4" t="n">
        <v>15.60001</v>
      </c>
      <c r="B782" s="1" t="n">
        <v>0.2922</v>
      </c>
      <c r="C782" s="1" t="n">
        <v>-1.094</v>
      </c>
      <c r="D782" s="1" t="n">
        <v>-1.487</v>
      </c>
      <c r="E782" s="2" t="n">
        <f aca="false">(B782+B781)*0.01+E781</f>
        <v>3.69767655399999</v>
      </c>
      <c r="F782" s="2" t="n">
        <f aca="false">(C782+C781)*0.01+F781</f>
        <v>-2.62096085999999</v>
      </c>
      <c r="G782" s="2" t="n">
        <f aca="false">(D782+D781)*0.01+G781</f>
        <v>10.634927536</v>
      </c>
      <c r="H782" s="3" t="n">
        <v>0.2922</v>
      </c>
      <c r="I782" s="3" t="n">
        <v>-1.094</v>
      </c>
      <c r="J782" s="3" t="n">
        <v>-1.487</v>
      </c>
    </row>
    <row r="783" customFormat="false" ht="12.75" hidden="false" customHeight="false" outlineLevel="0" collapsed="false">
      <c r="A783" s="4" t="n">
        <v>15.62001</v>
      </c>
      <c r="B783" s="1" t="n">
        <v>0.1762</v>
      </c>
      <c r="C783" s="1" t="n">
        <v>-1.28</v>
      </c>
      <c r="D783" s="1" t="n">
        <v>-1.455</v>
      </c>
      <c r="E783" s="2" t="n">
        <f aca="false">(B783+B782)*0.01+E782</f>
        <v>3.70236055399999</v>
      </c>
      <c r="F783" s="2" t="n">
        <f aca="false">(C783+C782)*0.01+F782</f>
        <v>-2.64470085999999</v>
      </c>
      <c r="G783" s="2" t="n">
        <f aca="false">(D783+D782)*0.01+G782</f>
        <v>10.605507536</v>
      </c>
      <c r="H783" s="3" t="n">
        <v>0.1762</v>
      </c>
      <c r="I783" s="3" t="n">
        <v>-1.28</v>
      </c>
      <c r="J783" s="3" t="n">
        <v>-1.455</v>
      </c>
    </row>
    <row r="784" customFormat="false" ht="12.75" hidden="false" customHeight="false" outlineLevel="0" collapsed="false">
      <c r="A784" s="4" t="n">
        <v>15.64001</v>
      </c>
      <c r="B784" s="1" t="n">
        <v>0.06221</v>
      </c>
      <c r="C784" s="1" t="n">
        <v>-1.459</v>
      </c>
      <c r="D784" s="1" t="n">
        <v>-1.431</v>
      </c>
      <c r="E784" s="2" t="n">
        <f aca="false">(B784+B783)*0.01+E783</f>
        <v>3.70474465399999</v>
      </c>
      <c r="F784" s="2" t="n">
        <f aca="false">(C784+C783)*0.01+F783</f>
        <v>-2.67209085999999</v>
      </c>
      <c r="G784" s="2" t="n">
        <f aca="false">(D784+D783)*0.01+G783</f>
        <v>10.576647536</v>
      </c>
      <c r="H784" s="3" t="n">
        <v>0.06221</v>
      </c>
      <c r="I784" s="3" t="n">
        <v>-1.459</v>
      </c>
      <c r="J784" s="3" t="n">
        <v>-1.431</v>
      </c>
    </row>
    <row r="785" customFormat="false" ht="12.75" hidden="false" customHeight="false" outlineLevel="0" collapsed="false">
      <c r="A785" s="4" t="n">
        <v>15.66001</v>
      </c>
      <c r="B785" s="1" t="n">
        <v>-0.05014</v>
      </c>
      <c r="C785" s="1" t="n">
        <v>-1.628</v>
      </c>
      <c r="D785" s="1" t="n">
        <v>-1.416</v>
      </c>
      <c r="E785" s="2" t="n">
        <f aca="false">(B785+B784)*0.01+E784</f>
        <v>3.70486535399999</v>
      </c>
      <c r="F785" s="2" t="n">
        <f aca="false">(C785+C784)*0.01+F784</f>
        <v>-2.70296085999999</v>
      </c>
      <c r="G785" s="2" t="n">
        <f aca="false">(D785+D784)*0.01+G784</f>
        <v>10.548177536</v>
      </c>
      <c r="H785" s="3" t="n">
        <v>-0.05014</v>
      </c>
      <c r="I785" s="3" t="n">
        <v>-1.628</v>
      </c>
      <c r="J785" s="3" t="n">
        <v>-1.416</v>
      </c>
    </row>
    <row r="786" customFormat="false" ht="12.75" hidden="false" customHeight="false" outlineLevel="0" collapsed="false">
      <c r="A786" s="4" t="n">
        <v>15.68001</v>
      </c>
      <c r="B786" s="1" t="n">
        <v>-0.1613</v>
      </c>
      <c r="C786" s="1" t="n">
        <v>-1.787</v>
      </c>
      <c r="D786" s="1" t="n">
        <v>-1.412</v>
      </c>
      <c r="E786" s="2" t="n">
        <f aca="false">(B786+B785)*0.01+E785</f>
        <v>3.70275095399999</v>
      </c>
      <c r="F786" s="2" t="n">
        <f aca="false">(C786+C785)*0.01+F785</f>
        <v>-2.73711085999999</v>
      </c>
      <c r="G786" s="2" t="n">
        <f aca="false">(D786+D785)*0.01+G785</f>
        <v>10.519897536</v>
      </c>
      <c r="H786" s="3" t="n">
        <v>-0.1613</v>
      </c>
      <c r="I786" s="3" t="n">
        <v>-1.787</v>
      </c>
      <c r="J786" s="3" t="n">
        <v>-1.412</v>
      </c>
    </row>
    <row r="787" customFormat="false" ht="12.75" hidden="false" customHeight="false" outlineLevel="0" collapsed="false">
      <c r="A787" s="4" t="n">
        <v>15.70001</v>
      </c>
      <c r="B787" s="1" t="n">
        <v>-0.2715</v>
      </c>
      <c r="C787" s="1" t="n">
        <v>-1.935</v>
      </c>
      <c r="D787" s="1" t="n">
        <v>-1.418</v>
      </c>
      <c r="E787" s="2" t="n">
        <f aca="false">(B787+B786)*0.01+E786</f>
        <v>3.69842295399999</v>
      </c>
      <c r="F787" s="2" t="n">
        <f aca="false">(C787+C786)*0.01+F786</f>
        <v>-2.77433085999999</v>
      </c>
      <c r="G787" s="2" t="n">
        <f aca="false">(D787+D786)*0.01+G786</f>
        <v>10.491597536</v>
      </c>
      <c r="H787" s="3" t="n">
        <v>-0.2715</v>
      </c>
      <c r="I787" s="3" t="n">
        <v>-1.935</v>
      </c>
      <c r="J787" s="3" t="n">
        <v>-1.418</v>
      </c>
    </row>
    <row r="788" customFormat="false" ht="12.75" hidden="false" customHeight="false" outlineLevel="0" collapsed="false">
      <c r="A788" s="4" t="n">
        <v>15.72001</v>
      </c>
      <c r="B788" s="1" t="n">
        <v>-0.3812</v>
      </c>
      <c r="C788" s="1" t="n">
        <v>-2.071</v>
      </c>
      <c r="D788" s="1" t="n">
        <v>-1.434</v>
      </c>
      <c r="E788" s="2" t="n">
        <f aca="false">(B788+B787)*0.01+E787</f>
        <v>3.69189595399999</v>
      </c>
      <c r="F788" s="2" t="n">
        <f aca="false">(C788+C787)*0.01+F787</f>
        <v>-2.81439085999999</v>
      </c>
      <c r="G788" s="2" t="n">
        <f aca="false">(D788+D787)*0.01+G787</f>
        <v>10.463077536</v>
      </c>
      <c r="H788" s="3" t="n">
        <v>-0.3812</v>
      </c>
      <c r="I788" s="3" t="n">
        <v>-2.071</v>
      </c>
      <c r="J788" s="3" t="n">
        <v>-1.434</v>
      </c>
    </row>
    <row r="789" customFormat="false" ht="12.75" hidden="false" customHeight="false" outlineLevel="0" collapsed="false">
      <c r="A789" s="4" t="n">
        <v>15.74001</v>
      </c>
      <c r="B789" s="1" t="n">
        <v>-0.4907</v>
      </c>
      <c r="C789" s="1" t="n">
        <v>-2.193</v>
      </c>
      <c r="D789" s="1" t="n">
        <v>-1.461</v>
      </c>
      <c r="E789" s="2" t="n">
        <f aca="false">(B789+B788)*0.01+E788</f>
        <v>3.68317695399999</v>
      </c>
      <c r="F789" s="2" t="n">
        <f aca="false">(C789+C788)*0.01+F788</f>
        <v>-2.85703085999999</v>
      </c>
      <c r="G789" s="2" t="n">
        <f aca="false">(D789+D788)*0.01+G788</f>
        <v>10.434127536</v>
      </c>
      <c r="H789" s="3" t="n">
        <v>-0.4907</v>
      </c>
      <c r="I789" s="3" t="n">
        <v>-2.193</v>
      </c>
      <c r="J789" s="3" t="n">
        <v>-1.461</v>
      </c>
    </row>
    <row r="790" customFormat="false" ht="12.75" hidden="false" customHeight="false" outlineLevel="0" collapsed="false">
      <c r="A790" s="4" t="n">
        <v>15.76001</v>
      </c>
      <c r="B790" s="1" t="n">
        <v>-0.6003</v>
      </c>
      <c r="C790" s="1" t="n">
        <v>-2.303</v>
      </c>
      <c r="D790" s="1" t="n">
        <v>-1.497</v>
      </c>
      <c r="E790" s="2" t="n">
        <f aca="false">(B790+B789)*0.01+E789</f>
        <v>3.67226695399999</v>
      </c>
      <c r="F790" s="2" t="n">
        <f aca="false">(C790+C789)*0.01+F789</f>
        <v>-2.90199085999999</v>
      </c>
      <c r="G790" s="2" t="n">
        <f aca="false">(D790+D789)*0.01+G789</f>
        <v>10.404547536</v>
      </c>
      <c r="H790" s="3" t="n">
        <v>-0.6003</v>
      </c>
      <c r="I790" s="3" t="n">
        <v>-2.303</v>
      </c>
      <c r="J790" s="3" t="n">
        <v>-1.497</v>
      </c>
    </row>
    <row r="791" customFormat="false" ht="12.75" hidden="false" customHeight="false" outlineLevel="0" collapsed="false">
      <c r="A791" s="4" t="n">
        <v>15.78001</v>
      </c>
      <c r="B791" s="1" t="n">
        <v>-0.71</v>
      </c>
      <c r="C791" s="1" t="n">
        <v>-2.4</v>
      </c>
      <c r="D791" s="1" t="n">
        <v>-1.542</v>
      </c>
      <c r="E791" s="2" t="n">
        <f aca="false">(B791+B790)*0.01+E790</f>
        <v>3.65916395399999</v>
      </c>
      <c r="F791" s="2" t="n">
        <f aca="false">(C791+C790)*0.01+F790</f>
        <v>-2.94902085999999</v>
      </c>
      <c r="G791" s="2" t="n">
        <f aca="false">(D791+D790)*0.01+G790</f>
        <v>10.374157536</v>
      </c>
      <c r="H791" s="3" t="n">
        <v>-0.71</v>
      </c>
      <c r="I791" s="3" t="n">
        <v>-2.4</v>
      </c>
      <c r="J791" s="3" t="n">
        <v>-1.542</v>
      </c>
    </row>
    <row r="792" customFormat="false" ht="12.75" hidden="false" customHeight="false" outlineLevel="0" collapsed="false">
      <c r="A792" s="4" t="n">
        <v>15.80001</v>
      </c>
      <c r="B792" s="1" t="n">
        <v>-0.82</v>
      </c>
      <c r="C792" s="1" t="n">
        <v>-2.483</v>
      </c>
      <c r="D792" s="1" t="n">
        <v>-1.595</v>
      </c>
      <c r="E792" s="2" t="n">
        <f aca="false">(B792+B791)*0.01+E791</f>
        <v>3.64386395399999</v>
      </c>
      <c r="F792" s="2" t="n">
        <f aca="false">(C792+C791)*0.01+F791</f>
        <v>-2.99785085999999</v>
      </c>
      <c r="G792" s="2" t="n">
        <f aca="false">(D792+D791)*0.01+G791</f>
        <v>10.342787536</v>
      </c>
      <c r="H792" s="3" t="n">
        <v>-0.82</v>
      </c>
      <c r="I792" s="3" t="n">
        <v>-2.483</v>
      </c>
      <c r="J792" s="3" t="n">
        <v>-1.595</v>
      </c>
    </row>
    <row r="793" customFormat="false" ht="12.75" hidden="false" customHeight="false" outlineLevel="0" collapsed="false">
      <c r="A793" s="4" t="n">
        <v>15.82001</v>
      </c>
      <c r="B793" s="1" t="n">
        <v>-0.9304</v>
      </c>
      <c r="C793" s="1" t="n">
        <v>-2.553</v>
      </c>
      <c r="D793" s="1" t="n">
        <v>-1.654</v>
      </c>
      <c r="E793" s="2" t="n">
        <f aca="false">(B793+B792)*0.01+E792</f>
        <v>3.62635995399999</v>
      </c>
      <c r="F793" s="2" t="n">
        <f aca="false">(C793+C792)*0.01+F792</f>
        <v>-3.04821085999999</v>
      </c>
      <c r="G793" s="2" t="n">
        <f aca="false">(D793+D792)*0.01+G792</f>
        <v>10.310297536</v>
      </c>
      <c r="H793" s="3" t="n">
        <v>-0.9304</v>
      </c>
      <c r="I793" s="3" t="n">
        <v>-2.553</v>
      </c>
      <c r="J793" s="3" t="n">
        <v>-1.654</v>
      </c>
    </row>
    <row r="794" customFormat="false" ht="12.75" hidden="false" customHeight="false" outlineLevel="0" collapsed="false">
      <c r="A794" s="4" t="n">
        <v>15.84001</v>
      </c>
      <c r="B794" s="1" t="n">
        <v>-1.041</v>
      </c>
      <c r="C794" s="1" t="n">
        <v>-2.611</v>
      </c>
      <c r="D794" s="1" t="n">
        <v>-1.719</v>
      </c>
      <c r="E794" s="2" t="n">
        <f aca="false">(B794+B793)*0.01+E793</f>
        <v>3.60664595399999</v>
      </c>
      <c r="F794" s="2" t="n">
        <f aca="false">(C794+C793)*0.01+F793</f>
        <v>-3.09985085999999</v>
      </c>
      <c r="G794" s="2" t="n">
        <f aca="false">(D794+D793)*0.01+G793</f>
        <v>10.276567536</v>
      </c>
      <c r="H794" s="3" t="n">
        <v>-1.041</v>
      </c>
      <c r="I794" s="3" t="n">
        <v>-2.611</v>
      </c>
      <c r="J794" s="3" t="n">
        <v>-1.719</v>
      </c>
    </row>
    <row r="795" customFormat="false" ht="12.75" hidden="false" customHeight="false" outlineLevel="0" collapsed="false">
      <c r="A795" s="4" t="n">
        <v>15.86001</v>
      </c>
      <c r="B795" s="1" t="n">
        <v>-1.152</v>
      </c>
      <c r="C795" s="1" t="n">
        <v>-2.657</v>
      </c>
      <c r="D795" s="1" t="n">
        <v>-1.787</v>
      </c>
      <c r="E795" s="2" t="n">
        <f aca="false">(B795+B794)*0.01+E794</f>
        <v>3.58471595399999</v>
      </c>
      <c r="F795" s="2" t="n">
        <f aca="false">(C795+C794)*0.01+F794</f>
        <v>-3.15253085999999</v>
      </c>
      <c r="G795" s="2" t="n">
        <f aca="false">(D795+D794)*0.01+G794</f>
        <v>10.241507536</v>
      </c>
      <c r="H795" s="3" t="n">
        <v>-1.152</v>
      </c>
      <c r="I795" s="3" t="n">
        <v>-2.657</v>
      </c>
      <c r="J795" s="3" t="n">
        <v>-1.787</v>
      </c>
    </row>
    <row r="796" customFormat="false" ht="12.75" hidden="false" customHeight="false" outlineLevel="0" collapsed="false">
      <c r="A796" s="4" t="n">
        <v>15.88001</v>
      </c>
      <c r="B796" s="1" t="n">
        <v>-1.262</v>
      </c>
      <c r="C796" s="1" t="n">
        <v>-2.692</v>
      </c>
      <c r="D796" s="1" t="n">
        <v>-1.857</v>
      </c>
      <c r="E796" s="2" t="n">
        <f aca="false">(B796+B795)*0.01+E795</f>
        <v>3.56057595399999</v>
      </c>
      <c r="F796" s="2" t="n">
        <f aca="false">(C796+C795)*0.01+F795</f>
        <v>-3.20602085999999</v>
      </c>
      <c r="G796" s="2" t="n">
        <f aca="false">(D796+D795)*0.01+G795</f>
        <v>10.205067536</v>
      </c>
      <c r="H796" s="3" t="n">
        <v>-1.262</v>
      </c>
      <c r="I796" s="3" t="n">
        <v>-2.692</v>
      </c>
      <c r="J796" s="3" t="n">
        <v>-1.857</v>
      </c>
    </row>
    <row r="797" customFormat="false" ht="12.75" hidden="false" customHeight="false" outlineLevel="0" collapsed="false">
      <c r="A797" s="4" t="n">
        <v>15.90001</v>
      </c>
      <c r="B797" s="1" t="n">
        <v>-1.372</v>
      </c>
      <c r="C797" s="1" t="n">
        <v>-2.717</v>
      </c>
      <c r="D797" s="1" t="n">
        <v>-1.927</v>
      </c>
      <c r="E797" s="2" t="n">
        <f aca="false">(B797+B796)*0.01+E796</f>
        <v>3.53423595399999</v>
      </c>
      <c r="F797" s="2" t="n">
        <f aca="false">(C797+C796)*0.01+F796</f>
        <v>-3.26011085999999</v>
      </c>
      <c r="G797" s="2" t="n">
        <f aca="false">(D797+D796)*0.01+G796</f>
        <v>10.167227536</v>
      </c>
      <c r="H797" s="3" t="n">
        <v>-1.372</v>
      </c>
      <c r="I797" s="3" t="n">
        <v>-2.717</v>
      </c>
      <c r="J797" s="3" t="n">
        <v>-1.927</v>
      </c>
    </row>
    <row r="798" customFormat="false" ht="12.75" hidden="false" customHeight="false" outlineLevel="0" collapsed="false">
      <c r="A798" s="4" t="n">
        <v>15.92001</v>
      </c>
      <c r="B798" s="1" t="n">
        <v>-1.481</v>
      </c>
      <c r="C798" s="1" t="n">
        <v>-2.732</v>
      </c>
      <c r="D798" s="1" t="n">
        <v>-1.995</v>
      </c>
      <c r="E798" s="2" t="n">
        <f aca="false">(B798+B797)*0.01+E797</f>
        <v>3.50570595399999</v>
      </c>
      <c r="F798" s="2" t="n">
        <f aca="false">(C798+C797)*0.01+F797</f>
        <v>-3.31460085999999</v>
      </c>
      <c r="G798" s="2" t="n">
        <f aca="false">(D798+D797)*0.01+G797</f>
        <v>10.128007536</v>
      </c>
      <c r="H798" s="3" t="n">
        <v>-1.481</v>
      </c>
      <c r="I798" s="3" t="n">
        <v>-2.732</v>
      </c>
      <c r="J798" s="3" t="n">
        <v>-1.995</v>
      </c>
    </row>
    <row r="799" customFormat="false" ht="12.75" hidden="false" customHeight="false" outlineLevel="0" collapsed="false">
      <c r="A799" s="4" t="n">
        <v>15.94001</v>
      </c>
      <c r="B799" s="1" t="n">
        <v>-1.588</v>
      </c>
      <c r="C799" s="1" t="n">
        <v>-2.74</v>
      </c>
      <c r="D799" s="1" t="n">
        <v>-2.06</v>
      </c>
      <c r="E799" s="2" t="n">
        <f aca="false">(B799+B798)*0.01+E798</f>
        <v>3.47501595399999</v>
      </c>
      <c r="F799" s="2" t="n">
        <f aca="false">(C799+C798)*0.01+F798</f>
        <v>-3.36932085999999</v>
      </c>
      <c r="G799" s="2" t="n">
        <f aca="false">(D799+D798)*0.01+G798</f>
        <v>10.087457536</v>
      </c>
      <c r="H799" s="3" t="n">
        <v>-1.588</v>
      </c>
      <c r="I799" s="3" t="n">
        <v>-2.74</v>
      </c>
      <c r="J799" s="3" t="n">
        <v>-2.06</v>
      </c>
    </row>
    <row r="800" customFormat="false" ht="12.75" hidden="false" customHeight="false" outlineLevel="0" collapsed="false">
      <c r="A800" s="4" t="n">
        <v>15.96001</v>
      </c>
      <c r="B800" s="1" t="n">
        <v>-1.693</v>
      </c>
      <c r="C800" s="1" t="n">
        <v>-2.74</v>
      </c>
      <c r="D800" s="1" t="n">
        <v>-2.119</v>
      </c>
      <c r="E800" s="2" t="n">
        <f aca="false">(B800+B799)*0.01+E799</f>
        <v>3.44220595399999</v>
      </c>
      <c r="F800" s="2" t="n">
        <f aca="false">(C800+C799)*0.01+F799</f>
        <v>-3.42412085999999</v>
      </c>
      <c r="G800" s="2" t="n">
        <f aca="false">(D800+D799)*0.01+G799</f>
        <v>10.045667536</v>
      </c>
      <c r="H800" s="3" t="n">
        <v>-1.693</v>
      </c>
      <c r="I800" s="3" t="n">
        <v>-2.74</v>
      </c>
      <c r="J800" s="3" t="n">
        <v>-2.119</v>
      </c>
    </row>
    <row r="801" customFormat="false" ht="12.75" hidden="false" customHeight="false" outlineLevel="0" collapsed="false">
      <c r="A801" s="4" t="n">
        <v>15.98001</v>
      </c>
      <c r="B801" s="1" t="n">
        <v>-1.796</v>
      </c>
      <c r="C801" s="1" t="n">
        <v>-2.735</v>
      </c>
      <c r="D801" s="1" t="n">
        <v>-2.172</v>
      </c>
      <c r="E801" s="2" t="n">
        <f aca="false">(B801+B800)*0.01+E800</f>
        <v>3.40731595399999</v>
      </c>
      <c r="F801" s="2" t="n">
        <f aca="false">(C801+C800)*0.01+F800</f>
        <v>-3.47887085999999</v>
      </c>
      <c r="G801" s="2" t="n">
        <f aca="false">(D801+D800)*0.01+G800</f>
        <v>10.002757536</v>
      </c>
      <c r="H801" s="3" t="n">
        <v>-1.796</v>
      </c>
      <c r="I801" s="3" t="n">
        <v>-2.735</v>
      </c>
      <c r="J801" s="3" t="n">
        <v>-2.172</v>
      </c>
    </row>
    <row r="802" customFormat="false" ht="12.75" hidden="false" customHeight="false" outlineLevel="0" collapsed="false">
      <c r="A802" s="4" t="n">
        <v>16.00001</v>
      </c>
      <c r="B802" s="1" t="n">
        <v>-1.896</v>
      </c>
      <c r="C802" s="1" t="n">
        <v>-2.724</v>
      </c>
      <c r="D802" s="1" t="n">
        <v>-2.215</v>
      </c>
      <c r="E802" s="2" t="n">
        <f aca="false">(B802+B801)*0.01+E801</f>
        <v>3.37039595399999</v>
      </c>
      <c r="F802" s="2" t="n">
        <f aca="false">(C802+C801)*0.01+F801</f>
        <v>-3.53346085999999</v>
      </c>
      <c r="G802" s="2" t="n">
        <f aca="false">(D802+D801)*0.01+G801</f>
        <v>9.95888753600001</v>
      </c>
      <c r="H802" s="3" t="n">
        <v>-1.896</v>
      </c>
      <c r="I802" s="3" t="n">
        <v>-2.724</v>
      </c>
      <c r="J802" s="3" t="n">
        <v>-2.215</v>
      </c>
    </row>
    <row r="803" customFormat="false" ht="12.75" hidden="false" customHeight="false" outlineLevel="0" collapsed="false">
      <c r="A803" s="4" t="n">
        <v>16.02001</v>
      </c>
      <c r="B803" s="1" t="n">
        <v>-1.992</v>
      </c>
      <c r="C803" s="1" t="n">
        <v>-2.711</v>
      </c>
      <c r="D803" s="1" t="n">
        <v>-2.249</v>
      </c>
      <c r="E803" s="2" t="n">
        <f aca="false">(B803+B802)*0.01+E802</f>
        <v>3.33151595399999</v>
      </c>
      <c r="F803" s="2" t="n">
        <f aca="false">(C803+C802)*0.01+F802</f>
        <v>-3.58781085999999</v>
      </c>
      <c r="G803" s="2" t="n">
        <f aca="false">(D803+D802)*0.01+G802</f>
        <v>9.91424753600001</v>
      </c>
      <c r="H803" s="3" t="n">
        <v>-1.992</v>
      </c>
      <c r="I803" s="3" t="n">
        <v>-2.711</v>
      </c>
      <c r="J803" s="3" t="n">
        <v>-2.249</v>
      </c>
    </row>
    <row r="804" customFormat="false" ht="12.75" hidden="false" customHeight="false" outlineLevel="0" collapsed="false">
      <c r="A804" s="4" t="n">
        <v>16.04001</v>
      </c>
      <c r="B804" s="1" t="n">
        <v>-2.084</v>
      </c>
      <c r="C804" s="1" t="n">
        <v>-2.695</v>
      </c>
      <c r="D804" s="1" t="n">
        <v>-2.27</v>
      </c>
      <c r="E804" s="2" t="n">
        <f aca="false">(B804+B803)*0.01+E803</f>
        <v>3.29075595399999</v>
      </c>
      <c r="F804" s="2" t="n">
        <f aca="false">(C804+C803)*0.01+F803</f>
        <v>-3.64187085999999</v>
      </c>
      <c r="G804" s="2" t="n">
        <f aca="false">(D804+D803)*0.01+G803</f>
        <v>9.86905753600001</v>
      </c>
      <c r="H804" s="3" t="n">
        <v>-2.084</v>
      </c>
      <c r="I804" s="3" t="n">
        <v>-2.695</v>
      </c>
      <c r="J804" s="3" t="n">
        <v>-2.27</v>
      </c>
    </row>
    <row r="805" customFormat="false" ht="12.75" hidden="false" customHeight="false" outlineLevel="0" collapsed="false">
      <c r="A805" s="4" t="n">
        <v>16.06001</v>
      </c>
      <c r="B805" s="1" t="n">
        <v>-2.171</v>
      </c>
      <c r="C805" s="1" t="n">
        <v>-2.677</v>
      </c>
      <c r="D805" s="1" t="n">
        <v>-2.28</v>
      </c>
      <c r="E805" s="2" t="n">
        <f aca="false">(B805+B804)*0.01+E804</f>
        <v>3.24820595399999</v>
      </c>
      <c r="F805" s="2" t="n">
        <f aca="false">(C805+C804)*0.01+F804</f>
        <v>-3.69559085999999</v>
      </c>
      <c r="G805" s="2" t="n">
        <f aca="false">(D805+D804)*0.01+G804</f>
        <v>9.82355753600001</v>
      </c>
      <c r="H805" s="3" t="n">
        <v>-2.171</v>
      </c>
      <c r="I805" s="3" t="n">
        <v>-2.677</v>
      </c>
      <c r="J805" s="3" t="n">
        <v>-2.28</v>
      </c>
    </row>
    <row r="806" customFormat="false" ht="12.75" hidden="false" customHeight="false" outlineLevel="0" collapsed="false">
      <c r="A806" s="4" t="n">
        <v>16.08001</v>
      </c>
      <c r="B806" s="1" t="n">
        <v>-2.253</v>
      </c>
      <c r="C806" s="1" t="n">
        <v>-2.659</v>
      </c>
      <c r="D806" s="1" t="n">
        <v>-2.275</v>
      </c>
      <c r="E806" s="2" t="n">
        <f aca="false">(B806+B805)*0.01+E805</f>
        <v>3.20396595399999</v>
      </c>
      <c r="F806" s="2" t="n">
        <f aca="false">(C806+C805)*0.01+F805</f>
        <v>-3.74895085999999</v>
      </c>
      <c r="G806" s="2" t="n">
        <f aca="false">(D806+D805)*0.01+G805</f>
        <v>9.77800753600001</v>
      </c>
      <c r="H806" s="3" t="n">
        <v>-2.253</v>
      </c>
      <c r="I806" s="3" t="n">
        <v>-2.659</v>
      </c>
      <c r="J806" s="3" t="n">
        <v>-2.275</v>
      </c>
    </row>
    <row r="807" customFormat="false" ht="12.75" hidden="false" customHeight="false" outlineLevel="0" collapsed="false">
      <c r="A807" s="4" t="n">
        <v>16.10001</v>
      </c>
      <c r="B807" s="1" t="n">
        <v>-2.329</v>
      </c>
      <c r="C807" s="1" t="n">
        <v>-2.641</v>
      </c>
      <c r="D807" s="1" t="n">
        <v>-2.257</v>
      </c>
      <c r="E807" s="2" t="n">
        <f aca="false">(B807+B806)*0.01+E806</f>
        <v>3.15814595399999</v>
      </c>
      <c r="F807" s="2" t="n">
        <f aca="false">(C807+C806)*0.01+F806</f>
        <v>-3.80195085999999</v>
      </c>
      <c r="G807" s="2" t="n">
        <f aca="false">(D807+D806)*0.01+G806</f>
        <v>9.73268753600001</v>
      </c>
      <c r="H807" s="3" t="n">
        <v>-2.329</v>
      </c>
      <c r="I807" s="3" t="n">
        <v>-2.641</v>
      </c>
      <c r="J807" s="3" t="n">
        <v>-2.257</v>
      </c>
    </row>
    <row r="808" customFormat="false" ht="12.75" hidden="false" customHeight="false" outlineLevel="0" collapsed="false">
      <c r="A808" s="4" t="n">
        <v>16.12001</v>
      </c>
      <c r="B808" s="1" t="n">
        <v>-2.398</v>
      </c>
      <c r="C808" s="1" t="n">
        <v>-2.625</v>
      </c>
      <c r="D808" s="1" t="n">
        <v>-2.224</v>
      </c>
      <c r="E808" s="2" t="n">
        <f aca="false">(B808+B807)*0.01+E807</f>
        <v>3.11087595399999</v>
      </c>
      <c r="F808" s="2" t="n">
        <f aca="false">(C808+C807)*0.01+F807</f>
        <v>-3.85461085999999</v>
      </c>
      <c r="G808" s="2" t="n">
        <f aca="false">(D808+D807)*0.01+G807</f>
        <v>9.68787753600001</v>
      </c>
      <c r="H808" s="3" t="n">
        <v>-2.398</v>
      </c>
      <c r="I808" s="3" t="n">
        <v>-2.625</v>
      </c>
      <c r="J808" s="3" t="n">
        <v>-2.224</v>
      </c>
    </row>
    <row r="809" customFormat="false" ht="12.75" hidden="false" customHeight="false" outlineLevel="0" collapsed="false">
      <c r="A809" s="4" t="n">
        <v>16.14001</v>
      </c>
      <c r="B809" s="1" t="n">
        <v>-2.461</v>
      </c>
      <c r="C809" s="1" t="n">
        <v>-2.609</v>
      </c>
      <c r="D809" s="1" t="n">
        <v>-2.176</v>
      </c>
      <c r="E809" s="2" t="n">
        <f aca="false">(B809+B808)*0.01+E808</f>
        <v>3.06228595399999</v>
      </c>
      <c r="F809" s="2" t="n">
        <f aca="false">(C809+C808)*0.01+F808</f>
        <v>-3.90695085999999</v>
      </c>
      <c r="G809" s="2" t="n">
        <f aca="false">(D809+D808)*0.01+G808</f>
        <v>9.64387753600001</v>
      </c>
      <c r="H809" s="3" t="n">
        <v>-2.461</v>
      </c>
      <c r="I809" s="3" t="n">
        <v>-2.609</v>
      </c>
      <c r="J809" s="3" t="n">
        <v>-2.176</v>
      </c>
    </row>
    <row r="810" customFormat="false" ht="12.75" hidden="false" customHeight="false" outlineLevel="0" collapsed="false">
      <c r="A810" s="4" t="n">
        <v>16.16001</v>
      </c>
      <c r="B810" s="1" t="n">
        <v>-2.517</v>
      </c>
      <c r="C810" s="1" t="n">
        <v>-2.596</v>
      </c>
      <c r="D810" s="1" t="n">
        <v>-2.114</v>
      </c>
      <c r="E810" s="2" t="n">
        <f aca="false">(B810+B809)*0.01+E809</f>
        <v>3.01250595399999</v>
      </c>
      <c r="F810" s="2" t="n">
        <f aca="false">(C810+C809)*0.01+F809</f>
        <v>-3.95900085999999</v>
      </c>
      <c r="G810" s="2" t="n">
        <f aca="false">(D810+D809)*0.01+G809</f>
        <v>9.60097753600001</v>
      </c>
      <c r="H810" s="3" t="n">
        <v>-2.517</v>
      </c>
      <c r="I810" s="3" t="n">
        <v>-2.596</v>
      </c>
      <c r="J810" s="3" t="n">
        <v>-2.114</v>
      </c>
    </row>
    <row r="811" customFormat="false" ht="12.75" hidden="false" customHeight="false" outlineLevel="0" collapsed="false">
      <c r="A811" s="4" t="n">
        <v>16.18001</v>
      </c>
      <c r="B811" s="1" t="n">
        <v>-2.565</v>
      </c>
      <c r="C811" s="1" t="n">
        <v>-2.584</v>
      </c>
      <c r="D811" s="1" t="n">
        <v>-2.037</v>
      </c>
      <c r="E811" s="2" t="n">
        <f aca="false">(B811+B810)*0.01+E810</f>
        <v>2.96168595399999</v>
      </c>
      <c r="F811" s="2" t="n">
        <f aca="false">(C811+C810)*0.01+F810</f>
        <v>-4.01080085999999</v>
      </c>
      <c r="G811" s="2" t="n">
        <f aca="false">(D811+D810)*0.01+G810</f>
        <v>9.55946753600001</v>
      </c>
      <c r="H811" s="3" t="n">
        <v>-2.565</v>
      </c>
      <c r="I811" s="3" t="n">
        <v>-2.584</v>
      </c>
      <c r="J811" s="3" t="n">
        <v>-2.037</v>
      </c>
    </row>
    <row r="812" customFormat="false" ht="12.75" hidden="false" customHeight="false" outlineLevel="0" collapsed="false">
      <c r="A812" s="4" t="n">
        <v>16.20001</v>
      </c>
      <c r="B812" s="1" t="n">
        <v>-2.607</v>
      </c>
      <c r="C812" s="1" t="n">
        <v>-2.575</v>
      </c>
      <c r="D812" s="1" t="n">
        <v>-1.947</v>
      </c>
      <c r="E812" s="2" t="n">
        <f aca="false">(B812+B811)*0.01+E811</f>
        <v>2.90996595399999</v>
      </c>
      <c r="F812" s="2" t="n">
        <f aca="false">(C812+C811)*0.01+F811</f>
        <v>-4.06239085999999</v>
      </c>
      <c r="G812" s="2" t="n">
        <f aca="false">(D812+D811)*0.01+G811</f>
        <v>9.51962753600001</v>
      </c>
      <c r="H812" s="3" t="n">
        <v>-2.607</v>
      </c>
      <c r="I812" s="3" t="n">
        <v>-2.575</v>
      </c>
      <c r="J812" s="3" t="n">
        <v>-1.947</v>
      </c>
    </row>
    <row r="813" customFormat="false" ht="12.75" hidden="false" customHeight="false" outlineLevel="0" collapsed="false">
      <c r="A813" s="4" t="n">
        <v>16.22001</v>
      </c>
      <c r="B813" s="1" t="n">
        <v>-2.64</v>
      </c>
      <c r="C813" s="1" t="n">
        <v>-2.568</v>
      </c>
      <c r="D813" s="1" t="n">
        <v>-1.843</v>
      </c>
      <c r="E813" s="2" t="n">
        <f aca="false">(B813+B812)*0.01+E812</f>
        <v>2.85749595399999</v>
      </c>
      <c r="F813" s="2" t="n">
        <f aca="false">(C813+C812)*0.01+F812</f>
        <v>-4.11382085999999</v>
      </c>
      <c r="G813" s="2" t="n">
        <f aca="false">(D813+D812)*0.01+G812</f>
        <v>9.48172753600001</v>
      </c>
      <c r="H813" s="3" t="n">
        <v>-2.64</v>
      </c>
      <c r="I813" s="3" t="n">
        <v>-2.568</v>
      </c>
      <c r="J813" s="3" t="n">
        <v>-1.843</v>
      </c>
    </row>
    <row r="814" customFormat="false" ht="12.75" hidden="false" customHeight="false" outlineLevel="0" collapsed="false">
      <c r="A814" s="4" t="n">
        <v>16.24001</v>
      </c>
      <c r="B814" s="1" t="n">
        <v>-2.667</v>
      </c>
      <c r="C814" s="1" t="n">
        <v>-2.562</v>
      </c>
      <c r="D814" s="1" t="n">
        <v>-1.728</v>
      </c>
      <c r="E814" s="2" t="n">
        <f aca="false">(B814+B813)*0.01+E813</f>
        <v>2.80442595399999</v>
      </c>
      <c r="F814" s="2" t="n">
        <f aca="false">(C814+C813)*0.01+F813</f>
        <v>-4.16512085999999</v>
      </c>
      <c r="G814" s="2" t="n">
        <f aca="false">(D814+D813)*0.01+G813</f>
        <v>9.44601753600001</v>
      </c>
      <c r="H814" s="3" t="n">
        <v>-2.667</v>
      </c>
      <c r="I814" s="3" t="n">
        <v>-2.562</v>
      </c>
      <c r="J814" s="3" t="n">
        <v>-1.728</v>
      </c>
    </row>
    <row r="815" customFormat="false" ht="12.75" hidden="false" customHeight="false" outlineLevel="0" collapsed="false">
      <c r="A815" s="4" t="n">
        <v>16.26001</v>
      </c>
      <c r="B815" s="1" t="n">
        <v>-2.685</v>
      </c>
      <c r="C815" s="1" t="n">
        <v>-2.558</v>
      </c>
      <c r="D815" s="1" t="n">
        <v>-1.602</v>
      </c>
      <c r="E815" s="2" t="n">
        <f aca="false">(B815+B814)*0.01+E814</f>
        <v>2.75090595399999</v>
      </c>
      <c r="F815" s="2" t="n">
        <f aca="false">(C815+C814)*0.01+F814</f>
        <v>-4.21632085999999</v>
      </c>
      <c r="G815" s="2" t="n">
        <f aca="false">(D815+D814)*0.01+G814</f>
        <v>9.41271753600001</v>
      </c>
      <c r="H815" s="3" t="n">
        <v>-2.685</v>
      </c>
      <c r="I815" s="3" t="n">
        <v>-2.558</v>
      </c>
      <c r="J815" s="3" t="n">
        <v>-1.602</v>
      </c>
    </row>
    <row r="816" customFormat="false" ht="12.75" hidden="false" customHeight="false" outlineLevel="0" collapsed="false">
      <c r="A816" s="4" t="n">
        <v>16.28001</v>
      </c>
      <c r="B816" s="1" t="n">
        <v>-2.696</v>
      </c>
      <c r="C816" s="1" t="n">
        <v>-2.555</v>
      </c>
      <c r="D816" s="1" t="n">
        <v>-1.467</v>
      </c>
      <c r="E816" s="2" t="n">
        <f aca="false">(B816+B815)*0.01+E815</f>
        <v>2.69709595399999</v>
      </c>
      <c r="F816" s="2" t="n">
        <f aca="false">(C816+C815)*0.01+F815</f>
        <v>-4.26745085999999</v>
      </c>
      <c r="G816" s="2" t="n">
        <f aca="false">(D816+D815)*0.01+G815</f>
        <v>9.38202753600001</v>
      </c>
      <c r="H816" s="3" t="n">
        <v>-2.696</v>
      </c>
      <c r="I816" s="3" t="n">
        <v>-2.555</v>
      </c>
      <c r="J816" s="3" t="n">
        <v>-1.467</v>
      </c>
    </row>
    <row r="817" customFormat="false" ht="12.75" hidden="false" customHeight="false" outlineLevel="0" collapsed="false">
      <c r="A817" s="4" t="n">
        <v>16.30001</v>
      </c>
      <c r="B817" s="1" t="n">
        <v>-2.7</v>
      </c>
      <c r="C817" s="1" t="n">
        <v>-2.552</v>
      </c>
      <c r="D817" s="1" t="n">
        <v>-1.325</v>
      </c>
      <c r="E817" s="2" t="n">
        <f aca="false">(B817+B816)*0.01+E816</f>
        <v>2.64313595399999</v>
      </c>
      <c r="F817" s="2" t="n">
        <f aca="false">(C817+C816)*0.01+F816</f>
        <v>-4.31852085999999</v>
      </c>
      <c r="G817" s="2" t="n">
        <f aca="false">(D817+D816)*0.01+G816</f>
        <v>9.35410753600001</v>
      </c>
      <c r="H817" s="3" t="n">
        <v>-2.7</v>
      </c>
      <c r="I817" s="3" t="n">
        <v>-2.552</v>
      </c>
      <c r="J817" s="3" t="n">
        <v>-1.325</v>
      </c>
    </row>
    <row r="818" customFormat="false" ht="12.75" hidden="false" customHeight="false" outlineLevel="0" collapsed="false">
      <c r="A818" s="4" t="n">
        <v>16.32001</v>
      </c>
      <c r="B818" s="1" t="n">
        <v>-2.697</v>
      </c>
      <c r="C818" s="1" t="n">
        <v>-2.549</v>
      </c>
      <c r="D818" s="1" t="n">
        <v>-1.176</v>
      </c>
      <c r="E818" s="2" t="n">
        <f aca="false">(B818+B817)*0.01+E817</f>
        <v>2.58916595399999</v>
      </c>
      <c r="F818" s="2" t="n">
        <f aca="false">(C818+C817)*0.01+F817</f>
        <v>-4.36953085999999</v>
      </c>
      <c r="G818" s="2" t="n">
        <f aca="false">(D818+D817)*0.01+G817</f>
        <v>9.32909753600001</v>
      </c>
      <c r="H818" s="3" t="n">
        <v>-2.697</v>
      </c>
      <c r="I818" s="3" t="n">
        <v>-2.549</v>
      </c>
      <c r="J818" s="3" t="n">
        <v>-1.176</v>
      </c>
    </row>
    <row r="819" customFormat="false" ht="12.75" hidden="false" customHeight="false" outlineLevel="0" collapsed="false">
      <c r="A819" s="4" t="n">
        <v>16.34001</v>
      </c>
      <c r="B819" s="1" t="n">
        <v>-2.687</v>
      </c>
      <c r="C819" s="1" t="n">
        <v>-2.545</v>
      </c>
      <c r="D819" s="1" t="n">
        <v>-1.024</v>
      </c>
      <c r="E819" s="2" t="n">
        <f aca="false">(B819+B818)*0.01+E818</f>
        <v>2.53532595399999</v>
      </c>
      <c r="F819" s="2" t="n">
        <f aca="false">(C819+C818)*0.01+F818</f>
        <v>-4.42047085999999</v>
      </c>
      <c r="G819" s="2" t="n">
        <f aca="false">(D819+D818)*0.01+G818</f>
        <v>9.30709753600001</v>
      </c>
      <c r="H819" s="3" t="n">
        <v>-2.687</v>
      </c>
      <c r="I819" s="3" t="n">
        <v>-2.545</v>
      </c>
      <c r="J819" s="3" t="n">
        <v>-1.024</v>
      </c>
    </row>
    <row r="820" customFormat="false" ht="12.75" hidden="false" customHeight="false" outlineLevel="0" collapsed="false">
      <c r="A820" s="4" t="n">
        <v>16.36001</v>
      </c>
      <c r="B820" s="1" t="n">
        <v>-2.67</v>
      </c>
      <c r="C820" s="1" t="n">
        <v>-2.54</v>
      </c>
      <c r="D820" s="1" t="n">
        <v>-0.8684</v>
      </c>
      <c r="E820" s="2" t="n">
        <f aca="false">(B820+B819)*0.01+E819</f>
        <v>2.48175595399999</v>
      </c>
      <c r="F820" s="2" t="n">
        <f aca="false">(C820+C819)*0.01+F819</f>
        <v>-4.47132085999999</v>
      </c>
      <c r="G820" s="2" t="n">
        <f aca="false">(D820+D819)*0.01+G819</f>
        <v>9.28817353600001</v>
      </c>
      <c r="H820" s="3" t="n">
        <v>-2.67</v>
      </c>
      <c r="I820" s="3" t="n">
        <v>-2.54</v>
      </c>
      <c r="J820" s="3" t="n">
        <v>-0.8684</v>
      </c>
    </row>
    <row r="821" customFormat="false" ht="12.75" hidden="false" customHeight="false" outlineLevel="0" collapsed="false">
      <c r="A821" s="4" t="n">
        <v>16.38001</v>
      </c>
      <c r="B821" s="1" t="n">
        <v>-2.646</v>
      </c>
      <c r="C821" s="1" t="n">
        <v>-2.532</v>
      </c>
      <c r="D821" s="1" t="n">
        <v>-0.7125</v>
      </c>
      <c r="E821" s="2" t="n">
        <f aca="false">(B821+B820)*0.01+E820</f>
        <v>2.42859595399999</v>
      </c>
      <c r="F821" s="2" t="n">
        <f aca="false">(C821+C820)*0.01+F820</f>
        <v>-4.52204085999999</v>
      </c>
      <c r="G821" s="2" t="n">
        <f aca="false">(D821+D820)*0.01+G820</f>
        <v>9.27236453600001</v>
      </c>
      <c r="H821" s="3" t="n">
        <v>-2.646</v>
      </c>
      <c r="I821" s="3" t="n">
        <v>-2.532</v>
      </c>
      <c r="J821" s="3" t="n">
        <v>-0.7125</v>
      </c>
    </row>
    <row r="822" customFormat="false" ht="12.75" hidden="false" customHeight="false" outlineLevel="0" collapsed="false">
      <c r="A822" s="4" t="n">
        <v>16.40001</v>
      </c>
      <c r="B822" s="1" t="n">
        <v>-2.616</v>
      </c>
      <c r="C822" s="1" t="n">
        <v>-2.521</v>
      </c>
      <c r="D822" s="1" t="n">
        <v>-0.5577</v>
      </c>
      <c r="E822" s="2" t="n">
        <f aca="false">(B822+B821)*0.01+E821</f>
        <v>2.37597595399999</v>
      </c>
      <c r="F822" s="2" t="n">
        <f aca="false">(C822+C821)*0.01+F821</f>
        <v>-4.57257085999999</v>
      </c>
      <c r="G822" s="2" t="n">
        <f aca="false">(D822+D821)*0.01+G821</f>
        <v>9.259662536</v>
      </c>
      <c r="H822" s="3" t="n">
        <v>-2.616</v>
      </c>
      <c r="I822" s="3" t="n">
        <v>-2.521</v>
      </c>
      <c r="J822" s="3" t="n">
        <v>-0.5577</v>
      </c>
    </row>
    <row r="823" customFormat="false" ht="12.75" hidden="false" customHeight="false" outlineLevel="0" collapsed="false">
      <c r="A823" s="4" t="n">
        <v>16.42001</v>
      </c>
      <c r="B823" s="1" t="n">
        <v>-2.581</v>
      </c>
      <c r="C823" s="1" t="n">
        <v>-2.506</v>
      </c>
      <c r="D823" s="1" t="n">
        <v>-0.4058</v>
      </c>
      <c r="E823" s="2" t="n">
        <f aca="false">(B823+B822)*0.01+E822</f>
        <v>2.32400595399999</v>
      </c>
      <c r="F823" s="2" t="n">
        <f aca="false">(C823+C822)*0.01+F822</f>
        <v>-4.62284085999999</v>
      </c>
      <c r="G823" s="2" t="n">
        <f aca="false">(D823+D822)*0.01+G822</f>
        <v>9.25002753600001</v>
      </c>
      <c r="H823" s="3" t="n">
        <v>-2.581</v>
      </c>
      <c r="I823" s="3" t="n">
        <v>-2.506</v>
      </c>
      <c r="J823" s="3" t="n">
        <v>-0.4058</v>
      </c>
    </row>
    <row r="824" customFormat="false" ht="12.75" hidden="false" customHeight="false" outlineLevel="0" collapsed="false">
      <c r="A824" s="4" t="n">
        <v>16.44001</v>
      </c>
      <c r="B824" s="1" t="n">
        <v>-2.539</v>
      </c>
      <c r="C824" s="1" t="n">
        <v>-2.487</v>
      </c>
      <c r="D824" s="1" t="n">
        <v>-0.2584</v>
      </c>
      <c r="E824" s="2" t="n">
        <f aca="false">(B824+B823)*0.01+E823</f>
        <v>2.27280595399999</v>
      </c>
      <c r="F824" s="2" t="n">
        <f aca="false">(C824+C823)*0.01+F823</f>
        <v>-4.67277085999999</v>
      </c>
      <c r="G824" s="2" t="n">
        <f aca="false">(D824+D823)*0.01+G823</f>
        <v>9.24338553600001</v>
      </c>
      <c r="H824" s="3" t="n">
        <v>-2.539</v>
      </c>
      <c r="I824" s="3" t="n">
        <v>-2.487</v>
      </c>
      <c r="J824" s="3" t="n">
        <v>-0.2584</v>
      </c>
    </row>
    <row r="825" customFormat="false" ht="12.75" hidden="false" customHeight="false" outlineLevel="0" collapsed="false">
      <c r="A825" s="4" t="n">
        <v>16.46001</v>
      </c>
      <c r="B825" s="1" t="n">
        <v>-2.493</v>
      </c>
      <c r="C825" s="1" t="n">
        <v>-2.463</v>
      </c>
      <c r="D825" s="1" t="n">
        <v>-0.1169</v>
      </c>
      <c r="E825" s="2" t="n">
        <f aca="false">(B825+B824)*0.01+E824</f>
        <v>2.22248595399999</v>
      </c>
      <c r="F825" s="2" t="n">
        <f aca="false">(C825+C824)*0.01+F824</f>
        <v>-4.72227085999999</v>
      </c>
      <c r="G825" s="2" t="n">
        <f aca="false">(D825+D824)*0.01+G824</f>
        <v>9.23963253600001</v>
      </c>
      <c r="H825" s="3" t="n">
        <v>-2.493</v>
      </c>
      <c r="I825" s="3" t="n">
        <v>-2.463</v>
      </c>
      <c r="J825" s="3" t="n">
        <v>-0.1169</v>
      </c>
    </row>
    <row r="826" customFormat="false" ht="12.75" hidden="false" customHeight="false" outlineLevel="0" collapsed="false">
      <c r="A826" s="4" t="n">
        <v>16.48001</v>
      </c>
      <c r="B826" s="1" t="n">
        <v>-2.441</v>
      </c>
      <c r="C826" s="1" t="n">
        <v>-2.433</v>
      </c>
      <c r="D826" s="1" t="n">
        <v>0.01711</v>
      </c>
      <c r="E826" s="2" t="n">
        <f aca="false">(B826+B825)*0.01+E825</f>
        <v>2.17314595399999</v>
      </c>
      <c r="F826" s="2" t="n">
        <f aca="false">(C826+C825)*0.01+F825</f>
        <v>-4.77123085999999</v>
      </c>
      <c r="G826" s="2" t="n">
        <f aca="false">(D826+D825)*0.01+G825</f>
        <v>9.23863463600001</v>
      </c>
      <c r="H826" s="3" t="n">
        <v>-2.441</v>
      </c>
      <c r="I826" s="3" t="n">
        <v>-2.433</v>
      </c>
      <c r="J826" s="3" t="n">
        <v>0.01711</v>
      </c>
    </row>
    <row r="827" customFormat="false" ht="12.75" hidden="false" customHeight="false" outlineLevel="0" collapsed="false">
      <c r="A827" s="4" t="n">
        <v>16.50001</v>
      </c>
      <c r="B827" s="1" t="n">
        <v>-2.384</v>
      </c>
      <c r="C827" s="1" t="n">
        <v>-2.398</v>
      </c>
      <c r="D827" s="1" t="n">
        <v>0.1425</v>
      </c>
      <c r="E827" s="2" t="n">
        <f aca="false">(B827+B826)*0.01+E826</f>
        <v>2.12489595399999</v>
      </c>
      <c r="F827" s="2" t="n">
        <f aca="false">(C827+C826)*0.01+F826</f>
        <v>-4.81954085999999</v>
      </c>
      <c r="G827" s="2" t="n">
        <f aca="false">(D827+D826)*0.01+G826</f>
        <v>9.24023073600001</v>
      </c>
      <c r="H827" s="3" t="n">
        <v>-2.384</v>
      </c>
      <c r="I827" s="3" t="n">
        <v>-2.398</v>
      </c>
      <c r="J827" s="3" t="n">
        <v>0.1425</v>
      </c>
    </row>
    <row r="828" customFormat="false" ht="12.75" hidden="false" customHeight="false" outlineLevel="0" collapsed="false">
      <c r="A828" s="4" t="n">
        <v>16.52001</v>
      </c>
      <c r="B828" s="1" t="n">
        <v>-2.322</v>
      </c>
      <c r="C828" s="1" t="n">
        <v>-2.356</v>
      </c>
      <c r="D828" s="1" t="n">
        <v>0.2583</v>
      </c>
      <c r="E828" s="2" t="n">
        <f aca="false">(B828+B827)*0.01+E827</f>
        <v>2.07783595399999</v>
      </c>
      <c r="F828" s="2" t="n">
        <f aca="false">(C828+C827)*0.01+F827</f>
        <v>-4.86708085999999</v>
      </c>
      <c r="G828" s="2" t="n">
        <f aca="false">(D828+D827)*0.01+G827</f>
        <v>9.24423873600001</v>
      </c>
      <c r="H828" s="3" t="n">
        <v>-2.322</v>
      </c>
      <c r="I828" s="3" t="n">
        <v>-2.356</v>
      </c>
      <c r="J828" s="3" t="n">
        <v>0.2583</v>
      </c>
    </row>
    <row r="829" customFormat="false" ht="12.75" hidden="false" customHeight="false" outlineLevel="0" collapsed="false">
      <c r="A829" s="4" t="n">
        <v>16.54001</v>
      </c>
      <c r="B829" s="1" t="n">
        <v>-2.256</v>
      </c>
      <c r="C829" s="1" t="n">
        <v>-2.307</v>
      </c>
      <c r="D829" s="1" t="n">
        <v>0.3636</v>
      </c>
      <c r="E829" s="2" t="n">
        <f aca="false">(B829+B828)*0.01+E828</f>
        <v>2.03205595399999</v>
      </c>
      <c r="F829" s="2" t="n">
        <f aca="false">(C829+C828)*0.01+F828</f>
        <v>-4.91371085999999</v>
      </c>
      <c r="G829" s="2" t="n">
        <f aca="false">(D829+D828)*0.01+G828</f>
        <v>9.25045773600001</v>
      </c>
      <c r="H829" s="3" t="n">
        <v>-2.256</v>
      </c>
      <c r="I829" s="3" t="n">
        <v>-2.307</v>
      </c>
      <c r="J829" s="3" t="n">
        <v>0.3636</v>
      </c>
    </row>
    <row r="830" customFormat="false" ht="12.75" hidden="false" customHeight="false" outlineLevel="0" collapsed="false">
      <c r="A830" s="4" t="n">
        <v>16.56001</v>
      </c>
      <c r="B830" s="1" t="n">
        <v>-2.186</v>
      </c>
      <c r="C830" s="1" t="n">
        <v>-2.253</v>
      </c>
      <c r="D830" s="1" t="n">
        <v>0.4578</v>
      </c>
      <c r="E830" s="2" t="n">
        <f aca="false">(B830+B829)*0.01+E829</f>
        <v>1.98763595399999</v>
      </c>
      <c r="F830" s="2" t="n">
        <f aca="false">(C830+C829)*0.01+F829</f>
        <v>-4.95931085999999</v>
      </c>
      <c r="G830" s="2" t="n">
        <f aca="false">(D830+D829)*0.01+G829</f>
        <v>9.25867173600001</v>
      </c>
      <c r="H830" s="3" t="n">
        <v>-2.186</v>
      </c>
      <c r="I830" s="3" t="n">
        <v>-2.253</v>
      </c>
      <c r="J830" s="3" t="n">
        <v>0.4578</v>
      </c>
    </row>
    <row r="831" customFormat="false" ht="12.75" hidden="false" customHeight="false" outlineLevel="0" collapsed="false">
      <c r="A831" s="4" t="n">
        <v>16.58001</v>
      </c>
      <c r="B831" s="1" t="n">
        <v>-2.112</v>
      </c>
      <c r="C831" s="1" t="n">
        <v>-2.192</v>
      </c>
      <c r="D831" s="1" t="n">
        <v>0.5404</v>
      </c>
      <c r="E831" s="2" t="n">
        <f aca="false">(B831+B830)*0.01+E830</f>
        <v>1.94465595399999</v>
      </c>
      <c r="F831" s="2" t="n">
        <f aca="false">(C831+C830)*0.01+F830</f>
        <v>-5.00376085999999</v>
      </c>
      <c r="G831" s="2" t="n">
        <f aca="false">(D831+D830)*0.01+G830</f>
        <v>9.26865373600001</v>
      </c>
      <c r="H831" s="3" t="n">
        <v>-2.112</v>
      </c>
      <c r="I831" s="3" t="n">
        <v>-2.192</v>
      </c>
      <c r="J831" s="3" t="n">
        <v>0.5404</v>
      </c>
    </row>
    <row r="832" customFormat="false" ht="12.75" hidden="false" customHeight="false" outlineLevel="0" collapsed="false">
      <c r="A832" s="4" t="n">
        <v>16.60001</v>
      </c>
      <c r="B832" s="1" t="n">
        <v>-2.034</v>
      </c>
      <c r="C832" s="1" t="n">
        <v>-2.125</v>
      </c>
      <c r="D832" s="1" t="n">
        <v>0.6113</v>
      </c>
      <c r="E832" s="2" t="n">
        <f aca="false">(B832+B831)*0.01+E831</f>
        <v>1.90319595399999</v>
      </c>
      <c r="F832" s="2" t="n">
        <f aca="false">(C832+C831)*0.01+F831</f>
        <v>-5.04693085999999</v>
      </c>
      <c r="G832" s="2" t="n">
        <f aca="false">(D832+D831)*0.01+G831</f>
        <v>9.28017073600001</v>
      </c>
      <c r="H832" s="3" t="n">
        <v>-2.034</v>
      </c>
      <c r="I832" s="3" t="n">
        <v>-2.125</v>
      </c>
      <c r="J832" s="3" t="n">
        <v>0.6113</v>
      </c>
    </row>
    <row r="833" customFormat="false" ht="12.75" hidden="false" customHeight="false" outlineLevel="0" collapsed="false">
      <c r="A833" s="4" t="n">
        <v>16.62001</v>
      </c>
      <c r="B833" s="1" t="n">
        <v>-1.953</v>
      </c>
      <c r="C833" s="1" t="n">
        <v>-2.052</v>
      </c>
      <c r="D833" s="1" t="n">
        <v>0.6706</v>
      </c>
      <c r="E833" s="2" t="n">
        <f aca="false">(B833+B832)*0.01+E832</f>
        <v>1.86332595399999</v>
      </c>
      <c r="F833" s="2" t="n">
        <f aca="false">(C833+C832)*0.01+F832</f>
        <v>-5.08870085999999</v>
      </c>
      <c r="G833" s="2" t="n">
        <f aca="false">(D833+D832)*0.01+G832</f>
        <v>9.29298973600001</v>
      </c>
      <c r="H833" s="3" t="n">
        <v>-1.953</v>
      </c>
      <c r="I833" s="3" t="n">
        <v>-2.052</v>
      </c>
      <c r="J833" s="3" t="n">
        <v>0.6706</v>
      </c>
    </row>
    <row r="834" customFormat="false" ht="12.75" hidden="false" customHeight="false" outlineLevel="0" collapsed="false">
      <c r="A834" s="4" t="n">
        <v>16.64001</v>
      </c>
      <c r="B834" s="1" t="n">
        <v>-1.868</v>
      </c>
      <c r="C834" s="1" t="n">
        <v>-1.973</v>
      </c>
      <c r="D834" s="1" t="n">
        <v>0.7185</v>
      </c>
      <c r="E834" s="2" t="n">
        <f aca="false">(B834+B833)*0.01+E833</f>
        <v>1.82511595399999</v>
      </c>
      <c r="F834" s="2" t="n">
        <f aca="false">(C834+C833)*0.01+F833</f>
        <v>-5.12895085999999</v>
      </c>
      <c r="G834" s="2" t="n">
        <f aca="false">(D834+D833)*0.01+G833</f>
        <v>9.30688073600001</v>
      </c>
      <c r="H834" s="3" t="n">
        <v>-1.868</v>
      </c>
      <c r="I834" s="3" t="n">
        <v>-1.973</v>
      </c>
      <c r="J834" s="3" t="n">
        <v>0.7185</v>
      </c>
    </row>
    <row r="835" customFormat="false" ht="12.75" hidden="false" customHeight="false" outlineLevel="0" collapsed="false">
      <c r="A835" s="4" t="n">
        <v>16.66001</v>
      </c>
      <c r="B835" s="1" t="n">
        <v>-1.781</v>
      </c>
      <c r="C835" s="1" t="n">
        <v>-1.89</v>
      </c>
      <c r="D835" s="1" t="n">
        <v>0.7554</v>
      </c>
      <c r="E835" s="2" t="n">
        <f aca="false">(B835+B834)*0.01+E834</f>
        <v>1.78862595399999</v>
      </c>
      <c r="F835" s="2" t="n">
        <f aca="false">(C835+C834)*0.01+F834</f>
        <v>-5.16758085999999</v>
      </c>
      <c r="G835" s="2" t="n">
        <f aca="false">(D835+D834)*0.01+G834</f>
        <v>9.32161973600001</v>
      </c>
      <c r="H835" s="3" t="n">
        <v>-1.781</v>
      </c>
      <c r="I835" s="3" t="n">
        <v>-1.89</v>
      </c>
      <c r="J835" s="3" t="n">
        <v>0.7554</v>
      </c>
    </row>
    <row r="836" customFormat="false" ht="12.75" hidden="false" customHeight="false" outlineLevel="0" collapsed="false">
      <c r="A836" s="4" t="n">
        <v>16.68001</v>
      </c>
      <c r="B836" s="1" t="n">
        <v>-1.69</v>
      </c>
      <c r="C836" s="1" t="n">
        <v>-1.802</v>
      </c>
      <c r="D836" s="1" t="n">
        <v>0.7821</v>
      </c>
      <c r="E836" s="2" t="n">
        <f aca="false">(B836+B835)*0.01+E835</f>
        <v>1.75391595399999</v>
      </c>
      <c r="F836" s="2" t="n">
        <f aca="false">(C836+C835)*0.01+F835</f>
        <v>-5.20450085999999</v>
      </c>
      <c r="G836" s="2" t="n">
        <f aca="false">(D836+D835)*0.01+G835</f>
        <v>9.33699473600001</v>
      </c>
      <c r="H836" s="3" t="n">
        <v>-1.69</v>
      </c>
      <c r="I836" s="3" t="n">
        <v>-1.802</v>
      </c>
      <c r="J836" s="3" t="n">
        <v>0.7821</v>
      </c>
    </row>
    <row r="837" customFormat="false" ht="12.75" hidden="false" customHeight="false" outlineLevel="0" collapsed="false">
      <c r="A837" s="4" t="n">
        <v>16.70001</v>
      </c>
      <c r="B837" s="1" t="n">
        <v>-1.597</v>
      </c>
      <c r="C837" s="1" t="n">
        <v>-1.711</v>
      </c>
      <c r="D837" s="1" t="n">
        <v>0.7993</v>
      </c>
      <c r="E837" s="2" t="n">
        <f aca="false">(B837+B836)*0.01+E836</f>
        <v>1.72104595399999</v>
      </c>
      <c r="F837" s="2" t="n">
        <f aca="false">(C837+C836)*0.01+F836</f>
        <v>-5.23963085999999</v>
      </c>
      <c r="G837" s="2" t="n">
        <f aca="false">(D837+D836)*0.01+G836</f>
        <v>9.35280873600001</v>
      </c>
      <c r="H837" s="3" t="n">
        <v>-1.597</v>
      </c>
      <c r="I837" s="3" t="n">
        <v>-1.711</v>
      </c>
      <c r="J837" s="3" t="n">
        <v>0.7993</v>
      </c>
    </row>
    <row r="838" customFormat="false" ht="12.75" hidden="false" customHeight="false" outlineLevel="0" collapsed="false">
      <c r="A838" s="4" t="n">
        <v>16.72001</v>
      </c>
      <c r="B838" s="1" t="n">
        <v>-1.502</v>
      </c>
      <c r="C838" s="1" t="n">
        <v>-1.617</v>
      </c>
      <c r="D838" s="1" t="n">
        <v>0.808</v>
      </c>
      <c r="E838" s="2" t="n">
        <f aca="false">(B838+B837)*0.01+E837</f>
        <v>1.69005595399999</v>
      </c>
      <c r="F838" s="2" t="n">
        <f aca="false">(C838+C837)*0.01+F837</f>
        <v>-5.27291085999999</v>
      </c>
      <c r="G838" s="2" t="n">
        <f aca="false">(D838+D837)*0.01+G837</f>
        <v>9.36888173600001</v>
      </c>
      <c r="H838" s="3" t="n">
        <v>-1.502</v>
      </c>
      <c r="I838" s="3" t="n">
        <v>-1.617</v>
      </c>
      <c r="J838" s="3" t="n">
        <v>0.808</v>
      </c>
    </row>
    <row r="839" customFormat="false" ht="12.75" hidden="false" customHeight="false" outlineLevel="0" collapsed="false">
      <c r="A839" s="4" t="n">
        <v>16.74001</v>
      </c>
      <c r="B839" s="1" t="n">
        <v>-1.406</v>
      </c>
      <c r="C839" s="1" t="n">
        <v>-1.521</v>
      </c>
      <c r="D839" s="1" t="n">
        <v>0.8094</v>
      </c>
      <c r="E839" s="2" t="n">
        <f aca="false">(B839+B838)*0.01+E838</f>
        <v>1.66097595399999</v>
      </c>
      <c r="F839" s="2" t="n">
        <f aca="false">(C839+C838)*0.01+F838</f>
        <v>-5.30429086</v>
      </c>
      <c r="G839" s="2" t="n">
        <f aca="false">(D839+D838)*0.01+G838</f>
        <v>9.38505573600001</v>
      </c>
      <c r="H839" s="3" t="n">
        <v>-1.406</v>
      </c>
      <c r="I839" s="3" t="n">
        <v>-1.521</v>
      </c>
      <c r="J839" s="3" t="n">
        <v>0.8094</v>
      </c>
    </row>
    <row r="840" customFormat="false" ht="12.75" hidden="false" customHeight="false" outlineLevel="0" collapsed="false">
      <c r="A840" s="4" t="n">
        <v>16.76001</v>
      </c>
      <c r="B840" s="1" t="n">
        <v>-1.307</v>
      </c>
      <c r="C840" s="1" t="n">
        <v>-1.423</v>
      </c>
      <c r="D840" s="1" t="n">
        <v>0.8047</v>
      </c>
      <c r="E840" s="2" t="n">
        <f aca="false">(B840+B839)*0.01+E839</f>
        <v>1.63384595399999</v>
      </c>
      <c r="F840" s="2" t="n">
        <f aca="false">(C840+C839)*0.01+F839</f>
        <v>-5.33373086</v>
      </c>
      <c r="G840" s="2" t="n">
        <f aca="false">(D840+D839)*0.01+G839</f>
        <v>9.40119673600001</v>
      </c>
      <c r="H840" s="3" t="n">
        <v>-1.307</v>
      </c>
      <c r="I840" s="3" t="n">
        <v>-1.423</v>
      </c>
      <c r="J840" s="3" t="n">
        <v>0.8047</v>
      </c>
    </row>
    <row r="841" customFormat="false" ht="12.75" hidden="false" customHeight="false" outlineLevel="0" collapsed="false">
      <c r="A841" s="4" t="n">
        <v>16.78001</v>
      </c>
      <c r="B841" s="1" t="n">
        <v>-1.208</v>
      </c>
      <c r="C841" s="1" t="n">
        <v>-1.324</v>
      </c>
      <c r="D841" s="1" t="n">
        <v>0.7952</v>
      </c>
      <c r="E841" s="2" t="n">
        <f aca="false">(B841+B840)*0.01+E840</f>
        <v>1.60869595399999</v>
      </c>
      <c r="F841" s="2" t="n">
        <f aca="false">(C841+C840)*0.01+F840</f>
        <v>-5.36120086</v>
      </c>
      <c r="G841" s="2" t="n">
        <f aca="false">(D841+D840)*0.01+G840</f>
        <v>9.41719573600001</v>
      </c>
      <c r="H841" s="3" t="n">
        <v>-1.208</v>
      </c>
      <c r="I841" s="3" t="n">
        <v>-1.324</v>
      </c>
      <c r="J841" s="3" t="n">
        <v>0.7952</v>
      </c>
    </row>
    <row r="842" customFormat="false" ht="12.75" hidden="false" customHeight="false" outlineLevel="0" collapsed="false">
      <c r="A842" s="4" t="n">
        <v>16.80001</v>
      </c>
      <c r="B842" s="1" t="n">
        <v>-1.107</v>
      </c>
      <c r="C842" s="1" t="n">
        <v>-1.226</v>
      </c>
      <c r="D842" s="1" t="n">
        <v>0.7823</v>
      </c>
      <c r="E842" s="2" t="n">
        <f aca="false">(B842+B841)*0.01+E841</f>
        <v>1.58554595399999</v>
      </c>
      <c r="F842" s="2" t="n">
        <f aca="false">(C842+C841)*0.01+F841</f>
        <v>-5.38670086</v>
      </c>
      <c r="G842" s="2" t="n">
        <f aca="false">(D842+D841)*0.01+G841</f>
        <v>9.43297073600001</v>
      </c>
      <c r="H842" s="3" t="n">
        <v>-1.107</v>
      </c>
      <c r="I842" s="3" t="n">
        <v>-1.226</v>
      </c>
      <c r="J842" s="3" t="n">
        <v>0.7823</v>
      </c>
    </row>
    <row r="843" customFormat="false" ht="12.75" hidden="false" customHeight="false" outlineLevel="0" collapsed="false">
      <c r="A843" s="4" t="n">
        <v>16.82001</v>
      </c>
      <c r="B843" s="1" t="n">
        <v>-1.006</v>
      </c>
      <c r="C843" s="1" t="n">
        <v>-1.128</v>
      </c>
      <c r="D843" s="1" t="n">
        <v>0.7674</v>
      </c>
      <c r="E843" s="2" t="n">
        <f aca="false">(B843+B842)*0.01+E842</f>
        <v>1.56441595399999</v>
      </c>
      <c r="F843" s="2" t="n">
        <f aca="false">(C843+C842)*0.01+F842</f>
        <v>-5.41024086</v>
      </c>
      <c r="G843" s="2" t="n">
        <f aca="false">(D843+D842)*0.01+G842</f>
        <v>9.44846773600001</v>
      </c>
      <c r="H843" s="3" t="n">
        <v>-1.006</v>
      </c>
      <c r="I843" s="3" t="n">
        <v>-1.128</v>
      </c>
      <c r="J843" s="3" t="n">
        <v>0.7674</v>
      </c>
    </row>
    <row r="844" customFormat="false" ht="12.75" hidden="false" customHeight="false" outlineLevel="0" collapsed="false">
      <c r="A844" s="4" t="n">
        <v>16.84001</v>
      </c>
      <c r="B844" s="1" t="n">
        <v>-0.9056</v>
      </c>
      <c r="C844" s="1" t="n">
        <v>-1.031</v>
      </c>
      <c r="D844" s="1" t="n">
        <v>0.7518</v>
      </c>
      <c r="E844" s="2" t="n">
        <f aca="false">(B844+B843)*0.01+E843</f>
        <v>1.54529995399999</v>
      </c>
      <c r="F844" s="2" t="n">
        <f aca="false">(C844+C843)*0.01+F843</f>
        <v>-5.43183085999999</v>
      </c>
      <c r="G844" s="2" t="n">
        <f aca="false">(D844+D843)*0.01+G843</f>
        <v>9.46365973600001</v>
      </c>
      <c r="H844" s="3" t="n">
        <v>-0.9056</v>
      </c>
      <c r="I844" s="3" t="n">
        <v>-1.031</v>
      </c>
      <c r="J844" s="3" t="n">
        <v>0.7518</v>
      </c>
    </row>
    <row r="845" customFormat="false" ht="12.75" hidden="false" customHeight="false" outlineLevel="0" collapsed="false">
      <c r="A845" s="4" t="n">
        <v>16.86001</v>
      </c>
      <c r="B845" s="1" t="n">
        <v>-0.8054</v>
      </c>
      <c r="C845" s="1" t="n">
        <v>-0.936</v>
      </c>
      <c r="D845" s="1" t="n">
        <v>0.7369</v>
      </c>
      <c r="E845" s="2" t="n">
        <f aca="false">(B845+B844)*0.01+E844</f>
        <v>1.52818995399999</v>
      </c>
      <c r="F845" s="2" t="n">
        <f aca="false">(C845+C844)*0.01+F844</f>
        <v>-5.45150085999999</v>
      </c>
      <c r="G845" s="2" t="n">
        <f aca="false">(D845+D844)*0.01+G844</f>
        <v>9.47854673600001</v>
      </c>
      <c r="H845" s="3" t="n">
        <v>-0.8054</v>
      </c>
      <c r="I845" s="3" t="n">
        <v>-0.936</v>
      </c>
      <c r="J845" s="3" t="n">
        <v>0.7369</v>
      </c>
    </row>
    <row r="846" customFormat="false" ht="12.75" hidden="false" customHeight="false" outlineLevel="0" collapsed="false">
      <c r="A846" s="4" t="n">
        <v>16.88001</v>
      </c>
      <c r="B846" s="1" t="n">
        <v>-0.706</v>
      </c>
      <c r="C846" s="1" t="n">
        <v>-0.8432</v>
      </c>
      <c r="D846" s="1" t="n">
        <v>0.7239</v>
      </c>
      <c r="E846" s="2" t="n">
        <f aca="false">(B846+B845)*0.01+E845</f>
        <v>1.51307595399999</v>
      </c>
      <c r="F846" s="2" t="n">
        <f aca="false">(C846+C845)*0.01+F845</f>
        <v>-5.46929285999999</v>
      </c>
      <c r="G846" s="2" t="n">
        <f aca="false">(D846+D845)*0.01+G845</f>
        <v>9.49315473600001</v>
      </c>
      <c r="H846" s="3" t="n">
        <v>-0.706</v>
      </c>
      <c r="I846" s="3" t="n">
        <v>-0.8432</v>
      </c>
      <c r="J846" s="3" t="n">
        <v>0.7239</v>
      </c>
    </row>
    <row r="847" customFormat="false" ht="12.75" hidden="false" customHeight="false" outlineLevel="0" collapsed="false">
      <c r="A847" s="4" t="n">
        <v>16.90001</v>
      </c>
      <c r="B847" s="1" t="n">
        <v>-0.608</v>
      </c>
      <c r="C847" s="1" t="n">
        <v>-0.753</v>
      </c>
      <c r="D847" s="1" t="n">
        <v>0.7142</v>
      </c>
      <c r="E847" s="2" t="n">
        <f aca="false">(B847+B846)*0.01+E846</f>
        <v>1.49993595399999</v>
      </c>
      <c r="F847" s="2" t="n">
        <f aca="false">(C847+C846)*0.01+F846</f>
        <v>-5.48525485999999</v>
      </c>
      <c r="G847" s="2" t="n">
        <f aca="false">(D847+D846)*0.01+G846</f>
        <v>9.50753573600001</v>
      </c>
      <c r="H847" s="3" t="n">
        <v>-0.608</v>
      </c>
      <c r="I847" s="3" t="n">
        <v>-0.753</v>
      </c>
      <c r="J847" s="3" t="n">
        <v>0.7142</v>
      </c>
    </row>
    <row r="848" customFormat="false" ht="12.75" hidden="false" customHeight="false" outlineLevel="0" collapsed="false">
      <c r="A848" s="4" t="n">
        <v>16.92001</v>
      </c>
      <c r="B848" s="1" t="n">
        <v>-0.5118</v>
      </c>
      <c r="C848" s="1" t="n">
        <v>-0.6657</v>
      </c>
      <c r="D848" s="1" t="n">
        <v>0.7087</v>
      </c>
      <c r="E848" s="2" t="n">
        <f aca="false">(B848+B847)*0.01+E847</f>
        <v>1.48873795399999</v>
      </c>
      <c r="F848" s="2" t="n">
        <f aca="false">(C848+C847)*0.01+F847</f>
        <v>-5.49944185999999</v>
      </c>
      <c r="G848" s="2" t="n">
        <f aca="false">(D848+D847)*0.01+G847</f>
        <v>9.52176473600001</v>
      </c>
      <c r="H848" s="3" t="n">
        <v>-0.5118</v>
      </c>
      <c r="I848" s="3" t="n">
        <v>-0.6657</v>
      </c>
      <c r="J848" s="3" t="n">
        <v>0.7087</v>
      </c>
    </row>
    <row r="849" customFormat="false" ht="12.75" hidden="false" customHeight="false" outlineLevel="0" collapsed="false">
      <c r="A849" s="4" t="n">
        <v>16.94001</v>
      </c>
      <c r="B849" s="1" t="n">
        <v>-0.4177</v>
      </c>
      <c r="C849" s="1" t="n">
        <v>-0.5814</v>
      </c>
      <c r="D849" s="1" t="n">
        <v>0.7084</v>
      </c>
      <c r="E849" s="2" t="n">
        <f aca="false">(B849+B848)*0.01+E848</f>
        <v>1.47944295399999</v>
      </c>
      <c r="F849" s="2" t="n">
        <f aca="false">(C849+C848)*0.01+F848</f>
        <v>-5.51191285999999</v>
      </c>
      <c r="G849" s="2" t="n">
        <f aca="false">(D849+D848)*0.01+G848</f>
        <v>9.53593573600001</v>
      </c>
      <c r="H849" s="3" t="n">
        <v>-0.4177</v>
      </c>
      <c r="I849" s="3" t="n">
        <v>-0.5814</v>
      </c>
      <c r="J849" s="3" t="n">
        <v>0.7084</v>
      </c>
    </row>
    <row r="850" customFormat="false" ht="12.75" hidden="false" customHeight="false" outlineLevel="0" collapsed="false">
      <c r="A850" s="4" t="n">
        <v>16.96001</v>
      </c>
      <c r="B850" s="1" t="n">
        <v>-0.3264</v>
      </c>
      <c r="C850" s="1" t="n">
        <v>-0.5002</v>
      </c>
      <c r="D850" s="1" t="n">
        <v>0.7141</v>
      </c>
      <c r="E850" s="2" t="n">
        <f aca="false">(B850+B849)*0.01+E849</f>
        <v>1.47200195399999</v>
      </c>
      <c r="F850" s="2" t="n">
        <f aca="false">(C850+C849)*0.01+F849</f>
        <v>-5.52272885999999</v>
      </c>
      <c r="G850" s="2" t="n">
        <f aca="false">(D850+D849)*0.01+G849</f>
        <v>9.55016073600001</v>
      </c>
      <c r="H850" s="3" t="n">
        <v>-0.3264</v>
      </c>
      <c r="I850" s="3" t="n">
        <v>-0.5002</v>
      </c>
      <c r="J850" s="3" t="n">
        <v>0.7141</v>
      </c>
    </row>
    <row r="851" customFormat="false" ht="12.75" hidden="false" customHeight="false" outlineLevel="0" collapsed="false">
      <c r="A851" s="4" t="n">
        <v>16.98001</v>
      </c>
      <c r="B851" s="1" t="n">
        <v>-0.238</v>
      </c>
      <c r="C851" s="1" t="n">
        <v>-0.422</v>
      </c>
      <c r="D851" s="1" t="n">
        <v>0.7265</v>
      </c>
      <c r="E851" s="2" t="n">
        <f aca="false">(B851+B850)*0.01+E850</f>
        <v>1.46635795399999</v>
      </c>
      <c r="F851" s="2" t="n">
        <f aca="false">(C851+C850)*0.01+F850</f>
        <v>-5.53195085999999</v>
      </c>
      <c r="G851" s="2" t="n">
        <f aca="false">(D851+D850)*0.01+G850</f>
        <v>9.56456673600001</v>
      </c>
      <c r="H851" s="3" t="n">
        <v>-0.238</v>
      </c>
      <c r="I851" s="3" t="n">
        <v>-0.422</v>
      </c>
      <c r="J851" s="3" t="n">
        <v>0.7265</v>
      </c>
    </row>
    <row r="852" customFormat="false" ht="12.75" hidden="false" customHeight="false" outlineLevel="0" collapsed="false">
      <c r="A852" s="4" t="n">
        <v>17.00001</v>
      </c>
      <c r="B852" s="1" t="n">
        <v>-0.153</v>
      </c>
      <c r="C852" s="1" t="n">
        <v>-0.3467</v>
      </c>
      <c r="D852" s="1" t="n">
        <v>0.7459</v>
      </c>
      <c r="E852" s="2" t="n">
        <f aca="false">(B852+B851)*0.01+E851</f>
        <v>1.46244795399999</v>
      </c>
      <c r="F852" s="2" t="n">
        <f aca="false">(C852+C851)*0.01+F851</f>
        <v>-5.53963785999999</v>
      </c>
      <c r="G852" s="2" t="n">
        <f aca="false">(D852+D851)*0.01+G851</f>
        <v>9.57929073600001</v>
      </c>
      <c r="H852" s="3" t="n">
        <v>-0.153</v>
      </c>
      <c r="I852" s="3" t="n">
        <v>-0.3467</v>
      </c>
      <c r="J852" s="3" t="n">
        <v>0.7459</v>
      </c>
    </row>
    <row r="853" customFormat="false" ht="12.75" hidden="false" customHeight="false" outlineLevel="0" collapsed="false">
      <c r="A853" s="4" t="n">
        <v>17.02001</v>
      </c>
      <c r="B853" s="1" t="n">
        <v>-0.07179</v>
      </c>
      <c r="C853" s="1" t="n">
        <v>-0.2741</v>
      </c>
      <c r="D853" s="1" t="n">
        <v>0.7726</v>
      </c>
      <c r="E853" s="2" t="n">
        <f aca="false">(B853+B852)*0.01+E852</f>
        <v>1.46020005399999</v>
      </c>
      <c r="F853" s="2" t="n">
        <f aca="false">(C853+C852)*0.01+F852</f>
        <v>-5.54584585999999</v>
      </c>
      <c r="G853" s="2" t="n">
        <f aca="false">(D853+D852)*0.01+G852</f>
        <v>9.59447573600001</v>
      </c>
      <c r="H853" s="3" t="n">
        <v>-0.07179</v>
      </c>
      <c r="I853" s="3" t="n">
        <v>-0.2741</v>
      </c>
      <c r="J853" s="3" t="n">
        <v>0.7726</v>
      </c>
    </row>
    <row r="854" customFormat="false" ht="12.75" hidden="false" customHeight="false" outlineLevel="0" collapsed="false">
      <c r="A854" s="4" t="n">
        <v>17.04001</v>
      </c>
      <c r="B854" s="1" t="n">
        <v>0.00542</v>
      </c>
      <c r="C854" s="1" t="n">
        <v>-0.2039</v>
      </c>
      <c r="D854" s="1" t="n">
        <v>0.8067</v>
      </c>
      <c r="E854" s="2" t="n">
        <f aca="false">(B854+B853)*0.01+E853</f>
        <v>1.45953635399999</v>
      </c>
      <c r="F854" s="2" t="n">
        <f aca="false">(C854+C853)*0.01+F853</f>
        <v>-5.55062585999999</v>
      </c>
      <c r="G854" s="2" t="n">
        <f aca="false">(D854+D853)*0.01+G853</f>
        <v>9.61026873600001</v>
      </c>
      <c r="H854" s="3" t="n">
        <v>0.00542</v>
      </c>
      <c r="I854" s="3" t="n">
        <v>-0.2039</v>
      </c>
      <c r="J854" s="3" t="n">
        <v>0.8067</v>
      </c>
    </row>
    <row r="855" customFormat="false" ht="12.75" hidden="false" customHeight="false" outlineLevel="0" collapsed="false">
      <c r="A855" s="4" t="n">
        <v>17.06001</v>
      </c>
      <c r="B855" s="1" t="n">
        <v>0.07835</v>
      </c>
      <c r="C855" s="1" t="n">
        <v>-0.1358</v>
      </c>
      <c r="D855" s="1" t="n">
        <v>0.848</v>
      </c>
      <c r="E855" s="2" t="n">
        <f aca="false">(B855+B854)*0.01+E854</f>
        <v>1.46037405399999</v>
      </c>
      <c r="F855" s="2" t="n">
        <f aca="false">(C855+C854)*0.01+F854</f>
        <v>-5.55402285999999</v>
      </c>
      <c r="G855" s="2" t="n">
        <f aca="false">(D855+D854)*0.01+G854</f>
        <v>9.62681573600001</v>
      </c>
      <c r="H855" s="3" t="n">
        <v>0.07835</v>
      </c>
      <c r="I855" s="3" t="n">
        <v>-0.1358</v>
      </c>
      <c r="J855" s="3" t="n">
        <v>0.848</v>
      </c>
    </row>
    <row r="856" customFormat="false" ht="12.75" hidden="false" customHeight="false" outlineLevel="0" collapsed="false">
      <c r="A856" s="4" t="n">
        <v>17.08001</v>
      </c>
      <c r="B856" s="1" t="n">
        <v>0.1468</v>
      </c>
      <c r="C856" s="1" t="n">
        <v>-0.06934</v>
      </c>
      <c r="D856" s="1" t="n">
        <v>0.8962</v>
      </c>
      <c r="E856" s="2" t="n">
        <f aca="false">(B856+B855)*0.01+E855</f>
        <v>1.46262555399999</v>
      </c>
      <c r="F856" s="2" t="n">
        <f aca="false">(C856+C855)*0.01+F855</f>
        <v>-5.55607425999999</v>
      </c>
      <c r="G856" s="2" t="n">
        <f aca="false">(D856+D855)*0.01+G855</f>
        <v>9.64425773600001</v>
      </c>
      <c r="H856" s="3" t="n">
        <v>0.1468</v>
      </c>
      <c r="I856" s="3" t="n">
        <v>-0.06934</v>
      </c>
      <c r="J856" s="3" t="n">
        <v>0.8962</v>
      </c>
    </row>
    <row r="857" customFormat="false" ht="12.75" hidden="false" customHeight="false" outlineLevel="0" collapsed="false">
      <c r="A857" s="4" t="n">
        <v>17.10001</v>
      </c>
      <c r="B857" s="1" t="n">
        <v>0.2106</v>
      </c>
      <c r="C857" s="1" t="n">
        <v>-0.004114</v>
      </c>
      <c r="D857" s="1" t="n">
        <v>0.9509</v>
      </c>
      <c r="E857" s="2" t="n">
        <f aca="false">(B857+B856)*0.01+E856</f>
        <v>1.46619955399999</v>
      </c>
      <c r="F857" s="2" t="n">
        <f aca="false">(C857+C856)*0.01+F856</f>
        <v>-5.55680879999999</v>
      </c>
      <c r="G857" s="2" t="n">
        <f aca="false">(D857+D856)*0.01+G856</f>
        <v>9.66272873600001</v>
      </c>
      <c r="H857" s="3" t="n">
        <v>0.2106</v>
      </c>
      <c r="I857" s="3" t="n">
        <v>-0.004114</v>
      </c>
      <c r="J857" s="3" t="n">
        <v>0.9509</v>
      </c>
    </row>
    <row r="858" customFormat="false" ht="12.75" hidden="false" customHeight="false" outlineLevel="0" collapsed="false">
      <c r="A858" s="4" t="n">
        <v>17.12001</v>
      </c>
      <c r="B858" s="1" t="n">
        <v>0.2696</v>
      </c>
      <c r="C858" s="1" t="n">
        <v>0.06032</v>
      </c>
      <c r="D858" s="1" t="n">
        <v>1.011</v>
      </c>
      <c r="E858" s="2" t="n">
        <f aca="false">(B858+B857)*0.01+E857</f>
        <v>1.47100155399999</v>
      </c>
      <c r="F858" s="2" t="n">
        <f aca="false">(C858+C857)*0.01+F857</f>
        <v>-5.55624673999999</v>
      </c>
      <c r="G858" s="2" t="n">
        <f aca="false">(D858+D857)*0.01+G857</f>
        <v>9.68234773600001</v>
      </c>
      <c r="H858" s="3" t="n">
        <v>0.2696</v>
      </c>
      <c r="I858" s="3" t="n">
        <v>0.06032</v>
      </c>
      <c r="J858" s="3" t="n">
        <v>1.011</v>
      </c>
    </row>
    <row r="859" customFormat="false" ht="12.75" hidden="false" customHeight="false" outlineLevel="0" collapsed="false">
      <c r="A859" s="4" t="n">
        <v>17.14001</v>
      </c>
      <c r="B859" s="1" t="n">
        <v>0.3239</v>
      </c>
      <c r="C859" s="1" t="n">
        <v>0.1244</v>
      </c>
      <c r="D859" s="1" t="n">
        <v>1.077</v>
      </c>
      <c r="E859" s="2" t="n">
        <f aca="false">(B859+B858)*0.01+E858</f>
        <v>1.47693655399999</v>
      </c>
      <c r="F859" s="2" t="n">
        <f aca="false">(C859+C858)*0.01+F858</f>
        <v>-5.55439953999999</v>
      </c>
      <c r="G859" s="2" t="n">
        <f aca="false">(D859+D858)*0.01+G858</f>
        <v>9.70322773600001</v>
      </c>
      <c r="H859" s="3" t="n">
        <v>0.3239</v>
      </c>
      <c r="I859" s="3" t="n">
        <v>0.1244</v>
      </c>
      <c r="J859" s="3" t="n">
        <v>1.077</v>
      </c>
    </row>
    <row r="860" customFormat="false" ht="12.75" hidden="false" customHeight="false" outlineLevel="0" collapsed="false">
      <c r="A860" s="4" t="n">
        <v>17.16001</v>
      </c>
      <c r="B860" s="1" t="n">
        <v>0.3733</v>
      </c>
      <c r="C860" s="1" t="n">
        <v>0.1886</v>
      </c>
      <c r="D860" s="1" t="n">
        <v>1.146</v>
      </c>
      <c r="E860" s="2" t="n">
        <f aca="false">(B860+B859)*0.01+E859</f>
        <v>1.48390855399999</v>
      </c>
      <c r="F860" s="2" t="n">
        <f aca="false">(C860+C859)*0.01+F859</f>
        <v>-5.55126953999999</v>
      </c>
      <c r="G860" s="2" t="n">
        <f aca="false">(D860+D859)*0.01+G859</f>
        <v>9.72545773600001</v>
      </c>
      <c r="H860" s="3" t="n">
        <v>0.3733</v>
      </c>
      <c r="I860" s="3" t="n">
        <v>0.1886</v>
      </c>
      <c r="J860" s="3" t="n">
        <v>1.146</v>
      </c>
    </row>
    <row r="861" customFormat="false" ht="12.75" hidden="false" customHeight="false" outlineLevel="0" collapsed="false">
      <c r="A861" s="4" t="n">
        <v>17.18001</v>
      </c>
      <c r="B861" s="1" t="n">
        <v>0.418</v>
      </c>
      <c r="C861" s="1" t="n">
        <v>0.2533</v>
      </c>
      <c r="D861" s="1" t="n">
        <v>1.218</v>
      </c>
      <c r="E861" s="2" t="n">
        <f aca="false">(B861+B860)*0.01+E860</f>
        <v>1.49182155399999</v>
      </c>
      <c r="F861" s="2" t="n">
        <f aca="false">(C861+C860)*0.01+F860</f>
        <v>-5.54685053999999</v>
      </c>
      <c r="G861" s="2" t="n">
        <f aca="false">(D861+D860)*0.01+G860</f>
        <v>9.74909773600001</v>
      </c>
      <c r="H861" s="3" t="n">
        <v>0.418</v>
      </c>
      <c r="I861" s="3" t="n">
        <v>0.2533</v>
      </c>
      <c r="J861" s="3" t="n">
        <v>1.218</v>
      </c>
    </row>
    <row r="862" customFormat="false" ht="12.75" hidden="false" customHeight="false" outlineLevel="0" collapsed="false">
      <c r="A862" s="4" t="n">
        <v>17.20001</v>
      </c>
      <c r="B862" s="1" t="n">
        <v>0.4581</v>
      </c>
      <c r="C862" s="1" t="n">
        <v>0.3189</v>
      </c>
      <c r="D862" s="1" t="n">
        <v>1.292</v>
      </c>
      <c r="E862" s="2" t="n">
        <f aca="false">(B862+B861)*0.01+E861</f>
        <v>1.50058255399999</v>
      </c>
      <c r="F862" s="2" t="n">
        <f aca="false">(C862+C861)*0.01+F861</f>
        <v>-5.54112853999999</v>
      </c>
      <c r="G862" s="2" t="n">
        <f aca="false">(D862+D861)*0.01+G861</f>
        <v>9.77419773600001</v>
      </c>
      <c r="H862" s="3" t="n">
        <v>0.4581</v>
      </c>
      <c r="I862" s="3" t="n">
        <v>0.3189</v>
      </c>
      <c r="J862" s="3" t="n">
        <v>1.292</v>
      </c>
    </row>
    <row r="863" customFormat="false" ht="12.75" hidden="false" customHeight="false" outlineLevel="0" collapsed="false">
      <c r="A863" s="4" t="n">
        <v>17.22001</v>
      </c>
      <c r="B863" s="1" t="n">
        <v>0.4936</v>
      </c>
      <c r="C863" s="1" t="n">
        <v>0.3856</v>
      </c>
      <c r="D863" s="1" t="n">
        <v>1.366</v>
      </c>
      <c r="E863" s="2" t="n">
        <f aca="false">(B863+B862)*0.01+E862</f>
        <v>1.51009955399999</v>
      </c>
      <c r="F863" s="2" t="n">
        <f aca="false">(C863+C862)*0.01+F862</f>
        <v>-5.53408353999999</v>
      </c>
      <c r="G863" s="2" t="n">
        <f aca="false">(D863+D862)*0.01+G862</f>
        <v>9.80077773600001</v>
      </c>
      <c r="H863" s="3" t="n">
        <v>0.4936</v>
      </c>
      <c r="I863" s="3" t="n">
        <v>0.3856</v>
      </c>
      <c r="J863" s="3" t="n">
        <v>1.366</v>
      </c>
    </row>
    <row r="864" customFormat="false" ht="12.75" hidden="false" customHeight="false" outlineLevel="0" collapsed="false">
      <c r="A864" s="4" t="n">
        <v>17.24001</v>
      </c>
      <c r="B864" s="1" t="n">
        <v>0.5248</v>
      </c>
      <c r="C864" s="1" t="n">
        <v>0.4537</v>
      </c>
      <c r="D864" s="1" t="n">
        <v>1.439</v>
      </c>
      <c r="E864" s="2" t="n">
        <f aca="false">(B864+B863)*0.01+E863</f>
        <v>1.52028355399999</v>
      </c>
      <c r="F864" s="2" t="n">
        <f aca="false">(C864+C863)*0.01+F863</f>
        <v>-5.52569053999999</v>
      </c>
      <c r="G864" s="2" t="n">
        <f aca="false">(D864+D863)*0.01+G863</f>
        <v>9.82882773600001</v>
      </c>
      <c r="H864" s="3" t="n">
        <v>0.5248</v>
      </c>
      <c r="I864" s="3" t="n">
        <v>0.4537</v>
      </c>
      <c r="J864" s="3" t="n">
        <v>1.439</v>
      </c>
    </row>
    <row r="865" customFormat="false" ht="12.75" hidden="false" customHeight="false" outlineLevel="0" collapsed="false">
      <c r="A865" s="4" t="n">
        <v>17.26001</v>
      </c>
      <c r="B865" s="1" t="n">
        <v>0.552</v>
      </c>
      <c r="C865" s="1" t="n">
        <v>0.5233</v>
      </c>
      <c r="D865" s="1" t="n">
        <v>1.51</v>
      </c>
      <c r="E865" s="2" t="n">
        <f aca="false">(B865+B864)*0.01+E864</f>
        <v>1.53105155399999</v>
      </c>
      <c r="F865" s="2" t="n">
        <f aca="false">(C865+C864)*0.01+F864</f>
        <v>-5.51592053999999</v>
      </c>
      <c r="G865" s="2" t="n">
        <f aca="false">(D865+D864)*0.01+G864</f>
        <v>9.85831773600001</v>
      </c>
      <c r="H865" s="3" t="n">
        <v>0.552</v>
      </c>
      <c r="I865" s="3" t="n">
        <v>0.5233</v>
      </c>
      <c r="J865" s="3" t="n">
        <v>1.51</v>
      </c>
    </row>
    <row r="866" customFormat="false" ht="12.75" hidden="false" customHeight="false" outlineLevel="0" collapsed="false">
      <c r="A866" s="4" t="n">
        <v>17.28001</v>
      </c>
      <c r="B866" s="1" t="n">
        <v>0.5753</v>
      </c>
      <c r="C866" s="1" t="n">
        <v>0.5945</v>
      </c>
      <c r="D866" s="1" t="n">
        <v>1.577</v>
      </c>
      <c r="E866" s="2" t="n">
        <f aca="false">(B866+B865)*0.01+E865</f>
        <v>1.54232455399999</v>
      </c>
      <c r="F866" s="2" t="n">
        <f aca="false">(C866+C865)*0.01+F865</f>
        <v>-5.50474253999999</v>
      </c>
      <c r="G866" s="2" t="n">
        <f aca="false">(D866+D865)*0.01+G865</f>
        <v>9.88918773600001</v>
      </c>
      <c r="H866" s="3" t="n">
        <v>0.5753</v>
      </c>
      <c r="I866" s="3" t="n">
        <v>0.5945</v>
      </c>
      <c r="J866" s="3" t="n">
        <v>1.577</v>
      </c>
    </row>
    <row r="867" customFormat="false" ht="12.75" hidden="false" customHeight="false" outlineLevel="0" collapsed="false">
      <c r="A867" s="4" t="n">
        <v>17.30001</v>
      </c>
      <c r="B867" s="1" t="n">
        <v>0.5951</v>
      </c>
      <c r="C867" s="1" t="n">
        <v>0.6673</v>
      </c>
      <c r="D867" s="1" t="n">
        <v>1.64</v>
      </c>
      <c r="E867" s="2" t="n">
        <f aca="false">(B867+B866)*0.01+E866</f>
        <v>1.55402855399999</v>
      </c>
      <c r="F867" s="2" t="n">
        <f aca="false">(C867+C866)*0.01+F866</f>
        <v>-5.49212453999999</v>
      </c>
      <c r="G867" s="2" t="n">
        <f aca="false">(D867+D866)*0.01+G866</f>
        <v>9.92135773600001</v>
      </c>
      <c r="H867" s="3" t="n">
        <v>0.5951</v>
      </c>
      <c r="I867" s="3" t="n">
        <v>0.6673</v>
      </c>
      <c r="J867" s="3" t="n">
        <v>1.64</v>
      </c>
    </row>
    <row r="868" customFormat="false" ht="12.75" hidden="false" customHeight="false" outlineLevel="0" collapsed="false">
      <c r="A868" s="4" t="n">
        <v>17.32001</v>
      </c>
      <c r="B868" s="1" t="n">
        <v>0.6117</v>
      </c>
      <c r="C868" s="1" t="n">
        <v>0.7415</v>
      </c>
      <c r="D868" s="1" t="n">
        <v>1.696</v>
      </c>
      <c r="E868" s="2" t="n">
        <f aca="false">(B868+B867)*0.01+E867</f>
        <v>1.56609655399999</v>
      </c>
      <c r="F868" s="2" t="n">
        <f aca="false">(C868+C867)*0.01+F867</f>
        <v>-5.47803653999999</v>
      </c>
      <c r="G868" s="2" t="n">
        <f aca="false">(D868+D867)*0.01+G867</f>
        <v>9.95471773600001</v>
      </c>
      <c r="H868" s="3" t="n">
        <v>0.6117</v>
      </c>
      <c r="I868" s="3" t="n">
        <v>0.7415</v>
      </c>
      <c r="J868" s="3" t="n">
        <v>1.696</v>
      </c>
    </row>
    <row r="869" customFormat="false" ht="12.75" hidden="false" customHeight="false" outlineLevel="0" collapsed="false">
      <c r="A869" s="4" t="n">
        <v>17.34001</v>
      </c>
      <c r="B869" s="1" t="n">
        <v>0.6255</v>
      </c>
      <c r="C869" s="1" t="n">
        <v>0.817</v>
      </c>
      <c r="D869" s="1" t="n">
        <v>1.745</v>
      </c>
      <c r="E869" s="2" t="n">
        <f aca="false">(B869+B868)*0.01+E868</f>
        <v>1.57846855399999</v>
      </c>
      <c r="F869" s="2" t="n">
        <f aca="false">(C869+C868)*0.01+F868</f>
        <v>-5.46245154</v>
      </c>
      <c r="G869" s="2" t="n">
        <f aca="false">(D869+D868)*0.01+G868</f>
        <v>9.98912773600001</v>
      </c>
      <c r="H869" s="3" t="n">
        <v>0.6255</v>
      </c>
      <c r="I869" s="3" t="n">
        <v>0.817</v>
      </c>
      <c r="J869" s="3" t="n">
        <v>1.745</v>
      </c>
    </row>
    <row r="870" customFormat="false" ht="12.75" hidden="false" customHeight="false" outlineLevel="0" collapsed="false">
      <c r="A870" s="4" t="n">
        <v>17.36001</v>
      </c>
      <c r="B870" s="1" t="n">
        <v>0.6367</v>
      </c>
      <c r="C870" s="1" t="n">
        <v>0.8934</v>
      </c>
      <c r="D870" s="1" t="n">
        <v>1.785</v>
      </c>
      <c r="E870" s="2" t="n">
        <f aca="false">(B870+B869)*0.01+E869</f>
        <v>1.59109055399999</v>
      </c>
      <c r="F870" s="2" t="n">
        <f aca="false">(C870+C869)*0.01+F869</f>
        <v>-5.44534754</v>
      </c>
      <c r="G870" s="2" t="n">
        <f aca="false">(D870+D869)*0.01+G869</f>
        <v>10.024427736</v>
      </c>
      <c r="H870" s="3" t="n">
        <v>0.6367</v>
      </c>
      <c r="I870" s="3" t="n">
        <v>0.8934</v>
      </c>
      <c r="J870" s="3" t="n">
        <v>1.785</v>
      </c>
    </row>
    <row r="871" customFormat="false" ht="12.75" hidden="false" customHeight="false" outlineLevel="0" collapsed="false">
      <c r="A871" s="4" t="n">
        <v>17.38001</v>
      </c>
      <c r="B871" s="1" t="n">
        <v>0.6457</v>
      </c>
      <c r="C871" s="1" t="n">
        <v>0.9703</v>
      </c>
      <c r="D871" s="1" t="n">
        <v>1.816</v>
      </c>
      <c r="E871" s="2" t="n">
        <f aca="false">(B871+B870)*0.01+E870</f>
        <v>1.60391455399999</v>
      </c>
      <c r="F871" s="2" t="n">
        <f aca="false">(C871+C870)*0.01+F870</f>
        <v>-5.42671054</v>
      </c>
      <c r="G871" s="2" t="n">
        <f aca="false">(D871+D870)*0.01+G870</f>
        <v>10.060437736</v>
      </c>
      <c r="H871" s="3" t="n">
        <v>0.6457</v>
      </c>
      <c r="I871" s="3" t="n">
        <v>0.9703</v>
      </c>
      <c r="J871" s="3" t="n">
        <v>1.816</v>
      </c>
    </row>
    <row r="872" customFormat="false" ht="12.75" hidden="false" customHeight="false" outlineLevel="0" collapsed="false">
      <c r="A872" s="4" t="n">
        <v>17.40001</v>
      </c>
      <c r="B872" s="1" t="n">
        <v>0.653</v>
      </c>
      <c r="C872" s="1" t="n">
        <v>1.047</v>
      </c>
      <c r="D872" s="1" t="n">
        <v>1.837</v>
      </c>
      <c r="E872" s="2" t="n">
        <f aca="false">(B872+B871)*0.01+E871</f>
        <v>1.61690155399999</v>
      </c>
      <c r="F872" s="2" t="n">
        <f aca="false">(C872+C871)*0.01+F871</f>
        <v>-5.40653754</v>
      </c>
      <c r="G872" s="2" t="n">
        <f aca="false">(D872+D871)*0.01+G871</f>
        <v>10.096967736</v>
      </c>
      <c r="H872" s="3" t="n">
        <v>0.653</v>
      </c>
      <c r="I872" s="3" t="n">
        <v>1.047</v>
      </c>
      <c r="J872" s="3" t="n">
        <v>1.837</v>
      </c>
    </row>
    <row r="873" customFormat="false" ht="12.75" hidden="false" customHeight="false" outlineLevel="0" collapsed="false">
      <c r="A873" s="4" t="n">
        <v>17.42001</v>
      </c>
      <c r="B873" s="1" t="n">
        <v>0.6587</v>
      </c>
      <c r="C873" s="1" t="n">
        <v>1.124</v>
      </c>
      <c r="D873" s="1" t="n">
        <v>1.846</v>
      </c>
      <c r="E873" s="2" t="n">
        <f aca="false">(B873+B872)*0.01+E872</f>
        <v>1.63001855399999</v>
      </c>
      <c r="F873" s="2" t="n">
        <f aca="false">(C873+C872)*0.01+F872</f>
        <v>-5.38482754</v>
      </c>
      <c r="G873" s="2" t="n">
        <f aca="false">(D873+D872)*0.01+G872</f>
        <v>10.133797736</v>
      </c>
      <c r="H873" s="3" t="n">
        <v>0.6587</v>
      </c>
      <c r="I873" s="3" t="n">
        <v>1.124</v>
      </c>
      <c r="J873" s="3" t="n">
        <v>1.846</v>
      </c>
    </row>
    <row r="874" customFormat="false" ht="12.75" hidden="false" customHeight="false" outlineLevel="0" collapsed="false">
      <c r="A874" s="4" t="n">
        <v>17.44001</v>
      </c>
      <c r="B874" s="1" t="n">
        <v>0.6633</v>
      </c>
      <c r="C874" s="1" t="n">
        <v>1.199</v>
      </c>
      <c r="D874" s="1" t="n">
        <v>1.844</v>
      </c>
      <c r="E874" s="2" t="n">
        <f aca="false">(B874+B873)*0.01+E873</f>
        <v>1.64323855399999</v>
      </c>
      <c r="F874" s="2" t="n">
        <f aca="false">(C874+C873)*0.01+F873</f>
        <v>-5.36159754</v>
      </c>
      <c r="G874" s="2" t="n">
        <f aca="false">(D874+D873)*0.01+G873</f>
        <v>10.170697736</v>
      </c>
      <c r="H874" s="3" t="n">
        <v>0.6633</v>
      </c>
      <c r="I874" s="3" t="n">
        <v>1.199</v>
      </c>
      <c r="J874" s="3" t="n">
        <v>1.844</v>
      </c>
    </row>
    <row r="875" customFormat="false" ht="12.75" hidden="false" customHeight="false" outlineLevel="0" collapsed="false">
      <c r="A875" s="4" t="n">
        <v>17.46001</v>
      </c>
      <c r="B875" s="1" t="n">
        <v>0.6671</v>
      </c>
      <c r="C875" s="1" t="n">
        <v>1.273</v>
      </c>
      <c r="D875" s="1" t="n">
        <v>1.831</v>
      </c>
      <c r="E875" s="2" t="n">
        <f aca="false">(B875+B874)*0.01+E874</f>
        <v>1.65654255399999</v>
      </c>
      <c r="F875" s="2" t="n">
        <f aca="false">(C875+C874)*0.01+F874</f>
        <v>-5.33687754</v>
      </c>
      <c r="G875" s="2" t="n">
        <f aca="false">(D875+D874)*0.01+G874</f>
        <v>10.207447736</v>
      </c>
      <c r="H875" s="3" t="n">
        <v>0.6671</v>
      </c>
      <c r="I875" s="3" t="n">
        <v>1.273</v>
      </c>
      <c r="J875" s="3" t="n">
        <v>1.831</v>
      </c>
    </row>
    <row r="876" customFormat="false" ht="12.75" hidden="false" customHeight="false" outlineLevel="0" collapsed="false">
      <c r="A876" s="4" t="n">
        <v>17.48001</v>
      </c>
      <c r="B876" s="1" t="n">
        <v>0.6704</v>
      </c>
      <c r="C876" s="1" t="n">
        <v>1.345</v>
      </c>
      <c r="D876" s="1" t="n">
        <v>1.805</v>
      </c>
      <c r="E876" s="2" t="n">
        <f aca="false">(B876+B875)*0.01+E875</f>
        <v>1.66991755399999</v>
      </c>
      <c r="F876" s="2" t="n">
        <f aca="false">(C876+C875)*0.01+F875</f>
        <v>-5.31069754</v>
      </c>
      <c r="G876" s="2" t="n">
        <f aca="false">(D876+D875)*0.01+G875</f>
        <v>10.243807736</v>
      </c>
      <c r="H876" s="3" t="n">
        <v>0.6704</v>
      </c>
      <c r="I876" s="3" t="n">
        <v>1.345</v>
      </c>
      <c r="J876" s="3" t="n">
        <v>1.805</v>
      </c>
    </row>
    <row r="877" customFormat="false" ht="12.75" hidden="false" customHeight="false" outlineLevel="0" collapsed="false">
      <c r="A877" s="4" t="n">
        <v>17.50001</v>
      </c>
      <c r="B877" s="1" t="n">
        <v>0.6734</v>
      </c>
      <c r="C877" s="1" t="n">
        <v>1.414</v>
      </c>
      <c r="D877" s="1" t="n">
        <v>1.767</v>
      </c>
      <c r="E877" s="2" t="n">
        <f aca="false">(B877+B876)*0.01+E876</f>
        <v>1.68335555399999</v>
      </c>
      <c r="F877" s="2" t="n">
        <f aca="false">(C877+C876)*0.01+F876</f>
        <v>-5.28310754</v>
      </c>
      <c r="G877" s="2" t="n">
        <f aca="false">(D877+D876)*0.01+G876</f>
        <v>10.279527736</v>
      </c>
      <c r="H877" s="3" t="n">
        <v>0.6734</v>
      </c>
      <c r="I877" s="3" t="n">
        <v>1.414</v>
      </c>
      <c r="J877" s="3" t="n">
        <v>1.767</v>
      </c>
    </row>
    <row r="878" customFormat="false" ht="12.75" hidden="false" customHeight="false" outlineLevel="0" collapsed="false">
      <c r="A878" s="4" t="n">
        <v>17.52001</v>
      </c>
      <c r="B878" s="1" t="n">
        <v>0.6764</v>
      </c>
      <c r="C878" s="1" t="n">
        <v>1.479</v>
      </c>
      <c r="D878" s="1" t="n">
        <v>1.717</v>
      </c>
      <c r="E878" s="2" t="n">
        <f aca="false">(B878+B877)*0.01+E877</f>
        <v>1.69685355399999</v>
      </c>
      <c r="F878" s="2" t="n">
        <f aca="false">(C878+C877)*0.01+F877</f>
        <v>-5.25417754</v>
      </c>
      <c r="G878" s="2" t="n">
        <f aca="false">(D878+D877)*0.01+G877</f>
        <v>10.314367736</v>
      </c>
      <c r="H878" s="3" t="n">
        <v>0.6764</v>
      </c>
      <c r="I878" s="3" t="n">
        <v>1.479</v>
      </c>
      <c r="J878" s="3" t="n">
        <v>1.717</v>
      </c>
    </row>
    <row r="879" customFormat="false" ht="12.75" hidden="false" customHeight="false" outlineLevel="0" collapsed="false">
      <c r="A879" s="4" t="n">
        <v>17.54001</v>
      </c>
      <c r="B879" s="1" t="n">
        <v>0.6797</v>
      </c>
      <c r="C879" s="1" t="n">
        <v>1.541</v>
      </c>
      <c r="D879" s="1" t="n">
        <v>1.656</v>
      </c>
      <c r="E879" s="2" t="n">
        <f aca="false">(B879+B878)*0.01+E878</f>
        <v>1.71041455399999</v>
      </c>
      <c r="F879" s="2" t="n">
        <f aca="false">(C879+C878)*0.01+F878</f>
        <v>-5.22397754</v>
      </c>
      <c r="G879" s="2" t="n">
        <f aca="false">(D879+D878)*0.01+G878</f>
        <v>10.348097736</v>
      </c>
      <c r="H879" s="3" t="n">
        <v>0.6797</v>
      </c>
      <c r="I879" s="3" t="n">
        <v>1.541</v>
      </c>
      <c r="J879" s="3" t="n">
        <v>1.656</v>
      </c>
    </row>
    <row r="880" customFormat="false" ht="12.75" hidden="false" customHeight="false" outlineLevel="0" collapsed="false">
      <c r="A880" s="4" t="n">
        <v>17.56001</v>
      </c>
      <c r="B880" s="1" t="n">
        <v>0.6833</v>
      </c>
      <c r="C880" s="1" t="n">
        <v>1.597</v>
      </c>
      <c r="D880" s="1" t="n">
        <v>1.584</v>
      </c>
      <c r="E880" s="2" t="n">
        <f aca="false">(B880+B879)*0.01+E879</f>
        <v>1.72404455399999</v>
      </c>
      <c r="F880" s="2" t="n">
        <f aca="false">(C880+C879)*0.01+F879</f>
        <v>-5.19259754</v>
      </c>
      <c r="G880" s="2" t="n">
        <f aca="false">(D880+D879)*0.01+G879</f>
        <v>10.380497736</v>
      </c>
      <c r="H880" s="3" t="n">
        <v>0.6833</v>
      </c>
      <c r="I880" s="3" t="n">
        <v>1.597</v>
      </c>
      <c r="J880" s="3" t="n">
        <v>1.584</v>
      </c>
    </row>
    <row r="881" customFormat="false" ht="12.75" hidden="false" customHeight="false" outlineLevel="0" collapsed="false">
      <c r="A881" s="4" t="n">
        <v>17.58001</v>
      </c>
      <c r="B881" s="1" t="n">
        <v>0.6876</v>
      </c>
      <c r="C881" s="1" t="n">
        <v>1.649</v>
      </c>
      <c r="D881" s="1" t="n">
        <v>1.501</v>
      </c>
      <c r="E881" s="2" t="n">
        <f aca="false">(B881+B880)*0.01+E880</f>
        <v>1.73775355399999</v>
      </c>
      <c r="F881" s="2" t="n">
        <f aca="false">(C881+C880)*0.01+F880</f>
        <v>-5.16013754</v>
      </c>
      <c r="G881" s="2" t="n">
        <f aca="false">(D881+D880)*0.01+G880</f>
        <v>10.411347736</v>
      </c>
      <c r="H881" s="3" t="n">
        <v>0.6876</v>
      </c>
      <c r="I881" s="3" t="n">
        <v>1.649</v>
      </c>
      <c r="J881" s="3" t="n">
        <v>1.501</v>
      </c>
    </row>
    <row r="882" customFormat="false" ht="12.75" hidden="false" customHeight="false" outlineLevel="0" collapsed="false">
      <c r="A882" s="4" t="n">
        <v>17.60001</v>
      </c>
      <c r="B882" s="1" t="n">
        <v>0.6925</v>
      </c>
      <c r="C882" s="1" t="n">
        <v>1.695</v>
      </c>
      <c r="D882" s="1" t="n">
        <v>1.409</v>
      </c>
      <c r="E882" s="2" t="n">
        <f aca="false">(B882+B881)*0.01+E881</f>
        <v>1.75155455399999</v>
      </c>
      <c r="F882" s="2" t="n">
        <f aca="false">(C882+C881)*0.01+F881</f>
        <v>-5.12669754</v>
      </c>
      <c r="G882" s="2" t="n">
        <f aca="false">(D882+D881)*0.01+G881</f>
        <v>10.440447736</v>
      </c>
      <c r="H882" s="3" t="n">
        <v>0.6925</v>
      </c>
      <c r="I882" s="3" t="n">
        <v>1.695</v>
      </c>
      <c r="J882" s="3" t="n">
        <v>1.409</v>
      </c>
    </row>
    <row r="883" customFormat="false" ht="12.75" hidden="false" customHeight="false" outlineLevel="0" collapsed="false">
      <c r="A883" s="4" t="n">
        <v>17.62001</v>
      </c>
      <c r="B883" s="1" t="n">
        <v>0.6981</v>
      </c>
      <c r="C883" s="1" t="n">
        <v>1.735</v>
      </c>
      <c r="D883" s="1" t="n">
        <v>1.308</v>
      </c>
      <c r="E883" s="2" t="n">
        <f aca="false">(B883+B882)*0.01+E882</f>
        <v>1.76546055399999</v>
      </c>
      <c r="F883" s="2" t="n">
        <f aca="false">(C883+C882)*0.01+F882</f>
        <v>-5.09239754</v>
      </c>
      <c r="G883" s="2" t="n">
        <f aca="false">(D883+D882)*0.01+G882</f>
        <v>10.467617736</v>
      </c>
      <c r="H883" s="3" t="n">
        <v>0.6981</v>
      </c>
      <c r="I883" s="3" t="n">
        <v>1.735</v>
      </c>
      <c r="J883" s="3" t="n">
        <v>1.308</v>
      </c>
    </row>
    <row r="884" customFormat="false" ht="12.75" hidden="false" customHeight="false" outlineLevel="0" collapsed="false">
      <c r="A884" s="4" t="n">
        <v>17.64001</v>
      </c>
      <c r="B884" s="1" t="n">
        <v>0.7046</v>
      </c>
      <c r="C884" s="1" t="n">
        <v>1.768</v>
      </c>
      <c r="D884" s="1" t="n">
        <v>1.199</v>
      </c>
      <c r="E884" s="2" t="n">
        <f aca="false">(B884+B883)*0.01+E883</f>
        <v>1.77948755399999</v>
      </c>
      <c r="F884" s="2" t="n">
        <f aca="false">(C884+C883)*0.01+F883</f>
        <v>-5.05736754</v>
      </c>
      <c r="G884" s="2" t="n">
        <f aca="false">(D884+D883)*0.01+G883</f>
        <v>10.492687736</v>
      </c>
      <c r="H884" s="3" t="n">
        <v>0.7046</v>
      </c>
      <c r="I884" s="3" t="n">
        <v>1.768</v>
      </c>
      <c r="J884" s="3" t="n">
        <v>1.199</v>
      </c>
    </row>
    <row r="885" customFormat="false" ht="12.75" hidden="false" customHeight="false" outlineLevel="0" collapsed="false">
      <c r="A885" s="4" t="n">
        <v>17.66001</v>
      </c>
      <c r="B885" s="1" t="n">
        <v>0.7119</v>
      </c>
      <c r="C885" s="1" t="n">
        <v>1.795</v>
      </c>
      <c r="D885" s="1" t="n">
        <v>1.084</v>
      </c>
      <c r="E885" s="2" t="n">
        <f aca="false">(B885+B884)*0.01+E884</f>
        <v>1.79365255399999</v>
      </c>
      <c r="F885" s="2" t="n">
        <f aca="false">(C885+C884)*0.01+F884</f>
        <v>-5.02173754</v>
      </c>
      <c r="G885" s="2" t="n">
        <f aca="false">(D885+D884)*0.01+G884</f>
        <v>10.515517736</v>
      </c>
      <c r="H885" s="3" t="n">
        <v>0.7119</v>
      </c>
      <c r="I885" s="3" t="n">
        <v>1.795</v>
      </c>
      <c r="J885" s="3" t="n">
        <v>1.084</v>
      </c>
    </row>
    <row r="886" customFormat="false" ht="12.75" hidden="false" customHeight="false" outlineLevel="0" collapsed="false">
      <c r="A886" s="4" t="n">
        <v>17.68001</v>
      </c>
      <c r="B886" s="1" t="n">
        <v>0.7199</v>
      </c>
      <c r="C886" s="1" t="n">
        <v>1.816</v>
      </c>
      <c r="D886" s="1" t="n">
        <v>0.9634</v>
      </c>
      <c r="E886" s="2" t="n">
        <f aca="false">(B886+B885)*0.01+E885</f>
        <v>1.80797055399999</v>
      </c>
      <c r="F886" s="2" t="n">
        <f aca="false">(C886+C885)*0.01+F885</f>
        <v>-4.98562754</v>
      </c>
      <c r="G886" s="2" t="n">
        <f aca="false">(D886+D885)*0.01+G885</f>
        <v>10.535991736</v>
      </c>
      <c r="H886" s="3" t="n">
        <v>0.7199</v>
      </c>
      <c r="I886" s="3" t="n">
        <v>1.816</v>
      </c>
      <c r="J886" s="3" t="n">
        <v>0.9634</v>
      </c>
    </row>
    <row r="887" customFormat="false" ht="12.75" hidden="false" customHeight="false" outlineLevel="0" collapsed="false">
      <c r="A887" s="4" t="n">
        <v>17.70001</v>
      </c>
      <c r="B887" s="1" t="n">
        <v>0.7288</v>
      </c>
      <c r="C887" s="1" t="n">
        <v>1.829</v>
      </c>
      <c r="D887" s="1" t="n">
        <v>0.8387</v>
      </c>
      <c r="E887" s="2" t="n">
        <f aca="false">(B887+B886)*0.01+E886</f>
        <v>1.82245755399999</v>
      </c>
      <c r="F887" s="2" t="n">
        <f aca="false">(C887+C886)*0.01+F886</f>
        <v>-4.94917754</v>
      </c>
      <c r="G887" s="2" t="n">
        <f aca="false">(D887+D886)*0.01+G886</f>
        <v>10.554012736</v>
      </c>
      <c r="H887" s="3" t="n">
        <v>0.7288</v>
      </c>
      <c r="I887" s="3" t="n">
        <v>1.829</v>
      </c>
      <c r="J887" s="3" t="n">
        <v>0.8387</v>
      </c>
    </row>
    <row r="888" customFormat="false" ht="12.75" hidden="false" customHeight="false" outlineLevel="0" collapsed="false">
      <c r="A888" s="4" t="n">
        <v>17.72001</v>
      </c>
      <c r="B888" s="1" t="n">
        <v>0.7382</v>
      </c>
      <c r="C888" s="1" t="n">
        <v>1.837</v>
      </c>
      <c r="D888" s="1" t="n">
        <v>0.7112</v>
      </c>
      <c r="E888" s="2" t="n">
        <f aca="false">(B888+B887)*0.01+E887</f>
        <v>1.83712755399999</v>
      </c>
      <c r="F888" s="2" t="n">
        <f aca="false">(C888+C887)*0.01+F887</f>
        <v>-4.91251753999999</v>
      </c>
      <c r="G888" s="2" t="n">
        <f aca="false">(D888+D887)*0.01+G887</f>
        <v>10.569511736</v>
      </c>
      <c r="H888" s="3" t="n">
        <v>0.7382</v>
      </c>
      <c r="I888" s="3" t="n">
        <v>1.837</v>
      </c>
      <c r="J888" s="3" t="n">
        <v>0.7112</v>
      </c>
    </row>
    <row r="889" customFormat="false" ht="12.75" hidden="false" customHeight="false" outlineLevel="0" collapsed="false">
      <c r="A889" s="4" t="n">
        <v>17.74001</v>
      </c>
      <c r="B889" s="1" t="n">
        <v>0.7482</v>
      </c>
      <c r="C889" s="1" t="n">
        <v>1.838</v>
      </c>
      <c r="D889" s="1" t="n">
        <v>0.5821</v>
      </c>
      <c r="E889" s="2" t="n">
        <f aca="false">(B889+B888)*0.01+E888</f>
        <v>1.85199155399999</v>
      </c>
      <c r="F889" s="2" t="n">
        <f aca="false">(C889+C888)*0.01+F888</f>
        <v>-4.87576754</v>
      </c>
      <c r="G889" s="2" t="n">
        <f aca="false">(D889+D888)*0.01+G888</f>
        <v>10.582444736</v>
      </c>
      <c r="H889" s="3" t="n">
        <v>0.7482</v>
      </c>
      <c r="I889" s="3" t="n">
        <v>1.838</v>
      </c>
      <c r="J889" s="3" t="n">
        <v>0.5821</v>
      </c>
    </row>
    <row r="890" customFormat="false" ht="12.75" hidden="false" customHeight="false" outlineLevel="0" collapsed="false">
      <c r="A890" s="4" t="n">
        <v>17.76001</v>
      </c>
      <c r="B890" s="1" t="n">
        <v>0.7585</v>
      </c>
      <c r="C890" s="1" t="n">
        <v>1.832</v>
      </c>
      <c r="D890" s="1" t="n">
        <v>0.4528</v>
      </c>
      <c r="E890" s="2" t="n">
        <f aca="false">(B890+B889)*0.01+E889</f>
        <v>1.86705855399999</v>
      </c>
      <c r="F890" s="2" t="n">
        <f aca="false">(C890+C889)*0.01+F889</f>
        <v>-4.83906754</v>
      </c>
      <c r="G890" s="2" t="n">
        <f aca="false">(D890+D889)*0.01+G889</f>
        <v>10.592793736</v>
      </c>
      <c r="H890" s="3" t="n">
        <v>0.7585</v>
      </c>
      <c r="I890" s="3" t="n">
        <v>1.832</v>
      </c>
      <c r="J890" s="3" t="n">
        <v>0.4528</v>
      </c>
    </row>
    <row r="891" customFormat="false" ht="12.75" hidden="false" customHeight="false" outlineLevel="0" collapsed="false">
      <c r="A891" s="4" t="n">
        <v>17.78001</v>
      </c>
      <c r="B891" s="1" t="n">
        <v>0.769</v>
      </c>
      <c r="C891" s="1" t="n">
        <v>1.821</v>
      </c>
      <c r="D891" s="1" t="n">
        <v>0.3243</v>
      </c>
      <c r="E891" s="2" t="n">
        <f aca="false">(B891+B890)*0.01+E890</f>
        <v>1.88233355399999</v>
      </c>
      <c r="F891" s="2" t="n">
        <f aca="false">(C891+C890)*0.01+F890</f>
        <v>-4.80253754</v>
      </c>
      <c r="G891" s="2" t="n">
        <f aca="false">(D891+D890)*0.01+G890</f>
        <v>10.600564736</v>
      </c>
      <c r="H891" s="3" t="n">
        <v>0.769</v>
      </c>
      <c r="I891" s="3" t="n">
        <v>1.821</v>
      </c>
      <c r="J891" s="3" t="n">
        <v>0.3243</v>
      </c>
    </row>
    <row r="892" customFormat="false" ht="12.75" hidden="false" customHeight="false" outlineLevel="0" collapsed="false">
      <c r="A892" s="4" t="n">
        <v>17.80001</v>
      </c>
      <c r="B892" s="1" t="n">
        <v>0.7795</v>
      </c>
      <c r="C892" s="1" t="n">
        <v>1.804</v>
      </c>
      <c r="D892" s="1" t="n">
        <v>0.1981</v>
      </c>
      <c r="E892" s="2" t="n">
        <f aca="false">(B892+B891)*0.01+E891</f>
        <v>1.89781855399999</v>
      </c>
      <c r="F892" s="2" t="n">
        <f aca="false">(C892+C891)*0.01+F891</f>
        <v>-4.76628754</v>
      </c>
      <c r="G892" s="2" t="n">
        <f aca="false">(D892+D891)*0.01+G891</f>
        <v>10.605788736</v>
      </c>
      <c r="H892" s="3" t="n">
        <v>0.7795</v>
      </c>
      <c r="I892" s="3" t="n">
        <v>1.804</v>
      </c>
      <c r="J892" s="3" t="n">
        <v>0.1981</v>
      </c>
    </row>
    <row r="893" customFormat="false" ht="12.75" hidden="false" customHeight="false" outlineLevel="0" collapsed="false">
      <c r="A893" s="4" t="n">
        <v>17.82001</v>
      </c>
      <c r="B893" s="1" t="n">
        <v>0.7899</v>
      </c>
      <c r="C893" s="1" t="n">
        <v>1.782</v>
      </c>
      <c r="D893" s="1" t="n">
        <v>0.07508</v>
      </c>
      <c r="E893" s="2" t="n">
        <f aca="false">(B893+B892)*0.01+E892</f>
        <v>1.91351255399999</v>
      </c>
      <c r="F893" s="2" t="n">
        <f aca="false">(C893+C892)*0.01+F892</f>
        <v>-4.73042754</v>
      </c>
      <c r="G893" s="2" t="n">
        <f aca="false">(D893+D892)*0.01+G892</f>
        <v>10.608520536</v>
      </c>
      <c r="H893" s="3" t="n">
        <v>0.7899</v>
      </c>
      <c r="I893" s="3" t="n">
        <v>1.782</v>
      </c>
      <c r="J893" s="3" t="n">
        <v>0.07508</v>
      </c>
    </row>
    <row r="894" customFormat="false" ht="12.75" hidden="false" customHeight="false" outlineLevel="0" collapsed="false">
      <c r="A894" s="4" t="n">
        <v>17.84001</v>
      </c>
      <c r="B894" s="1" t="n">
        <v>0.7998</v>
      </c>
      <c r="C894" s="1" t="n">
        <v>1.756</v>
      </c>
      <c r="D894" s="1" t="n">
        <v>-0.04356</v>
      </c>
      <c r="E894" s="2" t="n">
        <f aca="false">(B894+B893)*0.01+E893</f>
        <v>1.92940955399999</v>
      </c>
      <c r="F894" s="2" t="n">
        <f aca="false">(C894+C893)*0.01+F893</f>
        <v>-4.69504754</v>
      </c>
      <c r="G894" s="2" t="n">
        <f aca="false">(D894+D893)*0.01+G893</f>
        <v>10.608835736</v>
      </c>
      <c r="H894" s="3" t="n">
        <v>0.7998</v>
      </c>
      <c r="I894" s="3" t="n">
        <v>1.756</v>
      </c>
      <c r="J894" s="3" t="n">
        <v>-0.04356</v>
      </c>
    </row>
    <row r="895" customFormat="false" ht="12.75" hidden="false" customHeight="false" outlineLevel="0" collapsed="false">
      <c r="A895" s="4" t="n">
        <v>17.86001</v>
      </c>
      <c r="B895" s="1" t="n">
        <v>0.809</v>
      </c>
      <c r="C895" s="1" t="n">
        <v>1.725</v>
      </c>
      <c r="D895" s="1" t="n">
        <v>-0.1569</v>
      </c>
      <c r="E895" s="2" t="n">
        <f aca="false">(B895+B894)*0.01+E894</f>
        <v>1.94549755399999</v>
      </c>
      <c r="F895" s="2" t="n">
        <f aca="false">(C895+C894)*0.01+F894</f>
        <v>-4.66023754</v>
      </c>
      <c r="G895" s="2" t="n">
        <f aca="false">(D895+D894)*0.01+G894</f>
        <v>10.606831136</v>
      </c>
      <c r="H895" s="3" t="n">
        <v>0.809</v>
      </c>
      <c r="I895" s="3" t="n">
        <v>1.725</v>
      </c>
      <c r="J895" s="3" t="n">
        <v>-0.1569</v>
      </c>
    </row>
    <row r="896" customFormat="false" ht="12.75" hidden="false" customHeight="false" outlineLevel="0" collapsed="false">
      <c r="A896" s="4" t="n">
        <v>17.88001</v>
      </c>
      <c r="B896" s="1" t="n">
        <v>0.8173</v>
      </c>
      <c r="C896" s="1" t="n">
        <v>1.691</v>
      </c>
      <c r="D896" s="1" t="n">
        <v>-0.264</v>
      </c>
      <c r="E896" s="2" t="n">
        <f aca="false">(B896+B895)*0.01+E895</f>
        <v>1.96176055399999</v>
      </c>
      <c r="F896" s="2" t="n">
        <f aca="false">(C896+C895)*0.01+F895</f>
        <v>-4.62607754</v>
      </c>
      <c r="G896" s="2" t="n">
        <f aca="false">(D896+D895)*0.01+G895</f>
        <v>10.602622136</v>
      </c>
      <c r="H896" s="3" t="n">
        <v>0.8173</v>
      </c>
      <c r="I896" s="3" t="n">
        <v>1.691</v>
      </c>
      <c r="J896" s="3" t="n">
        <v>-0.264</v>
      </c>
    </row>
    <row r="897" customFormat="false" ht="12.75" hidden="false" customHeight="false" outlineLevel="0" collapsed="false">
      <c r="A897" s="4" t="n">
        <v>17.90001</v>
      </c>
      <c r="B897" s="1" t="n">
        <v>0.8246</v>
      </c>
      <c r="C897" s="1" t="n">
        <v>1.654</v>
      </c>
      <c r="D897" s="1" t="n">
        <v>-0.3642</v>
      </c>
      <c r="E897" s="2" t="n">
        <f aca="false">(B897+B896)*0.01+E896</f>
        <v>1.97817955399999</v>
      </c>
      <c r="F897" s="2" t="n">
        <f aca="false">(C897+C896)*0.01+F896</f>
        <v>-4.59262754</v>
      </c>
      <c r="G897" s="2" t="n">
        <f aca="false">(D897+D896)*0.01+G896</f>
        <v>10.596340136</v>
      </c>
      <c r="H897" s="3" t="n">
        <v>0.8246</v>
      </c>
      <c r="I897" s="3" t="n">
        <v>1.654</v>
      </c>
      <c r="J897" s="3" t="n">
        <v>-0.3642</v>
      </c>
    </row>
    <row r="898" customFormat="false" ht="12.75" hidden="false" customHeight="false" outlineLevel="0" collapsed="false">
      <c r="A898" s="4" t="n">
        <v>17.92001</v>
      </c>
      <c r="B898" s="1" t="n">
        <v>0.8304</v>
      </c>
      <c r="C898" s="1" t="n">
        <v>1.614</v>
      </c>
      <c r="D898" s="1" t="n">
        <v>-0.4569</v>
      </c>
      <c r="E898" s="2" t="n">
        <f aca="false">(B898+B897)*0.01+E897</f>
        <v>1.99472955399999</v>
      </c>
      <c r="F898" s="2" t="n">
        <f aca="false">(C898+C897)*0.01+F897</f>
        <v>-4.55994754</v>
      </c>
      <c r="G898" s="2" t="n">
        <f aca="false">(D898+D897)*0.01+G897</f>
        <v>10.588129136</v>
      </c>
      <c r="H898" s="3" t="n">
        <v>0.8304</v>
      </c>
      <c r="I898" s="3" t="n">
        <v>1.614</v>
      </c>
      <c r="J898" s="3" t="n">
        <v>-0.4569</v>
      </c>
    </row>
    <row r="899" customFormat="false" ht="12.75" hidden="false" customHeight="false" outlineLevel="0" collapsed="false">
      <c r="A899" s="4" t="n">
        <v>17.94001</v>
      </c>
      <c r="B899" s="1" t="n">
        <v>0.8347</v>
      </c>
      <c r="C899" s="1" t="n">
        <v>1.571</v>
      </c>
      <c r="D899" s="1" t="n">
        <v>-0.5414</v>
      </c>
      <c r="E899" s="2" t="n">
        <f aca="false">(B899+B898)*0.01+E898</f>
        <v>2.01138055399999</v>
      </c>
      <c r="F899" s="2" t="n">
        <f aca="false">(C899+C898)*0.01+F898</f>
        <v>-4.52809754</v>
      </c>
      <c r="G899" s="2" t="n">
        <f aca="false">(D899+D898)*0.01+G898</f>
        <v>10.578146136</v>
      </c>
      <c r="H899" s="3" t="n">
        <v>0.8347</v>
      </c>
      <c r="I899" s="3" t="n">
        <v>1.571</v>
      </c>
      <c r="J899" s="3" t="n">
        <v>-0.5414</v>
      </c>
    </row>
    <row r="900" customFormat="false" ht="12.75" hidden="false" customHeight="false" outlineLevel="0" collapsed="false">
      <c r="A900" s="4" t="n">
        <v>17.96001</v>
      </c>
      <c r="B900" s="1" t="n">
        <v>0.8372</v>
      </c>
      <c r="C900" s="1" t="n">
        <v>1.527</v>
      </c>
      <c r="D900" s="1" t="n">
        <v>-0.6175</v>
      </c>
      <c r="E900" s="2" t="n">
        <f aca="false">(B900+B899)*0.01+E899</f>
        <v>2.02809955399999</v>
      </c>
      <c r="F900" s="2" t="n">
        <f aca="false">(C900+C899)*0.01+F899</f>
        <v>-4.49711754</v>
      </c>
      <c r="G900" s="2" t="n">
        <f aca="false">(D900+D899)*0.01+G899</f>
        <v>10.566557136</v>
      </c>
      <c r="H900" s="3" t="n">
        <v>0.8372</v>
      </c>
      <c r="I900" s="3" t="n">
        <v>1.527</v>
      </c>
      <c r="J900" s="3" t="n">
        <v>-0.6175</v>
      </c>
    </row>
    <row r="901" customFormat="false" ht="12.75" hidden="false" customHeight="false" outlineLevel="0" collapsed="false">
      <c r="A901" s="4" t="n">
        <v>17.98001</v>
      </c>
      <c r="B901" s="1" t="n">
        <v>0.8378</v>
      </c>
      <c r="C901" s="1" t="n">
        <v>1.481</v>
      </c>
      <c r="D901" s="1" t="n">
        <v>-0.6848</v>
      </c>
      <c r="E901" s="2" t="n">
        <f aca="false">(B901+B900)*0.01+E900</f>
        <v>2.04484955399999</v>
      </c>
      <c r="F901" s="2" t="n">
        <f aca="false">(C901+C900)*0.01+F900</f>
        <v>-4.46703754</v>
      </c>
      <c r="G901" s="2" t="n">
        <f aca="false">(D901+D900)*0.01+G900</f>
        <v>10.553534136</v>
      </c>
      <c r="H901" s="3" t="n">
        <v>0.8378</v>
      </c>
      <c r="I901" s="3" t="n">
        <v>1.481</v>
      </c>
      <c r="J901" s="3" t="n">
        <v>-0.6848</v>
      </c>
    </row>
    <row r="902" customFormat="false" ht="12.75" hidden="false" customHeight="false" outlineLevel="0" collapsed="false">
      <c r="A902" s="4" t="n">
        <v>18.00001</v>
      </c>
      <c r="B902" s="1" t="n">
        <v>0.8362</v>
      </c>
      <c r="C902" s="1" t="n">
        <v>1.434</v>
      </c>
      <c r="D902" s="1" t="n">
        <v>-0.7433</v>
      </c>
      <c r="E902" s="2" t="n">
        <f aca="false">(B902+B901)*0.01+E901</f>
        <v>2.06158955399999</v>
      </c>
      <c r="F902" s="2" t="n">
        <f aca="false">(C902+C901)*0.01+F901</f>
        <v>-4.43788754</v>
      </c>
      <c r="G902" s="2" t="n">
        <f aca="false">(D902+D901)*0.01+G901</f>
        <v>10.539253136</v>
      </c>
      <c r="H902" s="3" t="n">
        <v>0.8362</v>
      </c>
      <c r="I902" s="3" t="n">
        <v>1.434</v>
      </c>
      <c r="J902" s="3" t="n">
        <v>-0.7433</v>
      </c>
    </row>
    <row r="903" customFormat="false" ht="12.75" hidden="false" customHeight="false" outlineLevel="0" collapsed="false">
      <c r="A903" s="4" t="n">
        <v>18.02001</v>
      </c>
      <c r="B903" s="1" t="n">
        <v>0.8324</v>
      </c>
      <c r="C903" s="1" t="n">
        <v>1.386</v>
      </c>
      <c r="D903" s="1" t="n">
        <v>-0.7928</v>
      </c>
      <c r="E903" s="2" t="n">
        <f aca="false">(B903+B902)*0.01+E902</f>
        <v>2.07827555399999</v>
      </c>
      <c r="F903" s="2" t="n">
        <f aca="false">(C903+C902)*0.01+F902</f>
        <v>-4.40968754</v>
      </c>
      <c r="G903" s="2" t="n">
        <f aca="false">(D903+D902)*0.01+G902</f>
        <v>10.523892136</v>
      </c>
      <c r="H903" s="3" t="n">
        <v>0.8324</v>
      </c>
      <c r="I903" s="3" t="n">
        <v>1.386</v>
      </c>
      <c r="J903" s="3" t="n">
        <v>-0.7928</v>
      </c>
    </row>
    <row r="904" customFormat="false" ht="12.75" hidden="false" customHeight="false" outlineLevel="0" collapsed="false">
      <c r="A904" s="4" t="n">
        <v>18.04001</v>
      </c>
      <c r="B904" s="1" t="n">
        <v>0.8262</v>
      </c>
      <c r="C904" s="1" t="n">
        <v>1.338</v>
      </c>
      <c r="D904" s="1" t="n">
        <v>-0.8335</v>
      </c>
      <c r="E904" s="2" t="n">
        <f aca="false">(B904+B903)*0.01+E903</f>
        <v>2.09486155399999</v>
      </c>
      <c r="F904" s="2" t="n">
        <f aca="false">(C904+C903)*0.01+F903</f>
        <v>-4.38244754</v>
      </c>
      <c r="G904" s="2" t="n">
        <f aca="false">(D904+D903)*0.01+G903</f>
        <v>10.507629136</v>
      </c>
      <c r="H904" s="3" t="n">
        <v>0.8262</v>
      </c>
      <c r="I904" s="3" t="n">
        <v>1.338</v>
      </c>
      <c r="J904" s="3" t="n">
        <v>-0.8335</v>
      </c>
    </row>
    <row r="905" customFormat="false" ht="12.75" hidden="false" customHeight="false" outlineLevel="0" collapsed="false">
      <c r="A905" s="4" t="n">
        <v>18.06001</v>
      </c>
      <c r="B905" s="1" t="n">
        <v>0.8176</v>
      </c>
      <c r="C905" s="1" t="n">
        <v>1.288</v>
      </c>
      <c r="D905" s="1" t="n">
        <v>-0.8656</v>
      </c>
      <c r="E905" s="2" t="n">
        <f aca="false">(B905+B904)*0.01+E904</f>
        <v>2.11129955399999</v>
      </c>
      <c r="F905" s="2" t="n">
        <f aca="false">(C905+C904)*0.01+F904</f>
        <v>-4.35618754</v>
      </c>
      <c r="G905" s="2" t="n">
        <f aca="false">(D905+D904)*0.01+G904</f>
        <v>10.490638136</v>
      </c>
      <c r="H905" s="3" t="n">
        <v>0.8176</v>
      </c>
      <c r="I905" s="3" t="n">
        <v>1.288</v>
      </c>
      <c r="J905" s="3" t="n">
        <v>-0.8656</v>
      </c>
    </row>
    <row r="906" customFormat="false" ht="12.75" hidden="false" customHeight="false" outlineLevel="0" collapsed="false">
      <c r="A906" s="4" t="n">
        <v>18.08001</v>
      </c>
      <c r="B906" s="1" t="n">
        <v>0.8065</v>
      </c>
      <c r="C906" s="1" t="n">
        <v>1.238</v>
      </c>
      <c r="D906" s="1" t="n">
        <v>-0.8893</v>
      </c>
      <c r="E906" s="2" t="n">
        <f aca="false">(B906+B905)*0.01+E905</f>
        <v>2.12754055399999</v>
      </c>
      <c r="F906" s="2" t="n">
        <f aca="false">(C906+C905)*0.01+F905</f>
        <v>-4.33092754</v>
      </c>
      <c r="G906" s="2" t="n">
        <f aca="false">(D906+D905)*0.01+G905</f>
        <v>10.473089136</v>
      </c>
      <c r="H906" s="3" t="n">
        <v>0.8065</v>
      </c>
      <c r="I906" s="3" t="n">
        <v>1.238</v>
      </c>
      <c r="J906" s="3" t="n">
        <v>-0.8893</v>
      </c>
    </row>
    <row r="907" customFormat="false" ht="12.75" hidden="false" customHeight="false" outlineLevel="0" collapsed="false">
      <c r="A907" s="4" t="n">
        <v>18.10001</v>
      </c>
      <c r="B907" s="1" t="n">
        <v>0.793</v>
      </c>
      <c r="C907" s="1" t="n">
        <v>1.187</v>
      </c>
      <c r="D907" s="1" t="n">
        <v>-0.905</v>
      </c>
      <c r="E907" s="2" t="n">
        <f aca="false">(B907+B906)*0.01+E906</f>
        <v>2.14353555399999</v>
      </c>
      <c r="F907" s="2" t="n">
        <f aca="false">(C907+C906)*0.01+F906</f>
        <v>-4.30667754</v>
      </c>
      <c r="G907" s="2" t="n">
        <f aca="false">(D907+D906)*0.01+G906</f>
        <v>10.455146136</v>
      </c>
      <c r="H907" s="3" t="n">
        <v>0.793</v>
      </c>
      <c r="I907" s="3" t="n">
        <v>1.187</v>
      </c>
      <c r="J907" s="3" t="n">
        <v>-0.905</v>
      </c>
    </row>
    <row r="908" customFormat="false" ht="12.75" hidden="false" customHeight="false" outlineLevel="0" collapsed="false">
      <c r="A908" s="4" t="n">
        <v>18.12001</v>
      </c>
      <c r="B908" s="1" t="n">
        <v>0.7771</v>
      </c>
      <c r="C908" s="1" t="n">
        <v>1.136</v>
      </c>
      <c r="D908" s="1" t="n">
        <v>-0.9133</v>
      </c>
      <c r="E908" s="2" t="n">
        <f aca="false">(B908+B907)*0.01+E907</f>
        <v>2.15923655399999</v>
      </c>
      <c r="F908" s="2" t="n">
        <f aca="false">(C908+C907)*0.01+F907</f>
        <v>-4.28344754</v>
      </c>
      <c r="G908" s="2" t="n">
        <f aca="false">(D908+D907)*0.01+G907</f>
        <v>10.436963136</v>
      </c>
      <c r="H908" s="3" t="n">
        <v>0.7771</v>
      </c>
      <c r="I908" s="3" t="n">
        <v>1.136</v>
      </c>
      <c r="J908" s="3" t="n">
        <v>-0.9133</v>
      </c>
    </row>
    <row r="909" customFormat="false" ht="12.75" hidden="false" customHeight="false" outlineLevel="0" collapsed="false">
      <c r="A909" s="4" t="n">
        <v>18.14001</v>
      </c>
      <c r="B909" s="1" t="n">
        <v>0.7589</v>
      </c>
      <c r="C909" s="1" t="n">
        <v>1.083</v>
      </c>
      <c r="D909" s="1" t="n">
        <v>-0.9146</v>
      </c>
      <c r="E909" s="2" t="n">
        <f aca="false">(B909+B908)*0.01+E908</f>
        <v>2.17459655399999</v>
      </c>
      <c r="F909" s="2" t="n">
        <f aca="false">(C909+C908)*0.01+F908</f>
        <v>-4.26125754</v>
      </c>
      <c r="G909" s="2" t="n">
        <f aca="false">(D909+D908)*0.01+G908</f>
        <v>10.418684136</v>
      </c>
      <c r="H909" s="3" t="n">
        <v>0.7589</v>
      </c>
      <c r="I909" s="3" t="n">
        <v>1.083</v>
      </c>
      <c r="J909" s="3" t="n">
        <v>-0.9146</v>
      </c>
    </row>
    <row r="910" customFormat="false" ht="12.75" hidden="false" customHeight="false" outlineLevel="0" collapsed="false">
      <c r="A910" s="4" t="n">
        <v>18.16001</v>
      </c>
      <c r="B910" s="1" t="n">
        <v>0.7385</v>
      </c>
      <c r="C910" s="1" t="n">
        <v>1.03</v>
      </c>
      <c r="D910" s="1" t="n">
        <v>-0.9096</v>
      </c>
      <c r="E910" s="2" t="n">
        <f aca="false">(B910+B909)*0.01+E909</f>
        <v>2.18957055399999</v>
      </c>
      <c r="F910" s="2" t="n">
        <f aca="false">(C910+C909)*0.01+F909</f>
        <v>-4.24012754</v>
      </c>
      <c r="G910" s="2" t="n">
        <f aca="false">(D910+D909)*0.01+G909</f>
        <v>10.400442136</v>
      </c>
      <c r="H910" s="3" t="n">
        <v>0.7385</v>
      </c>
      <c r="I910" s="3" t="n">
        <v>1.03</v>
      </c>
      <c r="J910" s="3" t="n">
        <v>-0.9096</v>
      </c>
    </row>
    <row r="911" customFormat="false" ht="12.75" hidden="false" customHeight="false" outlineLevel="0" collapsed="false">
      <c r="A911" s="4" t="n">
        <v>18.18001</v>
      </c>
      <c r="B911" s="1" t="n">
        <v>0.716</v>
      </c>
      <c r="C911" s="1" t="n">
        <v>0.9749</v>
      </c>
      <c r="D911" s="1" t="n">
        <v>-0.8988</v>
      </c>
      <c r="E911" s="2" t="n">
        <f aca="false">(B911+B910)*0.01+E910</f>
        <v>2.20411555399999</v>
      </c>
      <c r="F911" s="2" t="n">
        <f aca="false">(C911+C910)*0.01+F910</f>
        <v>-4.22007854</v>
      </c>
      <c r="G911" s="2" t="n">
        <f aca="false">(D911+D910)*0.01+G910</f>
        <v>10.382358136</v>
      </c>
      <c r="H911" s="3" t="n">
        <v>0.716</v>
      </c>
      <c r="I911" s="3" t="n">
        <v>0.9749</v>
      </c>
      <c r="J911" s="3" t="n">
        <v>-0.8988</v>
      </c>
    </row>
    <row r="912" customFormat="false" ht="12.75" hidden="false" customHeight="false" outlineLevel="0" collapsed="false">
      <c r="A912" s="4" t="n">
        <v>18.20001</v>
      </c>
      <c r="B912" s="1" t="n">
        <v>0.6916</v>
      </c>
      <c r="C912" s="1" t="n">
        <v>0.9185</v>
      </c>
      <c r="D912" s="1" t="n">
        <v>-0.883</v>
      </c>
      <c r="E912" s="2" t="n">
        <f aca="false">(B912+B911)*0.01+E911</f>
        <v>2.21819155399999</v>
      </c>
      <c r="F912" s="2" t="n">
        <f aca="false">(C912+C911)*0.01+F911</f>
        <v>-4.20114454</v>
      </c>
      <c r="G912" s="2" t="n">
        <f aca="false">(D912+D911)*0.01+G911</f>
        <v>10.364540136</v>
      </c>
      <c r="H912" s="3" t="n">
        <v>0.6916</v>
      </c>
      <c r="I912" s="3" t="n">
        <v>0.9185</v>
      </c>
      <c r="J912" s="3" t="n">
        <v>-0.883</v>
      </c>
    </row>
    <row r="913" customFormat="false" ht="12.75" hidden="false" customHeight="false" outlineLevel="0" collapsed="false">
      <c r="A913" s="4" t="n">
        <v>18.22001</v>
      </c>
      <c r="B913" s="1" t="n">
        <v>0.6655</v>
      </c>
      <c r="C913" s="1" t="n">
        <v>0.8603</v>
      </c>
      <c r="D913" s="1" t="n">
        <v>-0.8629</v>
      </c>
      <c r="E913" s="2" t="n">
        <f aca="false">(B913+B912)*0.01+E912</f>
        <v>2.23176255399999</v>
      </c>
      <c r="F913" s="2" t="n">
        <f aca="false">(C913+C912)*0.01+F912</f>
        <v>-4.18335654</v>
      </c>
      <c r="G913" s="2" t="n">
        <f aca="false">(D913+D912)*0.01+G912</f>
        <v>10.347081136</v>
      </c>
      <c r="H913" s="3" t="n">
        <v>0.6655</v>
      </c>
      <c r="I913" s="3" t="n">
        <v>0.8603</v>
      </c>
      <c r="J913" s="3" t="n">
        <v>-0.8629</v>
      </c>
    </row>
    <row r="914" customFormat="false" ht="12.75" hidden="false" customHeight="false" outlineLevel="0" collapsed="false">
      <c r="A914" s="4" t="n">
        <v>18.24001</v>
      </c>
      <c r="B914" s="1" t="n">
        <v>0.638</v>
      </c>
      <c r="C914" s="1" t="n">
        <v>0.8</v>
      </c>
      <c r="D914" s="1" t="n">
        <v>-0.8391</v>
      </c>
      <c r="E914" s="2" t="n">
        <f aca="false">(B914+B913)*0.01+E913</f>
        <v>2.24479755399999</v>
      </c>
      <c r="F914" s="2" t="n">
        <f aca="false">(C914+C913)*0.01+F913</f>
        <v>-4.16675354</v>
      </c>
      <c r="G914" s="2" t="n">
        <f aca="false">(D914+D913)*0.01+G913</f>
        <v>10.330061136</v>
      </c>
      <c r="H914" s="3" t="n">
        <v>0.638</v>
      </c>
      <c r="I914" s="3" t="n">
        <v>0.8</v>
      </c>
      <c r="J914" s="3" t="n">
        <v>-0.8391</v>
      </c>
    </row>
    <row r="915" customFormat="false" ht="12.75" hidden="false" customHeight="false" outlineLevel="0" collapsed="false">
      <c r="A915" s="4" t="n">
        <v>18.26001</v>
      </c>
      <c r="B915" s="1" t="n">
        <v>0.6093</v>
      </c>
      <c r="C915" s="1" t="n">
        <v>0.7375</v>
      </c>
      <c r="D915" s="1" t="n">
        <v>-0.8124</v>
      </c>
      <c r="E915" s="2" t="n">
        <f aca="false">(B915+B914)*0.01+E914</f>
        <v>2.25727055399999</v>
      </c>
      <c r="F915" s="2" t="n">
        <f aca="false">(C915+C914)*0.01+F914</f>
        <v>-4.15137854</v>
      </c>
      <c r="G915" s="2" t="n">
        <f aca="false">(D915+D914)*0.01+G914</f>
        <v>10.313546136</v>
      </c>
      <c r="H915" s="3" t="n">
        <v>0.6093</v>
      </c>
      <c r="I915" s="3" t="n">
        <v>0.7375</v>
      </c>
      <c r="J915" s="3" t="n">
        <v>-0.8124</v>
      </c>
    </row>
    <row r="916" customFormat="false" ht="12.75" hidden="false" customHeight="false" outlineLevel="0" collapsed="false">
      <c r="A916" s="4" t="n">
        <v>18.28001</v>
      </c>
      <c r="B916" s="1" t="n">
        <v>0.5797</v>
      </c>
      <c r="C916" s="1" t="n">
        <v>0.6726</v>
      </c>
      <c r="D916" s="1" t="n">
        <v>-0.7835</v>
      </c>
      <c r="E916" s="2" t="n">
        <f aca="false">(B916+B915)*0.01+E915</f>
        <v>2.26916055399999</v>
      </c>
      <c r="F916" s="2" t="n">
        <f aca="false">(C916+C915)*0.01+F915</f>
        <v>-4.13727754</v>
      </c>
      <c r="G916" s="2" t="n">
        <f aca="false">(D916+D915)*0.01+G915</f>
        <v>10.297587136</v>
      </c>
      <c r="H916" s="3" t="n">
        <v>0.5797</v>
      </c>
      <c r="I916" s="3" t="n">
        <v>0.6726</v>
      </c>
      <c r="J916" s="3" t="n">
        <v>-0.7835</v>
      </c>
    </row>
    <row r="917" customFormat="false" ht="12.75" hidden="false" customHeight="false" outlineLevel="0" collapsed="false">
      <c r="A917" s="4" t="n">
        <v>18.30001</v>
      </c>
      <c r="B917" s="1" t="n">
        <v>0.5494</v>
      </c>
      <c r="C917" s="1" t="n">
        <v>0.605</v>
      </c>
      <c r="D917" s="1" t="n">
        <v>-0.7532</v>
      </c>
      <c r="E917" s="2" t="n">
        <f aca="false">(B917+B916)*0.01+E916</f>
        <v>2.28045155399999</v>
      </c>
      <c r="F917" s="2" t="n">
        <f aca="false">(C917+C916)*0.01+F916</f>
        <v>-4.12450154</v>
      </c>
      <c r="G917" s="2" t="n">
        <f aca="false">(D917+D916)*0.01+G916</f>
        <v>10.282220136</v>
      </c>
      <c r="H917" s="3" t="n">
        <v>0.5494</v>
      </c>
      <c r="I917" s="3" t="n">
        <v>0.605</v>
      </c>
      <c r="J917" s="3" t="n">
        <v>-0.7532</v>
      </c>
    </row>
    <row r="918" customFormat="false" ht="12.75" hidden="false" customHeight="false" outlineLevel="0" collapsed="false">
      <c r="A918" s="4" t="n">
        <v>18.32001</v>
      </c>
      <c r="B918" s="1" t="n">
        <v>0.5186</v>
      </c>
      <c r="C918" s="1" t="n">
        <v>0.5347</v>
      </c>
      <c r="D918" s="1" t="n">
        <v>-0.7221</v>
      </c>
      <c r="E918" s="2" t="n">
        <f aca="false">(B918+B917)*0.01+E917</f>
        <v>2.29113155399999</v>
      </c>
      <c r="F918" s="2" t="n">
        <f aca="false">(C918+C917)*0.01+F917</f>
        <v>-4.11310454</v>
      </c>
      <c r="G918" s="2" t="n">
        <f aca="false">(D918+D917)*0.01+G917</f>
        <v>10.267467136</v>
      </c>
      <c r="H918" s="3" t="n">
        <v>0.5186</v>
      </c>
      <c r="I918" s="3" t="n">
        <v>0.5347</v>
      </c>
      <c r="J918" s="3" t="n">
        <v>-0.7221</v>
      </c>
    </row>
    <row r="919" customFormat="false" ht="12.75" hidden="false" customHeight="false" outlineLevel="0" collapsed="false">
      <c r="A919" s="4" t="n">
        <v>18.34001</v>
      </c>
      <c r="B919" s="1" t="n">
        <v>0.4877</v>
      </c>
      <c r="C919" s="1" t="n">
        <v>0.4616</v>
      </c>
      <c r="D919" s="1" t="n">
        <v>-0.6909</v>
      </c>
      <c r="E919" s="2" t="n">
        <f aca="false">(B919+B918)*0.01+E918</f>
        <v>2.30119455399999</v>
      </c>
      <c r="F919" s="2" t="n">
        <f aca="false">(C919+C918)*0.01+F918</f>
        <v>-4.10314154</v>
      </c>
      <c r="G919" s="2" t="n">
        <f aca="false">(D919+D918)*0.01+G918</f>
        <v>10.253337136</v>
      </c>
      <c r="H919" s="3" t="n">
        <v>0.4877</v>
      </c>
      <c r="I919" s="3" t="n">
        <v>0.4616</v>
      </c>
      <c r="J919" s="3" t="n">
        <v>-0.6909</v>
      </c>
    </row>
    <row r="920" customFormat="false" ht="12.75" hidden="false" customHeight="false" outlineLevel="0" collapsed="false">
      <c r="A920" s="4" t="n">
        <v>18.36001</v>
      </c>
      <c r="B920" s="1" t="n">
        <v>0.4569</v>
      </c>
      <c r="C920" s="1" t="n">
        <v>0.3858</v>
      </c>
      <c r="D920" s="1" t="n">
        <v>-0.6602</v>
      </c>
      <c r="E920" s="2" t="n">
        <f aca="false">(B920+B919)*0.01+E919</f>
        <v>2.31064055399999</v>
      </c>
      <c r="F920" s="2" t="n">
        <f aca="false">(C920+C919)*0.01+F919</f>
        <v>-4.09466754</v>
      </c>
      <c r="G920" s="2" t="n">
        <f aca="false">(D920+D919)*0.01+G919</f>
        <v>10.239826136</v>
      </c>
      <c r="H920" s="3" t="n">
        <v>0.4569</v>
      </c>
      <c r="I920" s="3" t="n">
        <v>0.3858</v>
      </c>
      <c r="J920" s="3" t="n">
        <v>-0.6602</v>
      </c>
    </row>
    <row r="921" customFormat="false" ht="12.75" hidden="false" customHeight="false" outlineLevel="0" collapsed="false">
      <c r="A921" s="4" t="n">
        <v>18.38001</v>
      </c>
      <c r="B921" s="1" t="n">
        <v>0.4263</v>
      </c>
      <c r="C921" s="1" t="n">
        <v>0.3074</v>
      </c>
      <c r="D921" s="1" t="n">
        <v>-0.6305</v>
      </c>
      <c r="E921" s="2" t="n">
        <f aca="false">(B921+B920)*0.01+E920</f>
        <v>2.31947255399999</v>
      </c>
      <c r="F921" s="2" t="n">
        <f aca="false">(C921+C920)*0.01+F920</f>
        <v>-4.08773554</v>
      </c>
      <c r="G921" s="2" t="n">
        <f aca="false">(D921+D920)*0.01+G920</f>
        <v>10.226919136</v>
      </c>
      <c r="H921" s="3" t="n">
        <v>0.4263</v>
      </c>
      <c r="I921" s="3" t="n">
        <v>0.3074</v>
      </c>
      <c r="J921" s="3" t="n">
        <v>-0.6305</v>
      </c>
    </row>
    <row r="922" customFormat="false" ht="12.75" hidden="false" customHeight="false" outlineLevel="0" collapsed="false">
      <c r="A922" s="4" t="n">
        <v>18.40001</v>
      </c>
      <c r="B922" s="1" t="n">
        <v>0.3962</v>
      </c>
      <c r="C922" s="1" t="n">
        <v>0.2264</v>
      </c>
      <c r="D922" s="1" t="n">
        <v>-0.6025</v>
      </c>
      <c r="E922" s="2" t="n">
        <f aca="false">(B922+B921)*0.01+E921</f>
        <v>2.32769755399999</v>
      </c>
      <c r="F922" s="2" t="n">
        <f aca="false">(C922+C921)*0.01+F921</f>
        <v>-4.08239754</v>
      </c>
      <c r="G922" s="2" t="n">
        <f aca="false">(D922+D921)*0.01+G921</f>
        <v>10.214589136</v>
      </c>
      <c r="H922" s="3" t="n">
        <v>0.3962</v>
      </c>
      <c r="I922" s="3" t="n">
        <v>0.2264</v>
      </c>
      <c r="J922" s="3" t="n">
        <v>-0.6025</v>
      </c>
    </row>
    <row r="923" customFormat="false" ht="12.75" hidden="false" customHeight="false" outlineLevel="0" collapsed="false">
      <c r="A923" s="4" t="n">
        <v>18.42001</v>
      </c>
      <c r="B923" s="1" t="n">
        <v>0.3667</v>
      </c>
      <c r="C923" s="1" t="n">
        <v>0.1432</v>
      </c>
      <c r="D923" s="1" t="n">
        <v>-0.5766</v>
      </c>
      <c r="E923" s="2" t="n">
        <f aca="false">(B923+B922)*0.01+E922</f>
        <v>2.33532655399999</v>
      </c>
      <c r="F923" s="2" t="n">
        <f aca="false">(C923+C922)*0.01+F922</f>
        <v>-4.07870154</v>
      </c>
      <c r="G923" s="2" t="n">
        <f aca="false">(D923+D922)*0.01+G922</f>
        <v>10.202798136</v>
      </c>
      <c r="H923" s="3" t="n">
        <v>0.3667</v>
      </c>
      <c r="I923" s="3" t="n">
        <v>0.1432</v>
      </c>
      <c r="J923" s="3" t="n">
        <v>-0.5766</v>
      </c>
    </row>
    <row r="924" customFormat="false" ht="12.75" hidden="false" customHeight="false" outlineLevel="0" collapsed="false">
      <c r="A924" s="4" t="n">
        <v>18.44001</v>
      </c>
      <c r="B924" s="1" t="n">
        <v>0.338</v>
      </c>
      <c r="C924" s="1" t="n">
        <v>0.05804</v>
      </c>
      <c r="D924" s="1" t="n">
        <v>-0.5531</v>
      </c>
      <c r="E924" s="2" t="n">
        <f aca="false">(B924+B923)*0.01+E923</f>
        <v>2.34237355399999</v>
      </c>
      <c r="F924" s="2" t="n">
        <f aca="false">(C924+C923)*0.01+F923</f>
        <v>-4.07668914</v>
      </c>
      <c r="G924" s="2" t="n">
        <f aca="false">(D924+D923)*0.01+G923</f>
        <v>10.191501136</v>
      </c>
      <c r="H924" s="3" t="n">
        <v>0.338</v>
      </c>
      <c r="I924" s="3" t="n">
        <v>0.05804</v>
      </c>
      <c r="J924" s="3" t="n">
        <v>-0.5531</v>
      </c>
    </row>
    <row r="925" customFormat="false" ht="12.75" hidden="false" customHeight="false" outlineLevel="0" collapsed="false">
      <c r="A925" s="4" t="n">
        <v>18.46001</v>
      </c>
      <c r="B925" s="1" t="n">
        <v>0.3101</v>
      </c>
      <c r="C925" s="1" t="n">
        <v>-0.02866</v>
      </c>
      <c r="D925" s="1" t="n">
        <v>-0.5326</v>
      </c>
      <c r="E925" s="2" t="n">
        <f aca="false">(B925+B924)*0.01+E924</f>
        <v>2.34885455399999</v>
      </c>
      <c r="F925" s="2" t="n">
        <f aca="false">(C925+C924)*0.01+F924</f>
        <v>-4.07639534</v>
      </c>
      <c r="G925" s="2" t="n">
        <f aca="false">(D925+D924)*0.01+G924</f>
        <v>10.180644136</v>
      </c>
      <c r="H925" s="3" t="n">
        <v>0.3101</v>
      </c>
      <c r="I925" s="3" t="n">
        <v>-0.02866</v>
      </c>
      <c r="J925" s="3" t="n">
        <v>-0.5326</v>
      </c>
    </row>
    <row r="926" customFormat="false" ht="12.75" hidden="false" customHeight="false" outlineLevel="0" collapsed="false">
      <c r="A926" s="4" t="n">
        <v>18.48001</v>
      </c>
      <c r="B926" s="1" t="n">
        <v>0.283</v>
      </c>
      <c r="C926" s="1" t="n">
        <v>-0.1165</v>
      </c>
      <c r="D926" s="1" t="n">
        <v>-0.5152</v>
      </c>
      <c r="E926" s="2" t="n">
        <f aca="false">(B926+B925)*0.01+E925</f>
        <v>2.35478555399999</v>
      </c>
      <c r="F926" s="2" t="n">
        <f aca="false">(C926+C925)*0.01+F925</f>
        <v>-4.07784694</v>
      </c>
      <c r="G926" s="2" t="n">
        <f aca="false">(D926+D925)*0.01+G925</f>
        <v>10.170166136</v>
      </c>
      <c r="H926" s="3" t="n">
        <v>0.283</v>
      </c>
      <c r="I926" s="3" t="n">
        <v>-0.1165</v>
      </c>
      <c r="J926" s="3" t="n">
        <v>-0.5152</v>
      </c>
    </row>
    <row r="927" customFormat="false" ht="12.75" hidden="false" customHeight="false" outlineLevel="0" collapsed="false">
      <c r="A927" s="4" t="n">
        <v>18.50001</v>
      </c>
      <c r="B927" s="1" t="n">
        <v>0.2568</v>
      </c>
      <c r="C927" s="1" t="n">
        <v>-0.2049</v>
      </c>
      <c r="D927" s="1" t="n">
        <v>-0.5013</v>
      </c>
      <c r="E927" s="2" t="n">
        <f aca="false">(B927+B926)*0.01+E926</f>
        <v>2.36018355399999</v>
      </c>
      <c r="F927" s="2" t="n">
        <f aca="false">(C927+C926)*0.01+F926</f>
        <v>-4.08106094</v>
      </c>
      <c r="G927" s="2" t="n">
        <f aca="false">(D927+D926)*0.01+G926</f>
        <v>10.160001136</v>
      </c>
      <c r="H927" s="3" t="n">
        <v>0.2568</v>
      </c>
      <c r="I927" s="3" t="n">
        <v>-0.2049</v>
      </c>
      <c r="J927" s="3" t="n">
        <v>-0.5013</v>
      </c>
    </row>
    <row r="928" customFormat="false" ht="12.75" hidden="false" customHeight="false" outlineLevel="0" collapsed="false">
      <c r="A928" s="4" t="n">
        <v>18.52001</v>
      </c>
      <c r="B928" s="1" t="n">
        <v>0.2314</v>
      </c>
      <c r="C928" s="1" t="n">
        <v>-0.2933</v>
      </c>
      <c r="D928" s="1" t="n">
        <v>-0.4909</v>
      </c>
      <c r="E928" s="2" t="n">
        <f aca="false">(B928+B927)*0.01+E927</f>
        <v>2.36506555399999</v>
      </c>
      <c r="F928" s="2" t="n">
        <f aca="false">(C928+C927)*0.01+F927</f>
        <v>-4.08604294</v>
      </c>
      <c r="G928" s="2" t="n">
        <f aca="false">(D928+D927)*0.01+G927</f>
        <v>10.150079136</v>
      </c>
      <c r="H928" s="3" t="n">
        <v>0.2314</v>
      </c>
      <c r="I928" s="3" t="n">
        <v>-0.2933</v>
      </c>
      <c r="J928" s="3" t="n">
        <v>-0.4909</v>
      </c>
    </row>
    <row r="929" customFormat="false" ht="12.75" hidden="false" customHeight="false" outlineLevel="0" collapsed="false">
      <c r="A929" s="4" t="n">
        <v>18.54001</v>
      </c>
      <c r="B929" s="1" t="n">
        <v>0.2068</v>
      </c>
      <c r="C929" s="1" t="n">
        <v>-0.3812</v>
      </c>
      <c r="D929" s="1" t="n">
        <v>-0.4843</v>
      </c>
      <c r="E929" s="2" t="n">
        <f aca="false">(B929+B928)*0.01+E928</f>
        <v>2.36944755399999</v>
      </c>
      <c r="F929" s="2" t="n">
        <f aca="false">(C929+C928)*0.01+F928</f>
        <v>-4.09278794</v>
      </c>
      <c r="G929" s="2" t="n">
        <f aca="false">(D929+D928)*0.01+G928</f>
        <v>10.140327136</v>
      </c>
      <c r="H929" s="3" t="n">
        <v>0.2068</v>
      </c>
      <c r="I929" s="3" t="n">
        <v>-0.3812</v>
      </c>
      <c r="J929" s="3" t="n">
        <v>-0.4843</v>
      </c>
    </row>
    <row r="930" customFormat="false" ht="12.75" hidden="false" customHeight="false" outlineLevel="0" collapsed="false">
      <c r="A930" s="4" t="n">
        <v>18.56001</v>
      </c>
      <c r="B930" s="1" t="n">
        <v>0.1828</v>
      </c>
      <c r="C930" s="1" t="n">
        <v>-0.4679</v>
      </c>
      <c r="D930" s="1" t="n">
        <v>-0.4813</v>
      </c>
      <c r="E930" s="2" t="n">
        <f aca="false">(B930+B929)*0.01+E929</f>
        <v>2.37334355399999</v>
      </c>
      <c r="F930" s="2" t="n">
        <f aca="false">(C930+C929)*0.01+F929</f>
        <v>-4.10127894</v>
      </c>
      <c r="G930" s="2" t="n">
        <f aca="false">(D930+D929)*0.01+G929</f>
        <v>10.130671136</v>
      </c>
      <c r="H930" s="3" t="n">
        <v>0.1828</v>
      </c>
      <c r="I930" s="3" t="n">
        <v>-0.4679</v>
      </c>
      <c r="J930" s="3" t="n">
        <v>-0.4813</v>
      </c>
    </row>
    <row r="931" customFormat="false" ht="12.75" hidden="false" customHeight="false" outlineLevel="0" collapsed="false">
      <c r="A931" s="4" t="n">
        <v>18.58001</v>
      </c>
      <c r="B931" s="1" t="n">
        <v>0.1592</v>
      </c>
      <c r="C931" s="1" t="n">
        <v>-0.5528</v>
      </c>
      <c r="D931" s="1" t="n">
        <v>-0.482</v>
      </c>
      <c r="E931" s="2" t="n">
        <f aca="false">(B931+B930)*0.01+E930</f>
        <v>2.37676355399999</v>
      </c>
      <c r="F931" s="2" t="n">
        <f aca="false">(C931+C930)*0.01+F930</f>
        <v>-4.11148594</v>
      </c>
      <c r="G931" s="2" t="n">
        <f aca="false">(D931+D930)*0.01+G930</f>
        <v>10.121038136</v>
      </c>
      <c r="H931" s="3" t="n">
        <v>0.1592</v>
      </c>
      <c r="I931" s="3" t="n">
        <v>-0.5528</v>
      </c>
      <c r="J931" s="3" t="n">
        <v>-0.482</v>
      </c>
    </row>
    <row r="932" customFormat="false" ht="12.75" hidden="false" customHeight="false" outlineLevel="0" collapsed="false">
      <c r="A932" s="4" t="n">
        <v>18.60001</v>
      </c>
      <c r="B932" s="1" t="n">
        <v>0.1358</v>
      </c>
      <c r="C932" s="1" t="n">
        <v>-0.6352</v>
      </c>
      <c r="D932" s="1" t="n">
        <v>-0.4863</v>
      </c>
      <c r="E932" s="2" t="n">
        <f aca="false">(B932+B931)*0.01+E931</f>
        <v>2.37971355399999</v>
      </c>
      <c r="F932" s="2" t="n">
        <f aca="false">(C932+C931)*0.01+F931</f>
        <v>-4.12336594</v>
      </c>
      <c r="G932" s="2" t="n">
        <f aca="false">(D932+D931)*0.01+G931</f>
        <v>10.111355136</v>
      </c>
      <c r="H932" s="3" t="n">
        <v>0.1358</v>
      </c>
      <c r="I932" s="3" t="n">
        <v>-0.6352</v>
      </c>
      <c r="J932" s="3" t="n">
        <v>-0.4863</v>
      </c>
    </row>
    <row r="933" customFormat="false" ht="12.75" hidden="false" customHeight="false" outlineLevel="0" collapsed="false">
      <c r="A933" s="4" t="n">
        <v>18.62001</v>
      </c>
      <c r="B933" s="1" t="n">
        <v>0.1125</v>
      </c>
      <c r="C933" s="1" t="n">
        <v>-0.7146</v>
      </c>
      <c r="D933" s="1" t="n">
        <v>-0.494</v>
      </c>
      <c r="E933" s="2" t="n">
        <f aca="false">(B933+B932)*0.01+E932</f>
        <v>2.38219655399999</v>
      </c>
      <c r="F933" s="2" t="n">
        <f aca="false">(C933+C932)*0.01+F932</f>
        <v>-4.13686394</v>
      </c>
      <c r="G933" s="2" t="n">
        <f aca="false">(D933+D932)*0.01+G932</f>
        <v>10.101552136</v>
      </c>
      <c r="H933" s="3" t="n">
        <v>0.1125</v>
      </c>
      <c r="I933" s="3" t="n">
        <v>-0.7146</v>
      </c>
      <c r="J933" s="3" t="n">
        <v>-0.494</v>
      </c>
    </row>
    <row r="934" customFormat="false" ht="12.75" hidden="false" customHeight="false" outlineLevel="0" collapsed="false">
      <c r="A934" s="4" t="n">
        <v>18.64001</v>
      </c>
      <c r="B934" s="1" t="n">
        <v>0.08911</v>
      </c>
      <c r="C934" s="1" t="n">
        <v>-0.7903</v>
      </c>
      <c r="D934" s="1" t="n">
        <v>-0.5048</v>
      </c>
      <c r="E934" s="2" t="n">
        <f aca="false">(B934+B933)*0.01+E933</f>
        <v>2.38421265399999</v>
      </c>
      <c r="F934" s="2" t="n">
        <f aca="false">(C934+C933)*0.01+F933</f>
        <v>-4.15191294</v>
      </c>
      <c r="G934" s="2" t="n">
        <f aca="false">(D934+D933)*0.01+G933</f>
        <v>10.091564136</v>
      </c>
      <c r="H934" s="3" t="n">
        <v>0.08911</v>
      </c>
      <c r="I934" s="3" t="n">
        <v>-0.7903</v>
      </c>
      <c r="J934" s="3" t="n">
        <v>-0.5048</v>
      </c>
    </row>
    <row r="935" customFormat="false" ht="12.75" hidden="false" customHeight="false" outlineLevel="0" collapsed="false">
      <c r="A935" s="4" t="n">
        <v>18.66001</v>
      </c>
      <c r="B935" s="1" t="n">
        <v>0.06528</v>
      </c>
      <c r="C935" s="1" t="n">
        <v>-0.8619</v>
      </c>
      <c r="D935" s="1" t="n">
        <v>-0.5185</v>
      </c>
      <c r="E935" s="2" t="n">
        <f aca="false">(B935+B934)*0.01+E934</f>
        <v>2.38575655399999</v>
      </c>
      <c r="F935" s="2" t="n">
        <f aca="false">(C935+C934)*0.01+F934</f>
        <v>-4.16843494</v>
      </c>
      <c r="G935" s="2" t="n">
        <f aca="false">(D935+D934)*0.01+G934</f>
        <v>10.081331136</v>
      </c>
      <c r="H935" s="3" t="n">
        <v>0.06528</v>
      </c>
      <c r="I935" s="3" t="n">
        <v>-0.8619</v>
      </c>
      <c r="J935" s="3" t="n">
        <v>-0.5185</v>
      </c>
    </row>
    <row r="936" customFormat="false" ht="12.75" hidden="false" customHeight="false" outlineLevel="0" collapsed="false">
      <c r="A936" s="4" t="n">
        <v>18.68001</v>
      </c>
      <c r="B936" s="1" t="n">
        <v>0.04084</v>
      </c>
      <c r="C936" s="1" t="n">
        <v>-0.9287</v>
      </c>
      <c r="D936" s="1" t="n">
        <v>-0.5347</v>
      </c>
      <c r="E936" s="2" t="n">
        <f aca="false">(B936+B935)*0.01+E935</f>
        <v>2.38681775399999</v>
      </c>
      <c r="F936" s="2" t="n">
        <f aca="false">(C936+C935)*0.01+F935</f>
        <v>-4.18634094</v>
      </c>
      <c r="G936" s="2" t="n">
        <f aca="false">(D936+D935)*0.01+G935</f>
        <v>10.070799136</v>
      </c>
      <c r="H936" s="3" t="n">
        <v>0.04084</v>
      </c>
      <c r="I936" s="3" t="n">
        <v>-0.9287</v>
      </c>
      <c r="J936" s="3" t="n">
        <v>-0.5347</v>
      </c>
    </row>
    <row r="937" customFormat="false" ht="12.75" hidden="false" customHeight="false" outlineLevel="0" collapsed="false">
      <c r="A937" s="4" t="n">
        <v>18.70001</v>
      </c>
      <c r="B937" s="1" t="n">
        <v>0.01557</v>
      </c>
      <c r="C937" s="1" t="n">
        <v>-0.9905</v>
      </c>
      <c r="D937" s="1" t="n">
        <v>-0.5529</v>
      </c>
      <c r="E937" s="2" t="n">
        <f aca="false">(B937+B936)*0.01+E936</f>
        <v>2.38738185399999</v>
      </c>
      <c r="F937" s="2" t="n">
        <f aca="false">(C937+C936)*0.01+F936</f>
        <v>-4.20553294</v>
      </c>
      <c r="G937" s="2" t="n">
        <f aca="false">(D937+D936)*0.01+G936</f>
        <v>10.059923136</v>
      </c>
      <c r="H937" s="3" t="n">
        <v>0.01557</v>
      </c>
      <c r="I937" s="3" t="n">
        <v>-0.9905</v>
      </c>
      <c r="J937" s="3" t="n">
        <v>-0.5529</v>
      </c>
    </row>
    <row r="938" customFormat="false" ht="12.75" hidden="false" customHeight="false" outlineLevel="0" collapsed="false">
      <c r="A938" s="4" t="n">
        <v>18.72001</v>
      </c>
      <c r="B938" s="1" t="n">
        <v>-0.01073</v>
      </c>
      <c r="C938" s="1" t="n">
        <v>-1.047</v>
      </c>
      <c r="D938" s="1" t="n">
        <v>-0.5727</v>
      </c>
      <c r="E938" s="2" t="n">
        <f aca="false">(B938+B937)*0.01+E937</f>
        <v>2.38743025399999</v>
      </c>
      <c r="F938" s="2" t="n">
        <f aca="false">(C938+C937)*0.01+F937</f>
        <v>-4.22590794</v>
      </c>
      <c r="G938" s="2" t="n">
        <f aca="false">(D938+D937)*0.01+G937</f>
        <v>10.048667136</v>
      </c>
      <c r="H938" s="3" t="n">
        <v>-0.01073</v>
      </c>
      <c r="I938" s="3" t="n">
        <v>-1.047</v>
      </c>
      <c r="J938" s="3" t="n">
        <v>-0.5727</v>
      </c>
    </row>
    <row r="939" customFormat="false" ht="12.75" hidden="false" customHeight="false" outlineLevel="0" collapsed="false">
      <c r="A939" s="4" t="n">
        <v>18.74001</v>
      </c>
      <c r="B939" s="1" t="n">
        <v>-0.03823</v>
      </c>
      <c r="C939" s="1" t="n">
        <v>-1.097</v>
      </c>
      <c r="D939" s="1" t="n">
        <v>-0.5935</v>
      </c>
      <c r="E939" s="2" t="n">
        <f aca="false">(B939+B938)*0.01+E938</f>
        <v>2.38694065399999</v>
      </c>
      <c r="F939" s="2" t="n">
        <f aca="false">(C939+C938)*0.01+F938</f>
        <v>-4.24734794</v>
      </c>
      <c r="G939" s="2" t="n">
        <f aca="false">(D939+D938)*0.01+G938</f>
        <v>10.037005136</v>
      </c>
      <c r="H939" s="3" t="n">
        <v>-0.03823</v>
      </c>
      <c r="I939" s="3" t="n">
        <v>-1.097</v>
      </c>
      <c r="J939" s="3" t="n">
        <v>-0.5935</v>
      </c>
    </row>
    <row r="940" customFormat="false" ht="12.75" hidden="false" customHeight="false" outlineLevel="0" collapsed="false">
      <c r="A940" s="4" t="n">
        <v>18.76001</v>
      </c>
      <c r="B940" s="1" t="n">
        <v>-0.06707</v>
      </c>
      <c r="C940" s="1" t="n">
        <v>-1.142</v>
      </c>
      <c r="D940" s="1" t="n">
        <v>-0.6149</v>
      </c>
      <c r="E940" s="2" t="n">
        <f aca="false">(B940+B939)*0.01+E939</f>
        <v>2.38588765399999</v>
      </c>
      <c r="F940" s="2" t="n">
        <f aca="false">(C940+C939)*0.01+F939</f>
        <v>-4.26973794</v>
      </c>
      <c r="G940" s="2" t="n">
        <f aca="false">(D940+D939)*0.01+G939</f>
        <v>10.024921136</v>
      </c>
      <c r="H940" s="3" t="n">
        <v>-0.06707</v>
      </c>
      <c r="I940" s="3" t="n">
        <v>-1.142</v>
      </c>
      <c r="J940" s="3" t="n">
        <v>-0.6149</v>
      </c>
    </row>
    <row r="941" customFormat="false" ht="12.75" hidden="false" customHeight="false" outlineLevel="0" collapsed="false">
      <c r="A941" s="4" t="n">
        <v>18.78001</v>
      </c>
      <c r="B941" s="1" t="n">
        <v>-0.09734</v>
      </c>
      <c r="C941" s="1" t="n">
        <v>-1.18</v>
      </c>
      <c r="D941" s="1" t="n">
        <v>-0.6361</v>
      </c>
      <c r="E941" s="2" t="n">
        <f aca="false">(B941+B940)*0.01+E940</f>
        <v>2.38424355399999</v>
      </c>
      <c r="F941" s="2" t="n">
        <f aca="false">(C941+C940)*0.01+F940</f>
        <v>-4.29295794</v>
      </c>
      <c r="G941" s="2" t="n">
        <f aca="false">(D941+D940)*0.01+G940</f>
        <v>10.012411136</v>
      </c>
      <c r="H941" s="3" t="n">
        <v>-0.09734</v>
      </c>
      <c r="I941" s="3" t="n">
        <v>-1.18</v>
      </c>
      <c r="J941" s="3" t="n">
        <v>-0.6361</v>
      </c>
    </row>
    <row r="942" customFormat="false" ht="12.75" hidden="false" customHeight="false" outlineLevel="0" collapsed="false">
      <c r="A942" s="4" t="n">
        <v>18.80001</v>
      </c>
      <c r="B942" s="1" t="n">
        <v>-0.1291</v>
      </c>
      <c r="C942" s="1" t="n">
        <v>-1.212</v>
      </c>
      <c r="D942" s="1" t="n">
        <v>-0.6567</v>
      </c>
      <c r="E942" s="2" t="n">
        <f aca="false">(B942+B941)*0.01+E941</f>
        <v>2.38197915399999</v>
      </c>
      <c r="F942" s="2" t="n">
        <f aca="false">(C942+C941)*0.01+F941</f>
        <v>-4.31687794</v>
      </c>
      <c r="G942" s="2" t="n">
        <f aca="false">(D942+D941)*0.01+G941</f>
        <v>9.999483136</v>
      </c>
      <c r="H942" s="3" t="n">
        <v>-0.1291</v>
      </c>
      <c r="I942" s="3" t="n">
        <v>-1.212</v>
      </c>
      <c r="J942" s="3" t="n">
        <v>-0.6567</v>
      </c>
    </row>
    <row r="943" customFormat="false" ht="12.75" hidden="false" customHeight="false" outlineLevel="0" collapsed="false">
      <c r="A943" s="4" t="n">
        <v>18.82001</v>
      </c>
      <c r="B943" s="1" t="n">
        <v>-0.1624</v>
      </c>
      <c r="C943" s="1" t="n">
        <v>-1.239</v>
      </c>
      <c r="D943" s="1" t="n">
        <v>-0.6759</v>
      </c>
      <c r="E943" s="2" t="n">
        <f aca="false">(B943+B942)*0.01+E942</f>
        <v>2.37906415399999</v>
      </c>
      <c r="F943" s="2" t="n">
        <f aca="false">(C943+C942)*0.01+F942</f>
        <v>-4.34138794</v>
      </c>
      <c r="G943" s="2" t="n">
        <f aca="false">(D943+D942)*0.01+G942</f>
        <v>9.986157136</v>
      </c>
      <c r="H943" s="3" t="n">
        <v>-0.1624</v>
      </c>
      <c r="I943" s="3" t="n">
        <v>-1.239</v>
      </c>
      <c r="J943" s="3" t="n">
        <v>-0.6759</v>
      </c>
    </row>
    <row r="944" customFormat="false" ht="12.75" hidden="false" customHeight="false" outlineLevel="0" collapsed="false">
      <c r="A944" s="4" t="n">
        <v>18.84001</v>
      </c>
      <c r="B944" s="1" t="n">
        <v>-0.1971</v>
      </c>
      <c r="C944" s="1" t="n">
        <v>-1.259</v>
      </c>
      <c r="D944" s="1" t="n">
        <v>-0.6932</v>
      </c>
      <c r="E944" s="2" t="n">
        <f aca="false">(B944+B943)*0.01+E943</f>
        <v>2.37546915399999</v>
      </c>
      <c r="F944" s="2" t="n">
        <f aca="false">(C944+C943)*0.01+F943</f>
        <v>-4.36636794</v>
      </c>
      <c r="G944" s="2" t="n">
        <f aca="false">(D944+D943)*0.01+G943</f>
        <v>9.972466136</v>
      </c>
      <c r="H944" s="3" t="n">
        <v>-0.1971</v>
      </c>
      <c r="I944" s="3" t="n">
        <v>-1.259</v>
      </c>
      <c r="J944" s="3" t="n">
        <v>-0.6932</v>
      </c>
    </row>
    <row r="945" customFormat="false" ht="12.75" hidden="false" customHeight="false" outlineLevel="0" collapsed="false">
      <c r="A945" s="4" t="n">
        <v>18.86001</v>
      </c>
      <c r="B945" s="1" t="n">
        <v>-0.2332</v>
      </c>
      <c r="C945" s="1" t="n">
        <v>-1.274</v>
      </c>
      <c r="D945" s="1" t="n">
        <v>-0.7079</v>
      </c>
      <c r="E945" s="2" t="n">
        <f aca="false">(B945+B944)*0.01+E944</f>
        <v>2.37116615399999</v>
      </c>
      <c r="F945" s="2" t="n">
        <f aca="false">(C945+C944)*0.01+F944</f>
        <v>-4.39169794</v>
      </c>
      <c r="G945" s="2" t="n">
        <f aca="false">(D945+D944)*0.01+G944</f>
        <v>9.958455136</v>
      </c>
      <c r="H945" s="3" t="n">
        <v>-0.2332</v>
      </c>
      <c r="I945" s="3" t="n">
        <v>-1.274</v>
      </c>
      <c r="J945" s="3" t="n">
        <v>-0.7079</v>
      </c>
    </row>
    <row r="946" customFormat="false" ht="12.75" hidden="false" customHeight="false" outlineLevel="0" collapsed="false">
      <c r="A946" s="4" t="n">
        <v>18.88001</v>
      </c>
      <c r="B946" s="1" t="n">
        <v>-0.2704</v>
      </c>
      <c r="C946" s="1" t="n">
        <v>-1.283</v>
      </c>
      <c r="D946" s="1" t="n">
        <v>-0.7194</v>
      </c>
      <c r="E946" s="2" t="n">
        <f aca="false">(B946+B945)*0.01+E945</f>
        <v>2.36613015399999</v>
      </c>
      <c r="F946" s="2" t="n">
        <f aca="false">(C946+C945)*0.01+F945</f>
        <v>-4.41726794</v>
      </c>
      <c r="G946" s="2" t="n">
        <f aca="false">(D946+D945)*0.01+G945</f>
        <v>9.944182136</v>
      </c>
      <c r="H946" s="3" t="n">
        <v>-0.2704</v>
      </c>
      <c r="I946" s="3" t="n">
        <v>-1.283</v>
      </c>
      <c r="J946" s="3" t="n">
        <v>-0.7194</v>
      </c>
    </row>
    <row r="947" customFormat="false" ht="12.75" hidden="false" customHeight="false" outlineLevel="0" collapsed="false">
      <c r="A947" s="4" t="n">
        <v>18.90001</v>
      </c>
      <c r="B947" s="1" t="n">
        <v>-0.3086</v>
      </c>
      <c r="C947" s="1" t="n">
        <v>-1.288</v>
      </c>
      <c r="D947" s="1" t="n">
        <v>-0.7272</v>
      </c>
      <c r="E947" s="2" t="n">
        <f aca="false">(B947+B946)*0.01+E946</f>
        <v>2.36034015399999</v>
      </c>
      <c r="F947" s="2" t="n">
        <f aca="false">(C947+C946)*0.01+F946</f>
        <v>-4.44297794</v>
      </c>
      <c r="G947" s="2" t="n">
        <f aca="false">(D947+D946)*0.01+G946</f>
        <v>9.929716136</v>
      </c>
      <c r="H947" s="3" t="n">
        <v>-0.3086</v>
      </c>
      <c r="I947" s="3" t="n">
        <v>-1.288</v>
      </c>
      <c r="J947" s="3" t="n">
        <v>-0.7272</v>
      </c>
    </row>
    <row r="948" customFormat="false" ht="12.75" hidden="false" customHeight="false" outlineLevel="0" collapsed="false">
      <c r="A948" s="4" t="n">
        <v>18.92001</v>
      </c>
      <c r="B948" s="1" t="n">
        <v>-0.3475</v>
      </c>
      <c r="C948" s="1" t="n">
        <v>-1.288</v>
      </c>
      <c r="D948" s="1" t="n">
        <v>-0.7306</v>
      </c>
      <c r="E948" s="2" t="n">
        <f aca="false">(B948+B947)*0.01+E947</f>
        <v>2.35377915399999</v>
      </c>
      <c r="F948" s="2" t="n">
        <f aca="false">(C948+C947)*0.01+F947</f>
        <v>-4.46873794</v>
      </c>
      <c r="G948" s="2" t="n">
        <f aca="false">(D948+D947)*0.01+G947</f>
        <v>9.915138136</v>
      </c>
      <c r="H948" s="3" t="n">
        <v>-0.3475</v>
      </c>
      <c r="I948" s="3" t="n">
        <v>-1.288</v>
      </c>
      <c r="J948" s="3" t="n">
        <v>-0.7306</v>
      </c>
    </row>
    <row r="949" customFormat="false" ht="12.75" hidden="false" customHeight="false" outlineLevel="0" collapsed="false">
      <c r="A949" s="4" t="n">
        <v>18.94001</v>
      </c>
      <c r="B949" s="1" t="n">
        <v>-0.3869</v>
      </c>
      <c r="C949" s="1" t="n">
        <v>-1.283</v>
      </c>
      <c r="D949" s="1" t="n">
        <v>-0.7292</v>
      </c>
      <c r="E949" s="2" t="n">
        <f aca="false">(B949+B948)*0.01+E948</f>
        <v>2.34643515399999</v>
      </c>
      <c r="F949" s="2" t="n">
        <f aca="false">(C949+C948)*0.01+F948</f>
        <v>-4.49444794</v>
      </c>
      <c r="G949" s="2" t="n">
        <f aca="false">(D949+D948)*0.01+G948</f>
        <v>9.900540136</v>
      </c>
      <c r="H949" s="3" t="n">
        <v>-0.3869</v>
      </c>
      <c r="I949" s="3" t="n">
        <v>-1.283</v>
      </c>
      <c r="J949" s="3" t="n">
        <v>-0.7292</v>
      </c>
    </row>
    <row r="950" customFormat="false" ht="12.75" hidden="false" customHeight="false" outlineLevel="0" collapsed="false">
      <c r="A950" s="4" t="n">
        <v>18.96001</v>
      </c>
      <c r="B950" s="1" t="n">
        <v>-0.4263</v>
      </c>
      <c r="C950" s="1" t="n">
        <v>-1.275</v>
      </c>
      <c r="D950" s="1" t="n">
        <v>-0.7225</v>
      </c>
      <c r="E950" s="2" t="n">
        <f aca="false">(B950+B949)*0.01+E949</f>
        <v>2.33830315399999</v>
      </c>
      <c r="F950" s="2" t="n">
        <f aca="false">(C950+C949)*0.01+F949</f>
        <v>-4.52002794</v>
      </c>
      <c r="G950" s="2" t="n">
        <f aca="false">(D950+D949)*0.01+G949</f>
        <v>9.886023136</v>
      </c>
      <c r="H950" s="3" t="n">
        <v>-0.4263</v>
      </c>
      <c r="I950" s="3" t="n">
        <v>-1.275</v>
      </c>
      <c r="J950" s="3" t="n">
        <v>-0.7225</v>
      </c>
    </row>
    <row r="951" customFormat="false" ht="12.75" hidden="false" customHeight="false" outlineLevel="0" collapsed="false">
      <c r="A951" s="4" t="n">
        <v>18.98001</v>
      </c>
      <c r="B951" s="1" t="n">
        <v>-0.4654</v>
      </c>
      <c r="C951" s="1" t="n">
        <v>-1.264</v>
      </c>
      <c r="D951" s="1" t="n">
        <v>-0.7103</v>
      </c>
      <c r="E951" s="2" t="n">
        <f aca="false">(B951+B950)*0.01+E950</f>
        <v>2.32938615399999</v>
      </c>
      <c r="F951" s="2" t="n">
        <f aca="false">(C951+C950)*0.01+F950</f>
        <v>-4.54541794</v>
      </c>
      <c r="G951" s="2" t="n">
        <f aca="false">(D951+D950)*0.01+G950</f>
        <v>9.871695136</v>
      </c>
      <c r="H951" s="3" t="n">
        <v>-0.4654</v>
      </c>
      <c r="I951" s="3" t="n">
        <v>-1.264</v>
      </c>
      <c r="J951" s="3" t="n">
        <v>-0.7103</v>
      </c>
    </row>
    <row r="952" customFormat="false" ht="12.75" hidden="false" customHeight="false" outlineLevel="0" collapsed="false">
      <c r="A952" s="4" t="n">
        <v>19.00001</v>
      </c>
      <c r="B952" s="1" t="n">
        <v>-0.5038</v>
      </c>
      <c r="C952" s="1" t="n">
        <v>-1.25</v>
      </c>
      <c r="D952" s="1" t="n">
        <v>-0.6922</v>
      </c>
      <c r="E952" s="2" t="n">
        <f aca="false">(B952+B951)*0.01+E951</f>
        <v>2.31969415399999</v>
      </c>
      <c r="F952" s="2" t="n">
        <f aca="false">(C952+C951)*0.01+F951</f>
        <v>-4.57055794</v>
      </c>
      <c r="G952" s="2" t="n">
        <f aca="false">(D952+D951)*0.01+G951</f>
        <v>9.857670136</v>
      </c>
      <c r="H952" s="3" t="n">
        <v>-0.5038</v>
      </c>
      <c r="I952" s="3" t="n">
        <v>-1.25</v>
      </c>
      <c r="J952" s="3" t="n">
        <v>-0.6922</v>
      </c>
    </row>
    <row r="953" customFormat="false" ht="12.75" hidden="false" customHeight="false" outlineLevel="0" collapsed="false">
      <c r="A953" s="4" t="n">
        <v>19.02001</v>
      </c>
      <c r="B953" s="1" t="n">
        <v>-0.541</v>
      </c>
      <c r="C953" s="1" t="n">
        <v>-1.234</v>
      </c>
      <c r="D953" s="1" t="n">
        <v>-0.6681</v>
      </c>
      <c r="E953" s="2" t="n">
        <f aca="false">(B953+B952)*0.01+E952</f>
        <v>2.30924615399999</v>
      </c>
      <c r="F953" s="2" t="n">
        <f aca="false">(C953+C952)*0.01+F952</f>
        <v>-4.59539794</v>
      </c>
      <c r="G953" s="2" t="n">
        <f aca="false">(D953+D952)*0.01+G952</f>
        <v>9.844067136</v>
      </c>
      <c r="H953" s="3" t="n">
        <v>-0.541</v>
      </c>
      <c r="I953" s="3" t="n">
        <v>-1.234</v>
      </c>
      <c r="J953" s="3" t="n">
        <v>-0.6681</v>
      </c>
    </row>
    <row r="954" customFormat="false" ht="12.75" hidden="false" customHeight="false" outlineLevel="0" collapsed="false">
      <c r="A954" s="4" t="n">
        <v>19.04001</v>
      </c>
      <c r="B954" s="1" t="n">
        <v>-0.5767</v>
      </c>
      <c r="C954" s="1" t="n">
        <v>-1.216</v>
      </c>
      <c r="D954" s="1" t="n">
        <v>-0.6377</v>
      </c>
      <c r="E954" s="2" t="n">
        <f aca="false">(B954+B953)*0.01+E953</f>
        <v>2.29806915399999</v>
      </c>
      <c r="F954" s="2" t="n">
        <f aca="false">(C954+C953)*0.01+F953</f>
        <v>-4.61989794</v>
      </c>
      <c r="G954" s="2" t="n">
        <f aca="false">(D954+D953)*0.01+G953</f>
        <v>9.831009136</v>
      </c>
      <c r="H954" s="3" t="n">
        <v>-0.5767</v>
      </c>
      <c r="I954" s="3" t="n">
        <v>-1.216</v>
      </c>
      <c r="J954" s="3" t="n">
        <v>-0.6377</v>
      </c>
    </row>
    <row r="955" customFormat="false" ht="12.75" hidden="false" customHeight="false" outlineLevel="0" collapsed="false">
      <c r="A955" s="4" t="n">
        <v>19.06001</v>
      </c>
      <c r="B955" s="1" t="n">
        <v>-0.6104</v>
      </c>
      <c r="C955" s="1" t="n">
        <v>-1.197</v>
      </c>
      <c r="D955" s="1" t="n">
        <v>-0.6012</v>
      </c>
      <c r="E955" s="2" t="n">
        <f aca="false">(B955+B954)*0.01+E954</f>
        <v>2.28619815399999</v>
      </c>
      <c r="F955" s="2" t="n">
        <f aca="false">(C955+C954)*0.01+F954</f>
        <v>-4.64402794</v>
      </c>
      <c r="G955" s="2" t="n">
        <f aca="false">(D955+D954)*0.01+G954</f>
        <v>9.818620136</v>
      </c>
      <c r="H955" s="3" t="n">
        <v>-0.6104</v>
      </c>
      <c r="I955" s="3" t="n">
        <v>-1.197</v>
      </c>
      <c r="J955" s="3" t="n">
        <v>-0.6012</v>
      </c>
    </row>
    <row r="956" customFormat="false" ht="12.75" hidden="false" customHeight="false" outlineLevel="0" collapsed="false">
      <c r="A956" s="4" t="n">
        <v>19.08001</v>
      </c>
      <c r="B956" s="1" t="n">
        <v>-0.6418</v>
      </c>
      <c r="C956" s="1" t="n">
        <v>-1.177</v>
      </c>
      <c r="D956" s="1" t="n">
        <v>-0.5587</v>
      </c>
      <c r="E956" s="2" t="n">
        <f aca="false">(B956+B955)*0.01+E955</f>
        <v>2.27367615399999</v>
      </c>
      <c r="F956" s="2" t="n">
        <f aca="false">(C956+C955)*0.01+F955</f>
        <v>-4.66776794</v>
      </c>
      <c r="G956" s="2" t="n">
        <f aca="false">(D956+D955)*0.01+G955</f>
        <v>9.807021136</v>
      </c>
      <c r="H956" s="3" t="n">
        <v>-0.6418</v>
      </c>
      <c r="I956" s="3" t="n">
        <v>-1.177</v>
      </c>
      <c r="J956" s="3" t="n">
        <v>-0.5587</v>
      </c>
    </row>
    <row r="957" customFormat="false" ht="12.75" hidden="false" customHeight="false" outlineLevel="0" collapsed="false">
      <c r="A957" s="4" t="n">
        <v>19.10001</v>
      </c>
      <c r="B957" s="1" t="n">
        <v>-0.6704</v>
      </c>
      <c r="C957" s="1" t="n">
        <v>-1.156</v>
      </c>
      <c r="D957" s="1" t="n">
        <v>-0.5103</v>
      </c>
      <c r="E957" s="2" t="n">
        <f aca="false">(B957+B956)*0.01+E956</f>
        <v>2.26055415399999</v>
      </c>
      <c r="F957" s="2" t="n">
        <f aca="false">(C957+C956)*0.01+F956</f>
        <v>-4.69109794</v>
      </c>
      <c r="G957" s="2" t="n">
        <f aca="false">(D957+D956)*0.01+G956</f>
        <v>9.796331136</v>
      </c>
      <c r="H957" s="3" t="n">
        <v>-0.6704</v>
      </c>
      <c r="I957" s="3" t="n">
        <v>-1.156</v>
      </c>
      <c r="J957" s="3" t="n">
        <v>-0.5103</v>
      </c>
    </row>
    <row r="958" customFormat="false" ht="12.75" hidden="false" customHeight="false" outlineLevel="0" collapsed="false">
      <c r="A958" s="4" t="n">
        <v>19.12001</v>
      </c>
      <c r="B958" s="1" t="n">
        <v>-0.6959</v>
      </c>
      <c r="C958" s="1" t="n">
        <v>-1.135</v>
      </c>
      <c r="D958" s="1" t="n">
        <v>-0.4564</v>
      </c>
      <c r="E958" s="2" t="n">
        <f aca="false">(B958+B957)*0.01+E957</f>
        <v>2.24689115399999</v>
      </c>
      <c r="F958" s="2" t="n">
        <f aca="false">(C958+C957)*0.01+F957</f>
        <v>-4.71400794</v>
      </c>
      <c r="G958" s="2" t="n">
        <f aca="false">(D958+D957)*0.01+G957</f>
        <v>9.786664136</v>
      </c>
      <c r="H958" s="3" t="n">
        <v>-0.6959</v>
      </c>
      <c r="I958" s="3" t="n">
        <v>-1.135</v>
      </c>
      <c r="J958" s="3" t="n">
        <v>-0.4564</v>
      </c>
    </row>
    <row r="959" customFormat="false" ht="12.75" hidden="false" customHeight="false" outlineLevel="0" collapsed="false">
      <c r="A959" s="4" t="n">
        <v>19.14001</v>
      </c>
      <c r="B959" s="1" t="n">
        <v>-0.718</v>
      </c>
      <c r="C959" s="1" t="n">
        <v>-1.114</v>
      </c>
      <c r="D959" s="1" t="n">
        <v>-0.3973</v>
      </c>
      <c r="E959" s="2" t="n">
        <f aca="false">(B959+B958)*0.01+E958</f>
        <v>2.23275215399999</v>
      </c>
      <c r="F959" s="2" t="n">
        <f aca="false">(C959+C958)*0.01+F958</f>
        <v>-4.73649794</v>
      </c>
      <c r="G959" s="2" t="n">
        <f aca="false">(D959+D958)*0.01+G958</f>
        <v>9.778127136</v>
      </c>
      <c r="H959" s="3" t="n">
        <v>-0.718</v>
      </c>
      <c r="I959" s="3" t="n">
        <v>-1.114</v>
      </c>
      <c r="J959" s="3" t="n">
        <v>-0.3973</v>
      </c>
    </row>
    <row r="960" customFormat="false" ht="12.75" hidden="false" customHeight="false" outlineLevel="0" collapsed="false">
      <c r="A960" s="4" t="n">
        <v>19.16001</v>
      </c>
      <c r="B960" s="1" t="n">
        <v>-0.7364</v>
      </c>
      <c r="C960" s="1" t="n">
        <v>-1.093</v>
      </c>
      <c r="D960" s="1" t="n">
        <v>-0.3337</v>
      </c>
      <c r="E960" s="2" t="n">
        <f aca="false">(B960+B959)*0.01+E959</f>
        <v>2.21820815399999</v>
      </c>
      <c r="F960" s="2" t="n">
        <f aca="false">(C960+C959)*0.01+F959</f>
        <v>-4.75856794</v>
      </c>
      <c r="G960" s="2" t="n">
        <f aca="false">(D960+D959)*0.01+G959</f>
        <v>9.770817136</v>
      </c>
      <c r="H960" s="3" t="n">
        <v>-0.7364</v>
      </c>
      <c r="I960" s="3" t="n">
        <v>-1.093</v>
      </c>
      <c r="J960" s="3" t="n">
        <v>-0.3337</v>
      </c>
    </row>
    <row r="961" customFormat="false" ht="12.75" hidden="false" customHeight="false" outlineLevel="0" collapsed="false">
      <c r="A961" s="4" t="n">
        <v>19.18001</v>
      </c>
      <c r="B961" s="1" t="n">
        <v>-0.7509</v>
      </c>
      <c r="C961" s="1" t="n">
        <v>-1.071</v>
      </c>
      <c r="D961" s="1" t="n">
        <v>-0.2661</v>
      </c>
      <c r="E961" s="2" t="n">
        <f aca="false">(B961+B960)*0.01+E960</f>
        <v>2.20333515399999</v>
      </c>
      <c r="F961" s="2" t="n">
        <f aca="false">(C961+C960)*0.01+F960</f>
        <v>-4.78020794</v>
      </c>
      <c r="G961" s="2" t="n">
        <f aca="false">(D961+D960)*0.01+G960</f>
        <v>9.764819136</v>
      </c>
      <c r="H961" s="3" t="n">
        <v>-0.7509</v>
      </c>
      <c r="I961" s="3" t="n">
        <v>-1.071</v>
      </c>
      <c r="J961" s="3" t="n">
        <v>-0.2661</v>
      </c>
    </row>
    <row r="962" customFormat="false" ht="12.75" hidden="false" customHeight="false" outlineLevel="0" collapsed="false">
      <c r="A962" s="4" t="n">
        <v>19.20001</v>
      </c>
      <c r="B962" s="1" t="n">
        <v>-0.7615</v>
      </c>
      <c r="C962" s="1" t="n">
        <v>-1.05</v>
      </c>
      <c r="D962" s="1" t="n">
        <v>-0.1952</v>
      </c>
      <c r="E962" s="2" t="n">
        <f aca="false">(B962+B961)*0.01+E961</f>
        <v>2.18821115399999</v>
      </c>
      <c r="F962" s="2" t="n">
        <f aca="false">(C962+C961)*0.01+F961</f>
        <v>-4.80141794</v>
      </c>
      <c r="G962" s="2" t="n">
        <f aca="false">(D962+D961)*0.01+G961</f>
        <v>9.760206136</v>
      </c>
      <c r="H962" s="3" t="n">
        <v>-0.7615</v>
      </c>
      <c r="I962" s="3" t="n">
        <v>-1.05</v>
      </c>
      <c r="J962" s="3" t="n">
        <v>-0.1952</v>
      </c>
    </row>
    <row r="963" customFormat="false" ht="12.75" hidden="false" customHeight="false" outlineLevel="0" collapsed="false">
      <c r="A963" s="4" t="n">
        <v>19.22001</v>
      </c>
      <c r="B963" s="1" t="n">
        <v>-0.7679</v>
      </c>
      <c r="C963" s="1" t="n">
        <v>-1.029</v>
      </c>
      <c r="D963" s="1" t="n">
        <v>-0.1218</v>
      </c>
      <c r="E963" s="2" t="n">
        <f aca="false">(B963+B962)*0.01+E962</f>
        <v>2.17291715399999</v>
      </c>
      <c r="F963" s="2" t="n">
        <f aca="false">(C963+C962)*0.01+F962</f>
        <v>-4.82220794</v>
      </c>
      <c r="G963" s="2" t="n">
        <f aca="false">(D963+D962)*0.01+G962</f>
        <v>9.757036136</v>
      </c>
      <c r="H963" s="3" t="n">
        <v>-0.7679</v>
      </c>
      <c r="I963" s="3" t="n">
        <v>-1.029</v>
      </c>
      <c r="J963" s="3" t="n">
        <v>-0.1218</v>
      </c>
    </row>
    <row r="964" customFormat="false" ht="12.75" hidden="false" customHeight="false" outlineLevel="0" collapsed="false">
      <c r="A964" s="4" t="n">
        <v>19.24001</v>
      </c>
      <c r="B964" s="1" t="n">
        <v>-0.7702</v>
      </c>
      <c r="C964" s="1" t="n">
        <v>-1.008</v>
      </c>
      <c r="D964" s="1" t="n">
        <v>-0.04667</v>
      </c>
      <c r="E964" s="2" t="n">
        <f aca="false">(B964+B963)*0.01+E963</f>
        <v>2.15753615399999</v>
      </c>
      <c r="F964" s="2" t="n">
        <f aca="false">(C964+C963)*0.01+F963</f>
        <v>-4.84257794</v>
      </c>
      <c r="G964" s="2" t="n">
        <f aca="false">(D964+D963)*0.01+G963</f>
        <v>9.755351436</v>
      </c>
      <c r="H964" s="3" t="n">
        <v>-0.7702</v>
      </c>
      <c r="I964" s="3" t="n">
        <v>-1.008</v>
      </c>
      <c r="J964" s="3" t="n">
        <v>-0.04667</v>
      </c>
    </row>
    <row r="965" customFormat="false" ht="12.75" hidden="false" customHeight="false" outlineLevel="0" collapsed="false">
      <c r="A965" s="4" t="n">
        <v>19.26001</v>
      </c>
      <c r="B965" s="1" t="n">
        <v>-0.7684</v>
      </c>
      <c r="C965" s="1" t="n">
        <v>-0.9868</v>
      </c>
      <c r="D965" s="1" t="n">
        <v>0.02935</v>
      </c>
      <c r="E965" s="2" t="n">
        <f aca="false">(B965+B964)*0.01+E964</f>
        <v>2.14215015399999</v>
      </c>
      <c r="F965" s="2" t="n">
        <f aca="false">(C965+C964)*0.01+F964</f>
        <v>-4.86252594</v>
      </c>
      <c r="G965" s="2" t="n">
        <f aca="false">(D965+D964)*0.01+G964</f>
        <v>9.755178236</v>
      </c>
      <c r="H965" s="3" t="n">
        <v>-0.7684</v>
      </c>
      <c r="I965" s="3" t="n">
        <v>-0.9868</v>
      </c>
      <c r="J965" s="3" t="n">
        <v>0.02935</v>
      </c>
    </row>
    <row r="966" customFormat="false" ht="12.75" hidden="false" customHeight="false" outlineLevel="0" collapsed="false">
      <c r="A966" s="4" t="n">
        <v>19.28001</v>
      </c>
      <c r="B966" s="1" t="n">
        <v>-0.7626</v>
      </c>
      <c r="C966" s="1" t="n">
        <v>-0.965</v>
      </c>
      <c r="D966" s="1" t="n">
        <v>0.1053</v>
      </c>
      <c r="E966" s="2" t="n">
        <f aca="false">(B966+B965)*0.01+E965</f>
        <v>2.12684015399999</v>
      </c>
      <c r="F966" s="2" t="n">
        <f aca="false">(C966+C965)*0.01+F965</f>
        <v>-4.88204394</v>
      </c>
      <c r="G966" s="2" t="n">
        <f aca="false">(D966+D965)*0.01+G965</f>
        <v>9.756524736</v>
      </c>
      <c r="H966" s="3" t="n">
        <v>-0.7626</v>
      </c>
      <c r="I966" s="3" t="n">
        <v>-0.965</v>
      </c>
      <c r="J966" s="3" t="n">
        <v>0.1053</v>
      </c>
    </row>
    <row r="967" customFormat="false" ht="12.75" hidden="false" customHeight="false" outlineLevel="0" collapsed="false">
      <c r="A967" s="4" t="n">
        <v>19.30001</v>
      </c>
      <c r="B967" s="1" t="n">
        <v>-0.7529</v>
      </c>
      <c r="C967" s="1" t="n">
        <v>-0.9425</v>
      </c>
      <c r="D967" s="1" t="n">
        <v>0.1804</v>
      </c>
      <c r="E967" s="2" t="n">
        <f aca="false">(B967+B966)*0.01+E966</f>
        <v>2.11168515399999</v>
      </c>
      <c r="F967" s="2" t="n">
        <f aca="false">(C967+C966)*0.01+F966</f>
        <v>-4.90111894</v>
      </c>
      <c r="G967" s="2" t="n">
        <f aca="false">(D967+D966)*0.01+G966</f>
        <v>9.759381736</v>
      </c>
      <c r="H967" s="3" t="n">
        <v>-0.7529</v>
      </c>
      <c r="I967" s="3" t="n">
        <v>-0.9425</v>
      </c>
      <c r="J967" s="3" t="n">
        <v>0.1804</v>
      </c>
    </row>
    <row r="968" customFormat="false" ht="12.75" hidden="false" customHeight="false" outlineLevel="0" collapsed="false">
      <c r="A968" s="4" t="n">
        <v>19.32001</v>
      </c>
      <c r="B968" s="1" t="n">
        <v>-0.7396</v>
      </c>
      <c r="C968" s="1" t="n">
        <v>-0.9191</v>
      </c>
      <c r="D968" s="1" t="n">
        <v>0.2537</v>
      </c>
      <c r="E968" s="2" t="n">
        <f aca="false">(B968+B967)*0.01+E967</f>
        <v>2.09676015399999</v>
      </c>
      <c r="F968" s="2" t="n">
        <f aca="false">(C968+C967)*0.01+F967</f>
        <v>-4.91973494</v>
      </c>
      <c r="G968" s="2" t="n">
        <f aca="false">(D968+D967)*0.01+G967</f>
        <v>9.763722736</v>
      </c>
      <c r="H968" s="3" t="n">
        <v>-0.7396</v>
      </c>
      <c r="I968" s="3" t="n">
        <v>-0.9191</v>
      </c>
      <c r="J968" s="3" t="n">
        <v>0.2537</v>
      </c>
    </row>
    <row r="969" customFormat="false" ht="12.75" hidden="false" customHeight="false" outlineLevel="0" collapsed="false">
      <c r="A969" s="4" t="n">
        <v>19.34001</v>
      </c>
      <c r="B969" s="1" t="n">
        <v>-0.723</v>
      </c>
      <c r="C969" s="1" t="n">
        <v>-0.8944</v>
      </c>
      <c r="D969" s="1" t="n">
        <v>0.3243</v>
      </c>
      <c r="E969" s="2" t="n">
        <f aca="false">(B969+B968)*0.01+E968</f>
        <v>2.08213415399999</v>
      </c>
      <c r="F969" s="2" t="n">
        <f aca="false">(C969+C968)*0.01+F968</f>
        <v>-4.93786994</v>
      </c>
      <c r="G969" s="2" t="n">
        <f aca="false">(D969+D968)*0.01+G968</f>
        <v>9.769502736</v>
      </c>
      <c r="H969" s="3" t="n">
        <v>-0.723</v>
      </c>
      <c r="I969" s="3" t="n">
        <v>-0.8944</v>
      </c>
      <c r="J969" s="3" t="n">
        <v>0.3243</v>
      </c>
    </row>
    <row r="970" customFormat="false" ht="12.75" hidden="false" customHeight="false" outlineLevel="0" collapsed="false">
      <c r="A970" s="4" t="n">
        <v>19.36001</v>
      </c>
      <c r="B970" s="1" t="n">
        <v>-0.7032</v>
      </c>
      <c r="C970" s="1" t="n">
        <v>-0.8683</v>
      </c>
      <c r="D970" s="1" t="n">
        <v>0.3914</v>
      </c>
      <c r="E970" s="2" t="n">
        <f aca="false">(B970+B969)*0.01+E969</f>
        <v>2.06787215399999</v>
      </c>
      <c r="F970" s="2" t="n">
        <f aca="false">(C970+C969)*0.01+F969</f>
        <v>-4.95549694</v>
      </c>
      <c r="G970" s="2" t="n">
        <f aca="false">(D970+D969)*0.01+G969</f>
        <v>9.776659736</v>
      </c>
      <c r="H970" s="3" t="n">
        <v>-0.7032</v>
      </c>
      <c r="I970" s="3" t="n">
        <v>-0.8683</v>
      </c>
      <c r="J970" s="3" t="n">
        <v>0.3914</v>
      </c>
    </row>
    <row r="971" customFormat="false" ht="12.75" hidden="false" customHeight="false" outlineLevel="0" collapsed="false">
      <c r="A971" s="4" t="n">
        <v>19.38001</v>
      </c>
      <c r="B971" s="1" t="n">
        <v>-0.6807</v>
      </c>
      <c r="C971" s="1" t="n">
        <v>-0.8404</v>
      </c>
      <c r="D971" s="1" t="n">
        <v>0.4542</v>
      </c>
      <c r="E971" s="2" t="n">
        <f aca="false">(B971+B970)*0.01+E970</f>
        <v>2.05403315399999</v>
      </c>
      <c r="F971" s="2" t="n">
        <f aca="false">(C971+C970)*0.01+F970</f>
        <v>-4.97258394</v>
      </c>
      <c r="G971" s="2" t="n">
        <f aca="false">(D971+D970)*0.01+G970</f>
        <v>9.785115736</v>
      </c>
      <c r="H971" s="3" t="n">
        <v>-0.6807</v>
      </c>
      <c r="I971" s="3" t="n">
        <v>-0.8404</v>
      </c>
      <c r="J971" s="3" t="n">
        <v>0.4542</v>
      </c>
    </row>
    <row r="972" customFormat="false" ht="12.75" hidden="false" customHeight="false" outlineLevel="0" collapsed="false">
      <c r="A972" s="4" t="n">
        <v>19.40001</v>
      </c>
      <c r="B972" s="1" t="n">
        <v>-0.6557</v>
      </c>
      <c r="C972" s="1" t="n">
        <v>-0.8104</v>
      </c>
      <c r="D972" s="1" t="n">
        <v>0.5121</v>
      </c>
      <c r="E972" s="2" t="n">
        <f aca="false">(B972+B971)*0.01+E971</f>
        <v>2.04066915399999</v>
      </c>
      <c r="F972" s="2" t="n">
        <f aca="false">(C972+C971)*0.01+F971</f>
        <v>-4.98909194</v>
      </c>
      <c r="G972" s="2" t="n">
        <f aca="false">(D972+D971)*0.01+G971</f>
        <v>9.794778736</v>
      </c>
      <c r="H972" s="3" t="n">
        <v>-0.6557</v>
      </c>
      <c r="I972" s="3" t="n">
        <v>-0.8104</v>
      </c>
      <c r="J972" s="3" t="n">
        <v>0.5121</v>
      </c>
    </row>
    <row r="973" customFormat="false" ht="12.75" hidden="false" customHeight="false" outlineLevel="0" collapsed="false">
      <c r="A973" s="4" t="n">
        <v>19.42001</v>
      </c>
      <c r="B973" s="1" t="n">
        <v>-0.6287</v>
      </c>
      <c r="C973" s="1" t="n">
        <v>-0.7783</v>
      </c>
      <c r="D973" s="1" t="n">
        <v>0.5645</v>
      </c>
      <c r="E973" s="2" t="n">
        <f aca="false">(B973+B972)*0.01+E972</f>
        <v>2.02782515399999</v>
      </c>
      <c r="F973" s="2" t="n">
        <f aca="false">(C973+C972)*0.01+F972</f>
        <v>-5.00497894</v>
      </c>
      <c r="G973" s="2" t="n">
        <f aca="false">(D973+D972)*0.01+G972</f>
        <v>9.805544736</v>
      </c>
      <c r="H973" s="3" t="n">
        <v>-0.6287</v>
      </c>
      <c r="I973" s="3" t="n">
        <v>-0.7783</v>
      </c>
      <c r="J973" s="3" t="n">
        <v>0.5645</v>
      </c>
    </row>
    <row r="974" customFormat="false" ht="12.75" hidden="false" customHeight="false" outlineLevel="0" collapsed="false">
      <c r="A974" s="4" t="n">
        <v>19.44001</v>
      </c>
      <c r="B974" s="1" t="n">
        <v>-0.5999</v>
      </c>
      <c r="C974" s="1" t="n">
        <v>-0.7437</v>
      </c>
      <c r="D974" s="1" t="n">
        <v>0.6107</v>
      </c>
      <c r="E974" s="2" t="n">
        <f aca="false">(B974+B973)*0.01+E973</f>
        <v>2.01553915399999</v>
      </c>
      <c r="F974" s="2" t="n">
        <f aca="false">(C974+C973)*0.01+F973</f>
        <v>-5.02019894</v>
      </c>
      <c r="G974" s="2" t="n">
        <f aca="false">(D974+D973)*0.01+G973</f>
        <v>9.817296736</v>
      </c>
      <c r="H974" s="3" t="n">
        <v>-0.5999</v>
      </c>
      <c r="I974" s="3" t="n">
        <v>-0.7437</v>
      </c>
      <c r="J974" s="3" t="n">
        <v>0.6107</v>
      </c>
    </row>
    <row r="975" customFormat="false" ht="12.75" hidden="false" customHeight="false" outlineLevel="0" collapsed="false">
      <c r="A975" s="4" t="n">
        <v>19.46001</v>
      </c>
      <c r="B975" s="1" t="n">
        <v>-0.5698</v>
      </c>
      <c r="C975" s="1" t="n">
        <v>-0.7065</v>
      </c>
      <c r="D975" s="1" t="n">
        <v>0.6505</v>
      </c>
      <c r="E975" s="2" t="n">
        <f aca="false">(B975+B974)*0.01+E974</f>
        <v>2.00384215399999</v>
      </c>
      <c r="F975" s="2" t="n">
        <f aca="false">(C975+C974)*0.01+F974</f>
        <v>-5.03470094</v>
      </c>
      <c r="G975" s="2" t="n">
        <f aca="false">(D975+D974)*0.01+G974</f>
        <v>9.829908736</v>
      </c>
      <c r="H975" s="3" t="n">
        <v>-0.5698</v>
      </c>
      <c r="I975" s="3" t="n">
        <v>-0.7065</v>
      </c>
      <c r="J975" s="3" t="n">
        <v>0.6505</v>
      </c>
    </row>
    <row r="976" customFormat="false" ht="12.75" hidden="false" customHeight="false" outlineLevel="0" collapsed="false">
      <c r="A976" s="4" t="n">
        <v>19.48001</v>
      </c>
      <c r="B976" s="1" t="n">
        <v>-0.5386</v>
      </c>
      <c r="C976" s="1" t="n">
        <v>-0.6667</v>
      </c>
      <c r="D976" s="1" t="n">
        <v>0.6836</v>
      </c>
      <c r="E976" s="2" t="n">
        <f aca="false">(B976+B975)*0.01+E975</f>
        <v>1.99275815399999</v>
      </c>
      <c r="F976" s="2" t="n">
        <f aca="false">(C976+C975)*0.01+F975</f>
        <v>-5.04843294</v>
      </c>
      <c r="G976" s="2" t="n">
        <f aca="false">(D976+D975)*0.01+G975</f>
        <v>9.843249736</v>
      </c>
      <c r="H976" s="3" t="n">
        <v>-0.5386</v>
      </c>
      <c r="I976" s="3" t="n">
        <v>-0.6667</v>
      </c>
      <c r="J976" s="3" t="n">
        <v>0.6836</v>
      </c>
    </row>
    <row r="977" customFormat="false" ht="12.75" hidden="false" customHeight="false" outlineLevel="0" collapsed="false">
      <c r="A977" s="4" t="n">
        <v>19.50001</v>
      </c>
      <c r="B977" s="1" t="n">
        <v>-0.5067</v>
      </c>
      <c r="C977" s="1" t="n">
        <v>-0.6242</v>
      </c>
      <c r="D977" s="1" t="n">
        <v>0.7098</v>
      </c>
      <c r="E977" s="2" t="n">
        <f aca="false">(B977+B976)*0.01+E976</f>
        <v>1.98230515399999</v>
      </c>
      <c r="F977" s="2" t="n">
        <f aca="false">(C977+C976)*0.01+F976</f>
        <v>-5.06134194</v>
      </c>
      <c r="G977" s="2" t="n">
        <f aca="false">(D977+D976)*0.01+G976</f>
        <v>9.857183736</v>
      </c>
      <c r="H977" s="3" t="n">
        <v>-0.5067</v>
      </c>
      <c r="I977" s="3" t="n">
        <v>-0.6242</v>
      </c>
      <c r="J977" s="3" t="n">
        <v>0.7098</v>
      </c>
    </row>
    <row r="978" customFormat="false" ht="12.75" hidden="false" customHeight="false" outlineLevel="0" collapsed="false">
      <c r="A978" s="4" t="n">
        <v>19.52001</v>
      </c>
      <c r="B978" s="1" t="n">
        <v>-0.4744</v>
      </c>
      <c r="C978" s="1" t="n">
        <v>-0.5791</v>
      </c>
      <c r="D978" s="1" t="n">
        <v>0.7291</v>
      </c>
      <c r="E978" s="2" t="n">
        <f aca="false">(B978+B977)*0.01+E977</f>
        <v>1.97249415399999</v>
      </c>
      <c r="F978" s="2" t="n">
        <f aca="false">(C978+C977)*0.01+F977</f>
        <v>-5.07337494</v>
      </c>
      <c r="G978" s="2" t="n">
        <f aca="false">(D978+D977)*0.01+G977</f>
        <v>9.871572736</v>
      </c>
      <c r="H978" s="3" t="n">
        <v>-0.4744</v>
      </c>
      <c r="I978" s="3" t="n">
        <v>-0.5791</v>
      </c>
      <c r="J978" s="3" t="n">
        <v>0.7291</v>
      </c>
    </row>
    <row r="979" customFormat="false" ht="12.75" hidden="false" customHeight="false" outlineLevel="0" collapsed="false">
      <c r="A979" s="4" t="n">
        <v>19.54001</v>
      </c>
      <c r="B979" s="1" t="n">
        <v>-0.4419</v>
      </c>
      <c r="C979" s="1" t="n">
        <v>-0.5314</v>
      </c>
      <c r="D979" s="1" t="n">
        <v>0.7416</v>
      </c>
      <c r="E979" s="2" t="n">
        <f aca="false">(B979+B978)*0.01+E978</f>
        <v>1.96333115399999</v>
      </c>
      <c r="F979" s="2" t="n">
        <f aca="false">(C979+C978)*0.01+F978</f>
        <v>-5.08447994</v>
      </c>
      <c r="G979" s="2" t="n">
        <f aca="false">(D979+D978)*0.01+G978</f>
        <v>9.886279736</v>
      </c>
      <c r="H979" s="3" t="n">
        <v>-0.4419</v>
      </c>
      <c r="I979" s="3" t="n">
        <v>-0.5314</v>
      </c>
      <c r="J979" s="3" t="n">
        <v>0.7416</v>
      </c>
    </row>
    <row r="980" customFormat="false" ht="12.75" hidden="false" customHeight="false" outlineLevel="0" collapsed="false">
      <c r="A980" s="4" t="n">
        <v>19.56001</v>
      </c>
      <c r="B980" s="1" t="n">
        <v>-0.4094</v>
      </c>
      <c r="C980" s="1" t="n">
        <v>-0.4813</v>
      </c>
      <c r="D980" s="1" t="n">
        <v>0.7475</v>
      </c>
      <c r="E980" s="2" t="n">
        <f aca="false">(B980+B979)*0.01+E979</f>
        <v>1.95481815399999</v>
      </c>
      <c r="F980" s="2" t="n">
        <f aca="false">(C980+C979)*0.01+F979</f>
        <v>-5.09460694</v>
      </c>
      <c r="G980" s="2" t="n">
        <f aca="false">(D980+D979)*0.01+G979</f>
        <v>9.901170736</v>
      </c>
      <c r="H980" s="3" t="n">
        <v>-0.4094</v>
      </c>
      <c r="I980" s="3" t="n">
        <v>-0.4813</v>
      </c>
      <c r="J980" s="3" t="n">
        <v>0.7475</v>
      </c>
    </row>
    <row r="981" customFormat="false" ht="12.75" hidden="false" customHeight="false" outlineLevel="0" collapsed="false">
      <c r="A981" s="4" t="n">
        <v>19.58001</v>
      </c>
      <c r="B981" s="1" t="n">
        <v>-0.3771</v>
      </c>
      <c r="C981" s="1" t="n">
        <v>-0.4291</v>
      </c>
      <c r="D981" s="1" t="n">
        <v>0.7472</v>
      </c>
      <c r="E981" s="2" t="n">
        <f aca="false">(B981+B980)*0.01+E980</f>
        <v>1.94695315399999</v>
      </c>
      <c r="F981" s="2" t="n">
        <f aca="false">(C981+C980)*0.01+F980</f>
        <v>-5.10371094</v>
      </c>
      <c r="G981" s="2" t="n">
        <f aca="false">(D981+D980)*0.01+G980</f>
        <v>9.916117736</v>
      </c>
      <c r="H981" s="3" t="n">
        <v>-0.3771</v>
      </c>
      <c r="I981" s="3" t="n">
        <v>-0.4291</v>
      </c>
      <c r="J981" s="3" t="n">
        <v>0.7472</v>
      </c>
    </row>
    <row r="982" customFormat="false" ht="12.75" hidden="false" customHeight="false" outlineLevel="0" collapsed="false">
      <c r="A982" s="4" t="n">
        <v>19.60001</v>
      </c>
      <c r="B982" s="1" t="n">
        <v>-0.3451</v>
      </c>
      <c r="C982" s="1" t="n">
        <v>-0.375</v>
      </c>
      <c r="D982" s="1" t="n">
        <v>0.741</v>
      </c>
      <c r="E982" s="2" t="n">
        <f aca="false">(B982+B981)*0.01+E981</f>
        <v>1.93973115399999</v>
      </c>
      <c r="F982" s="2" t="n">
        <f aca="false">(C982+C981)*0.01+F981</f>
        <v>-5.11175194</v>
      </c>
      <c r="G982" s="2" t="n">
        <f aca="false">(D982+D981)*0.01+G981</f>
        <v>9.930999736</v>
      </c>
      <c r="H982" s="3" t="n">
        <v>-0.3451</v>
      </c>
      <c r="I982" s="3" t="n">
        <v>-0.375</v>
      </c>
      <c r="J982" s="3" t="n">
        <v>0.741</v>
      </c>
    </row>
    <row r="983" customFormat="false" ht="12.75" hidden="false" customHeight="false" outlineLevel="0" collapsed="false">
      <c r="A983" s="4" t="n">
        <v>19.62001</v>
      </c>
      <c r="B983" s="1" t="n">
        <v>-0.3136</v>
      </c>
      <c r="C983" s="1" t="n">
        <v>-0.3194</v>
      </c>
      <c r="D983" s="1" t="n">
        <v>0.7296</v>
      </c>
      <c r="E983" s="2" t="n">
        <f aca="false">(B983+B982)*0.01+E982</f>
        <v>1.93314415399999</v>
      </c>
      <c r="F983" s="2" t="n">
        <f aca="false">(C983+C982)*0.01+F982</f>
        <v>-5.11869594</v>
      </c>
      <c r="G983" s="2" t="n">
        <f aca="false">(D983+D982)*0.01+G982</f>
        <v>9.945705736</v>
      </c>
      <c r="H983" s="3" t="n">
        <v>-0.3136</v>
      </c>
      <c r="I983" s="3" t="n">
        <v>-0.3194</v>
      </c>
      <c r="J983" s="3" t="n">
        <v>0.7296</v>
      </c>
    </row>
    <row r="984" customFormat="false" ht="12.75" hidden="false" customHeight="false" outlineLevel="0" collapsed="false">
      <c r="A984" s="4" t="n">
        <v>19.64001</v>
      </c>
      <c r="B984" s="1" t="n">
        <v>-0.2825</v>
      </c>
      <c r="C984" s="1" t="n">
        <v>-0.2625</v>
      </c>
      <c r="D984" s="1" t="n">
        <v>0.7135</v>
      </c>
      <c r="E984" s="2" t="n">
        <f aca="false">(B984+B983)*0.01+E983</f>
        <v>1.92718315399999</v>
      </c>
      <c r="F984" s="2" t="n">
        <f aca="false">(C984+C983)*0.01+F983</f>
        <v>-5.12451494</v>
      </c>
      <c r="G984" s="2" t="n">
        <f aca="false">(D984+D983)*0.01+G983</f>
        <v>9.960136736</v>
      </c>
      <c r="H984" s="3" t="n">
        <v>-0.2825</v>
      </c>
      <c r="I984" s="3" t="n">
        <v>-0.2625</v>
      </c>
      <c r="J984" s="3" t="n">
        <v>0.7135</v>
      </c>
    </row>
    <row r="985" customFormat="false" ht="12.75" hidden="false" customHeight="false" outlineLevel="0" collapsed="false">
      <c r="A985" s="4" t="n">
        <v>19.66001</v>
      </c>
      <c r="B985" s="1" t="n">
        <v>-0.2518</v>
      </c>
      <c r="C985" s="1" t="n">
        <v>-0.2049</v>
      </c>
      <c r="D985" s="1" t="n">
        <v>0.6934</v>
      </c>
      <c r="E985" s="2" t="n">
        <f aca="false">(B985+B984)*0.01+E984</f>
        <v>1.92184015399999</v>
      </c>
      <c r="F985" s="2" t="n">
        <f aca="false">(C985+C984)*0.01+F984</f>
        <v>-5.12918894</v>
      </c>
      <c r="G985" s="2" t="n">
        <f aca="false">(D985+D984)*0.01+G984</f>
        <v>9.974205736</v>
      </c>
      <c r="H985" s="3" t="n">
        <v>-0.2518</v>
      </c>
      <c r="I985" s="3" t="n">
        <v>-0.2049</v>
      </c>
      <c r="J985" s="3" t="n">
        <v>0.6934</v>
      </c>
    </row>
    <row r="986" customFormat="false" ht="12.75" hidden="false" customHeight="false" outlineLevel="0" collapsed="false">
      <c r="A986" s="4" t="n">
        <v>19.68001</v>
      </c>
      <c r="B986" s="1" t="n">
        <v>-0.2217</v>
      </c>
      <c r="C986" s="1" t="n">
        <v>-0.147</v>
      </c>
      <c r="D986" s="1" t="n">
        <v>0.6701</v>
      </c>
      <c r="E986" s="2" t="n">
        <f aca="false">(B986+B985)*0.01+E985</f>
        <v>1.91710515399999</v>
      </c>
      <c r="F986" s="2" t="n">
        <f aca="false">(C986+C985)*0.01+F985</f>
        <v>-5.13270794</v>
      </c>
      <c r="G986" s="2" t="n">
        <f aca="false">(D986+D985)*0.01+G985</f>
        <v>9.987840736</v>
      </c>
      <c r="H986" s="3" t="n">
        <v>-0.2217</v>
      </c>
      <c r="I986" s="3" t="n">
        <v>-0.147</v>
      </c>
      <c r="J986" s="3" t="n">
        <v>0.6701</v>
      </c>
    </row>
    <row r="987" customFormat="false" ht="12.75" hidden="false" customHeight="false" outlineLevel="0" collapsed="false">
      <c r="A987" s="4" t="n">
        <v>19.70001</v>
      </c>
      <c r="B987" s="1" t="n">
        <v>-0.1918</v>
      </c>
      <c r="C987" s="1" t="n">
        <v>-0.08915</v>
      </c>
      <c r="D987" s="1" t="n">
        <v>0.6443</v>
      </c>
      <c r="E987" s="2" t="n">
        <f aca="false">(B987+B986)*0.01+E986</f>
        <v>1.91297015399999</v>
      </c>
      <c r="F987" s="2" t="n">
        <f aca="false">(C987+C986)*0.01+F986</f>
        <v>-5.13506944</v>
      </c>
      <c r="G987" s="2" t="n">
        <f aca="false">(D987+D986)*0.01+G986</f>
        <v>10.000984736</v>
      </c>
      <c r="H987" s="3" t="n">
        <v>-0.1918</v>
      </c>
      <c r="I987" s="3" t="n">
        <v>-0.08915</v>
      </c>
      <c r="J987" s="3" t="n">
        <v>0.6443</v>
      </c>
    </row>
    <row r="988" customFormat="false" ht="12.75" hidden="false" customHeight="false" outlineLevel="0" collapsed="false">
      <c r="A988" s="4" t="n">
        <v>19.72001</v>
      </c>
      <c r="B988" s="1" t="n">
        <v>-0.1623</v>
      </c>
      <c r="C988" s="1" t="n">
        <v>-0.03192</v>
      </c>
      <c r="D988" s="1" t="n">
        <v>0.6167</v>
      </c>
      <c r="E988" s="2" t="n">
        <f aca="false">(B988+B987)*0.01+E987</f>
        <v>1.90942915399999</v>
      </c>
      <c r="F988" s="2" t="n">
        <f aca="false">(C988+C987)*0.01+F987</f>
        <v>-5.13628014</v>
      </c>
      <c r="G988" s="2" t="n">
        <f aca="false">(D988+D987)*0.01+G987</f>
        <v>10.013594736</v>
      </c>
      <c r="H988" s="3" t="n">
        <v>-0.1623</v>
      </c>
      <c r="I988" s="3" t="n">
        <v>-0.03192</v>
      </c>
      <c r="J988" s="3" t="n">
        <v>0.6167</v>
      </c>
    </row>
    <row r="989" customFormat="false" ht="12.75" hidden="false" customHeight="false" outlineLevel="0" collapsed="false">
      <c r="A989" s="4" t="n">
        <v>19.74001</v>
      </c>
      <c r="B989" s="1" t="n">
        <v>-0.133</v>
      </c>
      <c r="C989" s="1" t="n">
        <v>0.02424</v>
      </c>
      <c r="D989" s="1" t="n">
        <v>0.5882</v>
      </c>
      <c r="E989" s="2" t="n">
        <f aca="false">(B989+B988)*0.01+E988</f>
        <v>1.90647615399999</v>
      </c>
      <c r="F989" s="2" t="n">
        <f aca="false">(C989+C988)*0.01+F988</f>
        <v>-5.13635694</v>
      </c>
      <c r="G989" s="2" t="n">
        <f aca="false">(D989+D988)*0.01+G988</f>
        <v>10.025643736</v>
      </c>
      <c r="H989" s="3" t="n">
        <v>-0.133</v>
      </c>
      <c r="I989" s="3" t="n">
        <v>0.02424</v>
      </c>
      <c r="J989" s="3" t="n">
        <v>0.5882</v>
      </c>
    </row>
    <row r="990" customFormat="false" ht="12.75" hidden="false" customHeight="false" outlineLevel="0" collapsed="false">
      <c r="A990" s="4" t="n">
        <v>19.76001</v>
      </c>
      <c r="B990" s="1" t="n">
        <v>-0.1038</v>
      </c>
      <c r="C990" s="1" t="n">
        <v>0.07888</v>
      </c>
      <c r="D990" s="1" t="n">
        <v>0.5594</v>
      </c>
      <c r="E990" s="2" t="n">
        <f aca="false">(B990+B989)*0.01+E989</f>
        <v>1.90410815399999</v>
      </c>
      <c r="F990" s="2" t="n">
        <f aca="false">(C990+C989)*0.01+F989</f>
        <v>-5.13532574</v>
      </c>
      <c r="G990" s="2" t="n">
        <f aca="false">(D990+D989)*0.01+G989</f>
        <v>10.037119736</v>
      </c>
      <c r="H990" s="3" t="n">
        <v>-0.1038</v>
      </c>
      <c r="I990" s="3" t="n">
        <v>0.07888</v>
      </c>
      <c r="J990" s="3" t="n">
        <v>0.5594</v>
      </c>
    </row>
    <row r="991" customFormat="false" ht="12.75" hidden="false" customHeight="false" outlineLevel="0" collapsed="false">
      <c r="A991" s="4" t="n">
        <v>19.78001</v>
      </c>
      <c r="B991" s="1" t="n">
        <v>-0.07454</v>
      </c>
      <c r="C991" s="1" t="n">
        <v>0.1316</v>
      </c>
      <c r="D991" s="1" t="n">
        <v>0.531</v>
      </c>
      <c r="E991" s="2" t="n">
        <f aca="false">(B991+B990)*0.01+E990</f>
        <v>1.90232475399999</v>
      </c>
      <c r="F991" s="2" t="n">
        <f aca="false">(C991+C990)*0.01+F990</f>
        <v>-5.13322094</v>
      </c>
      <c r="G991" s="2" t="n">
        <f aca="false">(D991+D990)*0.01+G990</f>
        <v>10.048023736</v>
      </c>
      <c r="H991" s="3" t="n">
        <v>-0.07454</v>
      </c>
      <c r="I991" s="3" t="n">
        <v>0.1316</v>
      </c>
      <c r="J991" s="3" t="n">
        <v>0.531</v>
      </c>
    </row>
    <row r="992" customFormat="false" ht="12.75" hidden="false" customHeight="false" outlineLevel="0" collapsed="false">
      <c r="A992" s="4" t="n">
        <v>19.80001</v>
      </c>
      <c r="B992" s="1" t="n">
        <v>-0.04517</v>
      </c>
      <c r="C992" s="1" t="n">
        <v>0.1819</v>
      </c>
      <c r="D992" s="1" t="n">
        <v>0.5036</v>
      </c>
      <c r="E992" s="2" t="n">
        <f aca="false">(B992+B991)*0.01+E991</f>
        <v>1.90112765399999</v>
      </c>
      <c r="F992" s="2" t="n">
        <f aca="false">(C992+C991)*0.01+F991</f>
        <v>-5.13008594</v>
      </c>
      <c r="G992" s="2" t="n">
        <f aca="false">(D992+D991)*0.01+G991</f>
        <v>10.058369736</v>
      </c>
      <c r="H992" s="3" t="n">
        <v>-0.04517</v>
      </c>
      <c r="I992" s="3" t="n">
        <v>0.1819</v>
      </c>
      <c r="J992" s="3" t="n">
        <v>0.5036</v>
      </c>
    </row>
    <row r="993" customFormat="false" ht="12.75" hidden="false" customHeight="false" outlineLevel="0" collapsed="false">
      <c r="A993" s="4" t="n">
        <v>19.82001</v>
      </c>
      <c r="B993" s="1" t="n">
        <v>-0.01561</v>
      </c>
      <c r="C993" s="1" t="n">
        <v>0.2295</v>
      </c>
      <c r="D993" s="1" t="n">
        <v>0.4777</v>
      </c>
      <c r="E993" s="2" t="n">
        <f aca="false">(B993+B992)*0.01+E992</f>
        <v>1.90051985399999</v>
      </c>
      <c r="F993" s="2" t="n">
        <f aca="false">(C993+C992)*0.01+F992</f>
        <v>-5.12597194</v>
      </c>
      <c r="G993" s="2" t="n">
        <f aca="false">(D993+D992)*0.01+G992</f>
        <v>10.068182736</v>
      </c>
      <c r="H993" s="3" t="n">
        <v>-0.01561</v>
      </c>
      <c r="I993" s="3" t="n">
        <v>0.2295</v>
      </c>
      <c r="J993" s="3" t="n">
        <v>0.4777</v>
      </c>
    </row>
    <row r="994" customFormat="false" ht="12.75" hidden="false" customHeight="false" outlineLevel="0" collapsed="false">
      <c r="A994" s="4" t="n">
        <v>19.84001</v>
      </c>
      <c r="B994" s="1" t="n">
        <v>0.01423</v>
      </c>
      <c r="C994" s="1" t="n">
        <v>0.2741</v>
      </c>
      <c r="D994" s="1" t="n">
        <v>0.4538</v>
      </c>
      <c r="E994" s="2" t="n">
        <f aca="false">(B994+B993)*0.01+E993</f>
        <v>1.90050605399999</v>
      </c>
      <c r="F994" s="2" t="n">
        <f aca="false">(C994+C993)*0.01+F993</f>
        <v>-5.12093594</v>
      </c>
      <c r="G994" s="2" t="n">
        <f aca="false">(D994+D993)*0.01+G993</f>
        <v>10.077497736</v>
      </c>
      <c r="H994" s="3" t="n">
        <v>0.01423</v>
      </c>
      <c r="I994" s="3" t="n">
        <v>0.2741</v>
      </c>
      <c r="J994" s="3" t="n">
        <v>0.4538</v>
      </c>
    </row>
    <row r="995" customFormat="false" ht="12.75" hidden="false" customHeight="false" outlineLevel="0" collapsed="false">
      <c r="A995" s="4" t="n">
        <v>19.86001</v>
      </c>
      <c r="B995" s="1" t="n">
        <v>0.04438</v>
      </c>
      <c r="C995" s="1" t="n">
        <v>0.3153</v>
      </c>
      <c r="D995" s="1" t="n">
        <v>0.4321</v>
      </c>
      <c r="E995" s="2" t="n">
        <f aca="false">(B995+B994)*0.01+E994</f>
        <v>1.90109215399999</v>
      </c>
      <c r="F995" s="2" t="n">
        <f aca="false">(C995+C994)*0.01+F994</f>
        <v>-5.11504194</v>
      </c>
      <c r="G995" s="2" t="n">
        <f aca="false">(D995+D994)*0.01+G994</f>
        <v>10.086356736</v>
      </c>
      <c r="H995" s="3" t="n">
        <v>0.04438</v>
      </c>
      <c r="I995" s="3" t="n">
        <v>0.3153</v>
      </c>
      <c r="J995" s="3" t="n">
        <v>0.4321</v>
      </c>
    </row>
    <row r="996" customFormat="false" ht="12.75" hidden="false" customHeight="false" outlineLevel="0" collapsed="false">
      <c r="A996" s="4" t="n">
        <v>19.88001</v>
      </c>
      <c r="B996" s="1" t="n">
        <v>0.07485</v>
      </c>
      <c r="C996" s="1" t="n">
        <v>0.3531</v>
      </c>
      <c r="D996" s="1" t="n">
        <v>0.413</v>
      </c>
      <c r="E996" s="2" t="n">
        <f aca="false">(B996+B995)*0.01+E995</f>
        <v>1.90228445399999</v>
      </c>
      <c r="F996" s="2" t="n">
        <f aca="false">(C996+C995)*0.01+F995</f>
        <v>-5.10835794</v>
      </c>
      <c r="G996" s="2" t="n">
        <f aca="false">(D996+D995)*0.01+G995</f>
        <v>10.094807736</v>
      </c>
      <c r="H996" s="3" t="n">
        <v>0.07485</v>
      </c>
      <c r="I996" s="3" t="n">
        <v>0.3531</v>
      </c>
      <c r="J996" s="3" t="n">
        <v>0.413</v>
      </c>
    </row>
    <row r="997" customFormat="false" ht="12.75" hidden="false" customHeight="false" outlineLevel="0" collapsed="false">
      <c r="A997" s="4" t="n">
        <v>19.90001</v>
      </c>
      <c r="B997" s="1" t="n">
        <v>0.1056</v>
      </c>
      <c r="C997" s="1" t="n">
        <v>0.3872</v>
      </c>
      <c r="D997" s="1" t="n">
        <v>0.3965</v>
      </c>
      <c r="E997" s="2" t="n">
        <f aca="false">(B997+B996)*0.01+E996</f>
        <v>1.90408895399999</v>
      </c>
      <c r="F997" s="2" t="n">
        <f aca="false">(C997+C996)*0.01+F996</f>
        <v>-5.10095494</v>
      </c>
      <c r="G997" s="2" t="n">
        <f aca="false">(D997+D996)*0.01+G996</f>
        <v>10.102902736</v>
      </c>
      <c r="H997" s="3" t="n">
        <v>0.1056</v>
      </c>
      <c r="I997" s="3" t="n">
        <v>0.3872</v>
      </c>
      <c r="J997" s="3" t="n">
        <v>0.3965</v>
      </c>
    </row>
    <row r="998" customFormat="false" ht="12.75" hidden="false" customHeight="false" outlineLevel="0" collapsed="false">
      <c r="A998" s="4" t="n">
        <v>19.92001</v>
      </c>
      <c r="B998" s="1" t="n">
        <v>0.1366</v>
      </c>
      <c r="C998" s="1" t="n">
        <v>0.4175</v>
      </c>
      <c r="D998" s="1" t="n">
        <v>0.3825</v>
      </c>
      <c r="E998" s="2" t="n">
        <f aca="false">(B998+B997)*0.01+E997</f>
        <v>1.90651095399999</v>
      </c>
      <c r="F998" s="2" t="n">
        <f aca="false">(C998+C997)*0.01+F997</f>
        <v>-5.09290794</v>
      </c>
      <c r="G998" s="2" t="n">
        <f aca="false">(D998+D997)*0.01+G997</f>
        <v>10.110692736</v>
      </c>
      <c r="H998" s="3" t="n">
        <v>0.1366</v>
      </c>
      <c r="I998" s="3" t="n">
        <v>0.4175</v>
      </c>
      <c r="J998" s="3" t="n">
        <v>0.3825</v>
      </c>
    </row>
    <row r="999" customFormat="false" ht="12.75" hidden="false" customHeight="false" outlineLevel="0" collapsed="false">
      <c r="A999" s="4" t="n">
        <v>19.94001</v>
      </c>
      <c r="B999" s="1" t="n">
        <v>0.1676</v>
      </c>
      <c r="C999" s="1" t="n">
        <v>0.4441</v>
      </c>
      <c r="D999" s="1" t="n">
        <v>0.3711</v>
      </c>
      <c r="E999" s="2" t="n">
        <f aca="false">(B999+B998)*0.01+E998</f>
        <v>1.90955295399999</v>
      </c>
      <c r="F999" s="2" t="n">
        <f aca="false">(C999+C998)*0.01+F998</f>
        <v>-5.08429194</v>
      </c>
      <c r="G999" s="2" t="n">
        <f aca="false">(D999+D998)*0.01+G998</f>
        <v>10.118228736</v>
      </c>
      <c r="H999" s="3" t="n">
        <v>0.1676</v>
      </c>
      <c r="I999" s="3" t="n">
        <v>0.4441</v>
      </c>
      <c r="J999" s="3" t="n">
        <v>0.3711</v>
      </c>
    </row>
    <row r="1000" customFormat="false" ht="12.75" hidden="false" customHeight="false" outlineLevel="0" collapsed="false">
      <c r="A1000" s="4" t="n">
        <v>19.96001</v>
      </c>
      <c r="B1000" s="1" t="n">
        <v>0.1987</v>
      </c>
      <c r="C1000" s="1" t="n">
        <v>0.467</v>
      </c>
      <c r="D1000" s="1" t="n">
        <v>0.3618</v>
      </c>
      <c r="E1000" s="2" t="n">
        <f aca="false">(B1000+B999)*0.01+E999</f>
        <v>1.91321595399999</v>
      </c>
      <c r="F1000" s="2" t="n">
        <f aca="false">(C1000+C999)*0.01+F999</f>
        <v>-5.07518094</v>
      </c>
      <c r="G1000" s="2" t="n">
        <f aca="false">(D1000+D999)*0.01+G999</f>
        <v>10.125557736</v>
      </c>
      <c r="H1000" s="3" t="n">
        <v>0.1987</v>
      </c>
      <c r="I1000" s="3" t="n">
        <v>0.467</v>
      </c>
      <c r="J1000" s="3" t="n">
        <v>0.3618</v>
      </c>
    </row>
    <row r="1001" customFormat="false" ht="12.75" hidden="false" customHeight="false" outlineLevel="0" collapsed="false">
      <c r="A1001" s="4" t="n">
        <v>19.98001</v>
      </c>
      <c r="B1001" s="1" t="n">
        <v>0.2294</v>
      </c>
      <c r="C1001" s="1" t="n">
        <v>0.4863</v>
      </c>
      <c r="D1001" s="1" t="n">
        <v>0.3545</v>
      </c>
      <c r="E1001" s="2" t="n">
        <f aca="false">(B1001+B1000)*0.01+E1000</f>
        <v>1.91749695399999</v>
      </c>
      <c r="F1001" s="2" t="n">
        <f aca="false">(C1001+C1000)*0.01+F1000</f>
        <v>-5.06564794</v>
      </c>
      <c r="G1001" s="2" t="n">
        <f aca="false">(D1001+D1000)*0.01+G1000</f>
        <v>10.132720736</v>
      </c>
      <c r="H1001" s="3" t="n">
        <v>0.2294</v>
      </c>
      <c r="I1001" s="3" t="n">
        <v>0.4863</v>
      </c>
      <c r="J1001" s="3" t="n">
        <v>0.3545</v>
      </c>
    </row>
    <row r="1002" customFormat="false" ht="12.75" hidden="false" customHeight="false" outlineLevel="0" collapsed="false">
      <c r="A1002" s="4" t="n">
        <v>20.00001</v>
      </c>
      <c r="B1002" s="1" t="n">
        <v>0.2597</v>
      </c>
      <c r="C1002" s="1" t="n">
        <v>0.5021</v>
      </c>
      <c r="D1002" s="1" t="n">
        <v>0.3487</v>
      </c>
      <c r="E1002" s="2" t="n">
        <f aca="false">(B1002+B1001)*0.01+E1001</f>
        <v>1.92238795399999</v>
      </c>
      <c r="F1002" s="2" t="n">
        <f aca="false">(C1002+C1001)*0.01+F1001</f>
        <v>-5.05576394</v>
      </c>
      <c r="G1002" s="2" t="n">
        <f aca="false">(D1002+D1001)*0.01+G1001</f>
        <v>10.139752736</v>
      </c>
      <c r="H1002" s="3" t="n">
        <v>0.2597</v>
      </c>
      <c r="I1002" s="3" t="n">
        <v>0.5021</v>
      </c>
      <c r="J1002" s="3" t="n">
        <v>0.3487</v>
      </c>
    </row>
    <row r="1003" customFormat="false" ht="12.75" hidden="false" customHeight="false" outlineLevel="0" collapsed="false">
      <c r="A1003" s="4" t="n">
        <v>20.02001</v>
      </c>
      <c r="B1003" s="1" t="n">
        <v>0.2893</v>
      </c>
      <c r="C1003" s="1" t="n">
        <v>0.5148</v>
      </c>
      <c r="D1003" s="1" t="n">
        <v>0.3439</v>
      </c>
      <c r="E1003" s="2" t="n">
        <f aca="false">(B1003+B1002)*0.01+E1002</f>
        <v>1.92787795399999</v>
      </c>
      <c r="F1003" s="2" t="n">
        <f aca="false">(C1003+C1002)*0.01+F1002</f>
        <v>-5.04559494</v>
      </c>
      <c r="G1003" s="2" t="n">
        <f aca="false">(D1003+D1002)*0.01+G1002</f>
        <v>10.146678736</v>
      </c>
      <c r="H1003" s="3" t="n">
        <v>0.2893</v>
      </c>
      <c r="I1003" s="3" t="n">
        <v>0.5148</v>
      </c>
      <c r="J1003" s="3" t="n">
        <v>0.3439</v>
      </c>
    </row>
    <row r="1004" customFormat="false" ht="12.75" hidden="false" customHeight="false" outlineLevel="0" collapsed="false">
      <c r="A1004" s="4" t="n">
        <v>20.04001</v>
      </c>
      <c r="B1004" s="1" t="n">
        <v>0.3178</v>
      </c>
      <c r="C1004" s="1" t="n">
        <v>0.5244</v>
      </c>
      <c r="D1004" s="1" t="n">
        <v>0.3396</v>
      </c>
      <c r="E1004" s="2" t="n">
        <f aca="false">(B1004+B1003)*0.01+E1003</f>
        <v>1.93394895399999</v>
      </c>
      <c r="F1004" s="2" t="n">
        <f aca="false">(C1004+C1003)*0.01+F1003</f>
        <v>-5.03520294</v>
      </c>
      <c r="G1004" s="2" t="n">
        <f aca="false">(D1004+D1003)*0.01+G1003</f>
        <v>10.153513736</v>
      </c>
      <c r="H1004" s="3" t="n">
        <v>0.3178</v>
      </c>
      <c r="I1004" s="3" t="n">
        <v>0.5244</v>
      </c>
      <c r="J1004" s="3" t="n">
        <v>0.3396</v>
      </c>
    </row>
    <row r="1005" customFormat="false" ht="12.75" hidden="false" customHeight="false" outlineLevel="0" collapsed="false">
      <c r="A1005" s="4" t="n">
        <v>20.06001</v>
      </c>
      <c r="B1005" s="1" t="n">
        <v>0.3449</v>
      </c>
      <c r="C1005" s="1" t="n">
        <v>0.5314</v>
      </c>
      <c r="D1005" s="1" t="n">
        <v>0.3352</v>
      </c>
      <c r="E1005" s="2" t="n">
        <f aca="false">(B1005+B1004)*0.01+E1004</f>
        <v>1.94057595399999</v>
      </c>
      <c r="F1005" s="2" t="n">
        <f aca="false">(C1005+C1004)*0.01+F1004</f>
        <v>-5.02464494</v>
      </c>
      <c r="G1005" s="2" t="n">
        <f aca="false">(D1005+D1004)*0.01+G1004</f>
        <v>10.160261736</v>
      </c>
      <c r="H1005" s="3" t="n">
        <v>0.3449</v>
      </c>
      <c r="I1005" s="3" t="n">
        <v>0.5314</v>
      </c>
      <c r="J1005" s="3" t="n">
        <v>0.3352</v>
      </c>
    </row>
    <row r="1006" customFormat="false" ht="12.75" hidden="false" customHeight="false" outlineLevel="0" collapsed="false">
      <c r="A1006" s="4" t="n">
        <v>20.08001</v>
      </c>
      <c r="B1006" s="1" t="n">
        <v>0.3703</v>
      </c>
      <c r="C1006" s="1" t="n">
        <v>0.5361</v>
      </c>
      <c r="D1006" s="1" t="n">
        <v>0.3301</v>
      </c>
      <c r="E1006" s="2" t="n">
        <f aca="false">(B1006+B1005)*0.01+E1005</f>
        <v>1.94772795399999</v>
      </c>
      <c r="F1006" s="2" t="n">
        <f aca="false">(C1006+C1005)*0.01+F1005</f>
        <v>-5.01396994</v>
      </c>
      <c r="G1006" s="2" t="n">
        <f aca="false">(D1006+D1005)*0.01+G1005</f>
        <v>10.166914736</v>
      </c>
      <c r="H1006" s="3" t="n">
        <v>0.3703</v>
      </c>
      <c r="I1006" s="3" t="n">
        <v>0.5361</v>
      </c>
      <c r="J1006" s="3" t="n">
        <v>0.3301</v>
      </c>
    </row>
    <row r="1007" customFormat="false" ht="12.75" hidden="false" customHeight="false" outlineLevel="0" collapsed="false">
      <c r="A1007" s="4" t="n">
        <v>20.10001</v>
      </c>
      <c r="B1007" s="1" t="n">
        <v>0.3936</v>
      </c>
      <c r="C1007" s="1" t="n">
        <v>0.5387</v>
      </c>
      <c r="D1007" s="1" t="n">
        <v>0.3236</v>
      </c>
      <c r="E1007" s="2" t="n">
        <f aca="false">(B1007+B1006)*0.01+E1006</f>
        <v>1.95536695399999</v>
      </c>
      <c r="F1007" s="2" t="n">
        <f aca="false">(C1007+C1006)*0.01+F1006</f>
        <v>-5.00322194</v>
      </c>
      <c r="G1007" s="2" t="n">
        <f aca="false">(D1007+D1006)*0.01+G1006</f>
        <v>10.173451736</v>
      </c>
      <c r="H1007" s="3" t="n">
        <v>0.3936</v>
      </c>
      <c r="I1007" s="3" t="n">
        <v>0.5387</v>
      </c>
      <c r="J1007" s="3" t="n">
        <v>0.3236</v>
      </c>
    </row>
    <row r="1008" customFormat="false" ht="12.75" hidden="false" customHeight="false" outlineLevel="0" collapsed="false">
      <c r="A1008" s="4" t="n">
        <v>20.12001</v>
      </c>
      <c r="B1008" s="1" t="n">
        <v>0.4145</v>
      </c>
      <c r="C1008" s="1" t="n">
        <v>0.5397</v>
      </c>
      <c r="D1008" s="1" t="n">
        <v>0.3153</v>
      </c>
      <c r="E1008" s="2" t="n">
        <f aca="false">(B1008+B1007)*0.01+E1007</f>
        <v>1.96344795399999</v>
      </c>
      <c r="F1008" s="2" t="n">
        <f aca="false">(C1008+C1007)*0.01+F1007</f>
        <v>-4.99243794</v>
      </c>
      <c r="G1008" s="2" t="n">
        <f aca="false">(D1008+D1007)*0.01+G1007</f>
        <v>10.179840736</v>
      </c>
      <c r="H1008" s="3" t="n">
        <v>0.4145</v>
      </c>
      <c r="I1008" s="3" t="n">
        <v>0.5397</v>
      </c>
      <c r="J1008" s="3" t="n">
        <v>0.3153</v>
      </c>
    </row>
    <row r="1009" customFormat="false" ht="12.75" hidden="false" customHeight="false" outlineLevel="0" collapsed="false">
      <c r="A1009" s="4" t="n">
        <v>20.14001</v>
      </c>
      <c r="B1009" s="1" t="n">
        <v>0.4326</v>
      </c>
      <c r="C1009" s="1" t="n">
        <v>0.5395</v>
      </c>
      <c r="D1009" s="1" t="n">
        <v>0.3046</v>
      </c>
      <c r="E1009" s="2" t="n">
        <f aca="false">(B1009+B1008)*0.01+E1008</f>
        <v>1.97191895399999</v>
      </c>
      <c r="F1009" s="2" t="n">
        <f aca="false">(C1009+C1008)*0.01+F1008</f>
        <v>-4.98164594</v>
      </c>
      <c r="G1009" s="2" t="n">
        <f aca="false">(D1009+D1008)*0.01+G1008</f>
        <v>10.186039736</v>
      </c>
      <c r="H1009" s="3" t="n">
        <v>0.4326</v>
      </c>
      <c r="I1009" s="3" t="n">
        <v>0.5395</v>
      </c>
      <c r="J1009" s="3" t="n">
        <v>0.3046</v>
      </c>
    </row>
    <row r="1010" customFormat="false" ht="12.75" hidden="false" customHeight="false" outlineLevel="0" collapsed="false">
      <c r="A1010" s="4" t="n">
        <v>20.16001</v>
      </c>
      <c r="B1010" s="1" t="n">
        <v>0.4476</v>
      </c>
      <c r="C1010" s="1" t="n">
        <v>0.5383</v>
      </c>
      <c r="D1010" s="1" t="n">
        <v>0.2909</v>
      </c>
      <c r="E1010" s="2" t="n">
        <f aca="false">(B1010+B1009)*0.01+E1009</f>
        <v>1.98072095399999</v>
      </c>
      <c r="F1010" s="2" t="n">
        <f aca="false">(C1010+C1009)*0.01+F1009</f>
        <v>-4.97086794</v>
      </c>
      <c r="G1010" s="2" t="n">
        <f aca="false">(D1010+D1009)*0.01+G1009</f>
        <v>10.191994736</v>
      </c>
      <c r="H1010" s="3" t="n">
        <v>0.4476</v>
      </c>
      <c r="I1010" s="3" t="n">
        <v>0.5383</v>
      </c>
      <c r="J1010" s="3" t="n">
        <v>0.2909</v>
      </c>
    </row>
    <row r="1011" customFormat="false" ht="12.75" hidden="false" customHeight="false" outlineLevel="0" collapsed="false">
      <c r="A1011" s="4" t="n">
        <v>20.18001</v>
      </c>
      <c r="B1011" s="1" t="n">
        <v>0.4591</v>
      </c>
      <c r="C1011" s="1" t="n">
        <v>0.5366</v>
      </c>
      <c r="D1011" s="1" t="n">
        <v>0.2739</v>
      </c>
      <c r="E1011" s="2" t="n">
        <f aca="false">(B1011+B1010)*0.01+E1010</f>
        <v>1.98978795399999</v>
      </c>
      <c r="F1011" s="2" t="n">
        <f aca="false">(C1011+C1010)*0.01+F1010</f>
        <v>-4.96011894</v>
      </c>
      <c r="G1011" s="2" t="n">
        <f aca="false">(D1011+D1010)*0.01+G1010</f>
        <v>10.197642736</v>
      </c>
      <c r="H1011" s="3" t="n">
        <v>0.4591</v>
      </c>
      <c r="I1011" s="3" t="n">
        <v>0.5366</v>
      </c>
      <c r="J1011" s="3" t="n">
        <v>0.2739</v>
      </c>
    </row>
    <row r="1012" customFormat="false" ht="12.75" hidden="false" customHeight="false" outlineLevel="0" collapsed="false">
      <c r="A1012" s="4" t="n">
        <v>20.20001</v>
      </c>
      <c r="B1012" s="1" t="n">
        <v>0.467</v>
      </c>
      <c r="C1012" s="1" t="n">
        <v>0.5346</v>
      </c>
      <c r="D1012" s="1" t="n">
        <v>0.2532</v>
      </c>
      <c r="E1012" s="2" t="n">
        <f aca="false">(B1012+B1011)*0.01+E1011</f>
        <v>1.99904895399999</v>
      </c>
      <c r="F1012" s="2" t="n">
        <f aca="false">(C1012+C1011)*0.01+F1011</f>
        <v>-4.94940694</v>
      </c>
      <c r="G1012" s="2" t="n">
        <f aca="false">(D1012+D1011)*0.01+G1011</f>
        <v>10.202913736</v>
      </c>
      <c r="H1012" s="3" t="n">
        <v>0.467</v>
      </c>
      <c r="I1012" s="3" t="n">
        <v>0.5346</v>
      </c>
      <c r="J1012" s="3" t="n">
        <v>0.2532</v>
      </c>
    </row>
    <row r="1013" customFormat="false" ht="12.75" hidden="false" customHeight="false" outlineLevel="0" collapsed="false">
      <c r="A1013" s="4" t="n">
        <v>20.22001</v>
      </c>
      <c r="B1013" s="1" t="n">
        <v>0.4709</v>
      </c>
      <c r="C1013" s="1" t="n">
        <v>0.5326</v>
      </c>
      <c r="D1013" s="1" t="n">
        <v>0.2286</v>
      </c>
      <c r="E1013" s="2" t="n">
        <f aca="false">(B1013+B1012)*0.01+E1012</f>
        <v>2.00842795399999</v>
      </c>
      <c r="F1013" s="2" t="n">
        <f aca="false">(C1013+C1012)*0.01+F1012</f>
        <v>-4.93873494</v>
      </c>
      <c r="G1013" s="2" t="n">
        <f aca="false">(D1013+D1012)*0.01+G1012</f>
        <v>10.207731736</v>
      </c>
      <c r="H1013" s="3" t="n">
        <v>0.4709</v>
      </c>
      <c r="I1013" s="3" t="n">
        <v>0.5326</v>
      </c>
      <c r="J1013" s="3" t="n">
        <v>0.2286</v>
      </c>
    </row>
    <row r="1014" customFormat="false" ht="12.75" hidden="false" customHeight="false" outlineLevel="0" collapsed="false">
      <c r="A1014" s="4" t="n">
        <v>20.24001</v>
      </c>
      <c r="B1014" s="1" t="n">
        <v>0.4706</v>
      </c>
      <c r="C1014" s="1" t="n">
        <v>0.5309</v>
      </c>
      <c r="D1014" s="1" t="n">
        <v>0.2</v>
      </c>
      <c r="E1014" s="2" t="n">
        <f aca="false">(B1014+B1013)*0.01+E1013</f>
        <v>2.01784295399999</v>
      </c>
      <c r="F1014" s="2" t="n">
        <f aca="false">(C1014+C1013)*0.01+F1013</f>
        <v>-4.92809994</v>
      </c>
      <c r="G1014" s="2" t="n">
        <f aca="false">(D1014+D1013)*0.01+G1013</f>
        <v>10.212017736</v>
      </c>
      <c r="H1014" s="3" t="n">
        <v>0.4706</v>
      </c>
      <c r="I1014" s="3" t="n">
        <v>0.5309</v>
      </c>
      <c r="J1014" s="3" t="n">
        <v>0.2</v>
      </c>
    </row>
    <row r="1015" customFormat="false" ht="12.75" hidden="false" customHeight="false" outlineLevel="0" collapsed="false">
      <c r="A1015" s="4" t="n">
        <v>20.26001</v>
      </c>
      <c r="B1015" s="1" t="n">
        <v>0.466</v>
      </c>
      <c r="C1015" s="1" t="n">
        <v>0.5298</v>
      </c>
      <c r="D1015" s="1" t="n">
        <v>0.1674</v>
      </c>
      <c r="E1015" s="2" t="n">
        <f aca="false">(B1015+B1014)*0.01+E1014</f>
        <v>2.02720895399999</v>
      </c>
      <c r="F1015" s="2" t="n">
        <f aca="false">(C1015+C1014)*0.01+F1014</f>
        <v>-4.91749294</v>
      </c>
      <c r="G1015" s="2" t="n">
        <f aca="false">(D1015+D1014)*0.01+G1014</f>
        <v>10.215691736</v>
      </c>
      <c r="H1015" s="3" t="n">
        <v>0.466</v>
      </c>
      <c r="I1015" s="3" t="n">
        <v>0.5298</v>
      </c>
      <c r="J1015" s="3" t="n">
        <v>0.1674</v>
      </c>
    </row>
    <row r="1016" customFormat="false" ht="12.75" hidden="false" customHeight="false" outlineLevel="0" collapsed="false">
      <c r="A1016" s="4" t="n">
        <v>20.28001</v>
      </c>
      <c r="B1016" s="1" t="n">
        <v>0.457</v>
      </c>
      <c r="C1016" s="1" t="n">
        <v>0.5293</v>
      </c>
      <c r="D1016" s="1" t="n">
        <v>0.1309</v>
      </c>
      <c r="E1016" s="2" t="n">
        <f aca="false">(B1016+B1015)*0.01+E1015</f>
        <v>2.03643895399999</v>
      </c>
      <c r="F1016" s="2" t="n">
        <f aca="false">(C1016+C1015)*0.01+F1015</f>
        <v>-4.90690194</v>
      </c>
      <c r="G1016" s="2" t="n">
        <f aca="false">(D1016+D1015)*0.01+G1015</f>
        <v>10.218674736</v>
      </c>
      <c r="H1016" s="3" t="n">
        <v>0.457</v>
      </c>
      <c r="I1016" s="3" t="n">
        <v>0.5293</v>
      </c>
      <c r="J1016" s="3" t="n">
        <v>0.1309</v>
      </c>
    </row>
    <row r="1017" customFormat="false" ht="12.75" hidden="false" customHeight="false" outlineLevel="0" collapsed="false">
      <c r="A1017" s="4" t="n">
        <v>20.30001</v>
      </c>
      <c r="B1017" s="1" t="n">
        <v>0.4436</v>
      </c>
      <c r="C1017" s="1" t="n">
        <v>0.5295</v>
      </c>
      <c r="D1017" s="1" t="n">
        <v>0.09066</v>
      </c>
      <c r="E1017" s="2" t="n">
        <f aca="false">(B1017+B1016)*0.01+E1016</f>
        <v>2.04544495399999</v>
      </c>
      <c r="F1017" s="2" t="n">
        <f aca="false">(C1017+C1016)*0.01+F1016</f>
        <v>-4.89631394</v>
      </c>
      <c r="G1017" s="2" t="n">
        <f aca="false">(D1017+D1016)*0.01+G1016</f>
        <v>10.220890336</v>
      </c>
      <c r="H1017" s="3" t="n">
        <v>0.4436</v>
      </c>
      <c r="I1017" s="3" t="n">
        <v>0.5295</v>
      </c>
      <c r="J1017" s="3" t="n">
        <v>0.09066</v>
      </c>
    </row>
    <row r="1018" customFormat="false" ht="12.75" hidden="false" customHeight="false" outlineLevel="0" collapsed="false">
      <c r="A1018" s="4" t="n">
        <v>20.32001</v>
      </c>
      <c r="B1018" s="1" t="n">
        <v>0.4257</v>
      </c>
      <c r="C1018" s="1" t="n">
        <v>0.5307</v>
      </c>
      <c r="D1018" s="1" t="n">
        <v>0.04708</v>
      </c>
      <c r="E1018" s="2" t="n">
        <f aca="false">(B1018+B1017)*0.01+E1017</f>
        <v>2.05413795399999</v>
      </c>
      <c r="F1018" s="2" t="n">
        <f aca="false">(C1018+C1017)*0.01+F1017</f>
        <v>-4.88571194</v>
      </c>
      <c r="G1018" s="2" t="n">
        <f aca="false">(D1018+D1017)*0.01+G1017</f>
        <v>10.222267736</v>
      </c>
      <c r="H1018" s="3" t="n">
        <v>0.4257</v>
      </c>
      <c r="I1018" s="3" t="n">
        <v>0.5307</v>
      </c>
      <c r="J1018" s="3" t="n">
        <v>0.04708</v>
      </c>
    </row>
    <row r="1019" customFormat="false" ht="12.75" hidden="false" customHeight="false" outlineLevel="0" collapsed="false">
      <c r="A1019" s="4" t="n">
        <v>20.34001</v>
      </c>
      <c r="B1019" s="1" t="n">
        <v>0.4036</v>
      </c>
      <c r="C1019" s="1" t="n">
        <v>0.5327</v>
      </c>
      <c r="D1019" s="1" t="n">
        <v>0.0005761</v>
      </c>
      <c r="E1019" s="2" t="n">
        <f aca="false">(B1019+B1018)*0.01+E1018</f>
        <v>2.06243095399999</v>
      </c>
      <c r="F1019" s="2" t="n">
        <f aca="false">(C1019+C1018)*0.01+F1018</f>
        <v>-4.87507794</v>
      </c>
      <c r="G1019" s="2" t="n">
        <f aca="false">(D1019+D1018)*0.01+G1018</f>
        <v>10.222744297</v>
      </c>
      <c r="H1019" s="3" t="n">
        <v>0.4036</v>
      </c>
      <c r="I1019" s="3" t="n">
        <v>0.5327</v>
      </c>
      <c r="J1019" s="3" t="n">
        <v>0.0005761</v>
      </c>
    </row>
    <row r="1020" customFormat="false" ht="12.75" hidden="false" customHeight="false" outlineLevel="0" collapsed="false">
      <c r="A1020" s="4" t="n">
        <v>20.36001</v>
      </c>
      <c r="B1020" s="1" t="n">
        <v>0.3773</v>
      </c>
      <c r="C1020" s="1" t="n">
        <v>0.5355</v>
      </c>
      <c r="D1020" s="1" t="n">
        <v>-0.04831</v>
      </c>
      <c r="E1020" s="2" t="n">
        <f aca="false">(B1020+B1019)*0.01+E1019</f>
        <v>2.07023995399999</v>
      </c>
      <c r="F1020" s="2" t="n">
        <f aca="false">(C1020+C1019)*0.01+F1019</f>
        <v>-4.86439594</v>
      </c>
      <c r="G1020" s="2" t="n">
        <f aca="false">(D1020+D1019)*0.01+G1019</f>
        <v>10.222266958</v>
      </c>
      <c r="H1020" s="3" t="n">
        <v>0.3773</v>
      </c>
      <c r="I1020" s="3" t="n">
        <v>0.5355</v>
      </c>
      <c r="J1020" s="3" t="n">
        <v>-0.04831</v>
      </c>
    </row>
    <row r="1021" customFormat="false" ht="12.75" hidden="false" customHeight="false" outlineLevel="0" collapsed="false">
      <c r="A1021" s="4" t="n">
        <v>20.38001</v>
      </c>
      <c r="B1021" s="1" t="n">
        <v>0.347</v>
      </c>
      <c r="C1021" s="1" t="n">
        <v>0.5391</v>
      </c>
      <c r="D1021" s="1" t="n">
        <v>-0.09896</v>
      </c>
      <c r="E1021" s="2" t="n">
        <f aca="false">(B1021+B1020)*0.01+E1020</f>
        <v>2.07748295399999</v>
      </c>
      <c r="F1021" s="2" t="n">
        <f aca="false">(C1021+C1020)*0.01+F1020</f>
        <v>-4.85364994</v>
      </c>
      <c r="G1021" s="2" t="n">
        <f aca="false">(D1021+D1020)*0.01+G1020</f>
        <v>10.220794258</v>
      </c>
      <c r="H1021" s="3" t="n">
        <v>0.347</v>
      </c>
      <c r="I1021" s="3" t="n">
        <v>0.5391</v>
      </c>
      <c r="J1021" s="3" t="n">
        <v>-0.09896</v>
      </c>
    </row>
    <row r="1022" customFormat="false" ht="12.75" hidden="false" customHeight="false" outlineLevel="0" collapsed="false">
      <c r="A1022" s="4" t="n">
        <v>20.40001</v>
      </c>
      <c r="B1022" s="1" t="n">
        <v>0.313</v>
      </c>
      <c r="C1022" s="1" t="n">
        <v>0.5433</v>
      </c>
      <c r="D1022" s="1" t="n">
        <v>-0.1507</v>
      </c>
      <c r="E1022" s="2" t="n">
        <f aca="false">(B1022+B1021)*0.01+E1021</f>
        <v>2.08408295399999</v>
      </c>
      <c r="F1022" s="2" t="n">
        <f aca="false">(C1022+C1021)*0.01+F1021</f>
        <v>-4.84282594</v>
      </c>
      <c r="G1022" s="2" t="n">
        <f aca="false">(D1022+D1021)*0.01+G1021</f>
        <v>10.218297658</v>
      </c>
      <c r="H1022" s="3" t="n">
        <v>0.313</v>
      </c>
      <c r="I1022" s="3" t="n">
        <v>0.5433</v>
      </c>
      <c r="J1022" s="3" t="n">
        <v>-0.1507</v>
      </c>
    </row>
    <row r="1023" customFormat="false" ht="12.75" hidden="false" customHeight="false" outlineLevel="0" collapsed="false">
      <c r="A1023" s="4" t="n">
        <v>20.42001</v>
      </c>
      <c r="B1023" s="1" t="n">
        <v>0.2756</v>
      </c>
      <c r="C1023" s="1" t="n">
        <v>0.5479</v>
      </c>
      <c r="D1023" s="1" t="n">
        <v>-0.2028</v>
      </c>
      <c r="E1023" s="2" t="n">
        <f aca="false">(B1023+B1022)*0.01+E1022</f>
        <v>2.08996895399999</v>
      </c>
      <c r="F1023" s="2" t="n">
        <f aca="false">(C1023+C1022)*0.01+F1022</f>
        <v>-4.83191394</v>
      </c>
      <c r="G1023" s="2" t="n">
        <f aca="false">(D1023+D1022)*0.01+G1022</f>
        <v>10.214762658</v>
      </c>
      <c r="H1023" s="3" t="n">
        <v>0.2756</v>
      </c>
      <c r="I1023" s="3" t="n">
        <v>0.5479</v>
      </c>
      <c r="J1023" s="3" t="n">
        <v>-0.2028</v>
      </c>
    </row>
    <row r="1024" customFormat="false" ht="12.75" hidden="false" customHeight="false" outlineLevel="0" collapsed="false">
      <c r="A1024" s="4" t="n">
        <v>20.44001</v>
      </c>
      <c r="B1024" s="1" t="n">
        <v>0.2353</v>
      </c>
      <c r="C1024" s="1" t="n">
        <v>0.5529</v>
      </c>
      <c r="D1024" s="1" t="n">
        <v>-0.2544</v>
      </c>
      <c r="E1024" s="2" t="n">
        <f aca="false">(B1024+B1023)*0.01+E1023</f>
        <v>2.09507795399999</v>
      </c>
      <c r="F1024" s="2" t="n">
        <f aca="false">(C1024+C1023)*0.01+F1023</f>
        <v>-4.82090594</v>
      </c>
      <c r="G1024" s="2" t="n">
        <f aca="false">(D1024+D1023)*0.01+G1023</f>
        <v>10.210190658</v>
      </c>
      <c r="H1024" s="3" t="n">
        <v>0.2353</v>
      </c>
      <c r="I1024" s="3" t="n">
        <v>0.5529</v>
      </c>
      <c r="J1024" s="3" t="n">
        <v>-0.2544</v>
      </c>
    </row>
    <row r="1025" customFormat="false" ht="12.75" hidden="false" customHeight="false" outlineLevel="0" collapsed="false">
      <c r="A1025" s="4" t="n">
        <v>20.46001</v>
      </c>
      <c r="B1025" s="1" t="n">
        <v>0.1924</v>
      </c>
      <c r="C1025" s="1" t="n">
        <v>0.5578</v>
      </c>
      <c r="D1025" s="1" t="n">
        <v>-0.3048</v>
      </c>
      <c r="E1025" s="2" t="n">
        <f aca="false">(B1025+B1024)*0.01+E1024</f>
        <v>2.09935495399999</v>
      </c>
      <c r="F1025" s="2" t="n">
        <f aca="false">(C1025+C1024)*0.01+F1024</f>
        <v>-4.80979894</v>
      </c>
      <c r="G1025" s="2" t="n">
        <f aca="false">(D1025+D1024)*0.01+G1024</f>
        <v>10.204598658</v>
      </c>
      <c r="H1025" s="3" t="n">
        <v>0.1924</v>
      </c>
      <c r="I1025" s="3" t="n">
        <v>0.5578</v>
      </c>
      <c r="J1025" s="3" t="n">
        <v>-0.3048</v>
      </c>
    </row>
    <row r="1026" customFormat="false" ht="12.75" hidden="false" customHeight="false" outlineLevel="0" collapsed="false">
      <c r="A1026" s="4" t="n">
        <v>20.48001</v>
      </c>
      <c r="B1026" s="1" t="n">
        <v>0.1474</v>
      </c>
      <c r="C1026" s="1" t="n">
        <v>0.5625</v>
      </c>
      <c r="D1026" s="1" t="n">
        <v>-0.3533</v>
      </c>
      <c r="E1026" s="2" t="n">
        <f aca="false">(B1026+B1025)*0.01+E1025</f>
        <v>2.10275295399999</v>
      </c>
      <c r="F1026" s="2" t="n">
        <f aca="false">(C1026+C1025)*0.01+F1025</f>
        <v>-4.79859594</v>
      </c>
      <c r="G1026" s="2" t="n">
        <f aca="false">(D1026+D1025)*0.01+G1025</f>
        <v>10.198017658</v>
      </c>
      <c r="H1026" s="3" t="n">
        <v>0.1474</v>
      </c>
      <c r="I1026" s="3" t="n">
        <v>0.5625</v>
      </c>
      <c r="J1026" s="3" t="n">
        <v>-0.3533</v>
      </c>
    </row>
    <row r="1027" customFormat="false" ht="12.75" hidden="false" customHeight="false" outlineLevel="0" collapsed="false">
      <c r="A1027" s="4" t="n">
        <v>20.50001</v>
      </c>
      <c r="B1027" s="1" t="n">
        <v>0.1007</v>
      </c>
      <c r="C1027" s="1" t="n">
        <v>0.5668</v>
      </c>
      <c r="D1027" s="1" t="n">
        <v>-0.399</v>
      </c>
      <c r="E1027" s="2" t="n">
        <f aca="false">(B1027+B1026)*0.01+E1026</f>
        <v>2.10523395399999</v>
      </c>
      <c r="F1027" s="2" t="n">
        <f aca="false">(C1027+C1026)*0.01+F1026</f>
        <v>-4.78730294</v>
      </c>
      <c r="G1027" s="2" t="n">
        <f aca="false">(D1027+D1026)*0.01+G1026</f>
        <v>10.190494658</v>
      </c>
      <c r="H1027" s="3" t="n">
        <v>0.1007</v>
      </c>
      <c r="I1027" s="3" t="n">
        <v>0.5668</v>
      </c>
      <c r="J1027" s="3" t="n">
        <v>-0.399</v>
      </c>
    </row>
    <row r="1028" customFormat="false" ht="12.75" hidden="false" customHeight="false" outlineLevel="0" collapsed="false">
      <c r="A1028" s="4" t="n">
        <v>20.52001</v>
      </c>
      <c r="B1028" s="1" t="n">
        <v>0.0529</v>
      </c>
      <c r="C1028" s="1" t="n">
        <v>0.5702</v>
      </c>
      <c r="D1028" s="1" t="n">
        <v>-0.4412</v>
      </c>
      <c r="E1028" s="2" t="n">
        <f aca="false">(B1028+B1027)*0.01+E1027</f>
        <v>2.10676995399999</v>
      </c>
      <c r="F1028" s="2" t="n">
        <f aca="false">(C1028+C1027)*0.01+F1027</f>
        <v>-4.77593294</v>
      </c>
      <c r="G1028" s="2" t="n">
        <f aca="false">(D1028+D1027)*0.01+G1027</f>
        <v>10.182092658</v>
      </c>
      <c r="H1028" s="3" t="n">
        <v>0.0529</v>
      </c>
      <c r="I1028" s="3" t="n">
        <v>0.5702</v>
      </c>
      <c r="J1028" s="3" t="n">
        <v>-0.4412</v>
      </c>
    </row>
    <row r="1029" customFormat="false" ht="12.75" hidden="false" customHeight="false" outlineLevel="0" collapsed="false">
      <c r="A1029" s="4" t="n">
        <v>20.54001</v>
      </c>
      <c r="B1029" s="1" t="n">
        <v>0.004469</v>
      </c>
      <c r="C1029" s="1" t="n">
        <v>0.5726</v>
      </c>
      <c r="D1029" s="1" t="n">
        <v>-0.4794</v>
      </c>
      <c r="E1029" s="2" t="n">
        <f aca="false">(B1029+B1028)*0.01+E1028</f>
        <v>2.10734364399999</v>
      </c>
      <c r="F1029" s="2" t="n">
        <f aca="false">(C1029+C1028)*0.01+F1028</f>
        <v>-4.76450494</v>
      </c>
      <c r="G1029" s="2" t="n">
        <f aca="false">(D1029+D1028)*0.01+G1028</f>
        <v>10.172886658</v>
      </c>
      <c r="H1029" s="3" t="n">
        <v>0.004469</v>
      </c>
      <c r="I1029" s="3" t="n">
        <v>0.5726</v>
      </c>
      <c r="J1029" s="3" t="n">
        <v>-0.4794</v>
      </c>
    </row>
    <row r="1030" customFormat="false" ht="12.75" hidden="false" customHeight="false" outlineLevel="0" collapsed="false">
      <c r="A1030" s="4" t="n">
        <v>20.56001</v>
      </c>
      <c r="B1030" s="1" t="n">
        <v>-0.04406</v>
      </c>
      <c r="C1030" s="1" t="n">
        <v>0.5736</v>
      </c>
      <c r="D1030" s="1" t="n">
        <v>-0.5129</v>
      </c>
      <c r="E1030" s="2" t="n">
        <f aca="false">(B1030+B1029)*0.01+E1029</f>
        <v>2.10694773399999</v>
      </c>
      <c r="F1030" s="2" t="n">
        <f aca="false">(C1030+C1029)*0.01+F1029</f>
        <v>-4.75304294</v>
      </c>
      <c r="G1030" s="2" t="n">
        <f aca="false">(D1030+D1029)*0.01+G1029</f>
        <v>10.162963658</v>
      </c>
      <c r="H1030" s="3" t="n">
        <v>-0.04406</v>
      </c>
      <c r="I1030" s="3" t="n">
        <v>0.5736</v>
      </c>
      <c r="J1030" s="3" t="n">
        <v>-0.5129</v>
      </c>
    </row>
    <row r="1031" customFormat="false" ht="12.75" hidden="false" customHeight="false" outlineLevel="0" collapsed="false">
      <c r="A1031" s="4" t="n">
        <v>20.58001</v>
      </c>
      <c r="B1031" s="1" t="n">
        <v>-0.09218</v>
      </c>
      <c r="C1031" s="1" t="n">
        <v>0.573</v>
      </c>
      <c r="D1031" s="1" t="n">
        <v>-0.5413</v>
      </c>
      <c r="E1031" s="2" t="n">
        <f aca="false">(B1031+B1030)*0.01+E1030</f>
        <v>2.10558533399999</v>
      </c>
      <c r="F1031" s="2" t="n">
        <f aca="false">(C1031+C1030)*0.01+F1030</f>
        <v>-4.74157694</v>
      </c>
      <c r="G1031" s="2" t="n">
        <f aca="false">(D1031+D1030)*0.01+G1030</f>
        <v>10.152421658</v>
      </c>
      <c r="H1031" s="3" t="n">
        <v>-0.09218</v>
      </c>
      <c r="I1031" s="3" t="n">
        <v>0.573</v>
      </c>
      <c r="J1031" s="3" t="n">
        <v>-0.5413</v>
      </c>
    </row>
    <row r="1032" customFormat="false" ht="12.75" hidden="false" customHeight="false" outlineLevel="0" collapsed="false">
      <c r="A1032" s="4" t="n">
        <v>20.60001</v>
      </c>
      <c r="B1032" s="1" t="n">
        <v>-0.1394</v>
      </c>
      <c r="C1032" s="1" t="n">
        <v>0.5706</v>
      </c>
      <c r="D1032" s="1" t="n">
        <v>-0.5642</v>
      </c>
      <c r="E1032" s="2" t="n">
        <f aca="false">(B1032+B1031)*0.01+E1031</f>
        <v>2.10326953399999</v>
      </c>
      <c r="F1032" s="2" t="n">
        <f aca="false">(C1032+C1031)*0.01+F1031</f>
        <v>-4.73014094</v>
      </c>
      <c r="G1032" s="2" t="n">
        <f aca="false">(D1032+D1031)*0.01+G1031</f>
        <v>10.141366658</v>
      </c>
      <c r="H1032" s="3" t="n">
        <v>-0.1394</v>
      </c>
      <c r="I1032" s="3" t="n">
        <v>0.5706</v>
      </c>
      <c r="J1032" s="3" t="n">
        <v>-0.5642</v>
      </c>
    </row>
    <row r="1033" customFormat="false" ht="12.75" hidden="false" customHeight="false" outlineLevel="0" collapsed="false">
      <c r="A1033" s="4" t="n">
        <v>20.62001</v>
      </c>
      <c r="B1033" s="1" t="n">
        <v>-0.1852</v>
      </c>
      <c r="C1033" s="1" t="n">
        <v>0.566</v>
      </c>
      <c r="D1033" s="1" t="n">
        <v>-0.5812</v>
      </c>
      <c r="E1033" s="2" t="n">
        <f aca="false">(B1033+B1032)*0.01+E1032</f>
        <v>2.10002353399999</v>
      </c>
      <c r="F1033" s="2" t="n">
        <f aca="false">(C1033+C1032)*0.01+F1032</f>
        <v>-4.71877494</v>
      </c>
      <c r="G1033" s="2" t="n">
        <f aca="false">(D1033+D1032)*0.01+G1032</f>
        <v>10.129912658</v>
      </c>
      <c r="H1033" s="3" t="n">
        <v>-0.1852</v>
      </c>
      <c r="I1033" s="3" t="n">
        <v>0.566</v>
      </c>
      <c r="J1033" s="3" t="n">
        <v>-0.5812</v>
      </c>
    </row>
    <row r="1034" customFormat="false" ht="12.75" hidden="false" customHeight="false" outlineLevel="0" collapsed="false">
      <c r="A1034" s="4" t="n">
        <v>20.64001</v>
      </c>
      <c r="B1034" s="1" t="n">
        <v>-0.2291</v>
      </c>
      <c r="C1034" s="1" t="n">
        <v>0.5593</v>
      </c>
      <c r="D1034" s="1" t="n">
        <v>-0.5924</v>
      </c>
      <c r="E1034" s="2" t="n">
        <f aca="false">(B1034+B1033)*0.01+E1033</f>
        <v>2.09588053399999</v>
      </c>
      <c r="F1034" s="2" t="n">
        <f aca="false">(C1034+C1033)*0.01+F1033</f>
        <v>-4.70752194</v>
      </c>
      <c r="G1034" s="2" t="n">
        <f aca="false">(D1034+D1033)*0.01+G1033</f>
        <v>10.118176658</v>
      </c>
      <c r="H1034" s="3" t="n">
        <v>-0.2291</v>
      </c>
      <c r="I1034" s="3" t="n">
        <v>0.5593</v>
      </c>
      <c r="J1034" s="3" t="n">
        <v>-0.5924</v>
      </c>
    </row>
    <row r="1035" customFormat="false" ht="12.75" hidden="false" customHeight="false" outlineLevel="0" collapsed="false">
      <c r="A1035" s="4" t="n">
        <v>20.66001</v>
      </c>
      <c r="B1035" s="1" t="n">
        <v>-0.2708</v>
      </c>
      <c r="C1035" s="1" t="n">
        <v>0.55</v>
      </c>
      <c r="D1035" s="1" t="n">
        <v>-0.5976</v>
      </c>
      <c r="E1035" s="2" t="n">
        <f aca="false">(B1035+B1034)*0.01+E1034</f>
        <v>2.09088153399999</v>
      </c>
      <c r="F1035" s="2" t="n">
        <f aca="false">(C1035+C1034)*0.01+F1034</f>
        <v>-4.69642894</v>
      </c>
      <c r="G1035" s="2" t="n">
        <f aca="false">(D1035+D1034)*0.01+G1034</f>
        <v>10.106276658</v>
      </c>
      <c r="H1035" s="3" t="n">
        <v>-0.2708</v>
      </c>
      <c r="I1035" s="3" t="n">
        <v>0.55</v>
      </c>
      <c r="J1035" s="3" t="n">
        <v>-0.5976</v>
      </c>
    </row>
    <row r="1036" customFormat="false" ht="12.75" hidden="false" customHeight="false" outlineLevel="0" collapsed="false">
      <c r="A1036" s="4" t="n">
        <v>20.68001</v>
      </c>
      <c r="B1036" s="1" t="n">
        <v>-0.3098</v>
      </c>
      <c r="C1036" s="1" t="n">
        <v>0.5383</v>
      </c>
      <c r="D1036" s="1" t="n">
        <v>-0.597</v>
      </c>
      <c r="E1036" s="2" t="n">
        <f aca="false">(B1036+B1035)*0.01+E1035</f>
        <v>2.08507553399999</v>
      </c>
      <c r="F1036" s="2" t="n">
        <f aca="false">(C1036+C1035)*0.01+F1035</f>
        <v>-4.68554594</v>
      </c>
      <c r="G1036" s="2" t="n">
        <f aca="false">(D1036+D1035)*0.01+G1035</f>
        <v>10.094330658</v>
      </c>
      <c r="H1036" s="3" t="n">
        <v>-0.3098</v>
      </c>
      <c r="I1036" s="3" t="n">
        <v>0.5383</v>
      </c>
      <c r="J1036" s="3" t="n">
        <v>-0.597</v>
      </c>
    </row>
    <row r="1037" customFormat="false" ht="12.75" hidden="false" customHeight="false" outlineLevel="0" collapsed="false">
      <c r="A1037" s="4" t="n">
        <v>20.70001</v>
      </c>
      <c r="B1037" s="1" t="n">
        <v>-0.3459</v>
      </c>
      <c r="C1037" s="1" t="n">
        <v>0.5239</v>
      </c>
      <c r="D1037" s="1" t="n">
        <v>-0.5907</v>
      </c>
      <c r="E1037" s="2" t="n">
        <f aca="false">(B1037+B1036)*0.01+E1036</f>
        <v>2.07851853399999</v>
      </c>
      <c r="F1037" s="2" t="n">
        <f aca="false">(C1037+C1036)*0.01+F1036</f>
        <v>-4.67492394</v>
      </c>
      <c r="G1037" s="2" t="n">
        <f aca="false">(D1037+D1036)*0.01+G1036</f>
        <v>10.082453658</v>
      </c>
      <c r="H1037" s="3" t="n">
        <v>-0.3459</v>
      </c>
      <c r="I1037" s="3" t="n">
        <v>0.5239</v>
      </c>
      <c r="J1037" s="3" t="n">
        <v>-0.5907</v>
      </c>
    </row>
    <row r="1038" customFormat="false" ht="12.75" hidden="false" customHeight="false" outlineLevel="0" collapsed="false">
      <c r="A1038" s="4" t="n">
        <v>20.72001</v>
      </c>
      <c r="B1038" s="1" t="n">
        <v>-0.3786</v>
      </c>
      <c r="C1038" s="1" t="n">
        <v>0.5069</v>
      </c>
      <c r="D1038" s="1" t="n">
        <v>-0.579</v>
      </c>
      <c r="E1038" s="2" t="n">
        <f aca="false">(B1038+B1037)*0.01+E1037</f>
        <v>2.07127353399999</v>
      </c>
      <c r="F1038" s="2" t="n">
        <f aca="false">(C1038+C1037)*0.01+F1037</f>
        <v>-4.66461594</v>
      </c>
      <c r="G1038" s="2" t="n">
        <f aca="false">(D1038+D1037)*0.01+G1037</f>
        <v>10.070756658</v>
      </c>
      <c r="H1038" s="3" t="n">
        <v>-0.3786</v>
      </c>
      <c r="I1038" s="3" t="n">
        <v>0.5069</v>
      </c>
      <c r="J1038" s="3" t="n">
        <v>-0.579</v>
      </c>
    </row>
    <row r="1039" customFormat="false" ht="12.75" hidden="false" customHeight="false" outlineLevel="0" collapsed="false">
      <c r="A1039" s="4" t="n">
        <v>20.74001</v>
      </c>
      <c r="B1039" s="1" t="n">
        <v>-0.4078</v>
      </c>
      <c r="C1039" s="1" t="n">
        <v>0.4872</v>
      </c>
      <c r="D1039" s="1" t="n">
        <v>-0.5623</v>
      </c>
      <c r="E1039" s="2" t="n">
        <f aca="false">(B1039+B1038)*0.01+E1038</f>
        <v>2.06340953399999</v>
      </c>
      <c r="F1039" s="2" t="n">
        <f aca="false">(C1039+C1038)*0.01+F1038</f>
        <v>-4.65467494</v>
      </c>
      <c r="G1039" s="2" t="n">
        <f aca="false">(D1039+D1038)*0.01+G1038</f>
        <v>10.059343658</v>
      </c>
      <c r="H1039" s="3" t="n">
        <v>-0.4078</v>
      </c>
      <c r="I1039" s="3" t="n">
        <v>0.4872</v>
      </c>
      <c r="J1039" s="3" t="n">
        <v>-0.5623</v>
      </c>
    </row>
    <row r="1040" customFormat="false" ht="12.75" hidden="false" customHeight="false" outlineLevel="0" collapsed="false">
      <c r="A1040" s="4" t="n">
        <v>20.76001</v>
      </c>
      <c r="B1040" s="1" t="n">
        <v>-0.4334</v>
      </c>
      <c r="C1040" s="1" t="n">
        <v>0.465</v>
      </c>
      <c r="D1040" s="1" t="n">
        <v>-0.5412</v>
      </c>
      <c r="E1040" s="2" t="n">
        <f aca="false">(B1040+B1039)*0.01+E1039</f>
        <v>2.05499753399999</v>
      </c>
      <c r="F1040" s="2" t="n">
        <f aca="false">(C1040+C1039)*0.01+F1039</f>
        <v>-4.64515294</v>
      </c>
      <c r="G1040" s="2" t="n">
        <f aca="false">(D1040+D1039)*0.01+G1039</f>
        <v>10.048308658</v>
      </c>
      <c r="H1040" s="3" t="n">
        <v>-0.4334</v>
      </c>
      <c r="I1040" s="3" t="n">
        <v>0.465</v>
      </c>
      <c r="J1040" s="3" t="n">
        <v>-0.5412</v>
      </c>
    </row>
    <row r="1041" customFormat="false" ht="12.75" hidden="false" customHeight="false" outlineLevel="0" collapsed="false">
      <c r="A1041" s="4" t="n">
        <v>20.78001</v>
      </c>
      <c r="B1041" s="1" t="n">
        <v>-0.4551</v>
      </c>
      <c r="C1041" s="1" t="n">
        <v>0.4402</v>
      </c>
      <c r="D1041" s="1" t="n">
        <v>-0.5161</v>
      </c>
      <c r="E1041" s="2" t="n">
        <f aca="false">(B1041+B1040)*0.01+E1040</f>
        <v>2.04611253399999</v>
      </c>
      <c r="F1041" s="2" t="n">
        <f aca="false">(C1041+C1040)*0.01+F1040</f>
        <v>-4.63610094</v>
      </c>
      <c r="G1041" s="2" t="n">
        <f aca="false">(D1041+D1040)*0.01+G1040</f>
        <v>10.037735658</v>
      </c>
      <c r="H1041" s="3" t="n">
        <v>-0.4551</v>
      </c>
      <c r="I1041" s="3" t="n">
        <v>0.4402</v>
      </c>
      <c r="J1041" s="3" t="n">
        <v>-0.5161</v>
      </c>
    </row>
    <row r="1042" customFormat="false" ht="12.75" hidden="false" customHeight="false" outlineLevel="0" collapsed="false">
      <c r="A1042" s="4" t="n">
        <v>20.80001</v>
      </c>
      <c r="B1042" s="1" t="n">
        <v>-0.473</v>
      </c>
      <c r="C1042" s="1" t="n">
        <v>0.4132</v>
      </c>
      <c r="D1042" s="1" t="n">
        <v>-0.4877</v>
      </c>
      <c r="E1042" s="2" t="n">
        <f aca="false">(B1042+B1041)*0.01+E1041</f>
        <v>2.03683153399999</v>
      </c>
      <c r="F1042" s="2" t="n">
        <f aca="false">(C1042+C1041)*0.01+F1041</f>
        <v>-4.62756694</v>
      </c>
      <c r="G1042" s="2" t="n">
        <f aca="false">(D1042+D1041)*0.01+G1041</f>
        <v>10.027697658</v>
      </c>
      <c r="H1042" s="3" t="n">
        <v>-0.473</v>
      </c>
      <c r="I1042" s="3" t="n">
        <v>0.4132</v>
      </c>
      <c r="J1042" s="3" t="n">
        <v>-0.4877</v>
      </c>
    </row>
    <row r="1043" customFormat="false" ht="12.75" hidden="false" customHeight="false" outlineLevel="0" collapsed="false">
      <c r="A1043" s="4" t="n">
        <v>20.82001</v>
      </c>
      <c r="B1043" s="1" t="n">
        <v>-0.487</v>
      </c>
      <c r="C1043" s="1" t="n">
        <v>0.3839</v>
      </c>
      <c r="D1043" s="1" t="n">
        <v>-0.4566</v>
      </c>
      <c r="E1043" s="2" t="n">
        <f aca="false">(B1043+B1042)*0.01+E1042</f>
        <v>2.02723153399999</v>
      </c>
      <c r="F1043" s="2" t="n">
        <f aca="false">(C1043+C1042)*0.01+F1042</f>
        <v>-4.61959594</v>
      </c>
      <c r="G1043" s="2" t="n">
        <f aca="false">(D1043+D1042)*0.01+G1042</f>
        <v>10.018254658</v>
      </c>
      <c r="H1043" s="3" t="n">
        <v>-0.487</v>
      </c>
      <c r="I1043" s="3" t="n">
        <v>0.3839</v>
      </c>
      <c r="J1043" s="3" t="n">
        <v>-0.4566</v>
      </c>
    </row>
    <row r="1044" customFormat="false" ht="12.75" hidden="false" customHeight="false" outlineLevel="0" collapsed="false">
      <c r="A1044" s="4" t="n">
        <v>20.84001</v>
      </c>
      <c r="B1044" s="1" t="n">
        <v>-0.4971</v>
      </c>
      <c r="C1044" s="1" t="n">
        <v>0.3527</v>
      </c>
      <c r="D1044" s="1" t="n">
        <v>-0.4235</v>
      </c>
      <c r="E1044" s="2" t="n">
        <f aca="false">(B1044+B1043)*0.01+E1043</f>
        <v>2.01739053399999</v>
      </c>
      <c r="F1044" s="2" t="n">
        <f aca="false">(C1044+C1043)*0.01+F1043</f>
        <v>-4.61222994</v>
      </c>
      <c r="G1044" s="2" t="n">
        <f aca="false">(D1044+D1043)*0.01+G1043</f>
        <v>10.009453658</v>
      </c>
      <c r="H1044" s="3" t="n">
        <v>-0.4971</v>
      </c>
      <c r="I1044" s="3" t="n">
        <v>0.3527</v>
      </c>
      <c r="J1044" s="3" t="n">
        <v>-0.4235</v>
      </c>
    </row>
    <row r="1045" customFormat="false" ht="12.75" hidden="false" customHeight="false" outlineLevel="0" collapsed="false">
      <c r="A1045" s="4" t="n">
        <v>20.86001</v>
      </c>
      <c r="B1045" s="1" t="n">
        <v>-0.5035</v>
      </c>
      <c r="C1045" s="1" t="n">
        <v>0.3197</v>
      </c>
      <c r="D1045" s="1" t="n">
        <v>-0.389</v>
      </c>
      <c r="E1045" s="2" t="n">
        <f aca="false">(B1045+B1044)*0.01+E1044</f>
        <v>2.00738453399999</v>
      </c>
      <c r="F1045" s="2" t="n">
        <f aca="false">(C1045+C1044)*0.01+F1044</f>
        <v>-4.60550594</v>
      </c>
      <c r="G1045" s="2" t="n">
        <f aca="false">(D1045+D1044)*0.01+G1044</f>
        <v>10.001328658</v>
      </c>
      <c r="H1045" s="3" t="n">
        <v>-0.5035</v>
      </c>
      <c r="I1045" s="3" t="n">
        <v>0.3197</v>
      </c>
      <c r="J1045" s="3" t="n">
        <v>-0.389</v>
      </c>
    </row>
    <row r="1046" customFormat="false" ht="12.75" hidden="false" customHeight="false" outlineLevel="0" collapsed="false">
      <c r="A1046" s="4" t="n">
        <v>20.88001</v>
      </c>
      <c r="B1046" s="1" t="n">
        <v>-0.5063</v>
      </c>
      <c r="C1046" s="1" t="n">
        <v>0.2854</v>
      </c>
      <c r="D1046" s="1" t="n">
        <v>-0.3538</v>
      </c>
      <c r="E1046" s="2" t="n">
        <f aca="false">(B1046+B1045)*0.01+E1045</f>
        <v>1.99728653399999</v>
      </c>
      <c r="F1046" s="2" t="n">
        <f aca="false">(C1046+C1045)*0.01+F1045</f>
        <v>-4.59945494</v>
      </c>
      <c r="G1046" s="2" t="n">
        <f aca="false">(D1046+D1045)*0.01+G1045</f>
        <v>9.993900658</v>
      </c>
      <c r="H1046" s="3" t="n">
        <v>-0.5063</v>
      </c>
      <c r="I1046" s="3" t="n">
        <v>0.2854</v>
      </c>
      <c r="J1046" s="3" t="n">
        <v>-0.3538</v>
      </c>
    </row>
    <row r="1047" customFormat="false" ht="12.75" hidden="false" customHeight="false" outlineLevel="0" collapsed="false">
      <c r="A1047" s="4" t="n">
        <v>20.90001</v>
      </c>
      <c r="B1047" s="1" t="n">
        <v>-0.5056</v>
      </c>
      <c r="C1047" s="1" t="n">
        <v>0.2498</v>
      </c>
      <c r="D1047" s="1" t="n">
        <v>-0.3184</v>
      </c>
      <c r="E1047" s="2" t="n">
        <f aca="false">(B1047+B1046)*0.01+E1046</f>
        <v>1.98716753399999</v>
      </c>
      <c r="F1047" s="2" t="n">
        <f aca="false">(C1047+C1046)*0.01+F1046</f>
        <v>-4.59410294</v>
      </c>
      <c r="G1047" s="2" t="n">
        <f aca="false">(D1047+D1046)*0.01+G1046</f>
        <v>9.987178658</v>
      </c>
      <c r="H1047" s="3" t="n">
        <v>-0.5056</v>
      </c>
      <c r="I1047" s="3" t="n">
        <v>0.2498</v>
      </c>
      <c r="J1047" s="3" t="n">
        <v>-0.3184</v>
      </c>
    </row>
    <row r="1048" customFormat="false" ht="12.75" hidden="false" customHeight="false" outlineLevel="0" collapsed="false">
      <c r="A1048" s="4" t="n">
        <v>20.92001</v>
      </c>
      <c r="B1048" s="1" t="n">
        <v>-0.5017</v>
      </c>
      <c r="C1048" s="1" t="n">
        <v>0.2134</v>
      </c>
      <c r="D1048" s="1" t="n">
        <v>-0.2836</v>
      </c>
      <c r="E1048" s="2" t="n">
        <f aca="false">(B1048+B1047)*0.01+E1047</f>
        <v>1.97709453399999</v>
      </c>
      <c r="F1048" s="2" t="n">
        <f aca="false">(C1048+C1047)*0.01+F1047</f>
        <v>-4.58947094</v>
      </c>
      <c r="G1048" s="2" t="n">
        <f aca="false">(D1048+D1047)*0.01+G1047</f>
        <v>9.981158658</v>
      </c>
      <c r="H1048" s="3" t="n">
        <v>-0.5017</v>
      </c>
      <c r="I1048" s="3" t="n">
        <v>0.2134</v>
      </c>
      <c r="J1048" s="3" t="n">
        <v>-0.2836</v>
      </c>
    </row>
    <row r="1049" customFormat="false" ht="12.75" hidden="false" customHeight="false" outlineLevel="0" collapsed="false">
      <c r="A1049" s="4" t="n">
        <v>20.94001</v>
      </c>
      <c r="B1049" s="1" t="n">
        <v>-0.4949</v>
      </c>
      <c r="C1049" s="1" t="n">
        <v>0.1764</v>
      </c>
      <c r="D1049" s="1" t="n">
        <v>-0.2496</v>
      </c>
      <c r="E1049" s="2" t="n">
        <f aca="false">(B1049+B1048)*0.01+E1048</f>
        <v>1.96712853399999</v>
      </c>
      <c r="F1049" s="2" t="n">
        <f aca="false">(C1049+C1048)*0.01+F1048</f>
        <v>-4.58557294</v>
      </c>
      <c r="G1049" s="2" t="n">
        <f aca="false">(D1049+D1048)*0.01+G1048</f>
        <v>9.975826658</v>
      </c>
      <c r="H1049" s="3" t="n">
        <v>-0.4949</v>
      </c>
      <c r="I1049" s="3" t="n">
        <v>0.1764</v>
      </c>
      <c r="J1049" s="3" t="n">
        <v>-0.2496</v>
      </c>
    </row>
    <row r="1050" customFormat="false" ht="12.75" hidden="false" customHeight="false" outlineLevel="0" collapsed="false">
      <c r="A1050" s="4" t="n">
        <v>20.96001</v>
      </c>
      <c r="B1050" s="1" t="n">
        <v>-0.4853</v>
      </c>
      <c r="C1050" s="1" t="n">
        <v>0.1391</v>
      </c>
      <c r="D1050" s="1" t="n">
        <v>-0.2171</v>
      </c>
      <c r="E1050" s="2" t="n">
        <f aca="false">(B1050+B1049)*0.01+E1049</f>
        <v>1.95732653399999</v>
      </c>
      <c r="F1050" s="2" t="n">
        <f aca="false">(C1050+C1049)*0.01+F1049</f>
        <v>-4.58241794</v>
      </c>
      <c r="G1050" s="2" t="n">
        <f aca="false">(D1050+D1049)*0.01+G1049</f>
        <v>9.971159658</v>
      </c>
      <c r="H1050" s="3" t="n">
        <v>-0.4853</v>
      </c>
      <c r="I1050" s="3" t="n">
        <v>0.1391</v>
      </c>
      <c r="J1050" s="3" t="n">
        <v>-0.2171</v>
      </c>
    </row>
    <row r="1051" customFormat="false" ht="12.75" hidden="false" customHeight="false" outlineLevel="0" collapsed="false">
      <c r="A1051" s="4" t="n">
        <v>20.98001</v>
      </c>
      <c r="B1051" s="1" t="n">
        <v>-0.4734</v>
      </c>
      <c r="C1051" s="1" t="n">
        <v>0.1019</v>
      </c>
      <c r="D1051" s="1" t="n">
        <v>-0.1863</v>
      </c>
      <c r="E1051" s="2" t="n">
        <f aca="false">(B1051+B1050)*0.01+E1050</f>
        <v>1.94773953399999</v>
      </c>
      <c r="F1051" s="2" t="n">
        <f aca="false">(C1051+C1050)*0.01+F1050</f>
        <v>-4.58000794</v>
      </c>
      <c r="G1051" s="2" t="n">
        <f aca="false">(D1051+D1050)*0.01+G1050</f>
        <v>9.967125658</v>
      </c>
      <c r="H1051" s="3" t="n">
        <v>-0.4734</v>
      </c>
      <c r="I1051" s="3" t="n">
        <v>0.1019</v>
      </c>
      <c r="J1051" s="3" t="n">
        <v>-0.1863</v>
      </c>
    </row>
    <row r="1052" customFormat="false" ht="12.75" hidden="false" customHeight="false" outlineLevel="0" collapsed="false">
      <c r="A1052" s="4" t="n">
        <v>21.00001</v>
      </c>
      <c r="B1052" s="1" t="n">
        <v>-0.4593</v>
      </c>
      <c r="C1052" s="1" t="n">
        <v>0.06509</v>
      </c>
      <c r="D1052" s="1" t="n">
        <v>-0.1575</v>
      </c>
      <c r="E1052" s="2" t="n">
        <f aca="false">(B1052+B1051)*0.01+E1051</f>
        <v>1.93841253399999</v>
      </c>
      <c r="F1052" s="2" t="n">
        <f aca="false">(C1052+C1051)*0.01+F1051</f>
        <v>-4.57833804</v>
      </c>
      <c r="G1052" s="2" t="n">
        <f aca="false">(D1052+D1051)*0.01+G1051</f>
        <v>9.963687658</v>
      </c>
      <c r="H1052" s="3" t="n">
        <v>-0.4593</v>
      </c>
      <c r="I1052" s="3" t="n">
        <v>0.06509</v>
      </c>
      <c r="J1052" s="3" t="n">
        <v>-0.1575</v>
      </c>
    </row>
    <row r="1053" customFormat="false" ht="12.75" hidden="false" customHeight="false" outlineLevel="0" collapsed="false">
      <c r="A1053" s="4" t="n">
        <v>21.02001</v>
      </c>
      <c r="B1053" s="1" t="n">
        <v>-0.4434</v>
      </c>
      <c r="C1053" s="1" t="n">
        <v>0.02888</v>
      </c>
      <c r="D1053" s="1" t="n">
        <v>-0.131</v>
      </c>
      <c r="E1053" s="2" t="n">
        <f aca="false">(B1053+B1052)*0.01+E1052</f>
        <v>1.92938553399999</v>
      </c>
      <c r="F1053" s="2" t="n">
        <f aca="false">(C1053+C1052)*0.01+F1052</f>
        <v>-4.57739834</v>
      </c>
      <c r="G1053" s="2" t="n">
        <f aca="false">(D1053+D1052)*0.01+G1052</f>
        <v>9.960802658</v>
      </c>
      <c r="H1053" s="3" t="n">
        <v>-0.4434</v>
      </c>
      <c r="I1053" s="3" t="n">
        <v>0.02888</v>
      </c>
      <c r="J1053" s="3" t="n">
        <v>-0.131</v>
      </c>
    </row>
    <row r="1054" customFormat="false" ht="12.75" hidden="false" customHeight="false" outlineLevel="0" collapsed="false">
      <c r="A1054" s="4" t="n">
        <v>21.04001</v>
      </c>
      <c r="B1054" s="1" t="n">
        <v>-0.426</v>
      </c>
      <c r="C1054" s="1" t="n">
        <v>-0.006419</v>
      </c>
      <c r="D1054" s="1" t="n">
        <v>-0.1066</v>
      </c>
      <c r="E1054" s="2" t="n">
        <f aca="false">(B1054+B1053)*0.01+E1053</f>
        <v>1.92069153399999</v>
      </c>
      <c r="F1054" s="2" t="n">
        <f aca="false">(C1054+C1053)*0.01+F1053</f>
        <v>-4.57717373</v>
      </c>
      <c r="G1054" s="2" t="n">
        <f aca="false">(D1054+D1053)*0.01+G1053</f>
        <v>9.958426658</v>
      </c>
      <c r="H1054" s="3" t="n">
        <v>-0.426</v>
      </c>
      <c r="I1054" s="3" t="n">
        <v>-0.006419</v>
      </c>
      <c r="J1054" s="3" t="n">
        <v>-0.1066</v>
      </c>
    </row>
    <row r="1055" customFormat="false" ht="12.75" hidden="false" customHeight="false" outlineLevel="0" collapsed="false">
      <c r="A1055" s="4" t="n">
        <v>21.06001</v>
      </c>
      <c r="B1055" s="1" t="n">
        <v>-0.4074</v>
      </c>
      <c r="C1055" s="1" t="n">
        <v>-0.04058</v>
      </c>
      <c r="D1055" s="1" t="n">
        <v>-0.0846</v>
      </c>
      <c r="E1055" s="2" t="n">
        <f aca="false">(B1055+B1054)*0.01+E1054</f>
        <v>1.91235753399999</v>
      </c>
      <c r="F1055" s="2" t="n">
        <f aca="false">(C1055+C1054)*0.01+F1054</f>
        <v>-4.57764372</v>
      </c>
      <c r="G1055" s="2" t="n">
        <f aca="false">(D1055+D1054)*0.01+G1054</f>
        <v>9.956514658</v>
      </c>
      <c r="H1055" s="3" t="n">
        <v>-0.4074</v>
      </c>
      <c r="I1055" s="3" t="n">
        <v>-0.04058</v>
      </c>
      <c r="J1055" s="3" t="n">
        <v>-0.0846</v>
      </c>
    </row>
    <row r="1056" customFormat="false" ht="12.75" hidden="false" customHeight="false" outlineLevel="0" collapsed="false">
      <c r="A1056" s="4" t="n">
        <v>21.08001</v>
      </c>
      <c r="B1056" s="1" t="n">
        <v>-0.3878</v>
      </c>
      <c r="C1056" s="1" t="n">
        <v>-0.07338</v>
      </c>
      <c r="D1056" s="1" t="n">
        <v>-0.06474</v>
      </c>
      <c r="E1056" s="2" t="n">
        <f aca="false">(B1056+B1055)*0.01+E1055</f>
        <v>1.90440553399999</v>
      </c>
      <c r="F1056" s="2" t="n">
        <f aca="false">(C1056+C1055)*0.01+F1055</f>
        <v>-4.57878332</v>
      </c>
      <c r="G1056" s="2" t="n">
        <f aca="false">(D1056+D1055)*0.01+G1055</f>
        <v>9.955021258</v>
      </c>
      <c r="H1056" s="3" t="n">
        <v>-0.3878</v>
      </c>
      <c r="I1056" s="3" t="n">
        <v>-0.07338</v>
      </c>
      <c r="J1056" s="3" t="n">
        <v>-0.06474</v>
      </c>
    </row>
    <row r="1057" customFormat="false" ht="12.75" hidden="false" customHeight="false" outlineLevel="0" collapsed="false">
      <c r="A1057" s="4" t="n">
        <v>21.10001</v>
      </c>
      <c r="B1057" s="1" t="n">
        <v>-0.3676</v>
      </c>
      <c r="C1057" s="1" t="n">
        <v>-0.1046</v>
      </c>
      <c r="D1057" s="1" t="n">
        <v>-0.04689</v>
      </c>
      <c r="E1057" s="2" t="n">
        <f aca="false">(B1057+B1056)*0.01+E1056</f>
        <v>1.89685153399999</v>
      </c>
      <c r="F1057" s="2" t="n">
        <f aca="false">(C1057+C1056)*0.01+F1056</f>
        <v>-4.58056312</v>
      </c>
      <c r="G1057" s="2" t="n">
        <f aca="false">(D1057+D1056)*0.01+G1056</f>
        <v>9.953904958</v>
      </c>
      <c r="H1057" s="3" t="n">
        <v>-0.3676</v>
      </c>
      <c r="I1057" s="3" t="n">
        <v>-0.1046</v>
      </c>
      <c r="J1057" s="3" t="n">
        <v>-0.04689</v>
      </c>
    </row>
    <row r="1058" customFormat="false" ht="12.75" hidden="false" customHeight="false" outlineLevel="0" collapsed="false">
      <c r="A1058" s="4" t="n">
        <v>21.12001</v>
      </c>
      <c r="B1058" s="1" t="n">
        <v>-0.3469</v>
      </c>
      <c r="C1058" s="1" t="n">
        <v>-0.1342</v>
      </c>
      <c r="D1058" s="1" t="n">
        <v>-0.03083</v>
      </c>
      <c r="E1058" s="2" t="n">
        <f aca="false">(B1058+B1057)*0.01+E1057</f>
        <v>1.88970653399999</v>
      </c>
      <c r="F1058" s="2" t="n">
        <f aca="false">(C1058+C1057)*0.01+F1057</f>
        <v>-4.58295112</v>
      </c>
      <c r="G1058" s="2" t="n">
        <f aca="false">(D1058+D1057)*0.01+G1057</f>
        <v>9.953127758</v>
      </c>
      <c r="H1058" s="3" t="n">
        <v>-0.3469</v>
      </c>
      <c r="I1058" s="3" t="n">
        <v>-0.1342</v>
      </c>
      <c r="J1058" s="3" t="n">
        <v>-0.03083</v>
      </c>
    </row>
    <row r="1059" customFormat="false" ht="12.75" hidden="false" customHeight="false" outlineLevel="0" collapsed="false">
      <c r="A1059" s="4" t="n">
        <v>21.14001</v>
      </c>
      <c r="B1059" s="1" t="n">
        <v>-0.326</v>
      </c>
      <c r="C1059" s="1" t="n">
        <v>-0.1619</v>
      </c>
      <c r="D1059" s="1" t="n">
        <v>-0.01624</v>
      </c>
      <c r="E1059" s="2" t="n">
        <f aca="false">(B1059+B1058)*0.01+E1058</f>
        <v>1.88297753399999</v>
      </c>
      <c r="F1059" s="2" t="n">
        <f aca="false">(C1059+C1058)*0.01+F1058</f>
        <v>-4.58591212</v>
      </c>
      <c r="G1059" s="2" t="n">
        <f aca="false">(D1059+D1058)*0.01+G1058</f>
        <v>9.95265705800001</v>
      </c>
      <c r="H1059" s="3" t="n">
        <v>-0.326</v>
      </c>
      <c r="I1059" s="3" t="n">
        <v>-0.1619</v>
      </c>
      <c r="J1059" s="3" t="n">
        <v>-0.01624</v>
      </c>
    </row>
    <row r="1060" customFormat="false" ht="12.75" hidden="false" customHeight="false" outlineLevel="0" collapsed="false">
      <c r="A1060" s="4" t="n">
        <v>21.16001</v>
      </c>
      <c r="B1060" s="1" t="n">
        <v>-0.305</v>
      </c>
      <c r="C1060" s="1" t="n">
        <v>-0.1878</v>
      </c>
      <c r="D1060" s="1" t="n">
        <v>-0.002809</v>
      </c>
      <c r="E1060" s="2" t="n">
        <f aca="false">(B1060+B1059)*0.01+E1059</f>
        <v>1.87666753399999</v>
      </c>
      <c r="F1060" s="2" t="n">
        <f aca="false">(C1060+C1059)*0.01+F1059</f>
        <v>-4.58940912</v>
      </c>
      <c r="G1060" s="2" t="n">
        <f aca="false">(D1060+D1059)*0.01+G1059</f>
        <v>9.95246656800001</v>
      </c>
      <c r="H1060" s="3" t="n">
        <v>-0.305</v>
      </c>
      <c r="I1060" s="3" t="n">
        <v>-0.1878</v>
      </c>
      <c r="J1060" s="3" t="n">
        <v>-0.002809</v>
      </c>
    </row>
    <row r="1061" customFormat="false" ht="12.75" hidden="false" customHeight="false" outlineLevel="0" collapsed="false">
      <c r="A1061" s="4" t="n">
        <v>21.18001</v>
      </c>
      <c r="B1061" s="1" t="n">
        <v>-0.2842</v>
      </c>
      <c r="C1061" s="1" t="n">
        <v>-0.2117</v>
      </c>
      <c r="D1061" s="1" t="n">
        <v>0.009852</v>
      </c>
      <c r="E1061" s="2" t="n">
        <f aca="false">(B1061+B1060)*0.01+E1060</f>
        <v>1.87077553399999</v>
      </c>
      <c r="F1061" s="2" t="n">
        <f aca="false">(C1061+C1060)*0.01+F1060</f>
        <v>-4.59340412</v>
      </c>
      <c r="G1061" s="2" t="n">
        <f aca="false">(D1061+D1060)*0.01+G1060</f>
        <v>9.95253699800001</v>
      </c>
      <c r="H1061" s="3" t="n">
        <v>-0.2842</v>
      </c>
      <c r="I1061" s="3" t="n">
        <v>-0.2117</v>
      </c>
      <c r="J1061" s="3" t="n">
        <v>0.009852</v>
      </c>
    </row>
    <row r="1062" customFormat="false" ht="12.75" hidden="false" customHeight="false" outlineLevel="0" collapsed="false">
      <c r="A1062" s="4" t="n">
        <v>21.20001</v>
      </c>
      <c r="B1062" s="1" t="n">
        <v>-0.2635</v>
      </c>
      <c r="C1062" s="1" t="n">
        <v>-0.2336</v>
      </c>
      <c r="D1062" s="1" t="n">
        <v>0.02213</v>
      </c>
      <c r="E1062" s="2" t="n">
        <f aca="false">(B1062+B1061)*0.01+E1061</f>
        <v>1.86529853399999</v>
      </c>
      <c r="F1062" s="2" t="n">
        <f aca="false">(C1062+C1061)*0.01+F1061</f>
        <v>-4.59785712</v>
      </c>
      <c r="G1062" s="2" t="n">
        <f aca="false">(D1062+D1061)*0.01+G1061</f>
        <v>9.952856818</v>
      </c>
      <c r="H1062" s="3" t="n">
        <v>-0.2635</v>
      </c>
      <c r="I1062" s="3" t="n">
        <v>-0.2336</v>
      </c>
      <c r="J1062" s="3" t="n">
        <v>0.02213</v>
      </c>
    </row>
    <row r="1063" customFormat="false" ht="12.75" hidden="false" customHeight="false" outlineLevel="0" collapsed="false">
      <c r="A1063" s="4" t="n">
        <v>21.22001</v>
      </c>
      <c r="B1063" s="1" t="n">
        <v>-0.2431</v>
      </c>
      <c r="C1063" s="1" t="n">
        <v>-0.2535</v>
      </c>
      <c r="D1063" s="1" t="n">
        <v>0.03442</v>
      </c>
      <c r="E1063" s="2" t="n">
        <f aca="false">(B1063+B1062)*0.01+E1062</f>
        <v>1.86023253399999</v>
      </c>
      <c r="F1063" s="2" t="n">
        <f aca="false">(C1063+C1062)*0.01+F1062</f>
        <v>-4.60272812</v>
      </c>
      <c r="G1063" s="2" t="n">
        <f aca="false">(D1063+D1062)*0.01+G1062</f>
        <v>9.95342231800001</v>
      </c>
      <c r="H1063" s="3" t="n">
        <v>-0.2431</v>
      </c>
      <c r="I1063" s="3" t="n">
        <v>-0.2535</v>
      </c>
      <c r="J1063" s="3" t="n">
        <v>0.03442</v>
      </c>
    </row>
    <row r="1064" customFormat="false" ht="12.75" hidden="false" customHeight="false" outlineLevel="0" collapsed="false">
      <c r="A1064" s="4" t="n">
        <v>21.24001</v>
      </c>
      <c r="B1064" s="1" t="n">
        <v>-0.223</v>
      </c>
      <c r="C1064" s="1" t="n">
        <v>-0.2714</v>
      </c>
      <c r="D1064" s="1" t="n">
        <v>0.0471</v>
      </c>
      <c r="E1064" s="2" t="n">
        <f aca="false">(B1064+B1063)*0.01+E1063</f>
        <v>1.85557153399999</v>
      </c>
      <c r="F1064" s="2" t="n">
        <f aca="false">(C1064+C1063)*0.01+F1063</f>
        <v>-4.60797712</v>
      </c>
      <c r="G1064" s="2" t="n">
        <f aca="false">(D1064+D1063)*0.01+G1063</f>
        <v>9.95423751800001</v>
      </c>
      <c r="H1064" s="3" t="n">
        <v>-0.223</v>
      </c>
      <c r="I1064" s="3" t="n">
        <v>-0.2714</v>
      </c>
      <c r="J1064" s="3" t="n">
        <v>0.0471</v>
      </c>
    </row>
    <row r="1065" customFormat="false" ht="12.75" hidden="false" customHeight="false" outlineLevel="0" collapsed="false">
      <c r="A1065" s="4" t="n">
        <v>21.26001</v>
      </c>
      <c r="B1065" s="1" t="n">
        <v>-0.2033</v>
      </c>
      <c r="C1065" s="1" t="n">
        <v>-0.2875</v>
      </c>
      <c r="D1065" s="1" t="n">
        <v>0.06054</v>
      </c>
      <c r="E1065" s="2" t="n">
        <f aca="false">(B1065+B1064)*0.01+E1064</f>
        <v>1.85130853399999</v>
      </c>
      <c r="F1065" s="2" t="n">
        <f aca="false">(C1065+C1064)*0.01+F1064</f>
        <v>-4.61356612</v>
      </c>
      <c r="G1065" s="2" t="n">
        <f aca="false">(D1065+D1064)*0.01+G1064</f>
        <v>9.95531391800001</v>
      </c>
      <c r="H1065" s="3" t="n">
        <v>-0.2033</v>
      </c>
      <c r="I1065" s="3" t="n">
        <v>-0.2875</v>
      </c>
      <c r="J1065" s="3" t="n">
        <v>0.06054</v>
      </c>
    </row>
    <row r="1066" customFormat="false" ht="12.75" hidden="false" customHeight="false" outlineLevel="0" collapsed="false">
      <c r="A1066" s="4" t="n">
        <v>21.28001</v>
      </c>
      <c r="B1066" s="1" t="n">
        <v>-0.1838</v>
      </c>
      <c r="C1066" s="1" t="n">
        <v>-0.3018</v>
      </c>
      <c r="D1066" s="1" t="n">
        <v>0.07506</v>
      </c>
      <c r="E1066" s="2" t="n">
        <f aca="false">(B1066+B1065)*0.01+E1065</f>
        <v>1.84743753399999</v>
      </c>
      <c r="F1066" s="2" t="n">
        <f aca="false">(C1066+C1065)*0.01+F1065</f>
        <v>-4.61945912</v>
      </c>
      <c r="G1066" s="2" t="n">
        <f aca="false">(D1066+D1065)*0.01+G1065</f>
        <v>9.95666991800001</v>
      </c>
      <c r="H1066" s="3" t="n">
        <v>-0.1838</v>
      </c>
      <c r="I1066" s="3" t="n">
        <v>-0.3018</v>
      </c>
      <c r="J1066" s="3" t="n">
        <v>0.07506</v>
      </c>
    </row>
    <row r="1067" customFormat="false" ht="12.75" hidden="false" customHeight="false" outlineLevel="0" collapsed="false">
      <c r="A1067" s="4" t="n">
        <v>21.30001</v>
      </c>
      <c r="B1067" s="1" t="n">
        <v>-0.1647</v>
      </c>
      <c r="C1067" s="1" t="n">
        <v>-0.3144</v>
      </c>
      <c r="D1067" s="1" t="n">
        <v>0.09094</v>
      </c>
      <c r="E1067" s="2" t="n">
        <f aca="false">(B1067+B1066)*0.01+E1066</f>
        <v>1.84395253399999</v>
      </c>
      <c r="F1067" s="2" t="n">
        <f aca="false">(C1067+C1066)*0.01+F1066</f>
        <v>-4.62562112</v>
      </c>
      <c r="G1067" s="2" t="n">
        <f aca="false">(D1067+D1066)*0.01+G1066</f>
        <v>9.958329918</v>
      </c>
      <c r="H1067" s="3" t="n">
        <v>-0.1647</v>
      </c>
      <c r="I1067" s="3" t="n">
        <v>-0.3144</v>
      </c>
      <c r="J1067" s="3" t="n">
        <v>0.09094</v>
      </c>
    </row>
    <row r="1068" customFormat="false" ht="12.75" hidden="false" customHeight="false" outlineLevel="0" collapsed="false">
      <c r="A1068" s="4" t="n">
        <v>21.32001</v>
      </c>
      <c r="B1068" s="1" t="n">
        <v>-0.1457</v>
      </c>
      <c r="C1068" s="1" t="n">
        <v>-0.3254</v>
      </c>
      <c r="D1068" s="1" t="n">
        <v>0.1084</v>
      </c>
      <c r="E1068" s="2" t="n">
        <f aca="false">(B1068+B1067)*0.01+E1067</f>
        <v>1.84084853399999</v>
      </c>
      <c r="F1068" s="2" t="n">
        <f aca="false">(C1068+C1067)*0.01+F1067</f>
        <v>-4.63201912</v>
      </c>
      <c r="G1068" s="2" t="n">
        <f aca="false">(D1068+D1067)*0.01+G1067</f>
        <v>9.960323318</v>
      </c>
      <c r="H1068" s="3" t="n">
        <v>-0.1457</v>
      </c>
      <c r="I1068" s="3" t="n">
        <v>-0.3254</v>
      </c>
      <c r="J1068" s="3" t="n">
        <v>0.1084</v>
      </c>
    </row>
    <row r="1069" customFormat="false" ht="12.75" hidden="false" customHeight="false" outlineLevel="0" collapsed="false">
      <c r="A1069" s="4" t="n">
        <v>21.34001</v>
      </c>
      <c r="B1069" s="1" t="n">
        <v>-0.1269</v>
      </c>
      <c r="C1069" s="1" t="n">
        <v>-0.335</v>
      </c>
      <c r="D1069" s="1" t="n">
        <v>0.1276</v>
      </c>
      <c r="E1069" s="2" t="n">
        <f aca="false">(B1069+B1068)*0.01+E1068</f>
        <v>1.83812253399999</v>
      </c>
      <c r="F1069" s="2" t="n">
        <f aca="false">(C1069+C1068)*0.01+F1068</f>
        <v>-4.63862312</v>
      </c>
      <c r="G1069" s="2" t="n">
        <f aca="false">(D1069+D1068)*0.01+G1068</f>
        <v>9.962683318</v>
      </c>
      <c r="H1069" s="3" t="n">
        <v>-0.1269</v>
      </c>
      <c r="I1069" s="3" t="n">
        <v>-0.335</v>
      </c>
      <c r="J1069" s="3" t="n">
        <v>0.1276</v>
      </c>
    </row>
    <row r="1070" customFormat="false" ht="12.75" hidden="false" customHeight="false" outlineLevel="0" collapsed="false">
      <c r="A1070" s="4" t="n">
        <v>21.36001</v>
      </c>
      <c r="B1070" s="1" t="n">
        <v>-0.1081</v>
      </c>
      <c r="C1070" s="1" t="n">
        <v>-0.3431</v>
      </c>
      <c r="D1070" s="1" t="n">
        <v>0.1486</v>
      </c>
      <c r="E1070" s="2" t="n">
        <f aca="false">(B1070+B1069)*0.01+E1069</f>
        <v>1.83577253399999</v>
      </c>
      <c r="F1070" s="2" t="n">
        <f aca="false">(C1070+C1069)*0.01+F1069</f>
        <v>-4.64540412</v>
      </c>
      <c r="G1070" s="2" t="n">
        <f aca="false">(D1070+D1069)*0.01+G1069</f>
        <v>9.965445318</v>
      </c>
      <c r="H1070" s="3" t="n">
        <v>-0.1081</v>
      </c>
      <c r="I1070" s="3" t="n">
        <v>-0.3431</v>
      </c>
      <c r="J1070" s="3" t="n">
        <v>0.1486</v>
      </c>
    </row>
    <row r="1071" customFormat="false" ht="12.75" hidden="false" customHeight="false" outlineLevel="0" collapsed="false">
      <c r="A1071" s="4" t="n">
        <v>21.38001</v>
      </c>
      <c r="B1071" s="1" t="n">
        <v>-0.08923</v>
      </c>
      <c r="C1071" s="1" t="n">
        <v>-0.3501</v>
      </c>
      <c r="D1071" s="1" t="n">
        <v>0.1715</v>
      </c>
      <c r="E1071" s="2" t="n">
        <f aca="false">(B1071+B1070)*0.01+E1070</f>
        <v>1.83379923399999</v>
      </c>
      <c r="F1071" s="2" t="n">
        <f aca="false">(C1071+C1070)*0.01+F1070</f>
        <v>-4.65233612</v>
      </c>
      <c r="G1071" s="2" t="n">
        <f aca="false">(D1071+D1070)*0.01+G1070</f>
        <v>9.96864631800001</v>
      </c>
      <c r="H1071" s="3" t="n">
        <v>-0.08923</v>
      </c>
      <c r="I1071" s="3" t="n">
        <v>-0.3501</v>
      </c>
      <c r="J1071" s="3" t="n">
        <v>0.1715</v>
      </c>
    </row>
    <row r="1072" customFormat="false" ht="12.75" hidden="false" customHeight="false" outlineLevel="0" collapsed="false">
      <c r="A1072" s="4" t="n">
        <v>21.40001</v>
      </c>
      <c r="B1072" s="1" t="n">
        <v>-0.0702</v>
      </c>
      <c r="C1072" s="1" t="n">
        <v>-0.3559</v>
      </c>
      <c r="D1072" s="1" t="n">
        <v>0.1961</v>
      </c>
      <c r="E1072" s="2" t="n">
        <f aca="false">(B1072+B1071)*0.01+E1071</f>
        <v>1.83220493399999</v>
      </c>
      <c r="F1072" s="2" t="n">
        <f aca="false">(C1072+C1071)*0.01+F1071</f>
        <v>-4.65939612</v>
      </c>
      <c r="G1072" s="2" t="n">
        <f aca="false">(D1072+D1071)*0.01+G1071</f>
        <v>9.97232231800001</v>
      </c>
      <c r="H1072" s="3" t="n">
        <v>-0.0702</v>
      </c>
      <c r="I1072" s="3" t="n">
        <v>-0.3559</v>
      </c>
      <c r="J1072" s="3" t="n">
        <v>0.1961</v>
      </c>
    </row>
    <row r="1073" customFormat="false" ht="12.75" hidden="false" customHeight="false" outlineLevel="0" collapsed="false">
      <c r="A1073" s="4" t="n">
        <v>21.42001</v>
      </c>
      <c r="B1073" s="1" t="n">
        <v>-0.05089</v>
      </c>
      <c r="C1073" s="1" t="n">
        <v>-0.3608</v>
      </c>
      <c r="D1073" s="1" t="n">
        <v>0.2224</v>
      </c>
      <c r="E1073" s="2" t="n">
        <f aca="false">(B1073+B1072)*0.01+E1072</f>
        <v>1.83099403399999</v>
      </c>
      <c r="F1073" s="2" t="n">
        <f aca="false">(C1073+C1072)*0.01+F1072</f>
        <v>-4.66656312</v>
      </c>
      <c r="G1073" s="2" t="n">
        <f aca="false">(D1073+D1072)*0.01+G1072</f>
        <v>9.97650731800001</v>
      </c>
      <c r="H1073" s="3" t="n">
        <v>-0.05089</v>
      </c>
      <c r="I1073" s="3" t="n">
        <v>-0.3608</v>
      </c>
      <c r="J1073" s="3" t="n">
        <v>0.2224</v>
      </c>
    </row>
    <row r="1074" customFormat="false" ht="12.75" hidden="false" customHeight="false" outlineLevel="0" collapsed="false">
      <c r="A1074" s="4" t="n">
        <v>21.44001</v>
      </c>
      <c r="B1074" s="1" t="n">
        <v>-0.03124</v>
      </c>
      <c r="C1074" s="1" t="n">
        <v>-0.3647</v>
      </c>
      <c r="D1074" s="1" t="n">
        <v>0.2501</v>
      </c>
      <c r="E1074" s="2" t="n">
        <f aca="false">(B1074+B1073)*0.01+E1073</f>
        <v>1.83017273399999</v>
      </c>
      <c r="F1074" s="2" t="n">
        <f aca="false">(C1074+C1073)*0.01+F1073</f>
        <v>-4.67381812</v>
      </c>
      <c r="G1074" s="2" t="n">
        <f aca="false">(D1074+D1073)*0.01+G1073</f>
        <v>9.98123231800001</v>
      </c>
      <c r="H1074" s="3" t="n">
        <v>-0.03124</v>
      </c>
      <c r="I1074" s="3" t="n">
        <v>-0.3647</v>
      </c>
      <c r="J1074" s="3" t="n">
        <v>0.2501</v>
      </c>
    </row>
    <row r="1075" customFormat="false" ht="12.75" hidden="false" customHeight="false" outlineLevel="0" collapsed="false">
      <c r="A1075" s="4" t="n">
        <v>21.46001</v>
      </c>
      <c r="B1075" s="1" t="n">
        <v>-0.01117</v>
      </c>
      <c r="C1075" s="1" t="n">
        <v>-0.3678</v>
      </c>
      <c r="D1075" s="1" t="n">
        <v>0.279</v>
      </c>
      <c r="E1075" s="2" t="n">
        <f aca="false">(B1075+B1074)*0.01+E1074</f>
        <v>1.82974863399999</v>
      </c>
      <c r="F1075" s="2" t="n">
        <f aca="false">(C1075+C1074)*0.01+F1074</f>
        <v>-4.68114312</v>
      </c>
      <c r="G1075" s="2" t="n">
        <f aca="false">(D1075+D1074)*0.01+G1074</f>
        <v>9.98652331800001</v>
      </c>
      <c r="H1075" s="3" t="n">
        <v>-0.01117</v>
      </c>
      <c r="I1075" s="3" t="n">
        <v>-0.3678</v>
      </c>
      <c r="J1075" s="3" t="n">
        <v>0.279</v>
      </c>
    </row>
    <row r="1076" customFormat="false" ht="12.75" hidden="false" customHeight="false" outlineLevel="0" collapsed="false">
      <c r="A1076" s="4" t="n">
        <v>21.48001</v>
      </c>
      <c r="B1076" s="1" t="n">
        <v>0.009362</v>
      </c>
      <c r="C1076" s="1" t="n">
        <v>-0.3701</v>
      </c>
      <c r="D1076" s="1" t="n">
        <v>0.3087</v>
      </c>
      <c r="E1076" s="2" t="n">
        <f aca="false">(B1076+B1075)*0.01+E1075</f>
        <v>1.82973055399999</v>
      </c>
      <c r="F1076" s="2" t="n">
        <f aca="false">(C1076+C1075)*0.01+F1075</f>
        <v>-4.68852212</v>
      </c>
      <c r="G1076" s="2" t="n">
        <f aca="false">(D1076+D1075)*0.01+G1075</f>
        <v>9.99240031800001</v>
      </c>
      <c r="H1076" s="3" t="n">
        <v>0.009362</v>
      </c>
      <c r="I1076" s="3" t="n">
        <v>-0.3701</v>
      </c>
      <c r="J1076" s="3" t="n">
        <v>0.3087</v>
      </c>
    </row>
    <row r="1077" customFormat="false" ht="12.75" hidden="false" customHeight="false" outlineLevel="0" collapsed="false">
      <c r="A1077" s="4" t="n">
        <v>21.50001</v>
      </c>
      <c r="B1077" s="1" t="n">
        <v>0.03037</v>
      </c>
      <c r="C1077" s="1" t="n">
        <v>-0.3717</v>
      </c>
      <c r="D1077" s="1" t="n">
        <v>0.3389</v>
      </c>
      <c r="E1077" s="2" t="n">
        <f aca="false">(B1077+B1076)*0.01+E1076</f>
        <v>1.83012787399999</v>
      </c>
      <c r="F1077" s="2" t="n">
        <f aca="false">(C1077+C1076)*0.01+F1076</f>
        <v>-4.69594012</v>
      </c>
      <c r="G1077" s="2" t="n">
        <f aca="false">(D1077+D1076)*0.01+G1076</f>
        <v>9.998876318</v>
      </c>
      <c r="H1077" s="3" t="n">
        <v>0.03037</v>
      </c>
      <c r="I1077" s="3" t="n">
        <v>-0.3717</v>
      </c>
      <c r="J1077" s="3" t="n">
        <v>0.3389</v>
      </c>
    </row>
    <row r="1078" customFormat="false" ht="12.75" hidden="false" customHeight="false" outlineLevel="0" collapsed="false">
      <c r="A1078" s="4" t="n">
        <v>21.52001</v>
      </c>
      <c r="B1078" s="1" t="n">
        <v>0.05186</v>
      </c>
      <c r="C1078" s="1" t="n">
        <v>-0.3726</v>
      </c>
      <c r="D1078" s="1" t="n">
        <v>0.3692</v>
      </c>
      <c r="E1078" s="2" t="n">
        <f aca="false">(B1078+B1077)*0.01+E1077</f>
        <v>1.83095017399999</v>
      </c>
      <c r="F1078" s="2" t="n">
        <f aca="false">(C1078+C1077)*0.01+F1077</f>
        <v>-4.70338312</v>
      </c>
      <c r="G1078" s="2" t="n">
        <f aca="false">(D1078+D1077)*0.01+G1077</f>
        <v>10.005957318</v>
      </c>
      <c r="H1078" s="3" t="n">
        <v>0.05186</v>
      </c>
      <c r="I1078" s="3" t="n">
        <v>-0.3726</v>
      </c>
      <c r="J1078" s="3" t="n">
        <v>0.3692</v>
      </c>
    </row>
    <row r="1079" customFormat="false" ht="12.75" hidden="false" customHeight="false" outlineLevel="0" collapsed="false">
      <c r="A1079" s="4" t="n">
        <v>21.54001</v>
      </c>
      <c r="B1079" s="1" t="n">
        <v>0.07377</v>
      </c>
      <c r="C1079" s="1" t="n">
        <v>-0.3727</v>
      </c>
      <c r="D1079" s="1" t="n">
        <v>0.399</v>
      </c>
      <c r="E1079" s="2" t="n">
        <f aca="false">(B1079+B1078)*0.01+E1078</f>
        <v>1.83220647399999</v>
      </c>
      <c r="F1079" s="2" t="n">
        <f aca="false">(C1079+C1078)*0.01+F1078</f>
        <v>-4.71083612</v>
      </c>
      <c r="G1079" s="2" t="n">
        <f aca="false">(D1079+D1078)*0.01+G1078</f>
        <v>10.013639318</v>
      </c>
      <c r="H1079" s="3" t="n">
        <v>0.07377</v>
      </c>
      <c r="I1079" s="3" t="n">
        <v>-0.3727</v>
      </c>
      <c r="J1079" s="3" t="n">
        <v>0.399</v>
      </c>
    </row>
    <row r="1080" customFormat="false" ht="12.75" hidden="false" customHeight="false" outlineLevel="0" collapsed="false">
      <c r="A1080" s="4" t="n">
        <v>21.56001</v>
      </c>
      <c r="B1080" s="1" t="n">
        <v>0.09604</v>
      </c>
      <c r="C1080" s="1" t="n">
        <v>-0.3721</v>
      </c>
      <c r="D1080" s="1" t="n">
        <v>0.428</v>
      </c>
      <c r="E1080" s="2" t="n">
        <f aca="false">(B1080+B1079)*0.01+E1079</f>
        <v>1.83390457399999</v>
      </c>
      <c r="F1080" s="2" t="n">
        <f aca="false">(C1080+C1079)*0.01+F1079</f>
        <v>-4.71828412</v>
      </c>
      <c r="G1080" s="2" t="n">
        <f aca="false">(D1080+D1079)*0.01+G1079</f>
        <v>10.021909318</v>
      </c>
      <c r="H1080" s="3" t="n">
        <v>0.09604</v>
      </c>
      <c r="I1080" s="3" t="n">
        <v>-0.3721</v>
      </c>
      <c r="J1080" s="3" t="n">
        <v>0.428</v>
      </c>
    </row>
    <row r="1081" customFormat="false" ht="12.75" hidden="false" customHeight="false" outlineLevel="0" collapsed="false">
      <c r="A1081" s="4" t="n">
        <v>21.58001</v>
      </c>
      <c r="B1081" s="1" t="n">
        <v>0.1186</v>
      </c>
      <c r="C1081" s="1" t="n">
        <v>-0.3708</v>
      </c>
      <c r="D1081" s="1" t="n">
        <v>0.4557</v>
      </c>
      <c r="E1081" s="2" t="n">
        <f aca="false">(B1081+B1080)*0.01+E1080</f>
        <v>1.83605097399999</v>
      </c>
      <c r="F1081" s="2" t="n">
        <f aca="false">(C1081+C1080)*0.01+F1080</f>
        <v>-4.72571312</v>
      </c>
      <c r="G1081" s="2" t="n">
        <f aca="false">(D1081+D1080)*0.01+G1080</f>
        <v>10.030746318</v>
      </c>
      <c r="H1081" s="3" t="n">
        <v>0.1186</v>
      </c>
      <c r="I1081" s="3" t="n">
        <v>-0.3708</v>
      </c>
      <c r="J1081" s="3" t="n">
        <v>0.4557</v>
      </c>
    </row>
    <row r="1082" customFormat="false" ht="12.75" hidden="false" customHeight="false" outlineLevel="0" collapsed="false">
      <c r="A1082" s="4" t="n">
        <v>21.60001</v>
      </c>
      <c r="B1082" s="1" t="n">
        <v>0.1412</v>
      </c>
      <c r="C1082" s="1" t="n">
        <v>-0.3686</v>
      </c>
      <c r="D1082" s="1" t="n">
        <v>0.4815</v>
      </c>
      <c r="E1082" s="2" t="n">
        <f aca="false">(B1082+B1081)*0.01+E1081</f>
        <v>1.83864897399999</v>
      </c>
      <c r="F1082" s="2" t="n">
        <f aca="false">(C1082+C1081)*0.01+F1081</f>
        <v>-4.73310712</v>
      </c>
      <c r="G1082" s="2" t="n">
        <f aca="false">(D1082+D1081)*0.01+G1081</f>
        <v>10.040118318</v>
      </c>
      <c r="H1082" s="3" t="n">
        <v>0.1412</v>
      </c>
      <c r="I1082" s="3" t="n">
        <v>-0.3686</v>
      </c>
      <c r="J1082" s="3" t="n">
        <v>0.4815</v>
      </c>
    </row>
    <row r="1083" customFormat="false" ht="12.75" hidden="false" customHeight="false" outlineLevel="0" collapsed="false">
      <c r="A1083" s="4" t="n">
        <v>21.62001</v>
      </c>
      <c r="B1083" s="1" t="n">
        <v>0.1637</v>
      </c>
      <c r="C1083" s="1" t="n">
        <v>-0.3654</v>
      </c>
      <c r="D1083" s="1" t="n">
        <v>0.5051</v>
      </c>
      <c r="E1083" s="2" t="n">
        <f aca="false">(B1083+B1082)*0.01+E1082</f>
        <v>1.84169797399999</v>
      </c>
      <c r="F1083" s="2" t="n">
        <f aca="false">(C1083+C1082)*0.01+F1082</f>
        <v>-4.74044712</v>
      </c>
      <c r="G1083" s="2" t="n">
        <f aca="false">(D1083+D1082)*0.01+G1082</f>
        <v>10.049984318</v>
      </c>
      <c r="H1083" s="3" t="n">
        <v>0.1637</v>
      </c>
      <c r="I1083" s="3" t="n">
        <v>-0.3654</v>
      </c>
      <c r="J1083" s="3" t="n">
        <v>0.5051</v>
      </c>
    </row>
    <row r="1084" customFormat="false" ht="12.75" hidden="false" customHeight="false" outlineLevel="0" collapsed="false">
      <c r="A1084" s="4" t="n">
        <v>21.64001</v>
      </c>
      <c r="B1084" s="1" t="n">
        <v>0.1859</v>
      </c>
      <c r="C1084" s="1" t="n">
        <v>-0.3612</v>
      </c>
      <c r="D1084" s="1" t="n">
        <v>0.526</v>
      </c>
      <c r="E1084" s="2" t="n">
        <f aca="false">(B1084+B1083)*0.01+E1083</f>
        <v>1.84519397399999</v>
      </c>
      <c r="F1084" s="2" t="n">
        <f aca="false">(C1084+C1083)*0.01+F1083</f>
        <v>-4.74771312</v>
      </c>
      <c r="G1084" s="2" t="n">
        <f aca="false">(D1084+D1083)*0.01+G1083</f>
        <v>10.060295318</v>
      </c>
      <c r="H1084" s="3" t="n">
        <v>0.1859</v>
      </c>
      <c r="I1084" s="3" t="n">
        <v>-0.3612</v>
      </c>
      <c r="J1084" s="3" t="n">
        <v>0.526</v>
      </c>
    </row>
    <row r="1085" customFormat="false" ht="12.75" hidden="false" customHeight="false" outlineLevel="0" collapsed="false">
      <c r="A1085" s="4" t="n">
        <v>21.66001</v>
      </c>
      <c r="B1085" s="1" t="n">
        <v>0.2076</v>
      </c>
      <c r="C1085" s="1" t="n">
        <v>-0.3559</v>
      </c>
      <c r="D1085" s="1" t="n">
        <v>0.5439</v>
      </c>
      <c r="E1085" s="2" t="n">
        <f aca="false">(B1085+B1084)*0.01+E1084</f>
        <v>1.84912897399999</v>
      </c>
      <c r="F1085" s="2" t="n">
        <f aca="false">(C1085+C1084)*0.01+F1084</f>
        <v>-4.75488412</v>
      </c>
      <c r="G1085" s="2" t="n">
        <f aca="false">(D1085+D1084)*0.01+G1084</f>
        <v>10.070994318</v>
      </c>
      <c r="H1085" s="3" t="n">
        <v>0.2076</v>
      </c>
      <c r="I1085" s="3" t="n">
        <v>-0.3559</v>
      </c>
      <c r="J1085" s="3" t="n">
        <v>0.5439</v>
      </c>
    </row>
    <row r="1086" customFormat="false" ht="12.75" hidden="false" customHeight="false" outlineLevel="0" collapsed="false">
      <c r="A1086" s="4" t="n">
        <v>21.68001</v>
      </c>
      <c r="B1086" s="1" t="n">
        <v>0.2286</v>
      </c>
      <c r="C1086" s="1" t="n">
        <v>-0.3494</v>
      </c>
      <c r="D1086" s="1" t="n">
        <v>0.5583</v>
      </c>
      <c r="E1086" s="2" t="n">
        <f aca="false">(B1086+B1085)*0.01+E1085</f>
        <v>1.85349097399999</v>
      </c>
      <c r="F1086" s="2" t="n">
        <f aca="false">(C1086+C1085)*0.01+F1085</f>
        <v>-4.76193712</v>
      </c>
      <c r="G1086" s="2" t="n">
        <f aca="false">(D1086+D1085)*0.01+G1085</f>
        <v>10.082016318</v>
      </c>
      <c r="H1086" s="3" t="n">
        <v>0.2286</v>
      </c>
      <c r="I1086" s="3" t="n">
        <v>-0.3494</v>
      </c>
      <c r="J1086" s="3" t="n">
        <v>0.5583</v>
      </c>
    </row>
    <row r="1087" customFormat="false" ht="12.75" hidden="false" customHeight="false" outlineLevel="0" collapsed="false">
      <c r="A1087" s="4" t="n">
        <v>21.70001</v>
      </c>
      <c r="B1087" s="1" t="n">
        <v>0.2484</v>
      </c>
      <c r="C1087" s="1" t="n">
        <v>-0.3416</v>
      </c>
      <c r="D1087" s="1" t="n">
        <v>0.5691</v>
      </c>
      <c r="E1087" s="2" t="n">
        <f aca="false">(B1087+B1086)*0.01+E1086</f>
        <v>1.85826097399999</v>
      </c>
      <c r="F1087" s="2" t="n">
        <f aca="false">(C1087+C1086)*0.01+F1086</f>
        <v>-4.76884712</v>
      </c>
      <c r="G1087" s="2" t="n">
        <f aca="false">(D1087+D1086)*0.01+G1086</f>
        <v>10.093290318</v>
      </c>
      <c r="H1087" s="3" t="n">
        <v>0.2484</v>
      </c>
      <c r="I1087" s="3" t="n">
        <v>-0.3416</v>
      </c>
      <c r="J1087" s="3" t="n">
        <v>0.5691</v>
      </c>
    </row>
    <row r="1088" customFormat="false" ht="12.75" hidden="false" customHeight="false" outlineLevel="0" collapsed="false">
      <c r="A1088" s="4" t="n">
        <v>21.72001</v>
      </c>
      <c r="B1088" s="1" t="n">
        <v>0.2669</v>
      </c>
      <c r="C1088" s="1" t="n">
        <v>-0.3323</v>
      </c>
      <c r="D1088" s="1" t="n">
        <v>0.5759</v>
      </c>
      <c r="E1088" s="2" t="n">
        <f aca="false">(B1088+B1087)*0.01+E1087</f>
        <v>1.86341397399999</v>
      </c>
      <c r="F1088" s="2" t="n">
        <f aca="false">(C1088+C1087)*0.01+F1087</f>
        <v>-4.77558612</v>
      </c>
      <c r="G1088" s="2" t="n">
        <f aca="false">(D1088+D1087)*0.01+G1087</f>
        <v>10.104740318</v>
      </c>
      <c r="H1088" s="3" t="n">
        <v>0.2669</v>
      </c>
      <c r="I1088" s="3" t="n">
        <v>-0.3323</v>
      </c>
      <c r="J1088" s="3" t="n">
        <v>0.5759</v>
      </c>
    </row>
    <row r="1089" customFormat="false" ht="12.75" hidden="false" customHeight="false" outlineLevel="0" collapsed="false">
      <c r="A1089" s="4" t="n">
        <v>21.74001</v>
      </c>
      <c r="B1089" s="1" t="n">
        <v>0.2838</v>
      </c>
      <c r="C1089" s="1" t="n">
        <v>-0.3215</v>
      </c>
      <c r="D1089" s="1" t="n">
        <v>0.5786</v>
      </c>
      <c r="E1089" s="2" t="n">
        <f aca="false">(B1089+B1088)*0.01+E1088</f>
        <v>1.86892097399999</v>
      </c>
      <c r="F1089" s="2" t="n">
        <f aca="false">(C1089+C1088)*0.01+F1088</f>
        <v>-4.78212412</v>
      </c>
      <c r="G1089" s="2" t="n">
        <f aca="false">(D1089+D1088)*0.01+G1088</f>
        <v>10.116285318</v>
      </c>
      <c r="H1089" s="3" t="n">
        <v>0.2838</v>
      </c>
      <c r="I1089" s="3" t="n">
        <v>-0.3215</v>
      </c>
      <c r="J1089" s="3" t="n">
        <v>0.5786</v>
      </c>
    </row>
    <row r="1090" customFormat="false" ht="12.75" hidden="false" customHeight="false" outlineLevel="0" collapsed="false">
      <c r="A1090" s="4" t="n">
        <v>21.76001</v>
      </c>
      <c r="B1090" s="1" t="n">
        <v>0.2987</v>
      </c>
      <c r="C1090" s="1" t="n">
        <v>-0.3091</v>
      </c>
      <c r="D1090" s="1" t="n">
        <v>0.577</v>
      </c>
      <c r="E1090" s="2" t="n">
        <f aca="false">(B1090+B1089)*0.01+E1089</f>
        <v>1.87474597399999</v>
      </c>
      <c r="F1090" s="2" t="n">
        <f aca="false">(C1090+C1089)*0.01+F1089</f>
        <v>-4.78843012</v>
      </c>
      <c r="G1090" s="2" t="n">
        <f aca="false">(D1090+D1089)*0.01+G1089</f>
        <v>10.127841318</v>
      </c>
      <c r="H1090" s="3" t="n">
        <v>0.2987</v>
      </c>
      <c r="I1090" s="3" t="n">
        <v>-0.3091</v>
      </c>
      <c r="J1090" s="3" t="n">
        <v>0.577</v>
      </c>
    </row>
    <row r="1091" customFormat="false" ht="12.75" hidden="false" customHeight="false" outlineLevel="0" collapsed="false">
      <c r="A1091" s="4" t="n">
        <v>21.78001</v>
      </c>
      <c r="B1091" s="1" t="n">
        <v>0.3115</v>
      </c>
      <c r="C1091" s="1" t="n">
        <v>-0.295</v>
      </c>
      <c r="D1091" s="1" t="n">
        <v>0.5712</v>
      </c>
      <c r="E1091" s="2" t="n">
        <f aca="false">(B1091+B1090)*0.01+E1090</f>
        <v>1.88084797399999</v>
      </c>
      <c r="F1091" s="2" t="n">
        <f aca="false">(C1091+C1090)*0.01+F1090</f>
        <v>-4.79447112</v>
      </c>
      <c r="G1091" s="2" t="n">
        <f aca="false">(D1091+D1090)*0.01+G1090</f>
        <v>10.139323318</v>
      </c>
      <c r="H1091" s="3" t="n">
        <v>0.3115</v>
      </c>
      <c r="I1091" s="3" t="n">
        <v>-0.295</v>
      </c>
      <c r="J1091" s="3" t="n">
        <v>0.5712</v>
      </c>
    </row>
    <row r="1092" customFormat="false" ht="12.75" hidden="false" customHeight="false" outlineLevel="0" collapsed="false">
      <c r="A1092" s="4" t="n">
        <v>21.80001</v>
      </c>
      <c r="B1092" s="1" t="n">
        <v>0.3217</v>
      </c>
      <c r="C1092" s="1" t="n">
        <v>-0.2793</v>
      </c>
      <c r="D1092" s="1" t="n">
        <v>0.5612</v>
      </c>
      <c r="E1092" s="2" t="n">
        <f aca="false">(B1092+B1091)*0.01+E1091</f>
        <v>1.88717997399999</v>
      </c>
      <c r="F1092" s="2" t="n">
        <f aca="false">(C1092+C1091)*0.01+F1091</f>
        <v>-4.80021412</v>
      </c>
      <c r="G1092" s="2" t="n">
        <f aca="false">(D1092+D1091)*0.01+G1091</f>
        <v>10.150647318</v>
      </c>
      <c r="H1092" s="3" t="n">
        <v>0.3217</v>
      </c>
      <c r="I1092" s="3" t="n">
        <v>-0.2793</v>
      </c>
      <c r="J1092" s="3" t="n">
        <v>0.5612</v>
      </c>
    </row>
    <row r="1093" customFormat="false" ht="12.75" hidden="false" customHeight="false" outlineLevel="0" collapsed="false">
      <c r="A1093" s="4" t="n">
        <v>21.82001</v>
      </c>
      <c r="B1093" s="1" t="n">
        <v>0.3293</v>
      </c>
      <c r="C1093" s="1" t="n">
        <v>-0.2619</v>
      </c>
      <c r="D1093" s="1" t="n">
        <v>0.547</v>
      </c>
      <c r="E1093" s="2" t="n">
        <f aca="false">(B1093+B1092)*0.01+E1092</f>
        <v>1.89368997399999</v>
      </c>
      <c r="F1093" s="2" t="n">
        <f aca="false">(C1093+C1092)*0.01+F1092</f>
        <v>-4.80562612</v>
      </c>
      <c r="G1093" s="2" t="n">
        <f aca="false">(D1093+D1092)*0.01+G1092</f>
        <v>10.161729318</v>
      </c>
      <c r="H1093" s="3" t="n">
        <v>0.3293</v>
      </c>
      <c r="I1093" s="3" t="n">
        <v>-0.2619</v>
      </c>
      <c r="J1093" s="3" t="n">
        <v>0.547</v>
      </c>
    </row>
    <row r="1094" customFormat="false" ht="12.75" hidden="false" customHeight="false" outlineLevel="0" collapsed="false">
      <c r="A1094" s="4" t="n">
        <v>21.84001</v>
      </c>
      <c r="B1094" s="1" t="n">
        <v>0.3339</v>
      </c>
      <c r="C1094" s="1" t="n">
        <v>-0.2428</v>
      </c>
      <c r="D1094" s="1" t="n">
        <v>0.5288</v>
      </c>
      <c r="E1094" s="2" t="n">
        <f aca="false">(B1094+B1093)*0.01+E1093</f>
        <v>1.90032197399999</v>
      </c>
      <c r="F1094" s="2" t="n">
        <f aca="false">(C1094+C1093)*0.01+F1093</f>
        <v>-4.81067312</v>
      </c>
      <c r="G1094" s="2" t="n">
        <f aca="false">(D1094+D1093)*0.01+G1093</f>
        <v>10.172487318</v>
      </c>
      <c r="H1094" s="3" t="n">
        <v>0.3339</v>
      </c>
      <c r="I1094" s="3" t="n">
        <v>-0.2428</v>
      </c>
      <c r="J1094" s="3" t="n">
        <v>0.5288</v>
      </c>
    </row>
    <row r="1095" customFormat="false" ht="12.75" hidden="false" customHeight="false" outlineLevel="0" collapsed="false">
      <c r="A1095" s="4" t="n">
        <v>21.86001</v>
      </c>
      <c r="B1095" s="1" t="n">
        <v>0.3355</v>
      </c>
      <c r="C1095" s="1" t="n">
        <v>-0.2221</v>
      </c>
      <c r="D1095" s="1" t="n">
        <v>0.5068</v>
      </c>
      <c r="E1095" s="2" t="n">
        <f aca="false">(B1095+B1094)*0.01+E1094</f>
        <v>1.90701597399999</v>
      </c>
      <c r="F1095" s="2" t="n">
        <f aca="false">(C1095+C1094)*0.01+F1094</f>
        <v>-4.81532212</v>
      </c>
      <c r="G1095" s="2" t="n">
        <f aca="false">(D1095+D1094)*0.01+G1094</f>
        <v>10.182843318</v>
      </c>
      <c r="H1095" s="3" t="n">
        <v>0.3355</v>
      </c>
      <c r="I1095" s="3" t="n">
        <v>-0.2221</v>
      </c>
      <c r="J1095" s="3" t="n">
        <v>0.5068</v>
      </c>
    </row>
    <row r="1096" customFormat="false" ht="12.75" hidden="false" customHeight="false" outlineLevel="0" collapsed="false">
      <c r="A1096" s="4" t="n">
        <v>21.88001</v>
      </c>
      <c r="B1096" s="1" t="n">
        <v>0.3339</v>
      </c>
      <c r="C1096" s="1" t="n">
        <v>-0.1999</v>
      </c>
      <c r="D1096" s="1" t="n">
        <v>0.4813</v>
      </c>
      <c r="E1096" s="2" t="n">
        <f aca="false">(B1096+B1095)*0.01+E1095</f>
        <v>1.91370997399999</v>
      </c>
      <c r="F1096" s="2" t="n">
        <f aca="false">(C1096+C1095)*0.01+F1095</f>
        <v>-4.81954212</v>
      </c>
      <c r="G1096" s="2" t="n">
        <f aca="false">(D1096+D1095)*0.01+G1095</f>
        <v>10.192724318</v>
      </c>
      <c r="H1096" s="3" t="n">
        <v>0.3339</v>
      </c>
      <c r="I1096" s="3" t="n">
        <v>-0.1999</v>
      </c>
      <c r="J1096" s="3" t="n">
        <v>0.4813</v>
      </c>
    </row>
    <row r="1097" customFormat="false" ht="12.75" hidden="false" customHeight="false" outlineLevel="0" collapsed="false">
      <c r="A1097" s="4" t="n">
        <v>21.90001</v>
      </c>
      <c r="B1097" s="1" t="n">
        <v>0.329</v>
      </c>
      <c r="C1097" s="1" t="n">
        <v>-0.1763</v>
      </c>
      <c r="D1097" s="1" t="n">
        <v>0.4524</v>
      </c>
      <c r="E1097" s="2" t="n">
        <f aca="false">(B1097+B1096)*0.01+E1096</f>
        <v>1.92033897399999</v>
      </c>
      <c r="F1097" s="2" t="n">
        <f aca="false">(C1097+C1096)*0.01+F1096</f>
        <v>-4.82330412</v>
      </c>
      <c r="G1097" s="2" t="n">
        <f aca="false">(D1097+D1096)*0.01+G1096</f>
        <v>10.202061318</v>
      </c>
      <c r="H1097" s="3" t="n">
        <v>0.329</v>
      </c>
      <c r="I1097" s="3" t="n">
        <v>-0.1763</v>
      </c>
      <c r="J1097" s="3" t="n">
        <v>0.4524</v>
      </c>
    </row>
    <row r="1098" customFormat="false" ht="12.75" hidden="false" customHeight="false" outlineLevel="0" collapsed="false">
      <c r="A1098" s="4" t="n">
        <v>21.92001</v>
      </c>
      <c r="B1098" s="1" t="n">
        <v>0.3208</v>
      </c>
      <c r="C1098" s="1" t="n">
        <v>-0.1515</v>
      </c>
      <c r="D1098" s="1" t="n">
        <v>0.4206</v>
      </c>
      <c r="E1098" s="2" t="n">
        <f aca="false">(B1098+B1097)*0.01+E1097</f>
        <v>1.92683697399999</v>
      </c>
      <c r="F1098" s="2" t="n">
        <f aca="false">(C1098+C1097)*0.01+F1097</f>
        <v>-4.82658212</v>
      </c>
      <c r="G1098" s="2" t="n">
        <f aca="false">(D1098+D1097)*0.01+G1097</f>
        <v>10.210791318</v>
      </c>
      <c r="H1098" s="3" t="n">
        <v>0.3208</v>
      </c>
      <c r="I1098" s="3" t="n">
        <v>-0.1515</v>
      </c>
      <c r="J1098" s="3" t="n">
        <v>0.4206</v>
      </c>
    </row>
    <row r="1099" customFormat="false" ht="12.75" hidden="false" customHeight="false" outlineLevel="0" collapsed="false">
      <c r="A1099" s="4" t="n">
        <v>21.94001</v>
      </c>
      <c r="B1099" s="1" t="n">
        <v>0.3093</v>
      </c>
      <c r="C1099" s="1" t="n">
        <v>-0.1257</v>
      </c>
      <c r="D1099" s="1" t="n">
        <v>0.3862</v>
      </c>
      <c r="E1099" s="2" t="n">
        <f aca="false">(B1099+B1098)*0.01+E1098</f>
        <v>1.93313797399999</v>
      </c>
      <c r="F1099" s="2" t="n">
        <f aca="false">(C1099+C1098)*0.01+F1098</f>
        <v>-4.82935412</v>
      </c>
      <c r="G1099" s="2" t="n">
        <f aca="false">(D1099+D1098)*0.01+G1098</f>
        <v>10.218859318</v>
      </c>
      <c r="H1099" s="3" t="n">
        <v>0.3093</v>
      </c>
      <c r="I1099" s="3" t="n">
        <v>-0.1257</v>
      </c>
      <c r="J1099" s="3" t="n">
        <v>0.3862</v>
      </c>
    </row>
    <row r="1100" customFormat="false" ht="12.75" hidden="false" customHeight="false" outlineLevel="0" collapsed="false">
      <c r="A1100" s="4" t="n">
        <v>21.96001</v>
      </c>
      <c r="B1100" s="1" t="n">
        <v>0.2946</v>
      </c>
      <c r="C1100" s="1" t="n">
        <v>-0.09901</v>
      </c>
      <c r="D1100" s="1" t="n">
        <v>0.3497</v>
      </c>
      <c r="E1100" s="2" t="n">
        <f aca="false">(B1100+B1099)*0.01+E1099</f>
        <v>1.93917697399999</v>
      </c>
      <c r="F1100" s="2" t="n">
        <f aca="false">(C1100+C1099)*0.01+F1099</f>
        <v>-4.83160122</v>
      </c>
      <c r="G1100" s="2" t="n">
        <f aca="false">(D1100+D1099)*0.01+G1099</f>
        <v>10.226218318</v>
      </c>
      <c r="H1100" s="3" t="n">
        <v>0.2946</v>
      </c>
      <c r="I1100" s="3" t="n">
        <v>-0.09901</v>
      </c>
      <c r="J1100" s="3" t="n">
        <v>0.3497</v>
      </c>
    </row>
    <row r="1101" customFormat="false" ht="12.75" hidden="false" customHeight="false" outlineLevel="0" collapsed="false">
      <c r="A1101" s="4" t="n">
        <v>21.98001</v>
      </c>
      <c r="B1101" s="1" t="n">
        <v>0.277</v>
      </c>
      <c r="C1101" s="1" t="n">
        <v>-0.07182</v>
      </c>
      <c r="D1101" s="1" t="n">
        <v>0.3113</v>
      </c>
      <c r="E1101" s="2" t="n">
        <f aca="false">(B1101+B1100)*0.01+E1100</f>
        <v>1.94489297399999</v>
      </c>
      <c r="F1101" s="2" t="n">
        <f aca="false">(C1101+C1100)*0.01+F1100</f>
        <v>-4.83330952</v>
      </c>
      <c r="G1101" s="2" t="n">
        <f aca="false">(D1101+D1100)*0.01+G1100</f>
        <v>10.232828318</v>
      </c>
      <c r="H1101" s="3" t="n">
        <v>0.277</v>
      </c>
      <c r="I1101" s="3" t="n">
        <v>-0.07182</v>
      </c>
      <c r="J1101" s="3" t="n">
        <v>0.3113</v>
      </c>
    </row>
    <row r="1102" customFormat="false" ht="12.75" hidden="false" customHeight="false" outlineLevel="0" collapsed="false">
      <c r="A1102" s="4" t="n">
        <v>22.00001</v>
      </c>
      <c r="B1102" s="1" t="n">
        <v>0.2564</v>
      </c>
      <c r="C1102" s="1" t="n">
        <v>-0.04437</v>
      </c>
      <c r="D1102" s="1" t="n">
        <v>0.2715</v>
      </c>
      <c r="E1102" s="2" t="n">
        <f aca="false">(B1102+B1101)*0.01+E1101</f>
        <v>1.95022697399999</v>
      </c>
      <c r="F1102" s="2" t="n">
        <f aca="false">(C1102+C1101)*0.01+F1101</f>
        <v>-4.83447142</v>
      </c>
      <c r="G1102" s="2" t="n">
        <f aca="false">(D1102+D1101)*0.01+G1101</f>
        <v>10.238656318</v>
      </c>
      <c r="H1102" s="3" t="n">
        <v>0.2564</v>
      </c>
      <c r="I1102" s="3" t="n">
        <v>-0.04437</v>
      </c>
      <c r="J1102" s="3" t="n">
        <v>0.2715</v>
      </c>
    </row>
    <row r="1103" customFormat="false" ht="12.75" hidden="false" customHeight="false" outlineLevel="0" collapsed="false">
      <c r="A1103" s="4" t="n">
        <v>22.02001</v>
      </c>
      <c r="B1103" s="1" t="n">
        <v>0.2333</v>
      </c>
      <c r="C1103" s="1" t="n">
        <v>-0.01695</v>
      </c>
      <c r="D1103" s="1" t="n">
        <v>0.2307</v>
      </c>
      <c r="E1103" s="2" t="n">
        <f aca="false">(B1103+B1102)*0.01+E1102</f>
        <v>1.95512397399999</v>
      </c>
      <c r="F1103" s="2" t="n">
        <f aca="false">(C1103+C1102)*0.01+F1102</f>
        <v>-4.83508462</v>
      </c>
      <c r="G1103" s="2" t="n">
        <f aca="false">(D1103+D1102)*0.01+G1102</f>
        <v>10.243678318</v>
      </c>
      <c r="H1103" s="3" t="n">
        <v>0.2333</v>
      </c>
      <c r="I1103" s="3" t="n">
        <v>-0.01695</v>
      </c>
      <c r="J1103" s="3" t="n">
        <v>0.2307</v>
      </c>
    </row>
    <row r="1104" customFormat="false" ht="12.75" hidden="false" customHeight="false" outlineLevel="0" collapsed="false">
      <c r="A1104" s="4" t="n">
        <v>22.04001</v>
      </c>
      <c r="B1104" s="1" t="n">
        <v>0.2079</v>
      </c>
      <c r="C1104" s="1" t="n">
        <v>0.01012</v>
      </c>
      <c r="D1104" s="1" t="n">
        <v>0.1894</v>
      </c>
      <c r="E1104" s="2" t="n">
        <f aca="false">(B1104+B1103)*0.01+E1103</f>
        <v>1.95953597399999</v>
      </c>
      <c r="F1104" s="2" t="n">
        <f aca="false">(C1104+C1103)*0.01+F1103</f>
        <v>-4.83515292</v>
      </c>
      <c r="G1104" s="2" t="n">
        <f aca="false">(D1104+D1103)*0.01+G1103</f>
        <v>10.247879318</v>
      </c>
      <c r="H1104" s="3" t="n">
        <v>0.2079</v>
      </c>
      <c r="I1104" s="3" t="n">
        <v>0.01012</v>
      </c>
      <c r="J1104" s="3" t="n">
        <v>0.1894</v>
      </c>
    </row>
    <row r="1105" customFormat="false" ht="12.75" hidden="false" customHeight="false" outlineLevel="0" collapsed="false">
      <c r="A1105" s="4" t="n">
        <v>22.06001</v>
      </c>
      <c r="B1105" s="1" t="n">
        <v>0.1805</v>
      </c>
      <c r="C1105" s="1" t="n">
        <v>0.0365</v>
      </c>
      <c r="D1105" s="1" t="n">
        <v>0.1478</v>
      </c>
      <c r="E1105" s="2" t="n">
        <f aca="false">(B1105+B1104)*0.01+E1104</f>
        <v>1.96341997399999</v>
      </c>
      <c r="F1105" s="2" t="n">
        <f aca="false">(C1105+C1104)*0.01+F1104</f>
        <v>-4.83468672</v>
      </c>
      <c r="G1105" s="2" t="n">
        <f aca="false">(D1105+D1104)*0.01+G1104</f>
        <v>10.251251318</v>
      </c>
      <c r="H1105" s="3" t="n">
        <v>0.1805</v>
      </c>
      <c r="I1105" s="3" t="n">
        <v>0.0365</v>
      </c>
      <c r="J1105" s="3" t="n">
        <v>0.1478</v>
      </c>
    </row>
    <row r="1106" customFormat="false" ht="12.75" hidden="false" customHeight="false" outlineLevel="0" collapsed="false">
      <c r="A1106" s="4" t="n">
        <v>22.08001</v>
      </c>
      <c r="B1106" s="1" t="n">
        <v>0.1516</v>
      </c>
      <c r="C1106" s="1" t="n">
        <v>0.06188</v>
      </c>
      <c r="D1106" s="1" t="n">
        <v>0.1065</v>
      </c>
      <c r="E1106" s="2" t="n">
        <f aca="false">(B1106+B1105)*0.01+E1105</f>
        <v>1.96674097399999</v>
      </c>
      <c r="F1106" s="2" t="n">
        <f aca="false">(C1106+C1105)*0.01+F1105</f>
        <v>-4.83370292</v>
      </c>
      <c r="G1106" s="2" t="n">
        <f aca="false">(D1106+D1105)*0.01+G1105</f>
        <v>10.253794318</v>
      </c>
      <c r="H1106" s="3" t="n">
        <v>0.1516</v>
      </c>
      <c r="I1106" s="3" t="n">
        <v>0.06188</v>
      </c>
      <c r="J1106" s="3" t="n">
        <v>0.1065</v>
      </c>
    </row>
    <row r="1107" customFormat="false" ht="12.75" hidden="false" customHeight="false" outlineLevel="0" collapsed="false">
      <c r="A1107" s="4" t="n">
        <v>22.10001</v>
      </c>
      <c r="B1107" s="1" t="n">
        <v>0.1214</v>
      </c>
      <c r="C1107" s="1" t="n">
        <v>0.08592</v>
      </c>
      <c r="D1107" s="1" t="n">
        <v>0.06567</v>
      </c>
      <c r="E1107" s="2" t="n">
        <f aca="false">(B1107+B1106)*0.01+E1106</f>
        <v>1.96947097399999</v>
      </c>
      <c r="F1107" s="2" t="n">
        <f aca="false">(C1107+C1106)*0.01+F1106</f>
        <v>-4.83222492</v>
      </c>
      <c r="G1107" s="2" t="n">
        <f aca="false">(D1107+D1106)*0.01+G1106</f>
        <v>10.255516018</v>
      </c>
      <c r="H1107" s="3" t="n">
        <v>0.1214</v>
      </c>
      <c r="I1107" s="3" t="n">
        <v>0.08592</v>
      </c>
      <c r="J1107" s="3" t="n">
        <v>0.06567</v>
      </c>
    </row>
    <row r="1108" customFormat="false" ht="12.75" hidden="false" customHeight="false" outlineLevel="0" collapsed="false">
      <c r="A1108" s="4" t="n">
        <v>22.12001</v>
      </c>
      <c r="B1108" s="1" t="n">
        <v>0.09043</v>
      </c>
      <c r="C1108" s="1" t="n">
        <v>0.1083</v>
      </c>
      <c r="D1108" s="1" t="n">
        <v>0.0258</v>
      </c>
      <c r="E1108" s="2" t="n">
        <f aca="false">(B1108+B1107)*0.01+E1107</f>
        <v>1.97158927399999</v>
      </c>
      <c r="F1108" s="2" t="n">
        <f aca="false">(C1108+C1107)*0.01+F1107</f>
        <v>-4.83028272</v>
      </c>
      <c r="G1108" s="2" t="n">
        <f aca="false">(D1108+D1107)*0.01+G1107</f>
        <v>10.256430718</v>
      </c>
      <c r="H1108" s="3" t="n">
        <v>0.09043</v>
      </c>
      <c r="I1108" s="3" t="n">
        <v>0.1083</v>
      </c>
      <c r="J1108" s="3" t="n">
        <v>0.0258</v>
      </c>
    </row>
    <row r="1109" customFormat="false" ht="12.75" hidden="false" customHeight="false" outlineLevel="0" collapsed="false">
      <c r="A1109" s="4" t="n">
        <v>22.14001</v>
      </c>
      <c r="B1109" s="1" t="n">
        <v>0.05912</v>
      </c>
      <c r="C1109" s="1" t="n">
        <v>0.1288</v>
      </c>
      <c r="D1109" s="1" t="n">
        <v>-0.01284</v>
      </c>
      <c r="E1109" s="2" t="n">
        <f aca="false">(B1109+B1108)*0.01+E1108</f>
        <v>1.97308477399999</v>
      </c>
      <c r="F1109" s="2" t="n">
        <f aca="false">(C1109+C1108)*0.01+F1108</f>
        <v>-4.82791172</v>
      </c>
      <c r="G1109" s="2" t="n">
        <f aca="false">(D1109+D1108)*0.01+G1108</f>
        <v>10.256560318</v>
      </c>
      <c r="H1109" s="3" t="n">
        <v>0.05912</v>
      </c>
      <c r="I1109" s="3" t="n">
        <v>0.1288</v>
      </c>
      <c r="J1109" s="3" t="n">
        <v>-0.01284</v>
      </c>
    </row>
    <row r="1110" customFormat="false" ht="12.75" hidden="false" customHeight="false" outlineLevel="0" collapsed="false">
      <c r="A1110" s="4" t="n">
        <v>22.16001</v>
      </c>
      <c r="B1110" s="1" t="n">
        <v>0.02789</v>
      </c>
      <c r="C1110" s="1" t="n">
        <v>0.147</v>
      </c>
      <c r="D1110" s="1" t="n">
        <v>-0.04994</v>
      </c>
      <c r="E1110" s="2" t="n">
        <f aca="false">(B1110+B1109)*0.01+E1109</f>
        <v>1.97395487399999</v>
      </c>
      <c r="F1110" s="2" t="n">
        <f aca="false">(C1110+C1109)*0.01+F1109</f>
        <v>-4.82515372</v>
      </c>
      <c r="G1110" s="2" t="n">
        <f aca="false">(D1110+D1109)*0.01+G1109</f>
        <v>10.255932518</v>
      </c>
      <c r="H1110" s="3" t="n">
        <v>0.02789</v>
      </c>
      <c r="I1110" s="3" t="n">
        <v>0.147</v>
      </c>
      <c r="J1110" s="3" t="n">
        <v>-0.04994</v>
      </c>
    </row>
    <row r="1111" customFormat="false" ht="12.75" hidden="false" customHeight="false" outlineLevel="0" collapsed="false">
      <c r="A1111" s="4" t="n">
        <v>22.18001</v>
      </c>
      <c r="B1111" s="1" t="n">
        <v>-0.002828</v>
      </c>
      <c r="C1111" s="1" t="n">
        <v>0.1628</v>
      </c>
      <c r="D1111" s="1" t="n">
        <v>-0.08521</v>
      </c>
      <c r="E1111" s="2" t="n">
        <f aca="false">(B1111+B1110)*0.01+E1110</f>
        <v>1.97420549399999</v>
      </c>
      <c r="F1111" s="2" t="n">
        <f aca="false">(C1111+C1110)*0.01+F1110</f>
        <v>-4.82205572</v>
      </c>
      <c r="G1111" s="2" t="n">
        <f aca="false">(D1111+D1110)*0.01+G1110</f>
        <v>10.254581018</v>
      </c>
      <c r="H1111" s="3" t="n">
        <v>-0.002828</v>
      </c>
      <c r="I1111" s="3" t="n">
        <v>0.1628</v>
      </c>
      <c r="J1111" s="3" t="n">
        <v>-0.08521</v>
      </c>
    </row>
    <row r="1112" customFormat="false" ht="12.75" hidden="false" customHeight="false" outlineLevel="0" collapsed="false">
      <c r="A1112" s="4" t="n">
        <v>22.20001</v>
      </c>
      <c r="B1112" s="1" t="n">
        <v>-0.03263</v>
      </c>
      <c r="C1112" s="1" t="n">
        <v>0.1759</v>
      </c>
      <c r="D1112" s="1" t="n">
        <v>-0.1184</v>
      </c>
      <c r="E1112" s="2" t="n">
        <f aca="false">(B1112+B1111)*0.01+E1111</f>
        <v>1.97385091399999</v>
      </c>
      <c r="F1112" s="2" t="n">
        <f aca="false">(C1112+C1111)*0.01+F1111</f>
        <v>-4.81866872</v>
      </c>
      <c r="G1112" s="2" t="n">
        <f aca="false">(D1112+D1111)*0.01+G1111</f>
        <v>10.252544918</v>
      </c>
      <c r="H1112" s="3" t="n">
        <v>-0.03263</v>
      </c>
      <c r="I1112" s="3" t="n">
        <v>0.1759</v>
      </c>
      <c r="J1112" s="3" t="n">
        <v>-0.1184</v>
      </c>
    </row>
    <row r="1113" customFormat="false" ht="12.75" hidden="false" customHeight="false" outlineLevel="0" collapsed="false">
      <c r="A1113" s="4" t="n">
        <v>22.22001</v>
      </c>
      <c r="B1113" s="1" t="n">
        <v>-0.06113</v>
      </c>
      <c r="C1113" s="1" t="n">
        <v>0.1862</v>
      </c>
      <c r="D1113" s="1" t="n">
        <v>-0.1493</v>
      </c>
      <c r="E1113" s="2" t="n">
        <f aca="false">(B1113+B1112)*0.01+E1112</f>
        <v>1.97291331399999</v>
      </c>
      <c r="F1113" s="2" t="n">
        <f aca="false">(C1113+C1112)*0.01+F1112</f>
        <v>-4.81504772</v>
      </c>
      <c r="G1113" s="2" t="n">
        <f aca="false">(D1113+D1112)*0.01+G1112</f>
        <v>10.249867918</v>
      </c>
      <c r="H1113" s="3" t="n">
        <v>-0.06113</v>
      </c>
      <c r="I1113" s="3" t="n">
        <v>0.1862</v>
      </c>
      <c r="J1113" s="3" t="n">
        <v>-0.1493</v>
      </c>
    </row>
    <row r="1114" customFormat="false" ht="12.75" hidden="false" customHeight="false" outlineLevel="0" collapsed="false">
      <c r="A1114" s="4" t="n">
        <v>22.24001</v>
      </c>
      <c r="B1114" s="1" t="n">
        <v>-0.08795</v>
      </c>
      <c r="C1114" s="1" t="n">
        <v>0.1936</v>
      </c>
      <c r="D1114" s="1" t="n">
        <v>-0.1777</v>
      </c>
      <c r="E1114" s="2" t="n">
        <f aca="false">(B1114+B1113)*0.01+E1113</f>
        <v>1.97142251399999</v>
      </c>
      <c r="F1114" s="2" t="n">
        <f aca="false">(C1114+C1113)*0.01+F1113</f>
        <v>-4.81124972</v>
      </c>
      <c r="G1114" s="2" t="n">
        <f aca="false">(D1114+D1113)*0.01+G1113</f>
        <v>10.246597918</v>
      </c>
      <c r="H1114" s="3" t="n">
        <v>-0.08795</v>
      </c>
      <c r="I1114" s="3" t="n">
        <v>0.1936</v>
      </c>
      <c r="J1114" s="3" t="n">
        <v>-0.1777</v>
      </c>
    </row>
    <row r="1115" customFormat="false" ht="12.75" hidden="false" customHeight="false" outlineLevel="0" collapsed="false">
      <c r="A1115" s="4" t="n">
        <v>22.26001</v>
      </c>
      <c r="B1115" s="1" t="n">
        <v>-0.1128</v>
      </c>
      <c r="C1115" s="1" t="n">
        <v>0.1979</v>
      </c>
      <c r="D1115" s="1" t="n">
        <v>-0.2033</v>
      </c>
      <c r="E1115" s="2" t="n">
        <f aca="false">(B1115+B1114)*0.01+E1114</f>
        <v>1.96941501399999</v>
      </c>
      <c r="F1115" s="2" t="n">
        <f aca="false">(C1115+C1114)*0.01+F1114</f>
        <v>-4.80733472</v>
      </c>
      <c r="G1115" s="2" t="n">
        <f aca="false">(D1115+D1114)*0.01+G1114</f>
        <v>10.242787918</v>
      </c>
      <c r="H1115" s="3" t="n">
        <v>-0.1128</v>
      </c>
      <c r="I1115" s="3" t="n">
        <v>0.1979</v>
      </c>
      <c r="J1115" s="3" t="n">
        <v>-0.2033</v>
      </c>
    </row>
    <row r="1116" customFormat="false" ht="12.75" hidden="false" customHeight="false" outlineLevel="0" collapsed="false">
      <c r="A1116" s="4" t="n">
        <v>22.28001</v>
      </c>
      <c r="B1116" s="1" t="n">
        <v>-0.1354</v>
      </c>
      <c r="C1116" s="1" t="n">
        <v>0.1992</v>
      </c>
      <c r="D1116" s="1" t="n">
        <v>-0.2262</v>
      </c>
      <c r="E1116" s="2" t="n">
        <f aca="false">(B1116+B1115)*0.01+E1115</f>
        <v>1.96693301399999</v>
      </c>
      <c r="F1116" s="2" t="n">
        <f aca="false">(C1116+C1115)*0.01+F1115</f>
        <v>-4.80336372</v>
      </c>
      <c r="G1116" s="2" t="n">
        <f aca="false">(D1116+D1115)*0.01+G1115</f>
        <v>10.238492918</v>
      </c>
      <c r="H1116" s="3" t="n">
        <v>-0.1354</v>
      </c>
      <c r="I1116" s="3" t="n">
        <v>0.1992</v>
      </c>
      <c r="J1116" s="3" t="n">
        <v>-0.2262</v>
      </c>
    </row>
    <row r="1117" customFormat="false" ht="12.75" hidden="false" customHeight="false" outlineLevel="0" collapsed="false">
      <c r="A1117" s="4" t="n">
        <v>22.30001</v>
      </c>
      <c r="B1117" s="1" t="n">
        <v>-0.1554</v>
      </c>
      <c r="C1117" s="1" t="n">
        <v>0.1975</v>
      </c>
      <c r="D1117" s="1" t="n">
        <v>-0.246</v>
      </c>
      <c r="E1117" s="2" t="n">
        <f aca="false">(B1117+B1116)*0.01+E1116</f>
        <v>1.96402501399999</v>
      </c>
      <c r="F1117" s="2" t="n">
        <f aca="false">(C1117+C1116)*0.01+F1116</f>
        <v>-4.79939672</v>
      </c>
      <c r="G1117" s="2" t="n">
        <f aca="false">(D1117+D1116)*0.01+G1116</f>
        <v>10.233770918</v>
      </c>
      <c r="H1117" s="3" t="n">
        <v>-0.1554</v>
      </c>
      <c r="I1117" s="3" t="n">
        <v>0.1975</v>
      </c>
      <c r="J1117" s="3" t="n">
        <v>-0.246</v>
      </c>
    </row>
    <row r="1118" customFormat="false" ht="12.75" hidden="false" customHeight="false" outlineLevel="0" collapsed="false">
      <c r="A1118" s="4" t="n">
        <v>22.32001</v>
      </c>
      <c r="B1118" s="1" t="n">
        <v>-0.1729</v>
      </c>
      <c r="C1118" s="1" t="n">
        <v>0.1928</v>
      </c>
      <c r="D1118" s="1" t="n">
        <v>-0.2627</v>
      </c>
      <c r="E1118" s="2" t="n">
        <f aca="false">(B1118+B1117)*0.01+E1117</f>
        <v>1.96074201399999</v>
      </c>
      <c r="F1118" s="2" t="n">
        <f aca="false">(C1118+C1117)*0.01+F1117</f>
        <v>-4.79549372</v>
      </c>
      <c r="G1118" s="2" t="n">
        <f aca="false">(D1118+D1117)*0.01+G1117</f>
        <v>10.228683918</v>
      </c>
      <c r="H1118" s="3" t="n">
        <v>-0.1729</v>
      </c>
      <c r="I1118" s="3" t="n">
        <v>0.1928</v>
      </c>
      <c r="J1118" s="3" t="n">
        <v>-0.2627</v>
      </c>
    </row>
    <row r="1119" customFormat="false" ht="12.75" hidden="false" customHeight="false" outlineLevel="0" collapsed="false">
      <c r="A1119" s="4" t="n">
        <v>22.34001</v>
      </c>
      <c r="B1119" s="1" t="n">
        <v>-0.1874</v>
      </c>
      <c r="C1119" s="1" t="n">
        <v>0.1853</v>
      </c>
      <c r="D1119" s="1" t="n">
        <v>-0.2763</v>
      </c>
      <c r="E1119" s="2" t="n">
        <f aca="false">(B1119+B1118)*0.01+E1118</f>
        <v>1.95713901399999</v>
      </c>
      <c r="F1119" s="2" t="n">
        <f aca="false">(C1119+C1118)*0.01+F1118</f>
        <v>-4.79171272</v>
      </c>
      <c r="G1119" s="2" t="n">
        <f aca="false">(D1119+D1118)*0.01+G1118</f>
        <v>10.223293918</v>
      </c>
      <c r="H1119" s="3" t="n">
        <v>-0.1874</v>
      </c>
      <c r="I1119" s="3" t="n">
        <v>0.1853</v>
      </c>
      <c r="J1119" s="3" t="n">
        <v>-0.2763</v>
      </c>
    </row>
    <row r="1120" customFormat="false" ht="12.75" hidden="false" customHeight="false" outlineLevel="0" collapsed="false">
      <c r="A1120" s="4" t="n">
        <v>22.36001</v>
      </c>
      <c r="B1120" s="1" t="n">
        <v>-0.1992</v>
      </c>
      <c r="C1120" s="1" t="n">
        <v>0.1752</v>
      </c>
      <c r="D1120" s="1" t="n">
        <v>-0.2865</v>
      </c>
      <c r="E1120" s="2" t="n">
        <f aca="false">(B1120+B1119)*0.01+E1119</f>
        <v>1.95327301399999</v>
      </c>
      <c r="F1120" s="2" t="n">
        <f aca="false">(C1120+C1119)*0.01+F1119</f>
        <v>-4.78810772</v>
      </c>
      <c r="G1120" s="2" t="n">
        <f aca="false">(D1120+D1119)*0.01+G1119</f>
        <v>10.217665918</v>
      </c>
      <c r="H1120" s="3" t="n">
        <v>-0.1992</v>
      </c>
      <c r="I1120" s="3" t="n">
        <v>0.1752</v>
      </c>
      <c r="J1120" s="3" t="n">
        <v>-0.2865</v>
      </c>
    </row>
    <row r="1121" customFormat="false" ht="12.75" hidden="false" customHeight="false" outlineLevel="0" collapsed="false">
      <c r="A1121" s="4" t="n">
        <v>22.38001</v>
      </c>
      <c r="B1121" s="1" t="n">
        <v>-0.208</v>
      </c>
      <c r="C1121" s="1" t="n">
        <v>0.1626</v>
      </c>
      <c r="D1121" s="1" t="n">
        <v>-0.2935</v>
      </c>
      <c r="E1121" s="2" t="n">
        <f aca="false">(B1121+B1120)*0.01+E1120</f>
        <v>1.94920101399999</v>
      </c>
      <c r="F1121" s="2" t="n">
        <f aca="false">(C1121+C1120)*0.01+F1120</f>
        <v>-4.78472972</v>
      </c>
      <c r="G1121" s="2" t="n">
        <f aca="false">(D1121+D1120)*0.01+G1120</f>
        <v>10.211865918</v>
      </c>
      <c r="H1121" s="3" t="n">
        <v>-0.208</v>
      </c>
      <c r="I1121" s="3" t="n">
        <v>0.1626</v>
      </c>
      <c r="J1121" s="3" t="n">
        <v>-0.2935</v>
      </c>
    </row>
    <row r="1122" customFormat="false" ht="12.75" hidden="false" customHeight="false" outlineLevel="0" collapsed="false">
      <c r="A1122" s="4" t="n">
        <v>22.40001</v>
      </c>
      <c r="B1122" s="1" t="n">
        <v>-0.214</v>
      </c>
      <c r="C1122" s="1" t="n">
        <v>0.1479</v>
      </c>
      <c r="D1122" s="1" t="n">
        <v>-0.2971</v>
      </c>
      <c r="E1122" s="2" t="n">
        <f aca="false">(B1122+B1121)*0.01+E1121</f>
        <v>1.94498101399999</v>
      </c>
      <c r="F1122" s="2" t="n">
        <f aca="false">(C1122+C1121)*0.01+F1121</f>
        <v>-4.78162472</v>
      </c>
      <c r="G1122" s="2" t="n">
        <f aca="false">(D1122+D1121)*0.01+G1121</f>
        <v>10.205959918</v>
      </c>
      <c r="H1122" s="3" t="n">
        <v>-0.214</v>
      </c>
      <c r="I1122" s="3" t="n">
        <v>0.1479</v>
      </c>
      <c r="J1122" s="3" t="n">
        <v>-0.2971</v>
      </c>
    </row>
    <row r="1123" customFormat="false" ht="12.75" hidden="false" customHeight="false" outlineLevel="0" collapsed="false">
      <c r="A1123" s="4" t="n">
        <v>22.42001</v>
      </c>
      <c r="B1123" s="1" t="n">
        <v>-0.2172</v>
      </c>
      <c r="C1123" s="1" t="n">
        <v>0.1312</v>
      </c>
      <c r="D1123" s="1" t="n">
        <v>-0.2973</v>
      </c>
      <c r="E1123" s="2" t="n">
        <f aca="false">(B1123+B1122)*0.01+E1122</f>
        <v>1.94066901399999</v>
      </c>
      <c r="F1123" s="2" t="n">
        <f aca="false">(C1123+C1122)*0.01+F1122</f>
        <v>-4.77883372</v>
      </c>
      <c r="G1123" s="2" t="n">
        <f aca="false">(D1123+D1122)*0.01+G1122</f>
        <v>10.200015918</v>
      </c>
      <c r="H1123" s="3" t="n">
        <v>-0.2172</v>
      </c>
      <c r="I1123" s="3" t="n">
        <v>0.1312</v>
      </c>
      <c r="J1123" s="3" t="n">
        <v>-0.2973</v>
      </c>
    </row>
    <row r="1124" customFormat="false" ht="12.75" hidden="false" customHeight="false" outlineLevel="0" collapsed="false">
      <c r="A1124" s="4" t="n">
        <v>22.44001</v>
      </c>
      <c r="B1124" s="1" t="n">
        <v>-0.2178</v>
      </c>
      <c r="C1124" s="1" t="n">
        <v>0.113</v>
      </c>
      <c r="D1124" s="1" t="n">
        <v>-0.2943</v>
      </c>
      <c r="E1124" s="2" t="n">
        <f aca="false">(B1124+B1123)*0.01+E1123</f>
        <v>1.93631901399999</v>
      </c>
      <c r="F1124" s="2" t="n">
        <f aca="false">(C1124+C1123)*0.01+F1123</f>
        <v>-4.77639172</v>
      </c>
      <c r="G1124" s="2" t="n">
        <f aca="false">(D1124+D1123)*0.01+G1123</f>
        <v>10.194099918</v>
      </c>
      <c r="H1124" s="3" t="n">
        <v>-0.2178</v>
      </c>
      <c r="I1124" s="3" t="n">
        <v>0.113</v>
      </c>
      <c r="J1124" s="3" t="n">
        <v>-0.2943</v>
      </c>
    </row>
    <row r="1125" customFormat="false" ht="12.75" hidden="false" customHeight="false" outlineLevel="0" collapsed="false">
      <c r="A1125" s="4" t="n">
        <v>22.46001</v>
      </c>
      <c r="B1125" s="1" t="n">
        <v>-0.2159</v>
      </c>
      <c r="C1125" s="1" t="n">
        <v>0.09357</v>
      </c>
      <c r="D1125" s="1" t="n">
        <v>-0.288</v>
      </c>
      <c r="E1125" s="2" t="n">
        <f aca="false">(B1125+B1124)*0.01+E1124</f>
        <v>1.93198201399999</v>
      </c>
      <c r="F1125" s="2" t="n">
        <f aca="false">(C1125+C1124)*0.01+F1124</f>
        <v>-4.77432602</v>
      </c>
      <c r="G1125" s="2" t="n">
        <f aca="false">(D1125+D1124)*0.01+G1124</f>
        <v>10.188276918</v>
      </c>
      <c r="H1125" s="3" t="n">
        <v>-0.2159</v>
      </c>
      <c r="I1125" s="3" t="n">
        <v>0.09357</v>
      </c>
      <c r="J1125" s="3" t="n">
        <v>-0.288</v>
      </c>
    </row>
    <row r="1126" customFormat="false" ht="12.75" hidden="false" customHeight="false" outlineLevel="0" collapsed="false">
      <c r="A1126" s="4" t="n">
        <v>22.48001</v>
      </c>
      <c r="B1126" s="1" t="n">
        <v>-0.2117</v>
      </c>
      <c r="C1126" s="1" t="n">
        <v>0.0732</v>
      </c>
      <c r="D1126" s="1" t="n">
        <v>-0.2784</v>
      </c>
      <c r="E1126" s="2" t="n">
        <f aca="false">(B1126+B1125)*0.01+E1125</f>
        <v>1.92770601399999</v>
      </c>
      <c r="F1126" s="2" t="n">
        <f aca="false">(C1126+C1125)*0.01+F1125</f>
        <v>-4.77265832</v>
      </c>
      <c r="G1126" s="2" t="n">
        <f aca="false">(D1126+D1125)*0.01+G1125</f>
        <v>10.182612918</v>
      </c>
      <c r="H1126" s="3" t="n">
        <v>-0.2117</v>
      </c>
      <c r="I1126" s="3" t="n">
        <v>0.0732</v>
      </c>
      <c r="J1126" s="3" t="n">
        <v>-0.2784</v>
      </c>
    </row>
    <row r="1127" customFormat="false" ht="12.75" hidden="false" customHeight="false" outlineLevel="0" collapsed="false">
      <c r="A1127" s="4" t="n">
        <v>22.50001</v>
      </c>
      <c r="B1127" s="1" t="n">
        <v>-0.2055</v>
      </c>
      <c r="C1127" s="1" t="n">
        <v>0.05228</v>
      </c>
      <c r="D1127" s="1" t="n">
        <v>-0.2658</v>
      </c>
      <c r="E1127" s="2" t="n">
        <f aca="false">(B1127+B1126)*0.01+E1126</f>
        <v>1.92353401399999</v>
      </c>
      <c r="F1127" s="2" t="n">
        <f aca="false">(C1127+C1126)*0.01+F1126</f>
        <v>-4.77140352</v>
      </c>
      <c r="G1127" s="2" t="n">
        <f aca="false">(D1127+D1126)*0.01+G1126</f>
        <v>10.177170918</v>
      </c>
      <c r="H1127" s="3" t="n">
        <v>-0.2055</v>
      </c>
      <c r="I1127" s="3" t="n">
        <v>0.05228</v>
      </c>
      <c r="J1127" s="3" t="n">
        <v>-0.2658</v>
      </c>
    </row>
    <row r="1128" customFormat="false" ht="12.75" hidden="false" customHeight="false" outlineLevel="0" collapsed="false">
      <c r="A1128" s="4" t="n">
        <v>22.52001</v>
      </c>
      <c r="B1128" s="1" t="n">
        <v>-0.1975</v>
      </c>
      <c r="C1128" s="1" t="n">
        <v>0.03113</v>
      </c>
      <c r="D1128" s="1" t="n">
        <v>-0.2502</v>
      </c>
      <c r="E1128" s="2" t="n">
        <f aca="false">(B1128+B1127)*0.01+E1127</f>
        <v>1.91950401399999</v>
      </c>
      <c r="F1128" s="2" t="n">
        <f aca="false">(C1128+C1127)*0.01+F1127</f>
        <v>-4.77056942</v>
      </c>
      <c r="G1128" s="2" t="n">
        <f aca="false">(D1128+D1127)*0.01+G1127</f>
        <v>10.172010918</v>
      </c>
      <c r="H1128" s="3" t="n">
        <v>-0.1975</v>
      </c>
      <c r="I1128" s="3" t="n">
        <v>0.03113</v>
      </c>
      <c r="J1128" s="3" t="n">
        <v>-0.2502</v>
      </c>
    </row>
    <row r="1129" customFormat="false" ht="12.75" hidden="false" customHeight="false" outlineLevel="0" collapsed="false">
      <c r="A1129" s="4" t="n">
        <v>22.54001</v>
      </c>
      <c r="B1129" s="1" t="n">
        <v>-0.1881</v>
      </c>
      <c r="C1129" s="1" t="n">
        <v>0.01011</v>
      </c>
      <c r="D1129" s="1" t="n">
        <v>-0.2317</v>
      </c>
      <c r="E1129" s="2" t="n">
        <f aca="false">(B1129+B1128)*0.01+E1128</f>
        <v>1.91564801399999</v>
      </c>
      <c r="F1129" s="2" t="n">
        <f aca="false">(C1129+C1128)*0.01+F1128</f>
        <v>-4.77015702</v>
      </c>
      <c r="G1129" s="2" t="n">
        <f aca="false">(D1129+D1128)*0.01+G1128</f>
        <v>10.167191918</v>
      </c>
      <c r="H1129" s="3" t="n">
        <v>-0.1881</v>
      </c>
      <c r="I1129" s="3" t="n">
        <v>0.01011</v>
      </c>
      <c r="J1129" s="3" t="n">
        <v>-0.2317</v>
      </c>
    </row>
    <row r="1130" customFormat="false" ht="12.75" hidden="false" customHeight="false" outlineLevel="0" collapsed="false">
      <c r="A1130" s="4" t="n">
        <v>22.56001</v>
      </c>
      <c r="B1130" s="1" t="n">
        <v>-0.1774</v>
      </c>
      <c r="C1130" s="1" t="n">
        <v>-0.01048</v>
      </c>
      <c r="D1130" s="1" t="n">
        <v>-0.2106</v>
      </c>
      <c r="E1130" s="2" t="n">
        <f aca="false">(B1130+B1129)*0.01+E1129</f>
        <v>1.91199301399999</v>
      </c>
      <c r="F1130" s="2" t="n">
        <f aca="false">(C1130+C1129)*0.01+F1129</f>
        <v>-4.77016072</v>
      </c>
      <c r="G1130" s="2" t="n">
        <f aca="false">(D1130+D1129)*0.01+G1129</f>
        <v>10.162768918</v>
      </c>
      <c r="H1130" s="3" t="n">
        <v>-0.1774</v>
      </c>
      <c r="I1130" s="3" t="n">
        <v>-0.01048</v>
      </c>
      <c r="J1130" s="3" t="n">
        <v>-0.2106</v>
      </c>
    </row>
    <row r="1131" customFormat="false" ht="12.75" hidden="false" customHeight="false" outlineLevel="0" collapsed="false">
      <c r="A1131" s="4" t="n">
        <v>22.58001</v>
      </c>
      <c r="B1131" s="1" t="n">
        <v>-0.1658</v>
      </c>
      <c r="C1131" s="1" t="n">
        <v>-0.03035</v>
      </c>
      <c r="D1131" s="1" t="n">
        <v>-0.1872</v>
      </c>
      <c r="E1131" s="2" t="n">
        <f aca="false">(B1131+B1130)*0.01+E1130</f>
        <v>1.90856101399999</v>
      </c>
      <c r="F1131" s="2" t="n">
        <f aca="false">(C1131+C1130)*0.01+F1130</f>
        <v>-4.77056902</v>
      </c>
      <c r="G1131" s="2" t="n">
        <f aca="false">(D1131+D1130)*0.01+G1130</f>
        <v>10.158790918</v>
      </c>
      <c r="H1131" s="3" t="n">
        <v>-0.1658</v>
      </c>
      <c r="I1131" s="3" t="n">
        <v>-0.03035</v>
      </c>
      <c r="J1131" s="3" t="n">
        <v>-0.1872</v>
      </c>
    </row>
    <row r="1132" customFormat="false" ht="12.75" hidden="false" customHeight="false" outlineLevel="0" collapsed="false">
      <c r="A1132" s="4" t="n">
        <v>22.60001</v>
      </c>
      <c r="B1132" s="1" t="n">
        <v>-0.1535</v>
      </c>
      <c r="C1132" s="1" t="n">
        <v>-0.04923</v>
      </c>
      <c r="D1132" s="1" t="n">
        <v>-0.1615</v>
      </c>
      <c r="E1132" s="2" t="n">
        <f aca="false">(B1132+B1131)*0.01+E1131</f>
        <v>1.90536801399999</v>
      </c>
      <c r="F1132" s="2" t="n">
        <f aca="false">(C1132+C1131)*0.01+F1131</f>
        <v>-4.77136482</v>
      </c>
      <c r="G1132" s="2" t="n">
        <f aca="false">(D1132+D1131)*0.01+G1131</f>
        <v>10.155303918</v>
      </c>
      <c r="H1132" s="3" t="n">
        <v>-0.1535</v>
      </c>
      <c r="I1132" s="3" t="n">
        <v>-0.04923</v>
      </c>
      <c r="J1132" s="3" t="n">
        <v>-0.1615</v>
      </c>
    </row>
    <row r="1133" customFormat="false" ht="12.75" hidden="false" customHeight="false" outlineLevel="0" collapsed="false">
      <c r="A1133" s="4" t="n">
        <v>22.62001</v>
      </c>
      <c r="B1133" s="1" t="n">
        <v>-0.1409</v>
      </c>
      <c r="C1133" s="1" t="n">
        <v>-0.06689</v>
      </c>
      <c r="D1133" s="1" t="n">
        <v>-0.1339</v>
      </c>
      <c r="E1133" s="2" t="n">
        <f aca="false">(B1133+B1132)*0.01+E1132</f>
        <v>1.90242401399999</v>
      </c>
      <c r="F1133" s="2" t="n">
        <f aca="false">(C1133+C1132)*0.01+F1132</f>
        <v>-4.77252602</v>
      </c>
      <c r="G1133" s="2" t="n">
        <f aca="false">(D1133+D1132)*0.01+G1132</f>
        <v>10.152349918</v>
      </c>
      <c r="H1133" s="3" t="n">
        <v>-0.1409</v>
      </c>
      <c r="I1133" s="3" t="n">
        <v>-0.06689</v>
      </c>
      <c r="J1133" s="3" t="n">
        <v>-0.1339</v>
      </c>
    </row>
    <row r="1134" customFormat="false" ht="12.75" hidden="false" customHeight="false" outlineLevel="0" collapsed="false">
      <c r="A1134" s="4" t="n">
        <v>22.64001</v>
      </c>
      <c r="B1134" s="1" t="n">
        <v>-0.128</v>
      </c>
      <c r="C1134" s="1" t="n">
        <v>-0.08316</v>
      </c>
      <c r="D1134" s="1" t="n">
        <v>-0.1048</v>
      </c>
      <c r="E1134" s="2" t="n">
        <f aca="false">(B1134+B1133)*0.01+E1133</f>
        <v>1.89973501399999</v>
      </c>
      <c r="F1134" s="2" t="n">
        <f aca="false">(C1134+C1133)*0.01+F1133</f>
        <v>-4.77402652</v>
      </c>
      <c r="G1134" s="2" t="n">
        <f aca="false">(D1134+D1133)*0.01+G1133</f>
        <v>10.149962918</v>
      </c>
      <c r="H1134" s="3" t="n">
        <v>-0.128</v>
      </c>
      <c r="I1134" s="3" t="n">
        <v>-0.08316</v>
      </c>
      <c r="J1134" s="3" t="n">
        <v>-0.1048</v>
      </c>
    </row>
    <row r="1135" customFormat="false" ht="12.75" hidden="false" customHeight="false" outlineLevel="0" collapsed="false">
      <c r="A1135" s="4" t="n">
        <v>22.66001</v>
      </c>
      <c r="B1135" s="1" t="n">
        <v>-0.1153</v>
      </c>
      <c r="C1135" s="1" t="n">
        <v>-0.09787</v>
      </c>
      <c r="D1135" s="1" t="n">
        <v>-0.07433</v>
      </c>
      <c r="E1135" s="2" t="n">
        <f aca="false">(B1135+B1134)*0.01+E1134</f>
        <v>1.89730201399999</v>
      </c>
      <c r="F1135" s="2" t="n">
        <f aca="false">(C1135+C1134)*0.01+F1134</f>
        <v>-4.77583682</v>
      </c>
      <c r="G1135" s="2" t="n">
        <f aca="false">(D1135+D1134)*0.01+G1134</f>
        <v>10.148171618</v>
      </c>
      <c r="H1135" s="3" t="n">
        <v>-0.1153</v>
      </c>
      <c r="I1135" s="3" t="n">
        <v>-0.09787</v>
      </c>
      <c r="J1135" s="3" t="n">
        <v>-0.07433</v>
      </c>
    </row>
    <row r="1136" customFormat="false" ht="12.75" hidden="false" customHeight="false" outlineLevel="0" collapsed="false">
      <c r="A1136" s="4" t="n">
        <v>22.68001</v>
      </c>
      <c r="B1136" s="1" t="n">
        <v>-0.1028</v>
      </c>
      <c r="C1136" s="1" t="n">
        <v>-0.1109</v>
      </c>
      <c r="D1136" s="1" t="n">
        <v>-0.04297</v>
      </c>
      <c r="E1136" s="2" t="n">
        <f aca="false">(B1136+B1135)*0.01+E1135</f>
        <v>1.89512101399999</v>
      </c>
      <c r="F1136" s="2" t="n">
        <f aca="false">(C1136+C1135)*0.01+F1135</f>
        <v>-4.77792452</v>
      </c>
      <c r="G1136" s="2" t="n">
        <f aca="false">(D1136+D1135)*0.01+G1135</f>
        <v>10.146998618</v>
      </c>
      <c r="H1136" s="3" t="n">
        <v>-0.1028</v>
      </c>
      <c r="I1136" s="3" t="n">
        <v>-0.1109</v>
      </c>
      <c r="J1136" s="3" t="n">
        <v>-0.04297</v>
      </c>
    </row>
    <row r="1137" customFormat="false" ht="12.75" hidden="false" customHeight="false" outlineLevel="0" collapsed="false">
      <c r="A1137" s="4" t="n">
        <v>22.70001</v>
      </c>
      <c r="B1137" s="1" t="n">
        <v>-0.09072</v>
      </c>
      <c r="C1137" s="1" t="n">
        <v>-0.1223</v>
      </c>
      <c r="D1137" s="1" t="n">
        <v>-0.01106</v>
      </c>
      <c r="E1137" s="2" t="n">
        <f aca="false">(B1137+B1136)*0.01+E1136</f>
        <v>1.89318581399999</v>
      </c>
      <c r="F1137" s="2" t="n">
        <f aca="false">(C1137+C1136)*0.01+F1136</f>
        <v>-4.78025652</v>
      </c>
      <c r="G1137" s="2" t="n">
        <f aca="false">(D1137+D1136)*0.01+G1136</f>
        <v>10.146458318</v>
      </c>
      <c r="H1137" s="3" t="n">
        <v>-0.09072</v>
      </c>
      <c r="I1137" s="3" t="n">
        <v>-0.1223</v>
      </c>
      <c r="J1137" s="3" t="n">
        <v>-0.01106</v>
      </c>
    </row>
    <row r="1138" customFormat="false" ht="12.75" hidden="false" customHeight="false" outlineLevel="0" collapsed="false">
      <c r="A1138" s="4" t="n">
        <v>22.72001</v>
      </c>
      <c r="B1138" s="1" t="n">
        <v>-0.07923</v>
      </c>
      <c r="C1138" s="1" t="n">
        <v>-0.1319</v>
      </c>
      <c r="D1138" s="1" t="n">
        <v>0.02102</v>
      </c>
      <c r="E1138" s="2" t="n">
        <f aca="false">(B1138+B1137)*0.01+E1137</f>
        <v>1.89148631399999</v>
      </c>
      <c r="F1138" s="2" t="n">
        <f aca="false">(C1138+C1137)*0.01+F1137</f>
        <v>-4.78279852</v>
      </c>
      <c r="G1138" s="2" t="n">
        <f aca="false">(D1138+D1137)*0.01+G1137</f>
        <v>10.146557918</v>
      </c>
      <c r="H1138" s="3" t="n">
        <v>-0.07923</v>
      </c>
      <c r="I1138" s="3" t="n">
        <v>-0.1319</v>
      </c>
      <c r="J1138" s="3" t="n">
        <v>0.02102</v>
      </c>
    </row>
    <row r="1139" customFormat="false" ht="12.75" hidden="false" customHeight="false" outlineLevel="0" collapsed="false">
      <c r="A1139" s="4" t="n">
        <v>22.74001</v>
      </c>
      <c r="B1139" s="1" t="n">
        <v>-0.06842</v>
      </c>
      <c r="C1139" s="1" t="n">
        <v>-0.1398</v>
      </c>
      <c r="D1139" s="1" t="n">
        <v>0.05289</v>
      </c>
      <c r="E1139" s="2" t="n">
        <f aca="false">(B1139+B1138)*0.01+E1138</f>
        <v>1.89000981399999</v>
      </c>
      <c r="F1139" s="2" t="n">
        <f aca="false">(C1139+C1138)*0.01+F1138</f>
        <v>-4.78551552</v>
      </c>
      <c r="G1139" s="2" t="n">
        <f aca="false">(D1139+D1138)*0.01+G1138</f>
        <v>10.147297018</v>
      </c>
      <c r="H1139" s="3" t="n">
        <v>-0.06842</v>
      </c>
      <c r="I1139" s="3" t="n">
        <v>-0.1398</v>
      </c>
      <c r="J1139" s="3" t="n">
        <v>0.05289</v>
      </c>
    </row>
    <row r="1140" customFormat="false" ht="12.75" hidden="false" customHeight="false" outlineLevel="0" collapsed="false">
      <c r="A1140" s="4" t="n">
        <v>22.76001</v>
      </c>
      <c r="B1140" s="1" t="n">
        <v>-0.05837</v>
      </c>
      <c r="C1140" s="1" t="n">
        <v>-0.1461</v>
      </c>
      <c r="D1140" s="1" t="n">
        <v>0.08413</v>
      </c>
      <c r="E1140" s="2" t="n">
        <f aca="false">(B1140+B1139)*0.01+E1139</f>
        <v>1.88874191399999</v>
      </c>
      <c r="F1140" s="2" t="n">
        <f aca="false">(C1140+C1139)*0.01+F1139</f>
        <v>-4.78837452</v>
      </c>
      <c r="G1140" s="2" t="n">
        <f aca="false">(D1140+D1139)*0.01+G1139</f>
        <v>10.148667218</v>
      </c>
      <c r="H1140" s="3" t="n">
        <v>-0.05837</v>
      </c>
      <c r="I1140" s="3" t="n">
        <v>-0.1461</v>
      </c>
      <c r="J1140" s="3" t="n">
        <v>0.08413</v>
      </c>
    </row>
    <row r="1141" customFormat="false" ht="12.75" hidden="false" customHeight="false" outlineLevel="0" collapsed="false">
      <c r="A1141" s="4" t="n">
        <v>22.78001</v>
      </c>
      <c r="B1141" s="1" t="n">
        <v>-0.04912</v>
      </c>
      <c r="C1141" s="1" t="n">
        <v>-0.1508</v>
      </c>
      <c r="D1141" s="1" t="n">
        <v>0.1144</v>
      </c>
      <c r="E1141" s="2" t="n">
        <f aca="false">(B1141+B1140)*0.01+E1140</f>
        <v>1.88766701399999</v>
      </c>
      <c r="F1141" s="2" t="n">
        <f aca="false">(C1141+C1140)*0.01+F1140</f>
        <v>-4.79134352</v>
      </c>
      <c r="G1141" s="2" t="n">
        <f aca="false">(D1141+D1140)*0.01+G1140</f>
        <v>10.150652518</v>
      </c>
      <c r="H1141" s="3" t="n">
        <v>-0.04912</v>
      </c>
      <c r="I1141" s="3" t="n">
        <v>-0.1508</v>
      </c>
      <c r="J1141" s="3" t="n">
        <v>0.1144</v>
      </c>
    </row>
    <row r="1142" customFormat="false" ht="12.75" hidden="false" customHeight="false" outlineLevel="0" collapsed="false">
      <c r="A1142" s="4" t="n">
        <v>22.80001</v>
      </c>
      <c r="B1142" s="1" t="n">
        <v>-0.0407</v>
      </c>
      <c r="C1142" s="1" t="n">
        <v>-0.1542</v>
      </c>
      <c r="D1142" s="1" t="n">
        <v>0.1432</v>
      </c>
      <c r="E1142" s="2" t="n">
        <f aca="false">(B1142+B1141)*0.01+E1141</f>
        <v>1.88676881399999</v>
      </c>
      <c r="F1142" s="2" t="n">
        <f aca="false">(C1142+C1141)*0.01+F1141</f>
        <v>-4.79439352</v>
      </c>
      <c r="G1142" s="2" t="n">
        <f aca="false">(D1142+D1141)*0.01+G1141</f>
        <v>10.153228518</v>
      </c>
      <c r="H1142" s="3" t="n">
        <v>-0.0407</v>
      </c>
      <c r="I1142" s="3" t="n">
        <v>-0.1542</v>
      </c>
      <c r="J1142" s="3" t="n">
        <v>0.1432</v>
      </c>
    </row>
    <row r="1143" customFormat="false" ht="12.75" hidden="false" customHeight="false" outlineLevel="0" collapsed="false">
      <c r="A1143" s="4" t="n">
        <v>22.82001</v>
      </c>
      <c r="B1143" s="1" t="n">
        <v>-0.03309</v>
      </c>
      <c r="C1143" s="1" t="n">
        <v>-0.1563</v>
      </c>
      <c r="D1143" s="1" t="n">
        <v>0.1702</v>
      </c>
      <c r="E1143" s="2" t="n">
        <f aca="false">(B1143+B1142)*0.01+E1142</f>
        <v>1.88603091399999</v>
      </c>
      <c r="F1143" s="2" t="n">
        <f aca="false">(C1143+C1142)*0.01+F1142</f>
        <v>-4.79749852</v>
      </c>
      <c r="G1143" s="2" t="n">
        <f aca="false">(D1143+D1142)*0.01+G1142</f>
        <v>10.156362518</v>
      </c>
      <c r="H1143" s="3" t="n">
        <v>-0.03309</v>
      </c>
      <c r="I1143" s="3" t="n">
        <v>-0.1563</v>
      </c>
      <c r="J1143" s="3" t="n">
        <v>0.1702</v>
      </c>
    </row>
    <row r="1144" customFormat="false" ht="12.75" hidden="false" customHeight="false" outlineLevel="0" collapsed="false">
      <c r="A1144" s="4" t="n">
        <v>22.84001</v>
      </c>
      <c r="B1144" s="1" t="n">
        <v>-0.02628</v>
      </c>
      <c r="C1144" s="1" t="n">
        <v>-0.1573</v>
      </c>
      <c r="D1144" s="1" t="n">
        <v>0.1951</v>
      </c>
      <c r="E1144" s="2" t="n">
        <f aca="false">(B1144+B1143)*0.01+E1143</f>
        <v>1.88543721399999</v>
      </c>
      <c r="F1144" s="2" t="n">
        <f aca="false">(C1144+C1143)*0.01+F1143</f>
        <v>-4.80063452</v>
      </c>
      <c r="G1144" s="2" t="n">
        <f aca="false">(D1144+D1143)*0.01+G1143</f>
        <v>10.160015518</v>
      </c>
      <c r="H1144" s="3" t="n">
        <v>-0.02628</v>
      </c>
      <c r="I1144" s="3" t="n">
        <v>-0.1573</v>
      </c>
      <c r="J1144" s="3" t="n">
        <v>0.1951</v>
      </c>
    </row>
    <row r="1145" customFormat="false" ht="12.75" hidden="false" customHeight="false" outlineLevel="0" collapsed="false">
      <c r="A1145" s="4" t="n">
        <v>22.86001</v>
      </c>
      <c r="B1145" s="1" t="n">
        <v>-0.02022</v>
      </c>
      <c r="C1145" s="1" t="n">
        <v>-0.1574</v>
      </c>
      <c r="D1145" s="1" t="n">
        <v>0.2176</v>
      </c>
      <c r="E1145" s="2" t="n">
        <f aca="false">(B1145+B1144)*0.01+E1144</f>
        <v>1.88497221399999</v>
      </c>
      <c r="F1145" s="2" t="n">
        <f aca="false">(C1145+C1144)*0.01+F1144</f>
        <v>-4.80378152</v>
      </c>
      <c r="G1145" s="2" t="n">
        <f aca="false">(D1145+D1144)*0.01+G1144</f>
        <v>10.164142518</v>
      </c>
      <c r="H1145" s="3" t="n">
        <v>-0.02022</v>
      </c>
      <c r="I1145" s="3" t="n">
        <v>-0.1574</v>
      </c>
      <c r="J1145" s="3" t="n">
        <v>0.2176</v>
      </c>
    </row>
    <row r="1146" customFormat="false" ht="12.75" hidden="false" customHeight="false" outlineLevel="0" collapsed="false">
      <c r="A1146" s="4" t="n">
        <v>22.88001</v>
      </c>
      <c r="B1146" s="1" t="n">
        <v>-0.01485</v>
      </c>
      <c r="C1146" s="1" t="n">
        <v>-0.1569</v>
      </c>
      <c r="D1146" s="1" t="n">
        <v>0.2373</v>
      </c>
      <c r="E1146" s="2" t="n">
        <f aca="false">(B1146+B1145)*0.01+E1145</f>
        <v>1.88462151399999</v>
      </c>
      <c r="F1146" s="2" t="n">
        <f aca="false">(C1146+C1145)*0.01+F1145</f>
        <v>-4.80692452</v>
      </c>
      <c r="G1146" s="2" t="n">
        <f aca="false">(D1146+D1145)*0.01+G1145</f>
        <v>10.168691518</v>
      </c>
      <c r="H1146" s="3" t="n">
        <v>-0.01485</v>
      </c>
      <c r="I1146" s="3" t="n">
        <v>-0.1569</v>
      </c>
      <c r="J1146" s="3" t="n">
        <v>0.2373</v>
      </c>
    </row>
    <row r="1147" customFormat="false" ht="12.75" hidden="false" customHeight="false" outlineLevel="0" collapsed="false">
      <c r="A1147" s="4" t="n">
        <v>22.90001</v>
      </c>
      <c r="B1147" s="1" t="n">
        <v>-0.01009</v>
      </c>
      <c r="C1147" s="1" t="n">
        <v>-0.1558</v>
      </c>
      <c r="D1147" s="1" t="n">
        <v>0.2539</v>
      </c>
      <c r="E1147" s="2" t="n">
        <f aca="false">(B1147+B1146)*0.01+E1146</f>
        <v>1.88437211399999</v>
      </c>
      <c r="F1147" s="2" t="n">
        <f aca="false">(C1147+C1146)*0.01+F1146</f>
        <v>-4.81005152</v>
      </c>
      <c r="G1147" s="2" t="n">
        <f aca="false">(D1147+D1146)*0.01+G1146</f>
        <v>10.173603518</v>
      </c>
      <c r="H1147" s="3" t="n">
        <v>-0.01009</v>
      </c>
      <c r="I1147" s="3" t="n">
        <v>-0.1558</v>
      </c>
      <c r="J1147" s="3" t="n">
        <v>0.2539</v>
      </c>
    </row>
    <row r="1148" customFormat="false" ht="12.75" hidden="false" customHeight="false" outlineLevel="0" collapsed="false">
      <c r="A1148" s="4" t="n">
        <v>22.92001</v>
      </c>
      <c r="B1148" s="1" t="n">
        <v>-0.005877</v>
      </c>
      <c r="C1148" s="1" t="n">
        <v>-0.1545</v>
      </c>
      <c r="D1148" s="1" t="n">
        <v>0.2673</v>
      </c>
      <c r="E1148" s="2" t="n">
        <f aca="false">(B1148+B1147)*0.01+E1147</f>
        <v>1.88421244399999</v>
      </c>
      <c r="F1148" s="2" t="n">
        <f aca="false">(C1148+C1147)*0.01+F1147</f>
        <v>-4.81315452</v>
      </c>
      <c r="G1148" s="2" t="n">
        <f aca="false">(D1148+D1147)*0.01+G1147</f>
        <v>10.178815518</v>
      </c>
      <c r="H1148" s="3" t="n">
        <v>-0.005877</v>
      </c>
      <c r="I1148" s="3" t="n">
        <v>-0.1545</v>
      </c>
      <c r="J1148" s="3" t="n">
        <v>0.2673</v>
      </c>
    </row>
    <row r="1149" customFormat="false" ht="12.75" hidden="false" customHeight="false" outlineLevel="0" collapsed="false">
      <c r="A1149" s="4" t="n">
        <v>22.94001</v>
      </c>
      <c r="B1149" s="1" t="n">
        <v>-0.00213</v>
      </c>
      <c r="C1149" s="1" t="n">
        <v>-0.153</v>
      </c>
      <c r="D1149" s="1" t="n">
        <v>0.2773</v>
      </c>
      <c r="E1149" s="2" t="n">
        <f aca="false">(B1149+B1148)*0.01+E1148</f>
        <v>1.88413237399999</v>
      </c>
      <c r="F1149" s="2" t="n">
        <f aca="false">(C1149+C1148)*0.01+F1148</f>
        <v>-4.81622952</v>
      </c>
      <c r="G1149" s="2" t="n">
        <f aca="false">(D1149+D1148)*0.01+G1148</f>
        <v>10.184261518</v>
      </c>
      <c r="H1149" s="3" t="n">
        <v>-0.00213</v>
      </c>
      <c r="I1149" s="3" t="n">
        <v>-0.153</v>
      </c>
      <c r="J1149" s="3" t="n">
        <v>0.2773</v>
      </c>
    </row>
    <row r="1150" customFormat="false" ht="12.75" hidden="false" customHeight="false" outlineLevel="0" collapsed="false">
      <c r="A1150" s="4" t="n">
        <v>22.96001</v>
      </c>
      <c r="B1150" s="1" t="n">
        <v>0.001226</v>
      </c>
      <c r="C1150" s="1" t="n">
        <v>-0.1516</v>
      </c>
      <c r="D1150" s="1" t="n">
        <v>0.2838</v>
      </c>
      <c r="E1150" s="2" t="n">
        <f aca="false">(B1150+B1149)*0.01+E1149</f>
        <v>1.88412333399999</v>
      </c>
      <c r="F1150" s="2" t="n">
        <f aca="false">(C1150+C1149)*0.01+F1149</f>
        <v>-4.81927552</v>
      </c>
      <c r="G1150" s="2" t="n">
        <f aca="false">(D1150+D1149)*0.01+G1149</f>
        <v>10.189872518</v>
      </c>
      <c r="H1150" s="3" t="n">
        <v>0.001226</v>
      </c>
      <c r="I1150" s="3" t="n">
        <v>-0.1516</v>
      </c>
      <c r="J1150" s="3" t="n">
        <v>0.2838</v>
      </c>
    </row>
    <row r="1151" customFormat="false" ht="12.75" hidden="false" customHeight="false" outlineLevel="0" collapsed="false">
      <c r="A1151" s="4" t="n">
        <v>22.98001</v>
      </c>
      <c r="B1151" s="1" t="n">
        <v>0.004263</v>
      </c>
      <c r="C1151" s="1" t="n">
        <v>-0.1503</v>
      </c>
      <c r="D1151" s="1" t="n">
        <v>0.2867</v>
      </c>
      <c r="E1151" s="2" t="n">
        <f aca="false">(B1151+B1150)*0.01+E1150</f>
        <v>1.88417822399999</v>
      </c>
      <c r="F1151" s="2" t="n">
        <f aca="false">(C1151+C1150)*0.01+F1150</f>
        <v>-4.82229452</v>
      </c>
      <c r="G1151" s="2" t="n">
        <f aca="false">(D1151+D1150)*0.01+G1150</f>
        <v>10.195577518</v>
      </c>
      <c r="H1151" s="3" t="n">
        <v>0.004263</v>
      </c>
      <c r="I1151" s="3" t="n">
        <v>-0.1503</v>
      </c>
      <c r="J1151" s="3" t="n">
        <v>0.2867</v>
      </c>
    </row>
    <row r="1152" customFormat="false" ht="12.75" hidden="false" customHeight="false" outlineLevel="0" collapsed="false">
      <c r="A1152" s="4" t="n">
        <v>23.00001</v>
      </c>
      <c r="B1152" s="1" t="n">
        <v>0.007044</v>
      </c>
      <c r="C1152" s="1" t="n">
        <v>-0.1493</v>
      </c>
      <c r="D1152" s="1" t="n">
        <v>0.286</v>
      </c>
      <c r="E1152" s="2" t="n">
        <f aca="false">(B1152+B1151)*0.01+E1151</f>
        <v>1.88429129399999</v>
      </c>
      <c r="F1152" s="2" t="n">
        <f aca="false">(C1152+C1151)*0.01+F1151</f>
        <v>-4.82529052</v>
      </c>
      <c r="G1152" s="2" t="n">
        <f aca="false">(D1152+D1151)*0.01+G1151</f>
        <v>10.201304518</v>
      </c>
      <c r="H1152" s="3" t="n">
        <v>0.007044</v>
      </c>
      <c r="I1152" s="3" t="n">
        <v>-0.1493</v>
      </c>
      <c r="J1152" s="3" t="n">
        <v>0.286</v>
      </c>
    </row>
    <row r="1153" customFormat="false" ht="12.75" hidden="false" customHeight="false" outlineLevel="0" collapsed="false">
      <c r="A1153" s="4" t="n">
        <v>23.02001</v>
      </c>
      <c r="B1153" s="1" t="n">
        <v>0.009623</v>
      </c>
      <c r="C1153" s="1" t="n">
        <v>-0.1486</v>
      </c>
      <c r="D1153" s="1" t="n">
        <v>0.2817</v>
      </c>
      <c r="E1153" s="2" t="n">
        <f aca="false">(B1153+B1152)*0.01+E1152</f>
        <v>1.88445796399999</v>
      </c>
      <c r="F1153" s="2" t="n">
        <f aca="false">(C1153+C1152)*0.01+F1152</f>
        <v>-4.82826952</v>
      </c>
      <c r="G1153" s="2" t="n">
        <f aca="false">(D1153+D1152)*0.01+G1152</f>
        <v>10.206981518</v>
      </c>
      <c r="H1153" s="3" t="n">
        <v>0.009623</v>
      </c>
      <c r="I1153" s="3" t="n">
        <v>-0.1486</v>
      </c>
      <c r="J1153" s="3" t="n">
        <v>0.2817</v>
      </c>
    </row>
    <row r="1154" customFormat="false" ht="12.75" hidden="false" customHeight="false" outlineLevel="0" collapsed="false">
      <c r="A1154" s="4" t="n">
        <v>23.04001</v>
      </c>
      <c r="B1154" s="1" t="n">
        <v>0.01204</v>
      </c>
      <c r="C1154" s="1" t="n">
        <v>-0.1484</v>
      </c>
      <c r="D1154" s="1" t="n">
        <v>0.2741</v>
      </c>
      <c r="E1154" s="2" t="n">
        <f aca="false">(B1154+B1153)*0.01+E1153</f>
        <v>1.88467459399999</v>
      </c>
      <c r="F1154" s="2" t="n">
        <f aca="false">(C1154+C1153)*0.01+F1153</f>
        <v>-4.83123952</v>
      </c>
      <c r="G1154" s="2" t="n">
        <f aca="false">(D1154+D1153)*0.01+G1153</f>
        <v>10.212539518</v>
      </c>
      <c r="H1154" s="3" t="n">
        <v>0.01204</v>
      </c>
      <c r="I1154" s="3" t="n">
        <v>-0.1484</v>
      </c>
      <c r="J1154" s="3" t="n">
        <v>0.2741</v>
      </c>
    </row>
    <row r="1155" customFormat="false" ht="12.75" hidden="false" customHeight="false" outlineLevel="0" collapsed="false">
      <c r="A1155" s="4" t="n">
        <v>23.06001</v>
      </c>
      <c r="B1155" s="1" t="n">
        <v>0.01433</v>
      </c>
      <c r="C1155" s="1" t="n">
        <v>-0.1486</v>
      </c>
      <c r="D1155" s="1" t="n">
        <v>0.2631</v>
      </c>
      <c r="E1155" s="2" t="n">
        <f aca="false">(B1155+B1154)*0.01+E1154</f>
        <v>1.88493829399999</v>
      </c>
      <c r="F1155" s="2" t="n">
        <f aca="false">(C1155+C1154)*0.01+F1154</f>
        <v>-4.83420952</v>
      </c>
      <c r="G1155" s="2" t="n">
        <f aca="false">(D1155+D1154)*0.01+G1154</f>
        <v>10.217911518</v>
      </c>
      <c r="H1155" s="3" t="n">
        <v>0.01433</v>
      </c>
      <c r="I1155" s="3" t="n">
        <v>-0.1486</v>
      </c>
      <c r="J1155" s="3" t="n">
        <v>0.2631</v>
      </c>
    </row>
    <row r="1156" customFormat="false" ht="12.75" hidden="false" customHeight="false" outlineLevel="0" collapsed="false">
      <c r="A1156" s="4" t="n">
        <v>23.08001</v>
      </c>
      <c r="B1156" s="1" t="n">
        <v>0.01652</v>
      </c>
      <c r="C1156" s="1" t="n">
        <v>-0.1492</v>
      </c>
      <c r="D1156" s="1" t="n">
        <v>0.2491</v>
      </c>
      <c r="E1156" s="2" t="n">
        <f aca="false">(B1156+B1155)*0.01+E1155</f>
        <v>1.88524679399999</v>
      </c>
      <c r="F1156" s="2" t="n">
        <f aca="false">(C1156+C1155)*0.01+F1155</f>
        <v>-4.83718752</v>
      </c>
      <c r="G1156" s="2" t="n">
        <f aca="false">(D1156+D1155)*0.01+G1155</f>
        <v>10.223033518</v>
      </c>
      <c r="H1156" s="3" t="n">
        <v>0.01652</v>
      </c>
      <c r="I1156" s="3" t="n">
        <v>-0.1492</v>
      </c>
      <c r="J1156" s="3" t="n">
        <v>0.2491</v>
      </c>
    </row>
    <row r="1157" customFormat="false" ht="12.75" hidden="false" customHeight="false" outlineLevel="0" collapsed="false">
      <c r="A1157" s="4" t="n">
        <v>23.10001</v>
      </c>
      <c r="B1157" s="1" t="n">
        <v>0.01859</v>
      </c>
      <c r="C1157" s="1" t="n">
        <v>-0.1501</v>
      </c>
      <c r="D1157" s="1" t="n">
        <v>0.2324</v>
      </c>
      <c r="E1157" s="2" t="n">
        <f aca="false">(B1157+B1156)*0.01+E1156</f>
        <v>1.88559789399999</v>
      </c>
      <c r="F1157" s="2" t="n">
        <f aca="false">(C1157+C1156)*0.01+F1156</f>
        <v>-4.84018052</v>
      </c>
      <c r="G1157" s="2" t="n">
        <f aca="false">(D1157+D1156)*0.01+G1156</f>
        <v>10.227848518</v>
      </c>
      <c r="H1157" s="3" t="n">
        <v>0.01859</v>
      </c>
      <c r="I1157" s="3" t="n">
        <v>-0.1501</v>
      </c>
      <c r="J1157" s="3" t="n">
        <v>0.2324</v>
      </c>
    </row>
    <row r="1158" customFormat="false" ht="12.75" hidden="false" customHeight="false" outlineLevel="0" collapsed="false">
      <c r="A1158" s="4" t="n">
        <v>23.12001</v>
      </c>
      <c r="B1158" s="1" t="n">
        <v>0.02056</v>
      </c>
      <c r="C1158" s="1" t="n">
        <v>-0.1514</v>
      </c>
      <c r="D1158" s="1" t="n">
        <v>0.2132</v>
      </c>
      <c r="E1158" s="2" t="n">
        <f aca="false">(B1158+B1157)*0.01+E1157</f>
        <v>1.88598939399999</v>
      </c>
      <c r="F1158" s="2" t="n">
        <f aca="false">(C1158+C1157)*0.01+F1157</f>
        <v>-4.84319552</v>
      </c>
      <c r="G1158" s="2" t="n">
        <f aca="false">(D1158+D1157)*0.01+G1157</f>
        <v>10.232304518</v>
      </c>
      <c r="H1158" s="3" t="n">
        <v>0.02056</v>
      </c>
      <c r="I1158" s="3" t="n">
        <v>-0.1514</v>
      </c>
      <c r="J1158" s="3" t="n">
        <v>0.2132</v>
      </c>
    </row>
    <row r="1159" customFormat="false" ht="12.75" hidden="false" customHeight="false" outlineLevel="0" collapsed="false">
      <c r="A1159" s="4" t="n">
        <v>23.14001</v>
      </c>
      <c r="B1159" s="1" t="n">
        <v>0.02241</v>
      </c>
      <c r="C1159" s="1" t="n">
        <v>-0.1529</v>
      </c>
      <c r="D1159" s="1" t="n">
        <v>0.1919</v>
      </c>
      <c r="E1159" s="2" t="n">
        <f aca="false">(B1159+B1158)*0.01+E1158</f>
        <v>1.88641909399999</v>
      </c>
      <c r="F1159" s="2" t="n">
        <f aca="false">(C1159+C1158)*0.01+F1158</f>
        <v>-4.84623852</v>
      </c>
      <c r="G1159" s="2" t="n">
        <f aca="false">(D1159+D1158)*0.01+G1158</f>
        <v>10.236355518</v>
      </c>
      <c r="H1159" s="3" t="n">
        <v>0.02241</v>
      </c>
      <c r="I1159" s="3" t="n">
        <v>-0.1529</v>
      </c>
      <c r="J1159" s="3" t="n">
        <v>0.1919</v>
      </c>
    </row>
    <row r="1160" customFormat="false" ht="12.75" hidden="false" customHeight="false" outlineLevel="0" collapsed="false">
      <c r="A1160" s="4" t="n">
        <v>23.16001</v>
      </c>
      <c r="B1160" s="1" t="n">
        <v>0.0241</v>
      </c>
      <c r="C1160" s="1" t="n">
        <v>-0.1544</v>
      </c>
      <c r="D1160" s="1" t="n">
        <v>0.1689</v>
      </c>
      <c r="E1160" s="2" t="n">
        <f aca="false">(B1160+B1159)*0.01+E1159</f>
        <v>1.88688419399999</v>
      </c>
      <c r="F1160" s="2" t="n">
        <f aca="false">(C1160+C1159)*0.01+F1159</f>
        <v>-4.84931152</v>
      </c>
      <c r="G1160" s="2" t="n">
        <f aca="false">(D1160+D1159)*0.01+G1159</f>
        <v>10.239963518</v>
      </c>
      <c r="H1160" s="3" t="n">
        <v>0.0241</v>
      </c>
      <c r="I1160" s="3" t="n">
        <v>-0.1544</v>
      </c>
      <c r="J1160" s="3" t="n">
        <v>0.1689</v>
      </c>
    </row>
    <row r="1161" customFormat="false" ht="12.75" hidden="false" customHeight="false" outlineLevel="0" collapsed="false">
      <c r="A1161" s="4" t="n">
        <v>23.18001</v>
      </c>
      <c r="B1161" s="1" t="n">
        <v>0.02563</v>
      </c>
      <c r="C1161" s="1" t="n">
        <v>-0.1559</v>
      </c>
      <c r="D1161" s="1" t="n">
        <v>0.1447</v>
      </c>
      <c r="E1161" s="2" t="n">
        <f aca="false">(B1161+B1160)*0.01+E1160</f>
        <v>1.88738149399999</v>
      </c>
      <c r="F1161" s="2" t="n">
        <f aca="false">(C1161+C1160)*0.01+F1160</f>
        <v>-4.85241452</v>
      </c>
      <c r="G1161" s="2" t="n">
        <f aca="false">(D1161+D1160)*0.01+G1160</f>
        <v>10.243099518</v>
      </c>
      <c r="H1161" s="3" t="n">
        <v>0.02563</v>
      </c>
      <c r="I1161" s="3" t="n">
        <v>-0.1559</v>
      </c>
      <c r="J1161" s="3" t="n">
        <v>0.1447</v>
      </c>
    </row>
    <row r="1162" customFormat="false" ht="12.75" hidden="false" customHeight="false" outlineLevel="0" collapsed="false">
      <c r="A1162" s="4" t="n">
        <v>23.20001</v>
      </c>
      <c r="B1162" s="1" t="n">
        <v>0.02695</v>
      </c>
      <c r="C1162" s="1" t="n">
        <v>-0.1572</v>
      </c>
      <c r="D1162" s="1" t="n">
        <v>0.1197</v>
      </c>
      <c r="E1162" s="2" t="n">
        <f aca="false">(B1162+B1161)*0.01+E1161</f>
        <v>1.88790729399999</v>
      </c>
      <c r="F1162" s="2" t="n">
        <f aca="false">(C1162+C1161)*0.01+F1161</f>
        <v>-4.85554552</v>
      </c>
      <c r="G1162" s="2" t="n">
        <f aca="false">(D1162+D1161)*0.01+G1161</f>
        <v>10.245743518</v>
      </c>
      <c r="H1162" s="3" t="n">
        <v>0.02695</v>
      </c>
      <c r="I1162" s="3" t="n">
        <v>-0.1572</v>
      </c>
      <c r="J1162" s="3" t="n">
        <v>0.1197</v>
      </c>
    </row>
    <row r="1163" customFormat="false" ht="12.75" hidden="false" customHeight="false" outlineLevel="0" collapsed="false">
      <c r="A1163" s="4" t="n">
        <v>23.22001</v>
      </c>
      <c r="B1163" s="1" t="n">
        <v>0.02803</v>
      </c>
      <c r="C1163" s="1" t="n">
        <v>-0.1582</v>
      </c>
      <c r="D1163" s="1" t="n">
        <v>0.09426</v>
      </c>
      <c r="E1163" s="2" t="n">
        <f aca="false">(B1163+B1162)*0.01+E1162</f>
        <v>1.88845709399999</v>
      </c>
      <c r="F1163" s="2" t="n">
        <f aca="false">(C1163+C1162)*0.01+F1162</f>
        <v>-4.85869952</v>
      </c>
      <c r="G1163" s="2" t="n">
        <f aca="false">(D1163+D1162)*0.01+G1162</f>
        <v>10.247883118</v>
      </c>
      <c r="H1163" s="3" t="n">
        <v>0.02803</v>
      </c>
      <c r="I1163" s="3" t="n">
        <v>-0.1582</v>
      </c>
      <c r="J1163" s="3" t="n">
        <v>0.09426</v>
      </c>
    </row>
    <row r="1164" customFormat="false" ht="12.75" hidden="false" customHeight="false" outlineLevel="0" collapsed="false">
      <c r="A1164" s="4" t="n">
        <v>23.24001</v>
      </c>
      <c r="B1164" s="1" t="n">
        <v>0.02884</v>
      </c>
      <c r="C1164" s="1" t="n">
        <v>-0.1587</v>
      </c>
      <c r="D1164" s="1" t="n">
        <v>0.06899</v>
      </c>
      <c r="E1164" s="2" t="n">
        <f aca="false">(B1164+B1163)*0.01+E1163</f>
        <v>1.88902579399999</v>
      </c>
      <c r="F1164" s="2" t="n">
        <f aca="false">(C1164+C1163)*0.01+F1163</f>
        <v>-4.86186852</v>
      </c>
      <c r="G1164" s="2" t="n">
        <f aca="false">(D1164+D1163)*0.01+G1163</f>
        <v>10.249515618</v>
      </c>
      <c r="H1164" s="3" t="n">
        <v>0.02884</v>
      </c>
      <c r="I1164" s="3" t="n">
        <v>-0.1587</v>
      </c>
      <c r="J1164" s="3" t="n">
        <v>0.06899</v>
      </c>
    </row>
    <row r="1165" customFormat="false" ht="12.75" hidden="false" customHeight="false" outlineLevel="0" collapsed="false">
      <c r="A1165" s="4" t="n">
        <v>23.26001</v>
      </c>
      <c r="B1165" s="1" t="n">
        <v>0.02935</v>
      </c>
      <c r="C1165" s="1" t="n">
        <v>-0.1585</v>
      </c>
      <c r="D1165" s="1" t="n">
        <v>0.04429</v>
      </c>
      <c r="E1165" s="2" t="n">
        <f aca="false">(B1165+B1164)*0.01+E1164</f>
        <v>1.88960769399999</v>
      </c>
      <c r="F1165" s="2" t="n">
        <f aca="false">(C1165+C1164)*0.01+F1164</f>
        <v>-4.86504052</v>
      </c>
      <c r="G1165" s="2" t="n">
        <f aca="false">(D1165+D1164)*0.01+G1164</f>
        <v>10.250648418</v>
      </c>
      <c r="H1165" s="3" t="n">
        <v>0.02935</v>
      </c>
      <c r="I1165" s="3" t="n">
        <v>-0.1585</v>
      </c>
      <c r="J1165" s="3" t="n">
        <v>0.04429</v>
      </c>
    </row>
    <row r="1166" customFormat="false" ht="12.75" hidden="false" customHeight="false" outlineLevel="0" collapsed="false">
      <c r="A1166" s="4" t="n">
        <v>23.28001</v>
      </c>
      <c r="B1166" s="1" t="n">
        <v>0.02954</v>
      </c>
      <c r="C1166" s="1" t="n">
        <v>-0.1577</v>
      </c>
      <c r="D1166" s="1" t="n">
        <v>0.02063</v>
      </c>
      <c r="E1166" s="2" t="n">
        <f aca="false">(B1166+B1165)*0.01+E1165</f>
        <v>1.89019659399999</v>
      </c>
      <c r="F1166" s="2" t="n">
        <f aca="false">(C1166+C1165)*0.01+F1165</f>
        <v>-4.86820252</v>
      </c>
      <c r="G1166" s="2" t="n">
        <f aca="false">(D1166+D1165)*0.01+G1165</f>
        <v>10.251297618</v>
      </c>
      <c r="H1166" s="3" t="n">
        <v>0.02954</v>
      </c>
      <c r="I1166" s="3" t="n">
        <v>-0.1577</v>
      </c>
      <c r="J1166" s="3" t="n">
        <v>0.02063</v>
      </c>
    </row>
    <row r="1167" customFormat="false" ht="12.75" hidden="false" customHeight="false" outlineLevel="0" collapsed="false">
      <c r="A1167" s="4" t="n">
        <v>23.30001</v>
      </c>
      <c r="B1167" s="1" t="n">
        <v>0.02939</v>
      </c>
      <c r="C1167" s="1" t="n">
        <v>-0.1559</v>
      </c>
      <c r="D1167" s="1" t="n">
        <v>-0.001563</v>
      </c>
      <c r="E1167" s="2" t="n">
        <f aca="false">(B1167+B1166)*0.01+E1166</f>
        <v>1.89078589399999</v>
      </c>
      <c r="F1167" s="2" t="n">
        <f aca="false">(C1167+C1166)*0.01+F1166</f>
        <v>-4.87133852</v>
      </c>
      <c r="G1167" s="2" t="n">
        <f aca="false">(D1167+D1166)*0.01+G1166</f>
        <v>10.251488288</v>
      </c>
      <c r="H1167" s="3" t="n">
        <v>0.02939</v>
      </c>
      <c r="I1167" s="3" t="n">
        <v>-0.1559</v>
      </c>
      <c r="J1167" s="3" t="n">
        <v>-0.001563</v>
      </c>
    </row>
    <row r="1168" customFormat="false" ht="12.75" hidden="false" customHeight="false" outlineLevel="0" collapsed="false">
      <c r="A1168" s="4" t="n">
        <v>23.32001</v>
      </c>
      <c r="B1168" s="1" t="n">
        <v>0.0289</v>
      </c>
      <c r="C1168" s="1" t="n">
        <v>-0.1532</v>
      </c>
      <c r="D1168" s="1" t="n">
        <v>-0.02188</v>
      </c>
      <c r="E1168" s="2" t="n">
        <f aca="false">(B1168+B1167)*0.01+E1167</f>
        <v>1.89136879399999</v>
      </c>
      <c r="F1168" s="2" t="n">
        <f aca="false">(C1168+C1167)*0.01+F1167</f>
        <v>-4.87442952</v>
      </c>
      <c r="G1168" s="2" t="n">
        <f aca="false">(D1168+D1167)*0.01+G1167</f>
        <v>10.251253858</v>
      </c>
      <c r="H1168" s="3" t="n">
        <v>0.0289</v>
      </c>
      <c r="I1168" s="3" t="n">
        <v>-0.1532</v>
      </c>
      <c r="J1168" s="3" t="n">
        <v>-0.02188</v>
      </c>
    </row>
    <row r="1169" customFormat="false" ht="12.75" hidden="false" customHeight="false" outlineLevel="0" collapsed="false">
      <c r="A1169" s="4" t="n">
        <v>23.34001</v>
      </c>
      <c r="B1169" s="1" t="n">
        <v>0.02807</v>
      </c>
      <c r="C1169" s="1" t="n">
        <v>-0.1495</v>
      </c>
      <c r="D1169" s="1" t="n">
        <v>-0.03995</v>
      </c>
      <c r="E1169" s="2" t="n">
        <f aca="false">(B1169+B1168)*0.01+E1168</f>
        <v>1.89193849399999</v>
      </c>
      <c r="F1169" s="2" t="n">
        <f aca="false">(C1169+C1168)*0.01+F1168</f>
        <v>-4.87745652</v>
      </c>
      <c r="G1169" s="2" t="n">
        <f aca="false">(D1169+D1168)*0.01+G1168</f>
        <v>10.250635558</v>
      </c>
      <c r="H1169" s="3" t="n">
        <v>0.02807</v>
      </c>
      <c r="I1169" s="3" t="n">
        <v>-0.1495</v>
      </c>
      <c r="J1169" s="3" t="n">
        <v>-0.03995</v>
      </c>
    </row>
    <row r="1170" customFormat="false" ht="12.75" hidden="false" customHeight="false" outlineLevel="0" collapsed="false">
      <c r="A1170" s="4" t="n">
        <v>23.36001</v>
      </c>
      <c r="B1170" s="1" t="n">
        <v>0.02691</v>
      </c>
      <c r="C1170" s="1" t="n">
        <v>-0.1447</v>
      </c>
      <c r="D1170" s="1" t="n">
        <v>-0.05544</v>
      </c>
      <c r="E1170" s="2" t="n">
        <f aca="false">(B1170+B1169)*0.01+E1169</f>
        <v>1.89248829399999</v>
      </c>
      <c r="F1170" s="2" t="n">
        <f aca="false">(C1170+C1169)*0.01+F1169</f>
        <v>-4.88039852</v>
      </c>
      <c r="G1170" s="2" t="n">
        <f aca="false">(D1170+D1169)*0.01+G1169</f>
        <v>10.249681658</v>
      </c>
      <c r="H1170" s="3" t="n">
        <v>0.02691</v>
      </c>
      <c r="I1170" s="3" t="n">
        <v>-0.1447</v>
      </c>
      <c r="J1170" s="3" t="n">
        <v>-0.05544</v>
      </c>
    </row>
    <row r="1171" customFormat="false" ht="12.75" hidden="false" customHeight="false" outlineLevel="0" collapsed="false">
      <c r="A1171" s="4" t="n">
        <v>23.38001</v>
      </c>
      <c r="B1171" s="1" t="n">
        <v>0.02543</v>
      </c>
      <c r="C1171" s="1" t="n">
        <v>-0.1388</v>
      </c>
      <c r="D1171" s="1" t="n">
        <v>-0.06806</v>
      </c>
      <c r="E1171" s="2" t="n">
        <f aca="false">(B1171+B1170)*0.01+E1170</f>
        <v>1.89301169399999</v>
      </c>
      <c r="F1171" s="2" t="n">
        <f aca="false">(C1171+C1170)*0.01+F1170</f>
        <v>-4.88323352</v>
      </c>
      <c r="G1171" s="2" t="n">
        <f aca="false">(D1171+D1170)*0.01+G1170</f>
        <v>10.248446658</v>
      </c>
      <c r="H1171" s="3" t="n">
        <v>0.02543</v>
      </c>
      <c r="I1171" s="3" t="n">
        <v>-0.1388</v>
      </c>
      <c r="J1171" s="3" t="n">
        <v>-0.06806</v>
      </c>
    </row>
    <row r="1172" customFormat="false" ht="12.75" hidden="false" customHeight="false" outlineLevel="0" collapsed="false">
      <c r="A1172" s="4" t="n">
        <v>23.40001</v>
      </c>
      <c r="B1172" s="1" t="n">
        <v>0.02368</v>
      </c>
      <c r="C1172" s="1" t="n">
        <v>-0.1318</v>
      </c>
      <c r="D1172" s="1" t="n">
        <v>-0.07759</v>
      </c>
      <c r="E1172" s="2" t="n">
        <f aca="false">(B1172+B1171)*0.01+E1171</f>
        <v>1.89350279399999</v>
      </c>
      <c r="F1172" s="2" t="n">
        <f aca="false">(C1172+C1171)*0.01+F1171</f>
        <v>-4.88593952</v>
      </c>
      <c r="G1172" s="2" t="n">
        <f aca="false">(D1172+D1171)*0.01+G1171</f>
        <v>10.246990158</v>
      </c>
      <c r="H1172" s="3" t="n">
        <v>0.02368</v>
      </c>
      <c r="I1172" s="3" t="n">
        <v>-0.1318</v>
      </c>
      <c r="J1172" s="3" t="n">
        <v>-0.07759</v>
      </c>
    </row>
    <row r="1173" customFormat="false" ht="12.75" hidden="false" customHeight="false" outlineLevel="0" collapsed="false">
      <c r="A1173" s="4" t="n">
        <v>23.42001</v>
      </c>
      <c r="B1173" s="1" t="n">
        <v>0.02168</v>
      </c>
      <c r="C1173" s="1" t="n">
        <v>-0.1239</v>
      </c>
      <c r="D1173" s="1" t="n">
        <v>-0.08383</v>
      </c>
      <c r="E1173" s="2" t="n">
        <f aca="false">(B1173+B1172)*0.01+E1172</f>
        <v>1.89395639399999</v>
      </c>
      <c r="F1173" s="2" t="n">
        <f aca="false">(C1173+C1172)*0.01+F1172</f>
        <v>-4.88849652</v>
      </c>
      <c r="G1173" s="2" t="n">
        <f aca="false">(D1173+D1172)*0.01+G1172</f>
        <v>10.245375958</v>
      </c>
      <c r="H1173" s="3" t="n">
        <v>0.02168</v>
      </c>
      <c r="I1173" s="3" t="n">
        <v>-0.1239</v>
      </c>
      <c r="J1173" s="3" t="n">
        <v>-0.08383</v>
      </c>
    </row>
    <row r="1174" customFormat="false" ht="12.75" hidden="false" customHeight="false" outlineLevel="0" collapsed="false">
      <c r="A1174" s="4" t="n">
        <v>23.44001</v>
      </c>
      <c r="B1174" s="1" t="n">
        <v>0.01948</v>
      </c>
      <c r="C1174" s="1" t="n">
        <v>-0.115</v>
      </c>
      <c r="D1174" s="1" t="n">
        <v>-0.08667</v>
      </c>
      <c r="E1174" s="2" t="n">
        <f aca="false">(B1174+B1173)*0.01+E1173</f>
        <v>1.89436799399999</v>
      </c>
      <c r="F1174" s="2" t="n">
        <f aca="false">(C1174+C1173)*0.01+F1173</f>
        <v>-4.89088552</v>
      </c>
      <c r="G1174" s="2" t="n">
        <f aca="false">(D1174+D1173)*0.01+G1173</f>
        <v>10.243670958</v>
      </c>
      <c r="H1174" s="3" t="n">
        <v>0.01948</v>
      </c>
      <c r="I1174" s="3" t="n">
        <v>-0.115</v>
      </c>
      <c r="J1174" s="3" t="n">
        <v>-0.08667</v>
      </c>
    </row>
    <row r="1175" customFormat="false" ht="12.75" hidden="false" customHeight="false" outlineLevel="0" collapsed="false">
      <c r="A1175" s="4" t="n">
        <v>23.46001</v>
      </c>
      <c r="B1175" s="1" t="n">
        <v>0.01714</v>
      </c>
      <c r="C1175" s="1" t="n">
        <v>-0.1054</v>
      </c>
      <c r="D1175" s="1" t="n">
        <v>-0.08606</v>
      </c>
      <c r="E1175" s="2" t="n">
        <f aca="false">(B1175+B1174)*0.01+E1174</f>
        <v>1.89473419399999</v>
      </c>
      <c r="F1175" s="2" t="n">
        <f aca="false">(C1175+C1174)*0.01+F1174</f>
        <v>-4.89308952</v>
      </c>
      <c r="G1175" s="2" t="n">
        <f aca="false">(D1175+D1174)*0.01+G1174</f>
        <v>10.241943658</v>
      </c>
      <c r="H1175" s="3" t="n">
        <v>0.01714</v>
      </c>
      <c r="I1175" s="3" t="n">
        <v>-0.1054</v>
      </c>
      <c r="J1175" s="3" t="n">
        <v>-0.08606</v>
      </c>
    </row>
    <row r="1176" customFormat="false" ht="12.75" hidden="false" customHeight="false" outlineLevel="0" collapsed="false">
      <c r="A1176" s="4" t="n">
        <v>23.48001</v>
      </c>
      <c r="B1176" s="1" t="n">
        <v>0.01469</v>
      </c>
      <c r="C1176" s="1" t="n">
        <v>-0.09499</v>
      </c>
      <c r="D1176" s="1" t="n">
        <v>-0.08199</v>
      </c>
      <c r="E1176" s="2" t="n">
        <f aca="false">(B1176+B1175)*0.01+E1175</f>
        <v>1.89505249399999</v>
      </c>
      <c r="F1176" s="2" t="n">
        <f aca="false">(C1176+C1175)*0.01+F1175</f>
        <v>-4.89509342</v>
      </c>
      <c r="G1176" s="2" t="n">
        <f aca="false">(D1176+D1175)*0.01+G1175</f>
        <v>10.240263158</v>
      </c>
      <c r="H1176" s="3" t="n">
        <v>0.01469</v>
      </c>
      <c r="I1176" s="3" t="n">
        <v>-0.09499</v>
      </c>
      <c r="J1176" s="3" t="n">
        <v>-0.08199</v>
      </c>
    </row>
    <row r="1177" customFormat="false" ht="12.75" hidden="false" customHeight="false" outlineLevel="0" collapsed="false">
      <c r="A1177" s="4" t="n">
        <v>23.50001</v>
      </c>
      <c r="B1177" s="1" t="n">
        <v>0.0122</v>
      </c>
      <c r="C1177" s="1" t="n">
        <v>-0.08408</v>
      </c>
      <c r="D1177" s="1" t="n">
        <v>-0.07453</v>
      </c>
      <c r="E1177" s="2" t="n">
        <f aca="false">(B1177+B1176)*0.01+E1176</f>
        <v>1.89532139399999</v>
      </c>
      <c r="F1177" s="2" t="n">
        <f aca="false">(C1177+C1176)*0.01+F1176</f>
        <v>-4.89688412</v>
      </c>
      <c r="G1177" s="2" t="n">
        <f aca="false">(D1177+D1176)*0.01+G1176</f>
        <v>10.238697958</v>
      </c>
      <c r="H1177" s="3" t="n">
        <v>0.0122</v>
      </c>
      <c r="I1177" s="3" t="n">
        <v>-0.08408</v>
      </c>
      <c r="J1177" s="3" t="n">
        <v>-0.07453</v>
      </c>
    </row>
    <row r="1178" customFormat="false" ht="12.75" hidden="false" customHeight="false" outlineLevel="0" collapsed="false">
      <c r="A1178" s="4" t="n">
        <v>23.52001</v>
      </c>
      <c r="B1178" s="1" t="n">
        <v>0.009711</v>
      </c>
      <c r="C1178" s="1" t="n">
        <v>-0.0728</v>
      </c>
      <c r="D1178" s="1" t="n">
        <v>-0.06382</v>
      </c>
      <c r="E1178" s="2" t="n">
        <f aca="false">(B1178+B1177)*0.01+E1177</f>
        <v>1.89554050399999</v>
      </c>
      <c r="F1178" s="2" t="n">
        <f aca="false">(C1178+C1177)*0.01+F1177</f>
        <v>-4.89845292</v>
      </c>
      <c r="G1178" s="2" t="n">
        <f aca="false">(D1178+D1177)*0.01+G1177</f>
        <v>10.237314458</v>
      </c>
      <c r="H1178" s="3" t="n">
        <v>0.009711</v>
      </c>
      <c r="I1178" s="3" t="n">
        <v>-0.0728</v>
      </c>
      <c r="J1178" s="3" t="n">
        <v>-0.06382</v>
      </c>
    </row>
    <row r="1179" customFormat="false" ht="12.75" hidden="false" customHeight="false" outlineLevel="0" collapsed="false">
      <c r="A1179" s="4" t="n">
        <v>23.54001</v>
      </c>
      <c r="B1179" s="1" t="n">
        <v>0.007272</v>
      </c>
      <c r="C1179" s="1" t="n">
        <v>-0.06133</v>
      </c>
      <c r="D1179" s="1" t="n">
        <v>-0.05002</v>
      </c>
      <c r="E1179" s="2" t="n">
        <f aca="false">(B1179+B1178)*0.01+E1178</f>
        <v>1.89571033399999</v>
      </c>
      <c r="F1179" s="2" t="n">
        <f aca="false">(C1179+C1178)*0.01+F1178</f>
        <v>-4.89979422</v>
      </c>
      <c r="G1179" s="2" t="n">
        <f aca="false">(D1179+D1178)*0.01+G1178</f>
        <v>10.236176058</v>
      </c>
      <c r="H1179" s="3" t="n">
        <v>0.007272</v>
      </c>
      <c r="I1179" s="3" t="n">
        <v>-0.06133</v>
      </c>
      <c r="J1179" s="3" t="n">
        <v>-0.05002</v>
      </c>
    </row>
    <row r="1180" customFormat="false" ht="12.75" hidden="false" customHeight="false" outlineLevel="0" collapsed="false">
      <c r="A1180" s="4" t="n">
        <v>23.56001</v>
      </c>
      <c r="B1180" s="1" t="n">
        <v>0.004924</v>
      </c>
      <c r="C1180" s="1" t="n">
        <v>-0.04984</v>
      </c>
      <c r="D1180" s="1" t="n">
        <v>-0.03339</v>
      </c>
      <c r="E1180" s="2" t="n">
        <f aca="false">(B1180+B1179)*0.01+E1179</f>
        <v>1.89583229399999</v>
      </c>
      <c r="F1180" s="2" t="n">
        <f aca="false">(C1180+C1179)*0.01+F1179</f>
        <v>-4.90090592</v>
      </c>
      <c r="G1180" s="2" t="n">
        <f aca="false">(D1180+D1179)*0.01+G1179</f>
        <v>10.235341958</v>
      </c>
      <c r="H1180" s="3" t="n">
        <v>0.004924</v>
      </c>
      <c r="I1180" s="3" t="n">
        <v>-0.04984</v>
      </c>
      <c r="J1180" s="3" t="n">
        <v>-0.03339</v>
      </c>
    </row>
    <row r="1181" customFormat="false" ht="12.75" hidden="false" customHeight="false" outlineLevel="0" collapsed="false">
      <c r="A1181" s="4" t="n">
        <v>23.58001</v>
      </c>
      <c r="B1181" s="1" t="n">
        <v>0.002699</v>
      </c>
      <c r="C1181" s="1" t="n">
        <v>-0.03852</v>
      </c>
      <c r="D1181" s="1" t="n">
        <v>-0.01422</v>
      </c>
      <c r="E1181" s="2" t="n">
        <f aca="false">(B1181+B1180)*0.01+E1180</f>
        <v>1.89590852399999</v>
      </c>
      <c r="F1181" s="2" t="n">
        <f aca="false">(C1181+C1180)*0.01+F1180</f>
        <v>-4.90178952</v>
      </c>
      <c r="G1181" s="2" t="n">
        <f aca="false">(D1181+D1180)*0.01+G1180</f>
        <v>10.234865858</v>
      </c>
      <c r="H1181" s="3" t="n">
        <v>0.002699</v>
      </c>
      <c r="I1181" s="3" t="n">
        <v>-0.03852</v>
      </c>
      <c r="J1181" s="3" t="n">
        <v>-0.01422</v>
      </c>
    </row>
    <row r="1182" customFormat="false" ht="12.75" hidden="false" customHeight="false" outlineLevel="0" collapsed="false">
      <c r="A1182" s="4" t="n">
        <v>23.60001</v>
      </c>
      <c r="B1182" s="1" t="n">
        <v>0.0006207</v>
      </c>
      <c r="C1182" s="1" t="n">
        <v>-0.02755</v>
      </c>
      <c r="D1182" s="1" t="n">
        <v>0.007162</v>
      </c>
      <c r="E1182" s="2" t="n">
        <f aca="false">(B1182+B1181)*0.01+E1181</f>
        <v>1.89594172099999</v>
      </c>
      <c r="F1182" s="2" t="n">
        <f aca="false">(C1182+C1181)*0.01+F1181</f>
        <v>-4.90245022</v>
      </c>
      <c r="G1182" s="2" t="n">
        <f aca="false">(D1182+D1181)*0.01+G1181</f>
        <v>10.234795278</v>
      </c>
      <c r="H1182" s="3" t="n">
        <v>0.0006207</v>
      </c>
      <c r="I1182" s="3" t="n">
        <v>-0.02755</v>
      </c>
      <c r="J1182" s="3" t="n">
        <v>0.007162</v>
      </c>
    </row>
    <row r="1183" customFormat="false" ht="12.75" hidden="false" customHeight="false" outlineLevel="0" collapsed="false">
      <c r="A1183" s="4" t="n">
        <v>23.62001</v>
      </c>
      <c r="B1183" s="1" t="n">
        <v>-0.001297</v>
      </c>
      <c r="C1183" s="1" t="n">
        <v>-0.01708</v>
      </c>
      <c r="D1183" s="1" t="n">
        <v>0.03037</v>
      </c>
      <c r="E1183" s="2" t="n">
        <f aca="false">(B1183+B1182)*0.01+E1182</f>
        <v>1.89593495799999</v>
      </c>
      <c r="F1183" s="2" t="n">
        <f aca="false">(C1183+C1182)*0.01+F1182</f>
        <v>-4.90289652</v>
      </c>
      <c r="G1183" s="2" t="n">
        <f aca="false">(D1183+D1182)*0.01+G1182</f>
        <v>10.235170598</v>
      </c>
      <c r="H1183" s="3" t="n">
        <v>-0.001297</v>
      </c>
      <c r="I1183" s="3" t="n">
        <v>-0.01708</v>
      </c>
      <c r="J1183" s="3" t="n">
        <v>0.03037</v>
      </c>
    </row>
    <row r="1184" customFormat="false" ht="12.75" hidden="false" customHeight="false" outlineLevel="0" collapsed="false">
      <c r="A1184" s="4" t="n">
        <v>23.64001</v>
      </c>
      <c r="B1184" s="1" t="n">
        <v>-0.003054</v>
      </c>
      <c r="C1184" s="1" t="n">
        <v>-0.007255</v>
      </c>
      <c r="D1184" s="1" t="n">
        <v>0.055</v>
      </c>
      <c r="E1184" s="2" t="n">
        <f aca="false">(B1184+B1183)*0.01+E1183</f>
        <v>1.89589144799999</v>
      </c>
      <c r="F1184" s="2" t="n">
        <f aca="false">(C1184+C1183)*0.01+F1183</f>
        <v>-4.90313987</v>
      </c>
      <c r="G1184" s="2" t="n">
        <f aca="false">(D1184+D1183)*0.01+G1183</f>
        <v>10.236024298</v>
      </c>
      <c r="H1184" s="3" t="n">
        <v>-0.003054</v>
      </c>
      <c r="I1184" s="3" t="n">
        <v>-0.007255</v>
      </c>
      <c r="J1184" s="3" t="n">
        <v>0.055</v>
      </c>
    </row>
    <row r="1185" customFormat="false" ht="12.75" hidden="false" customHeight="false" outlineLevel="0" collapsed="false">
      <c r="A1185" s="4" t="n">
        <v>23.66001</v>
      </c>
      <c r="B1185" s="1" t="n">
        <v>-0.00466</v>
      </c>
      <c r="C1185" s="1" t="n">
        <v>0.001794</v>
      </c>
      <c r="D1185" s="1" t="n">
        <v>0.08061</v>
      </c>
      <c r="E1185" s="2" t="n">
        <f aca="false">(B1185+B1184)*0.01+E1184</f>
        <v>1.89581430799999</v>
      </c>
      <c r="F1185" s="2" t="n">
        <f aca="false">(C1185+C1184)*0.01+F1184</f>
        <v>-4.90319448</v>
      </c>
      <c r="G1185" s="2" t="n">
        <f aca="false">(D1185+D1184)*0.01+G1184</f>
        <v>10.237380398</v>
      </c>
      <c r="H1185" s="3" t="n">
        <v>-0.00466</v>
      </c>
      <c r="I1185" s="3" t="n">
        <v>0.001794</v>
      </c>
      <c r="J1185" s="3" t="n">
        <v>0.08061</v>
      </c>
    </row>
    <row r="1186" customFormat="false" ht="12.75" hidden="false" customHeight="false" outlineLevel="0" collapsed="false">
      <c r="A1186" s="4" t="n">
        <v>23.68001</v>
      </c>
      <c r="B1186" s="1" t="n">
        <v>-0.006135</v>
      </c>
      <c r="C1186" s="1" t="n">
        <v>0.009974</v>
      </c>
      <c r="D1186" s="1" t="n">
        <v>0.1067</v>
      </c>
      <c r="E1186" s="2" t="n">
        <f aca="false">(B1186+B1185)*0.01+E1185</f>
        <v>1.89570635799999</v>
      </c>
      <c r="F1186" s="2" t="n">
        <f aca="false">(C1186+C1185)*0.01+F1185</f>
        <v>-4.9030768</v>
      </c>
      <c r="G1186" s="2" t="n">
        <f aca="false">(D1186+D1185)*0.01+G1185</f>
        <v>10.239253498</v>
      </c>
      <c r="H1186" s="3" t="n">
        <v>-0.006135</v>
      </c>
      <c r="I1186" s="3" t="n">
        <v>0.009974</v>
      </c>
      <c r="J1186" s="3" t="n">
        <v>0.1067</v>
      </c>
    </row>
    <row r="1187" customFormat="false" ht="12.75" hidden="false" customHeight="false" outlineLevel="0" collapsed="false">
      <c r="A1187" s="4" t="n">
        <v>23.70001</v>
      </c>
      <c r="B1187" s="1" t="n">
        <v>-0.007513</v>
      </c>
      <c r="C1187" s="1" t="n">
        <v>0.01722</v>
      </c>
      <c r="D1187" s="1" t="n">
        <v>0.1329</v>
      </c>
      <c r="E1187" s="2" t="n">
        <f aca="false">(B1187+B1186)*0.01+E1186</f>
        <v>1.89556987799999</v>
      </c>
      <c r="F1187" s="2" t="n">
        <f aca="false">(C1187+C1186)*0.01+F1186</f>
        <v>-4.90280486</v>
      </c>
      <c r="G1187" s="2" t="n">
        <f aca="false">(D1187+D1186)*0.01+G1186</f>
        <v>10.241649498</v>
      </c>
      <c r="H1187" s="3" t="n">
        <v>-0.007513</v>
      </c>
      <c r="I1187" s="3" t="n">
        <v>0.01722</v>
      </c>
      <c r="J1187" s="3" t="n">
        <v>0.1329</v>
      </c>
    </row>
    <row r="1188" customFormat="false" ht="12.75" hidden="false" customHeight="false" outlineLevel="0" collapsed="false">
      <c r="A1188" s="4" t="n">
        <v>23.72001</v>
      </c>
      <c r="B1188" s="1" t="n">
        <v>-0.008835</v>
      </c>
      <c r="C1188" s="1" t="n">
        <v>0.02349</v>
      </c>
      <c r="D1188" s="1" t="n">
        <v>0.1587</v>
      </c>
      <c r="E1188" s="2" t="n">
        <f aca="false">(B1188+B1187)*0.01+E1187</f>
        <v>1.89540639799999</v>
      </c>
      <c r="F1188" s="2" t="n">
        <f aca="false">(C1188+C1187)*0.01+F1187</f>
        <v>-4.90239776</v>
      </c>
      <c r="G1188" s="2" t="n">
        <f aca="false">(D1188+D1187)*0.01+G1187</f>
        <v>10.244565498</v>
      </c>
      <c r="H1188" s="3" t="n">
        <v>-0.008835</v>
      </c>
      <c r="I1188" s="3" t="n">
        <v>0.02349</v>
      </c>
      <c r="J1188" s="3" t="n">
        <v>0.1587</v>
      </c>
    </row>
    <row r="1189" customFormat="false" ht="12.75" hidden="false" customHeight="false" outlineLevel="0" collapsed="false">
      <c r="A1189" s="4" t="n">
        <v>23.74001</v>
      </c>
      <c r="B1189" s="1" t="n">
        <v>-0.01015</v>
      </c>
      <c r="C1189" s="1" t="n">
        <v>0.02879</v>
      </c>
      <c r="D1189" s="1" t="n">
        <v>0.1836</v>
      </c>
      <c r="E1189" s="2" t="n">
        <f aca="false">(B1189+B1188)*0.01+E1188</f>
        <v>1.89521654799999</v>
      </c>
      <c r="F1189" s="2" t="n">
        <f aca="false">(C1189+C1188)*0.01+F1188</f>
        <v>-4.90187496</v>
      </c>
      <c r="G1189" s="2" t="n">
        <f aca="false">(D1189+D1188)*0.01+G1188</f>
        <v>10.247988498</v>
      </c>
      <c r="H1189" s="3" t="n">
        <v>-0.01015</v>
      </c>
      <c r="I1189" s="3" t="n">
        <v>0.02879</v>
      </c>
      <c r="J1189" s="3" t="n">
        <v>0.1836</v>
      </c>
    </row>
    <row r="1190" customFormat="false" ht="12.75" hidden="false" customHeight="false" outlineLevel="0" collapsed="false">
      <c r="A1190" s="4" t="n">
        <v>23.76001</v>
      </c>
      <c r="B1190" s="1" t="n">
        <v>-0.01152</v>
      </c>
      <c r="C1190" s="1" t="n">
        <v>0.03315</v>
      </c>
      <c r="D1190" s="1" t="n">
        <v>0.2071</v>
      </c>
      <c r="E1190" s="2" t="n">
        <f aca="false">(B1190+B1189)*0.01+E1189</f>
        <v>1.89499984799999</v>
      </c>
      <c r="F1190" s="2" t="n">
        <f aca="false">(C1190+C1189)*0.01+F1189</f>
        <v>-4.90125556</v>
      </c>
      <c r="G1190" s="2" t="n">
        <f aca="false">(D1190+D1189)*0.01+G1189</f>
        <v>10.251895498</v>
      </c>
      <c r="H1190" s="3" t="n">
        <v>-0.01152</v>
      </c>
      <c r="I1190" s="3" t="n">
        <v>0.03315</v>
      </c>
      <c r="J1190" s="3" t="n">
        <v>0.2071</v>
      </c>
    </row>
    <row r="1191" customFormat="false" ht="12.75" hidden="false" customHeight="false" outlineLevel="0" collapsed="false">
      <c r="A1191" s="4" t="n">
        <v>23.78001</v>
      </c>
      <c r="B1191" s="1" t="n">
        <v>-0.013</v>
      </c>
      <c r="C1191" s="1" t="n">
        <v>0.03662</v>
      </c>
      <c r="D1191" s="1" t="n">
        <v>0.2289</v>
      </c>
      <c r="E1191" s="2" t="n">
        <f aca="false">(B1191+B1190)*0.01+E1190</f>
        <v>1.89475464799999</v>
      </c>
      <c r="F1191" s="2" t="n">
        <f aca="false">(C1191+C1190)*0.01+F1190</f>
        <v>-4.90055786</v>
      </c>
      <c r="G1191" s="2" t="n">
        <f aca="false">(D1191+D1190)*0.01+G1190</f>
        <v>10.256255498</v>
      </c>
      <c r="H1191" s="3" t="n">
        <v>-0.013</v>
      </c>
      <c r="I1191" s="3" t="n">
        <v>0.03662</v>
      </c>
      <c r="J1191" s="3" t="n">
        <v>0.2289</v>
      </c>
    </row>
    <row r="1192" customFormat="false" ht="12.75" hidden="false" customHeight="false" outlineLevel="0" collapsed="false">
      <c r="A1192" s="4" t="n">
        <v>23.80001</v>
      </c>
      <c r="B1192" s="1" t="n">
        <v>-0.01465</v>
      </c>
      <c r="C1192" s="1" t="n">
        <v>0.03932</v>
      </c>
      <c r="D1192" s="1" t="n">
        <v>0.2485</v>
      </c>
      <c r="E1192" s="2" t="n">
        <f aca="false">(B1192+B1191)*0.01+E1191</f>
        <v>1.89447814799999</v>
      </c>
      <c r="F1192" s="2" t="n">
        <f aca="false">(C1192+C1191)*0.01+F1191</f>
        <v>-4.89979846</v>
      </c>
      <c r="G1192" s="2" t="n">
        <f aca="false">(D1192+D1191)*0.01+G1191</f>
        <v>10.261029498</v>
      </c>
      <c r="H1192" s="3" t="n">
        <v>-0.01465</v>
      </c>
      <c r="I1192" s="3" t="n">
        <v>0.03932</v>
      </c>
      <c r="J1192" s="3" t="n">
        <v>0.2485</v>
      </c>
    </row>
    <row r="1193" customFormat="false" ht="12.75" hidden="false" customHeight="false" outlineLevel="0" collapsed="false">
      <c r="A1193" s="4" t="n">
        <v>23.82001</v>
      </c>
      <c r="B1193" s="1" t="n">
        <v>-0.01654</v>
      </c>
      <c r="C1193" s="1" t="n">
        <v>0.04135</v>
      </c>
      <c r="D1193" s="1" t="n">
        <v>0.2655</v>
      </c>
      <c r="E1193" s="2" t="n">
        <f aca="false">(B1193+B1192)*0.01+E1192</f>
        <v>1.89416624799999</v>
      </c>
      <c r="F1193" s="2" t="n">
        <f aca="false">(C1193+C1192)*0.01+F1192</f>
        <v>-4.89899176</v>
      </c>
      <c r="G1193" s="2" t="n">
        <f aca="false">(D1193+D1192)*0.01+G1192</f>
        <v>10.266169498</v>
      </c>
      <c r="H1193" s="3" t="n">
        <v>-0.01654</v>
      </c>
      <c r="I1193" s="3" t="n">
        <v>0.04135</v>
      </c>
      <c r="J1193" s="3" t="n">
        <v>0.2655</v>
      </c>
    </row>
    <row r="1194" customFormat="false" ht="12.75" hidden="false" customHeight="false" outlineLevel="0" collapsed="false">
      <c r="A1194" s="4" t="n">
        <v>23.84001</v>
      </c>
      <c r="B1194" s="1" t="n">
        <v>-0.01872</v>
      </c>
      <c r="C1194" s="1" t="n">
        <v>0.04286</v>
      </c>
      <c r="D1194" s="1" t="n">
        <v>0.2798</v>
      </c>
      <c r="E1194" s="2" t="n">
        <f aca="false">(B1194+B1193)*0.01+E1193</f>
        <v>1.89381364799999</v>
      </c>
      <c r="F1194" s="2" t="n">
        <f aca="false">(C1194+C1193)*0.01+F1193</f>
        <v>-4.89814966</v>
      </c>
      <c r="G1194" s="2" t="n">
        <f aca="false">(D1194+D1193)*0.01+G1193</f>
        <v>10.271622498</v>
      </c>
      <c r="H1194" s="3" t="n">
        <v>-0.01872</v>
      </c>
      <c r="I1194" s="3" t="n">
        <v>0.04286</v>
      </c>
      <c r="J1194" s="3" t="n">
        <v>0.2798</v>
      </c>
    </row>
    <row r="1195" customFormat="false" ht="12.75" hidden="false" customHeight="false" outlineLevel="0" collapsed="false">
      <c r="A1195" s="4" t="n">
        <v>23.86001</v>
      </c>
      <c r="B1195" s="1" t="n">
        <v>-0.02124</v>
      </c>
      <c r="C1195" s="1" t="n">
        <v>0.04401</v>
      </c>
      <c r="D1195" s="1" t="n">
        <v>0.2908</v>
      </c>
      <c r="E1195" s="2" t="n">
        <f aca="false">(B1195+B1194)*0.01+E1194</f>
        <v>1.89341404799999</v>
      </c>
      <c r="F1195" s="2" t="n">
        <f aca="false">(C1195+C1194)*0.01+F1194</f>
        <v>-4.89728096</v>
      </c>
      <c r="G1195" s="2" t="n">
        <f aca="false">(D1195+D1194)*0.01+G1194</f>
        <v>10.277328498</v>
      </c>
      <c r="H1195" s="3" t="n">
        <v>-0.02124</v>
      </c>
      <c r="I1195" s="3" t="n">
        <v>0.04401</v>
      </c>
      <c r="J1195" s="3" t="n">
        <v>0.2908</v>
      </c>
    </row>
    <row r="1196" customFormat="false" ht="12.75" hidden="false" customHeight="false" outlineLevel="0" collapsed="false">
      <c r="A1196" s="4" t="n">
        <v>23.88001</v>
      </c>
      <c r="B1196" s="1" t="n">
        <v>-0.02414</v>
      </c>
      <c r="C1196" s="1" t="n">
        <v>0.04499</v>
      </c>
      <c r="D1196" s="1" t="n">
        <v>0.2986</v>
      </c>
      <c r="E1196" s="2" t="n">
        <f aca="false">(B1196+B1195)*0.01+E1195</f>
        <v>1.89296024799999</v>
      </c>
      <c r="F1196" s="2" t="n">
        <f aca="false">(C1196+C1195)*0.01+F1195</f>
        <v>-4.89639096</v>
      </c>
      <c r="G1196" s="2" t="n">
        <f aca="false">(D1196+D1195)*0.01+G1195</f>
        <v>10.283222498</v>
      </c>
      <c r="H1196" s="3" t="n">
        <v>-0.02414</v>
      </c>
      <c r="I1196" s="3" t="n">
        <v>0.04499</v>
      </c>
      <c r="J1196" s="3" t="n">
        <v>0.2986</v>
      </c>
    </row>
    <row r="1197" customFormat="false" ht="12.75" hidden="false" customHeight="false" outlineLevel="0" collapsed="false">
      <c r="A1197" s="4" t="n">
        <v>23.90001</v>
      </c>
      <c r="B1197" s="1" t="n">
        <v>-0.02746</v>
      </c>
      <c r="C1197" s="1" t="n">
        <v>0.04598</v>
      </c>
      <c r="D1197" s="1" t="n">
        <v>0.3028</v>
      </c>
      <c r="E1197" s="2" t="n">
        <f aca="false">(B1197+B1196)*0.01+E1196</f>
        <v>1.89244424799999</v>
      </c>
      <c r="F1197" s="2" t="n">
        <f aca="false">(C1197+C1196)*0.01+F1196</f>
        <v>-4.89548126</v>
      </c>
      <c r="G1197" s="2" t="n">
        <f aca="false">(D1197+D1196)*0.01+G1196</f>
        <v>10.289236498</v>
      </c>
      <c r="H1197" s="3" t="n">
        <v>-0.02746</v>
      </c>
      <c r="I1197" s="3" t="n">
        <v>0.04598</v>
      </c>
      <c r="J1197" s="3" t="n">
        <v>0.3028</v>
      </c>
    </row>
    <row r="1198" customFormat="false" ht="12.75" hidden="false" customHeight="false" outlineLevel="0" collapsed="false">
      <c r="A1198" s="4" t="n">
        <v>23.92001</v>
      </c>
      <c r="B1198" s="1" t="n">
        <v>-0.03122</v>
      </c>
      <c r="C1198" s="1" t="n">
        <v>0.04716</v>
      </c>
      <c r="D1198" s="1" t="n">
        <v>0.3034</v>
      </c>
      <c r="E1198" s="2" t="n">
        <f aca="false">(B1198+B1197)*0.01+E1197</f>
        <v>1.89185744799999</v>
      </c>
      <c r="F1198" s="2" t="n">
        <f aca="false">(C1198+C1197)*0.01+F1197</f>
        <v>-4.89454986</v>
      </c>
      <c r="G1198" s="2" t="n">
        <f aca="false">(D1198+D1197)*0.01+G1197</f>
        <v>10.295298498</v>
      </c>
      <c r="H1198" s="3" t="n">
        <v>-0.03122</v>
      </c>
      <c r="I1198" s="3" t="n">
        <v>0.04716</v>
      </c>
      <c r="J1198" s="3" t="n">
        <v>0.3034</v>
      </c>
    </row>
    <row r="1199" customFormat="false" ht="12.75" hidden="false" customHeight="false" outlineLevel="0" collapsed="false">
      <c r="A1199" s="4" t="n">
        <v>23.94001</v>
      </c>
      <c r="B1199" s="1" t="n">
        <v>-0.03541</v>
      </c>
      <c r="C1199" s="1" t="n">
        <v>0.04872</v>
      </c>
      <c r="D1199" s="1" t="n">
        <v>0.3003</v>
      </c>
      <c r="E1199" s="2" t="n">
        <f aca="false">(B1199+B1198)*0.01+E1198</f>
        <v>1.89119114799999</v>
      </c>
      <c r="F1199" s="2" t="n">
        <f aca="false">(C1199+C1198)*0.01+F1198</f>
        <v>-4.89359106</v>
      </c>
      <c r="G1199" s="2" t="n">
        <f aca="false">(D1199+D1198)*0.01+G1198</f>
        <v>10.301335498</v>
      </c>
      <c r="H1199" s="3" t="n">
        <v>-0.03541</v>
      </c>
      <c r="I1199" s="3" t="n">
        <v>0.04872</v>
      </c>
      <c r="J1199" s="3" t="n">
        <v>0.3003</v>
      </c>
    </row>
    <row r="1200" customFormat="false" ht="12.75" hidden="false" customHeight="false" outlineLevel="0" collapsed="false">
      <c r="A1200" s="4" t="n">
        <v>23.96001</v>
      </c>
      <c r="B1200" s="1" t="n">
        <v>-0.04002</v>
      </c>
      <c r="C1200" s="1" t="n">
        <v>0.05083</v>
      </c>
      <c r="D1200" s="1" t="n">
        <v>0.2936</v>
      </c>
      <c r="E1200" s="2" t="n">
        <f aca="false">(B1200+B1199)*0.01+E1199</f>
        <v>1.89043684799999</v>
      </c>
      <c r="F1200" s="2" t="n">
        <f aca="false">(C1200+C1199)*0.01+F1199</f>
        <v>-4.89259556</v>
      </c>
      <c r="G1200" s="2" t="n">
        <f aca="false">(D1200+D1199)*0.01+G1199</f>
        <v>10.307274498</v>
      </c>
      <c r="H1200" s="3" t="n">
        <v>-0.04002</v>
      </c>
      <c r="I1200" s="3" t="n">
        <v>0.05083</v>
      </c>
      <c r="J1200" s="3" t="n">
        <v>0.2936</v>
      </c>
    </row>
    <row r="1201" customFormat="false" ht="12.75" hidden="false" customHeight="false" outlineLevel="0" collapsed="false">
      <c r="A1201" s="4" t="n">
        <v>23.98001</v>
      </c>
      <c r="B1201" s="1" t="n">
        <v>-0.04502</v>
      </c>
      <c r="C1201" s="1" t="n">
        <v>0.05364</v>
      </c>
      <c r="D1201" s="1" t="n">
        <v>0.2834</v>
      </c>
      <c r="E1201" s="2" t="n">
        <f aca="false">(B1201+B1200)*0.01+E1200</f>
        <v>1.88958644799999</v>
      </c>
      <c r="F1201" s="2" t="n">
        <f aca="false">(C1201+C1200)*0.01+F1200</f>
        <v>-4.89155086</v>
      </c>
      <c r="G1201" s="2" t="n">
        <f aca="false">(D1201+D1200)*0.01+G1200</f>
        <v>10.313044498</v>
      </c>
      <c r="H1201" s="3" t="n">
        <v>-0.04502</v>
      </c>
      <c r="I1201" s="3" t="n">
        <v>0.05364</v>
      </c>
      <c r="J1201" s="3" t="n">
        <v>0.2834</v>
      </c>
    </row>
    <row r="1202" customFormat="false" ht="12.75" hidden="false" customHeight="false" outlineLevel="0" collapsed="false">
      <c r="A1202" s="4" t="n">
        <v>24.00001</v>
      </c>
      <c r="B1202" s="1" t="n">
        <v>-0.05038</v>
      </c>
      <c r="C1202" s="1" t="n">
        <v>0.05728</v>
      </c>
      <c r="D1202" s="1" t="n">
        <v>0.2699</v>
      </c>
      <c r="E1202" s="2" t="n">
        <f aca="false">(B1202+B1201)*0.01+E1201</f>
        <v>1.88863244799999</v>
      </c>
      <c r="F1202" s="2" t="n">
        <f aca="false">(C1202+C1201)*0.01+F1201</f>
        <v>-4.89044166</v>
      </c>
      <c r="G1202" s="2" t="n">
        <f aca="false">(D1202+D1201)*0.01+G1201</f>
        <v>10.318577498</v>
      </c>
      <c r="H1202" s="3" t="n">
        <v>-0.05038</v>
      </c>
      <c r="I1202" s="3" t="n">
        <v>0.05728</v>
      </c>
      <c r="J1202" s="3" t="n">
        <v>0.2699</v>
      </c>
    </row>
    <row r="1203" customFormat="false" ht="12.75" hidden="false" customHeight="false" outlineLevel="0" collapsed="false">
      <c r="A1203" s="4" t="n">
        <v>24.02001</v>
      </c>
      <c r="B1203" s="1" t="n">
        <v>-0.05601</v>
      </c>
      <c r="C1203" s="1" t="n">
        <v>0.06186</v>
      </c>
      <c r="D1203" s="1" t="n">
        <v>0.2532</v>
      </c>
      <c r="E1203" s="2" t="n">
        <f aca="false">(B1203+B1202)*0.01+E1202</f>
        <v>1.88756854799999</v>
      </c>
      <c r="F1203" s="2" t="n">
        <f aca="false">(C1203+C1202)*0.01+F1202</f>
        <v>-4.88925026</v>
      </c>
      <c r="G1203" s="2" t="n">
        <f aca="false">(D1203+D1202)*0.01+G1202</f>
        <v>10.323808498</v>
      </c>
      <c r="H1203" s="3" t="n">
        <v>-0.05601</v>
      </c>
      <c r="I1203" s="3" t="n">
        <v>0.06186</v>
      </c>
      <c r="J1203" s="3" t="n">
        <v>0.2532</v>
      </c>
    </row>
    <row r="1204" customFormat="false" ht="12.75" hidden="false" customHeight="false" outlineLevel="0" collapsed="false">
      <c r="A1204" s="4" t="n">
        <v>24.04001</v>
      </c>
      <c r="B1204" s="1" t="n">
        <v>-0.06186</v>
      </c>
      <c r="C1204" s="1" t="n">
        <v>0.06744</v>
      </c>
      <c r="D1204" s="1" t="n">
        <v>0.2336</v>
      </c>
      <c r="E1204" s="2" t="n">
        <f aca="false">(B1204+B1203)*0.01+E1203</f>
        <v>1.88638984799999</v>
      </c>
      <c r="F1204" s="2" t="n">
        <f aca="false">(C1204+C1203)*0.01+F1203</f>
        <v>-4.88795726</v>
      </c>
      <c r="G1204" s="2" t="n">
        <f aca="false">(D1204+D1203)*0.01+G1203</f>
        <v>10.328676498</v>
      </c>
      <c r="H1204" s="3" t="n">
        <v>-0.06186</v>
      </c>
      <c r="I1204" s="3" t="n">
        <v>0.06744</v>
      </c>
      <c r="J1204" s="3" t="n">
        <v>0.2336</v>
      </c>
    </row>
    <row r="1205" customFormat="false" ht="12.75" hidden="false" customHeight="false" outlineLevel="0" collapsed="false">
      <c r="A1205" s="4" t="n">
        <v>24.06001</v>
      </c>
      <c r="B1205" s="1" t="n">
        <v>-0.06782</v>
      </c>
      <c r="C1205" s="1" t="n">
        <v>0.07405</v>
      </c>
      <c r="D1205" s="1" t="n">
        <v>0.2115</v>
      </c>
      <c r="E1205" s="2" t="n">
        <f aca="false">(B1205+B1204)*0.01+E1204</f>
        <v>1.88509304799999</v>
      </c>
      <c r="F1205" s="2" t="n">
        <f aca="false">(C1205+C1204)*0.01+F1204</f>
        <v>-4.88654236</v>
      </c>
      <c r="G1205" s="2" t="n">
        <f aca="false">(D1205+D1204)*0.01+G1204</f>
        <v>10.333127498</v>
      </c>
      <c r="H1205" s="3" t="n">
        <v>-0.06782</v>
      </c>
      <c r="I1205" s="3" t="n">
        <v>0.07405</v>
      </c>
      <c r="J1205" s="3" t="n">
        <v>0.2115</v>
      </c>
    </row>
    <row r="1206" customFormat="false" ht="12.75" hidden="false" customHeight="false" outlineLevel="0" collapsed="false">
      <c r="A1206" s="4" t="n">
        <v>24.08001</v>
      </c>
      <c r="B1206" s="1" t="n">
        <v>-0.07378</v>
      </c>
      <c r="C1206" s="1" t="n">
        <v>0.0817</v>
      </c>
      <c r="D1206" s="1" t="n">
        <v>0.1872</v>
      </c>
      <c r="E1206" s="2" t="n">
        <f aca="false">(B1206+B1205)*0.01+E1205</f>
        <v>1.88367704799999</v>
      </c>
      <c r="F1206" s="2" t="n">
        <f aca="false">(C1206+C1205)*0.01+F1205</f>
        <v>-4.88498486</v>
      </c>
      <c r="G1206" s="2" t="n">
        <f aca="false">(D1206+D1205)*0.01+G1205</f>
        <v>10.337114498</v>
      </c>
      <c r="H1206" s="3" t="n">
        <v>-0.07378</v>
      </c>
      <c r="I1206" s="3" t="n">
        <v>0.0817</v>
      </c>
      <c r="J1206" s="3" t="n">
        <v>0.1872</v>
      </c>
    </row>
    <row r="1207" customFormat="false" ht="12.75" hidden="false" customHeight="false" outlineLevel="0" collapsed="false">
      <c r="A1207" s="4" t="n">
        <v>24.10001</v>
      </c>
      <c r="B1207" s="1" t="n">
        <v>-0.07965</v>
      </c>
      <c r="C1207" s="1" t="n">
        <v>0.09034</v>
      </c>
      <c r="D1207" s="1" t="n">
        <v>0.1612</v>
      </c>
      <c r="E1207" s="2" t="n">
        <f aca="false">(B1207+B1206)*0.01+E1206</f>
        <v>1.88214274799999</v>
      </c>
      <c r="F1207" s="2" t="n">
        <f aca="false">(C1207+C1206)*0.01+F1206</f>
        <v>-4.88326446</v>
      </c>
      <c r="G1207" s="2" t="n">
        <f aca="false">(D1207+D1206)*0.01+G1206</f>
        <v>10.340598498</v>
      </c>
      <c r="H1207" s="3" t="n">
        <v>-0.07965</v>
      </c>
      <c r="I1207" s="3" t="n">
        <v>0.09034</v>
      </c>
      <c r="J1207" s="3" t="n">
        <v>0.1612</v>
      </c>
    </row>
    <row r="1208" customFormat="false" ht="12.75" hidden="false" customHeight="false" outlineLevel="0" collapsed="false">
      <c r="A1208" s="4" t="n">
        <v>24.12001</v>
      </c>
      <c r="B1208" s="1" t="n">
        <v>-0.08529</v>
      </c>
      <c r="C1208" s="1" t="n">
        <v>0.09988</v>
      </c>
      <c r="D1208" s="1" t="n">
        <v>0.1339</v>
      </c>
      <c r="E1208" s="2" t="n">
        <f aca="false">(B1208+B1207)*0.01+E1207</f>
        <v>1.88049334799999</v>
      </c>
      <c r="F1208" s="2" t="n">
        <f aca="false">(C1208+C1207)*0.01+F1207</f>
        <v>-4.88136226</v>
      </c>
      <c r="G1208" s="2" t="n">
        <f aca="false">(D1208+D1207)*0.01+G1207</f>
        <v>10.343549498</v>
      </c>
      <c r="H1208" s="3" t="n">
        <v>-0.08529</v>
      </c>
      <c r="I1208" s="3" t="n">
        <v>0.09988</v>
      </c>
      <c r="J1208" s="3" t="n">
        <v>0.1339</v>
      </c>
    </row>
    <row r="1209" customFormat="false" ht="12.75" hidden="false" customHeight="false" outlineLevel="0" collapsed="false">
      <c r="A1209" s="4" t="n">
        <v>24.14001</v>
      </c>
      <c r="B1209" s="1" t="n">
        <v>-0.09057</v>
      </c>
      <c r="C1209" s="1" t="n">
        <v>0.1102</v>
      </c>
      <c r="D1209" s="1" t="n">
        <v>0.1058</v>
      </c>
      <c r="E1209" s="2" t="n">
        <f aca="false">(B1209+B1208)*0.01+E1208</f>
        <v>1.87873474799999</v>
      </c>
      <c r="F1209" s="2" t="n">
        <f aca="false">(C1209+C1208)*0.01+F1208</f>
        <v>-4.87926146</v>
      </c>
      <c r="G1209" s="2" t="n">
        <f aca="false">(D1209+D1208)*0.01+G1208</f>
        <v>10.345946498</v>
      </c>
      <c r="H1209" s="3" t="n">
        <v>-0.09057</v>
      </c>
      <c r="I1209" s="3" t="n">
        <v>0.1102</v>
      </c>
      <c r="J1209" s="3" t="n">
        <v>0.1058</v>
      </c>
    </row>
    <row r="1210" customFormat="false" ht="12.75" hidden="false" customHeight="false" outlineLevel="0" collapsed="false">
      <c r="A1210" s="4" t="n">
        <v>24.16001</v>
      </c>
      <c r="B1210" s="1" t="n">
        <v>-0.09537</v>
      </c>
      <c r="C1210" s="1" t="n">
        <v>0.1211</v>
      </c>
      <c r="D1210" s="1" t="n">
        <v>0.07737</v>
      </c>
      <c r="E1210" s="2" t="n">
        <f aca="false">(B1210+B1209)*0.01+E1209</f>
        <v>1.87687534799999</v>
      </c>
      <c r="F1210" s="2" t="n">
        <f aca="false">(C1210+C1209)*0.01+F1209</f>
        <v>-4.87694846</v>
      </c>
      <c r="G1210" s="2" t="n">
        <f aca="false">(D1210+D1209)*0.01+G1209</f>
        <v>10.347778198</v>
      </c>
      <c r="H1210" s="3" t="n">
        <v>-0.09537</v>
      </c>
      <c r="I1210" s="3" t="n">
        <v>0.1211</v>
      </c>
      <c r="J1210" s="3" t="n">
        <v>0.07737</v>
      </c>
    </row>
    <row r="1211" customFormat="false" ht="12.75" hidden="false" customHeight="false" outlineLevel="0" collapsed="false">
      <c r="A1211" s="4" t="n">
        <v>24.18001</v>
      </c>
      <c r="B1211" s="1" t="n">
        <v>-0.09957</v>
      </c>
      <c r="C1211" s="1" t="n">
        <v>0.1325</v>
      </c>
      <c r="D1211" s="1" t="n">
        <v>0.04918</v>
      </c>
      <c r="E1211" s="2" t="n">
        <f aca="false">(B1211+B1210)*0.01+E1210</f>
        <v>1.87492594799999</v>
      </c>
      <c r="F1211" s="2" t="n">
        <f aca="false">(C1211+C1210)*0.01+F1210</f>
        <v>-4.87441246</v>
      </c>
      <c r="G1211" s="2" t="n">
        <f aca="false">(D1211+D1210)*0.01+G1210</f>
        <v>10.349043698</v>
      </c>
      <c r="H1211" s="3" t="n">
        <v>-0.09957</v>
      </c>
      <c r="I1211" s="3" t="n">
        <v>0.1325</v>
      </c>
      <c r="J1211" s="3" t="n">
        <v>0.04918</v>
      </c>
    </row>
    <row r="1212" customFormat="false" ht="12.75" hidden="false" customHeight="false" outlineLevel="0" collapsed="false">
      <c r="A1212" s="4" t="n">
        <v>24.20001</v>
      </c>
      <c r="B1212" s="1" t="n">
        <v>-0.103</v>
      </c>
      <c r="C1212" s="1" t="n">
        <v>0.1441</v>
      </c>
      <c r="D1212" s="1" t="n">
        <v>0.02173</v>
      </c>
      <c r="E1212" s="2" t="n">
        <f aca="false">(B1212+B1211)*0.01+E1211</f>
        <v>1.87290024799999</v>
      </c>
      <c r="F1212" s="2" t="n">
        <f aca="false">(C1212+C1211)*0.01+F1211</f>
        <v>-4.87164646</v>
      </c>
      <c r="G1212" s="2" t="n">
        <f aca="false">(D1212+D1211)*0.01+G1211</f>
        <v>10.349752798</v>
      </c>
      <c r="H1212" s="3" t="n">
        <v>-0.103</v>
      </c>
      <c r="I1212" s="3" t="n">
        <v>0.1441</v>
      </c>
      <c r="J1212" s="3" t="n">
        <v>0.02173</v>
      </c>
    </row>
    <row r="1213" customFormat="false" ht="12.75" hidden="false" customHeight="false" outlineLevel="0" collapsed="false">
      <c r="A1213" s="4" t="n">
        <v>24.22001</v>
      </c>
      <c r="B1213" s="1" t="n">
        <v>-0.1056</v>
      </c>
      <c r="C1213" s="1" t="n">
        <v>0.1556</v>
      </c>
      <c r="D1213" s="1" t="n">
        <v>-0.004506</v>
      </c>
      <c r="E1213" s="2" t="n">
        <f aca="false">(B1213+B1212)*0.01+E1212</f>
        <v>1.87081424799999</v>
      </c>
      <c r="F1213" s="2" t="n">
        <f aca="false">(C1213+C1212)*0.01+F1212</f>
        <v>-4.86864946</v>
      </c>
      <c r="G1213" s="2" t="n">
        <f aca="false">(D1213+D1212)*0.01+G1212</f>
        <v>10.349925038</v>
      </c>
      <c r="H1213" s="3" t="n">
        <v>-0.1056</v>
      </c>
      <c r="I1213" s="3" t="n">
        <v>0.1556</v>
      </c>
      <c r="J1213" s="3" t="n">
        <v>-0.004506</v>
      </c>
    </row>
    <row r="1214" customFormat="false" ht="12.75" hidden="false" customHeight="false" outlineLevel="0" collapsed="false">
      <c r="A1214" s="4" t="n">
        <v>24.24001</v>
      </c>
      <c r="B1214" s="1" t="n">
        <v>-0.1073</v>
      </c>
      <c r="C1214" s="1" t="n">
        <v>0.1669</v>
      </c>
      <c r="D1214" s="1" t="n">
        <v>-0.02903</v>
      </c>
      <c r="E1214" s="2" t="n">
        <f aca="false">(B1214+B1213)*0.01+E1213</f>
        <v>1.86868524799999</v>
      </c>
      <c r="F1214" s="2" t="n">
        <f aca="false">(C1214+C1213)*0.01+F1213</f>
        <v>-4.86542446</v>
      </c>
      <c r="G1214" s="2" t="n">
        <f aca="false">(D1214+D1213)*0.01+G1213</f>
        <v>10.349589678</v>
      </c>
      <c r="H1214" s="3" t="n">
        <v>-0.1073</v>
      </c>
      <c r="I1214" s="3" t="n">
        <v>0.1669</v>
      </c>
      <c r="J1214" s="3" t="n">
        <v>-0.02903</v>
      </c>
    </row>
    <row r="1215" customFormat="false" ht="12.75" hidden="false" customHeight="false" outlineLevel="0" collapsed="false">
      <c r="A1215" s="4" t="n">
        <v>24.26001</v>
      </c>
      <c r="B1215" s="1" t="n">
        <v>-0.1079</v>
      </c>
      <c r="C1215" s="1" t="n">
        <v>0.1775</v>
      </c>
      <c r="D1215" s="1" t="n">
        <v>-0.0514</v>
      </c>
      <c r="E1215" s="2" t="n">
        <f aca="false">(B1215+B1214)*0.01+E1214</f>
        <v>1.86653324799999</v>
      </c>
      <c r="F1215" s="2" t="n">
        <f aca="false">(C1215+C1214)*0.01+F1214</f>
        <v>-4.86198046</v>
      </c>
      <c r="G1215" s="2" t="n">
        <f aca="false">(D1215+D1214)*0.01+G1214</f>
        <v>10.348785378</v>
      </c>
      <c r="H1215" s="3" t="n">
        <v>-0.1079</v>
      </c>
      <c r="I1215" s="3" t="n">
        <v>0.1775</v>
      </c>
      <c r="J1215" s="3" t="n">
        <v>-0.0514</v>
      </c>
    </row>
    <row r="1216" customFormat="false" ht="12.75" hidden="false" customHeight="false" outlineLevel="0" collapsed="false">
      <c r="A1216" s="4" t="n">
        <v>24.28001</v>
      </c>
      <c r="B1216" s="1" t="n">
        <v>-0.1074</v>
      </c>
      <c r="C1216" s="1" t="n">
        <v>0.1873</v>
      </c>
      <c r="D1216" s="1" t="n">
        <v>-0.07119</v>
      </c>
      <c r="E1216" s="2" t="n">
        <f aca="false">(B1216+B1215)*0.01+E1215</f>
        <v>1.86438024799999</v>
      </c>
      <c r="F1216" s="2" t="n">
        <f aca="false">(C1216+C1215)*0.01+F1215</f>
        <v>-4.85833246</v>
      </c>
      <c r="G1216" s="2" t="n">
        <f aca="false">(D1216+D1215)*0.01+G1215</f>
        <v>10.347559478</v>
      </c>
      <c r="H1216" s="3" t="n">
        <v>-0.1074</v>
      </c>
      <c r="I1216" s="3" t="n">
        <v>0.1873</v>
      </c>
      <c r="J1216" s="3" t="n">
        <v>-0.07119</v>
      </c>
    </row>
    <row r="1217" customFormat="false" ht="12.75" hidden="false" customHeight="false" outlineLevel="0" collapsed="false">
      <c r="A1217" s="4" t="n">
        <v>24.30001</v>
      </c>
      <c r="B1217" s="1" t="n">
        <v>-0.1057</v>
      </c>
      <c r="C1217" s="1" t="n">
        <v>0.196</v>
      </c>
      <c r="D1217" s="1" t="n">
        <v>-0.08802</v>
      </c>
      <c r="E1217" s="2" t="n">
        <f aca="false">(B1217+B1216)*0.01+E1216</f>
        <v>1.86224924799999</v>
      </c>
      <c r="F1217" s="2" t="n">
        <f aca="false">(C1217+C1216)*0.01+F1216</f>
        <v>-4.85449946</v>
      </c>
      <c r="G1217" s="2" t="n">
        <f aca="false">(D1217+D1216)*0.01+G1216</f>
        <v>10.345967378</v>
      </c>
      <c r="H1217" s="3" t="n">
        <v>-0.1057</v>
      </c>
      <c r="I1217" s="3" t="n">
        <v>0.196</v>
      </c>
      <c r="J1217" s="3" t="n">
        <v>-0.08802</v>
      </c>
    </row>
    <row r="1218" customFormat="false" ht="12.75" hidden="false" customHeight="false" outlineLevel="0" collapsed="false">
      <c r="A1218" s="4" t="n">
        <v>24.32001</v>
      </c>
      <c r="B1218" s="1" t="n">
        <v>-0.1028</v>
      </c>
      <c r="C1218" s="1" t="n">
        <v>0.2033</v>
      </c>
      <c r="D1218" s="1" t="n">
        <v>-0.1016</v>
      </c>
      <c r="E1218" s="2" t="n">
        <f aca="false">(B1218+B1217)*0.01+E1217</f>
        <v>1.86016424799999</v>
      </c>
      <c r="F1218" s="2" t="n">
        <f aca="false">(C1218+C1217)*0.01+F1217</f>
        <v>-4.85050646</v>
      </c>
      <c r="G1218" s="2" t="n">
        <f aca="false">(D1218+D1217)*0.01+G1217</f>
        <v>10.344071178</v>
      </c>
      <c r="H1218" s="3" t="n">
        <v>-0.1028</v>
      </c>
      <c r="I1218" s="3" t="n">
        <v>0.2033</v>
      </c>
      <c r="J1218" s="3" t="n">
        <v>-0.1016</v>
      </c>
    </row>
    <row r="1219" customFormat="false" ht="12.75" hidden="false" customHeight="false" outlineLevel="0" collapsed="false">
      <c r="A1219" s="4" t="n">
        <v>24.34001</v>
      </c>
      <c r="B1219" s="1" t="n">
        <v>-0.09856</v>
      </c>
      <c r="C1219" s="1" t="n">
        <v>0.2089</v>
      </c>
      <c r="D1219" s="1" t="n">
        <v>-0.1116</v>
      </c>
      <c r="E1219" s="2" t="n">
        <f aca="false">(B1219+B1218)*0.01+E1218</f>
        <v>1.85815064799999</v>
      </c>
      <c r="F1219" s="2" t="n">
        <f aca="false">(C1219+C1218)*0.01+F1218</f>
        <v>-4.84638446</v>
      </c>
      <c r="G1219" s="2" t="n">
        <f aca="false">(D1219+D1218)*0.01+G1218</f>
        <v>10.341939178</v>
      </c>
      <c r="H1219" s="3" t="n">
        <v>-0.09856</v>
      </c>
      <c r="I1219" s="3" t="n">
        <v>0.2089</v>
      </c>
      <c r="J1219" s="3" t="n">
        <v>-0.1116</v>
      </c>
    </row>
    <row r="1220" customFormat="false" ht="12.75" hidden="false" customHeight="false" outlineLevel="0" collapsed="false">
      <c r="A1220" s="4" t="n">
        <v>24.36001</v>
      </c>
      <c r="B1220" s="1" t="n">
        <v>-0.09312</v>
      </c>
      <c r="C1220" s="1" t="n">
        <v>0.2127</v>
      </c>
      <c r="D1220" s="1" t="n">
        <v>-0.1179</v>
      </c>
      <c r="E1220" s="2" t="n">
        <f aca="false">(B1220+B1219)*0.01+E1219</f>
        <v>1.85623384799999</v>
      </c>
      <c r="F1220" s="2" t="n">
        <f aca="false">(C1220+C1219)*0.01+F1219</f>
        <v>-4.84216846</v>
      </c>
      <c r="G1220" s="2" t="n">
        <f aca="false">(D1220+D1219)*0.01+G1219</f>
        <v>10.339644178</v>
      </c>
      <c r="H1220" s="3" t="n">
        <v>-0.09312</v>
      </c>
      <c r="I1220" s="3" t="n">
        <v>0.2127</v>
      </c>
      <c r="J1220" s="3" t="n">
        <v>-0.1179</v>
      </c>
    </row>
    <row r="1221" customFormat="false" ht="12.75" hidden="false" customHeight="false" outlineLevel="0" collapsed="false">
      <c r="A1221" s="4" t="n">
        <v>24.38001</v>
      </c>
      <c r="B1221" s="1" t="n">
        <v>-0.08643</v>
      </c>
      <c r="C1221" s="1" t="n">
        <v>0.2144</v>
      </c>
      <c r="D1221" s="1" t="n">
        <v>-0.1203</v>
      </c>
      <c r="E1221" s="2" t="n">
        <f aca="false">(B1221+B1220)*0.01+E1220</f>
        <v>1.85443834799999</v>
      </c>
      <c r="F1221" s="2" t="n">
        <f aca="false">(C1221+C1220)*0.01+F1220</f>
        <v>-4.83789746</v>
      </c>
      <c r="G1221" s="2" t="n">
        <f aca="false">(D1221+D1220)*0.01+G1220</f>
        <v>10.337262178</v>
      </c>
      <c r="H1221" s="3" t="n">
        <v>-0.08643</v>
      </c>
      <c r="I1221" s="3" t="n">
        <v>0.2144</v>
      </c>
      <c r="J1221" s="3" t="n">
        <v>-0.1203</v>
      </c>
    </row>
    <row r="1222" customFormat="false" ht="12.75" hidden="false" customHeight="false" outlineLevel="0" collapsed="false">
      <c r="A1222" s="4" t="n">
        <v>24.40001</v>
      </c>
      <c r="B1222" s="1" t="n">
        <v>-0.07855</v>
      </c>
      <c r="C1222" s="1" t="n">
        <v>0.2139</v>
      </c>
      <c r="D1222" s="1" t="n">
        <v>-0.1187</v>
      </c>
      <c r="E1222" s="2" t="n">
        <f aca="false">(B1222+B1221)*0.01+E1221</f>
        <v>1.85278854799999</v>
      </c>
      <c r="F1222" s="2" t="n">
        <f aca="false">(C1222+C1221)*0.01+F1221</f>
        <v>-4.83361446</v>
      </c>
      <c r="G1222" s="2" t="n">
        <f aca="false">(D1222+D1221)*0.01+G1221</f>
        <v>10.334872178</v>
      </c>
      <c r="H1222" s="3" t="n">
        <v>-0.07855</v>
      </c>
      <c r="I1222" s="3" t="n">
        <v>0.2139</v>
      </c>
      <c r="J1222" s="3" t="n">
        <v>-0.1187</v>
      </c>
    </row>
    <row r="1223" customFormat="false" ht="12.75" hidden="false" customHeight="false" outlineLevel="0" collapsed="false">
      <c r="A1223" s="4" t="n">
        <v>24.42001</v>
      </c>
      <c r="B1223" s="1" t="n">
        <v>-0.06953</v>
      </c>
      <c r="C1223" s="1" t="n">
        <v>0.2111</v>
      </c>
      <c r="D1223" s="1" t="n">
        <v>-0.1132</v>
      </c>
      <c r="E1223" s="2" t="n">
        <f aca="false">(B1223+B1222)*0.01+E1222</f>
        <v>1.85130774799999</v>
      </c>
      <c r="F1223" s="2" t="n">
        <f aca="false">(C1223+C1222)*0.01+F1222</f>
        <v>-4.82936446</v>
      </c>
      <c r="G1223" s="2" t="n">
        <f aca="false">(D1223+D1222)*0.01+G1222</f>
        <v>10.332553178</v>
      </c>
      <c r="H1223" s="3" t="n">
        <v>-0.06953</v>
      </c>
      <c r="I1223" s="3" t="n">
        <v>0.2111</v>
      </c>
      <c r="J1223" s="3" t="n">
        <v>-0.1132</v>
      </c>
    </row>
    <row r="1224" customFormat="false" ht="12.75" hidden="false" customHeight="false" outlineLevel="0" collapsed="false">
      <c r="A1224" s="4" t="n">
        <v>24.44001</v>
      </c>
      <c r="B1224" s="1" t="n">
        <v>-0.05944</v>
      </c>
      <c r="C1224" s="1" t="n">
        <v>0.2058</v>
      </c>
      <c r="D1224" s="1" t="n">
        <v>-0.1039</v>
      </c>
      <c r="E1224" s="2" t="n">
        <f aca="false">(B1224+B1223)*0.01+E1223</f>
        <v>1.85001804799999</v>
      </c>
      <c r="F1224" s="2" t="n">
        <f aca="false">(C1224+C1223)*0.01+F1223</f>
        <v>-4.82519546</v>
      </c>
      <c r="G1224" s="2" t="n">
        <f aca="false">(D1224+D1223)*0.01+G1223</f>
        <v>10.330382178</v>
      </c>
      <c r="H1224" s="3" t="n">
        <v>-0.05944</v>
      </c>
      <c r="I1224" s="3" t="n">
        <v>0.2058</v>
      </c>
      <c r="J1224" s="3" t="n">
        <v>-0.1039</v>
      </c>
    </row>
    <row r="1225" customFormat="false" ht="12.75" hidden="false" customHeight="false" outlineLevel="0" collapsed="false">
      <c r="A1225" s="4" t="n">
        <v>24.46001</v>
      </c>
      <c r="B1225" s="1" t="n">
        <v>-0.04838</v>
      </c>
      <c r="C1225" s="1" t="n">
        <v>0.1982</v>
      </c>
      <c r="D1225" s="1" t="n">
        <v>-0.09085</v>
      </c>
      <c r="E1225" s="2" t="n">
        <f aca="false">(B1225+B1224)*0.01+E1224</f>
        <v>1.84893984799999</v>
      </c>
      <c r="F1225" s="2" t="n">
        <f aca="false">(C1225+C1224)*0.01+F1224</f>
        <v>-4.82115546</v>
      </c>
      <c r="G1225" s="2" t="n">
        <f aca="false">(D1225+D1224)*0.01+G1224</f>
        <v>10.328434678</v>
      </c>
      <c r="H1225" s="3" t="n">
        <v>-0.04838</v>
      </c>
      <c r="I1225" s="3" t="n">
        <v>0.1982</v>
      </c>
      <c r="J1225" s="3" t="n">
        <v>-0.09085</v>
      </c>
    </row>
    <row r="1226" customFormat="false" ht="12.75" hidden="false" customHeight="false" outlineLevel="0" collapsed="false">
      <c r="A1226" s="4" t="n">
        <v>24.48001</v>
      </c>
      <c r="B1226" s="1" t="n">
        <v>-0.03648</v>
      </c>
      <c r="C1226" s="1" t="n">
        <v>0.188</v>
      </c>
      <c r="D1226" s="1" t="n">
        <v>-0.07429</v>
      </c>
      <c r="E1226" s="2" t="n">
        <f aca="false">(B1226+B1225)*0.01+E1225</f>
        <v>1.84809124799999</v>
      </c>
      <c r="F1226" s="2" t="n">
        <f aca="false">(C1226+C1225)*0.01+F1225</f>
        <v>-4.81729346</v>
      </c>
      <c r="G1226" s="2" t="n">
        <f aca="false">(D1226+D1225)*0.01+G1225</f>
        <v>10.326783278</v>
      </c>
      <c r="H1226" s="3" t="n">
        <v>-0.03648</v>
      </c>
      <c r="I1226" s="3" t="n">
        <v>0.188</v>
      </c>
      <c r="J1226" s="3" t="n">
        <v>-0.07429</v>
      </c>
    </row>
    <row r="1227" customFormat="false" ht="12.75" hidden="false" customHeight="false" outlineLevel="0" collapsed="false">
      <c r="A1227" s="4" t="n">
        <v>24.50001</v>
      </c>
      <c r="B1227" s="1" t="n">
        <v>-0.02385</v>
      </c>
      <c r="C1227" s="1" t="n">
        <v>0.1755</v>
      </c>
      <c r="D1227" s="1" t="n">
        <v>-0.0545</v>
      </c>
      <c r="E1227" s="2" t="n">
        <f aca="false">(B1227+B1226)*0.01+E1226</f>
        <v>1.84748794799999</v>
      </c>
      <c r="F1227" s="2" t="n">
        <f aca="false">(C1227+C1226)*0.01+F1226</f>
        <v>-4.81365846</v>
      </c>
      <c r="G1227" s="2" t="n">
        <f aca="false">(D1227+D1226)*0.01+G1226</f>
        <v>10.325495378</v>
      </c>
      <c r="H1227" s="3" t="n">
        <v>-0.02385</v>
      </c>
      <c r="I1227" s="3" t="n">
        <v>0.1755</v>
      </c>
      <c r="J1227" s="3" t="n">
        <v>-0.0545</v>
      </c>
    </row>
    <row r="1228" customFormat="false" ht="12.75" hidden="false" customHeight="false" outlineLevel="0" collapsed="false">
      <c r="A1228" s="4" t="n">
        <v>24.52001</v>
      </c>
      <c r="B1228" s="1" t="n">
        <v>-0.01063</v>
      </c>
      <c r="C1228" s="1" t="n">
        <v>0.1608</v>
      </c>
      <c r="D1228" s="1" t="n">
        <v>-0.03181</v>
      </c>
      <c r="E1228" s="2" t="n">
        <f aca="false">(B1228+B1227)*0.01+E1227</f>
        <v>1.84714314799999</v>
      </c>
      <c r="F1228" s="2" t="n">
        <f aca="false">(C1228+C1227)*0.01+F1227</f>
        <v>-4.81029546</v>
      </c>
      <c r="G1228" s="2" t="n">
        <f aca="false">(D1228+D1227)*0.01+G1227</f>
        <v>10.324632278</v>
      </c>
      <c r="H1228" s="3" t="n">
        <v>-0.01063</v>
      </c>
      <c r="I1228" s="3" t="n">
        <v>0.1608</v>
      </c>
      <c r="J1228" s="3" t="n">
        <v>-0.03181</v>
      </c>
    </row>
    <row r="1229" customFormat="false" ht="12.75" hidden="false" customHeight="false" outlineLevel="0" collapsed="false">
      <c r="A1229" s="4" t="n">
        <v>24.54001</v>
      </c>
      <c r="B1229" s="1" t="n">
        <v>0.003008</v>
      </c>
      <c r="C1229" s="1" t="n">
        <v>0.1439</v>
      </c>
      <c r="D1229" s="1" t="n">
        <v>-0.006616</v>
      </c>
      <c r="E1229" s="2" t="n">
        <f aca="false">(B1229+B1228)*0.01+E1228</f>
        <v>1.84706692799999</v>
      </c>
      <c r="F1229" s="2" t="n">
        <f aca="false">(C1229+C1228)*0.01+F1228</f>
        <v>-4.80724846</v>
      </c>
      <c r="G1229" s="2" t="n">
        <f aca="false">(D1229+D1228)*0.01+G1228</f>
        <v>10.324248018</v>
      </c>
      <c r="H1229" s="3" t="n">
        <v>0.003008</v>
      </c>
      <c r="I1229" s="3" t="n">
        <v>0.1439</v>
      </c>
      <c r="J1229" s="3" t="n">
        <v>-0.006616</v>
      </c>
    </row>
    <row r="1230" customFormat="false" ht="12.75" hidden="false" customHeight="false" outlineLevel="0" collapsed="false">
      <c r="A1230" s="4" t="n">
        <v>24.56001</v>
      </c>
      <c r="B1230" s="1" t="n">
        <v>0.01691</v>
      </c>
      <c r="C1230" s="1" t="n">
        <v>0.1251</v>
      </c>
      <c r="D1230" s="1" t="n">
        <v>0.02067</v>
      </c>
      <c r="E1230" s="2" t="n">
        <f aca="false">(B1230+B1229)*0.01+E1229</f>
        <v>1.84726610799999</v>
      </c>
      <c r="F1230" s="2" t="n">
        <f aca="false">(C1230+C1229)*0.01+F1229</f>
        <v>-4.80455846</v>
      </c>
      <c r="G1230" s="2" t="n">
        <f aca="false">(D1230+D1229)*0.01+G1229</f>
        <v>10.324388558</v>
      </c>
      <c r="H1230" s="3" t="n">
        <v>0.01691</v>
      </c>
      <c r="I1230" s="3" t="n">
        <v>0.1251</v>
      </c>
      <c r="J1230" s="3" t="n">
        <v>0.02067</v>
      </c>
    </row>
    <row r="1231" customFormat="false" ht="12.75" hidden="false" customHeight="false" outlineLevel="0" collapsed="false">
      <c r="A1231" s="4" t="n">
        <v>24.58001</v>
      </c>
      <c r="B1231" s="1" t="n">
        <v>0.03091</v>
      </c>
      <c r="C1231" s="1" t="n">
        <v>0.1047</v>
      </c>
      <c r="D1231" s="1" t="n">
        <v>0.04958</v>
      </c>
      <c r="E1231" s="2" t="n">
        <f aca="false">(B1231+B1230)*0.01+E1230</f>
        <v>1.84774430799999</v>
      </c>
      <c r="F1231" s="2" t="n">
        <f aca="false">(C1231+C1230)*0.01+F1230</f>
        <v>-4.80226046</v>
      </c>
      <c r="G1231" s="2" t="n">
        <f aca="false">(D1231+D1230)*0.01+G1230</f>
        <v>10.325091058</v>
      </c>
      <c r="H1231" s="3" t="n">
        <v>0.03091</v>
      </c>
      <c r="I1231" s="3" t="n">
        <v>0.1047</v>
      </c>
      <c r="J1231" s="3" t="n">
        <v>0.04958</v>
      </c>
    </row>
    <row r="1232" customFormat="false" ht="12.75" hidden="false" customHeight="false" outlineLevel="0" collapsed="false">
      <c r="A1232" s="4" t="n">
        <v>24.60001</v>
      </c>
      <c r="B1232" s="1" t="n">
        <v>0.04483</v>
      </c>
      <c r="C1232" s="1" t="n">
        <v>0.08279</v>
      </c>
      <c r="D1232" s="1" t="n">
        <v>0.07963</v>
      </c>
      <c r="E1232" s="2" t="n">
        <f aca="false">(B1232+B1231)*0.01+E1231</f>
        <v>1.84850170799999</v>
      </c>
      <c r="F1232" s="2" t="n">
        <f aca="false">(C1232+C1231)*0.01+F1231</f>
        <v>-4.80038556</v>
      </c>
      <c r="G1232" s="2" t="n">
        <f aca="false">(D1232+D1231)*0.01+G1231</f>
        <v>10.326383158</v>
      </c>
      <c r="H1232" s="3" t="n">
        <v>0.04483</v>
      </c>
      <c r="I1232" s="3" t="n">
        <v>0.08279</v>
      </c>
      <c r="J1232" s="3" t="n">
        <v>0.07963</v>
      </c>
    </row>
    <row r="1233" customFormat="false" ht="12.75" hidden="false" customHeight="false" outlineLevel="0" collapsed="false">
      <c r="A1233" s="4" t="n">
        <v>24.62001</v>
      </c>
      <c r="B1233" s="1" t="n">
        <v>0.05848</v>
      </c>
      <c r="C1233" s="1" t="n">
        <v>0.05975</v>
      </c>
      <c r="D1233" s="1" t="n">
        <v>0.1103</v>
      </c>
      <c r="E1233" s="2" t="n">
        <f aca="false">(B1233+B1232)*0.01+E1232</f>
        <v>1.84953480799999</v>
      </c>
      <c r="F1233" s="2" t="n">
        <f aca="false">(C1233+C1232)*0.01+F1232</f>
        <v>-4.79896016</v>
      </c>
      <c r="G1233" s="2" t="n">
        <f aca="false">(D1233+D1232)*0.01+G1232</f>
        <v>10.328282458</v>
      </c>
      <c r="H1233" s="3" t="n">
        <v>0.05848</v>
      </c>
      <c r="I1233" s="3" t="n">
        <v>0.05975</v>
      </c>
      <c r="J1233" s="3" t="n">
        <v>0.1103</v>
      </c>
    </row>
    <row r="1234" customFormat="false" ht="12.75" hidden="false" customHeight="false" outlineLevel="0" collapsed="false">
      <c r="A1234" s="4" t="n">
        <v>24.64001</v>
      </c>
      <c r="B1234" s="1" t="n">
        <v>0.07169</v>
      </c>
      <c r="C1234" s="1" t="n">
        <v>0.03586</v>
      </c>
      <c r="D1234" s="1" t="n">
        <v>0.1411</v>
      </c>
      <c r="E1234" s="2" t="n">
        <f aca="false">(B1234+B1233)*0.01+E1233</f>
        <v>1.85083650799999</v>
      </c>
      <c r="F1234" s="2" t="n">
        <f aca="false">(C1234+C1233)*0.01+F1233</f>
        <v>-4.79800406</v>
      </c>
      <c r="G1234" s="2" t="n">
        <f aca="false">(D1234+D1233)*0.01+G1233</f>
        <v>10.330796458</v>
      </c>
      <c r="H1234" s="3" t="n">
        <v>0.07169</v>
      </c>
      <c r="I1234" s="3" t="n">
        <v>0.03586</v>
      </c>
      <c r="J1234" s="3" t="n">
        <v>0.1411</v>
      </c>
    </row>
    <row r="1235" customFormat="false" ht="12.75" hidden="false" customHeight="false" outlineLevel="0" collapsed="false">
      <c r="A1235" s="4" t="n">
        <v>24.66001</v>
      </c>
      <c r="B1235" s="1" t="n">
        <v>0.08428</v>
      </c>
      <c r="C1235" s="1" t="n">
        <v>0.01144</v>
      </c>
      <c r="D1235" s="1" t="n">
        <v>0.1716</v>
      </c>
      <c r="E1235" s="2" t="n">
        <f aca="false">(B1235+B1234)*0.01+E1234</f>
        <v>1.85239620799999</v>
      </c>
      <c r="F1235" s="2" t="n">
        <f aca="false">(C1235+C1234)*0.01+F1234</f>
        <v>-4.79753106</v>
      </c>
      <c r="G1235" s="2" t="n">
        <f aca="false">(D1235+D1234)*0.01+G1234</f>
        <v>10.333923458</v>
      </c>
      <c r="H1235" s="3" t="n">
        <v>0.08428</v>
      </c>
      <c r="I1235" s="3" t="n">
        <v>0.01144</v>
      </c>
      <c r="J1235" s="3" t="n">
        <v>0.1716</v>
      </c>
    </row>
    <row r="1236" customFormat="false" ht="12.75" hidden="false" customHeight="false" outlineLevel="0" collapsed="false">
      <c r="A1236" s="4" t="n">
        <v>24.68001</v>
      </c>
      <c r="B1236" s="1" t="n">
        <v>0.09606</v>
      </c>
      <c r="C1236" s="1" t="n">
        <v>-0.01321</v>
      </c>
      <c r="D1236" s="1" t="n">
        <v>0.2011</v>
      </c>
      <c r="E1236" s="2" t="n">
        <f aca="false">(B1236+B1235)*0.01+E1235</f>
        <v>1.85419960799999</v>
      </c>
      <c r="F1236" s="2" t="n">
        <f aca="false">(C1236+C1235)*0.01+F1235</f>
        <v>-4.79754876</v>
      </c>
      <c r="G1236" s="2" t="n">
        <f aca="false">(D1236+D1235)*0.01+G1235</f>
        <v>10.337650458</v>
      </c>
      <c r="H1236" s="3" t="n">
        <v>0.09606</v>
      </c>
      <c r="I1236" s="3" t="n">
        <v>-0.01321</v>
      </c>
      <c r="J1236" s="3" t="n">
        <v>0.2011</v>
      </c>
    </row>
    <row r="1237" customFormat="false" ht="12.75" hidden="false" customHeight="false" outlineLevel="0" collapsed="false">
      <c r="A1237" s="4" t="n">
        <v>24.70001</v>
      </c>
      <c r="B1237" s="1" t="n">
        <v>0.1069</v>
      </c>
      <c r="C1237" s="1" t="n">
        <v>-0.03776</v>
      </c>
      <c r="D1237" s="1" t="n">
        <v>0.2293</v>
      </c>
      <c r="E1237" s="2" t="n">
        <f aca="false">(B1237+B1236)*0.01+E1236</f>
        <v>1.85622920799999</v>
      </c>
      <c r="F1237" s="2" t="n">
        <f aca="false">(C1237+C1236)*0.01+F1236</f>
        <v>-4.79805846</v>
      </c>
      <c r="G1237" s="2" t="n">
        <f aca="false">(D1237+D1236)*0.01+G1236</f>
        <v>10.341954458</v>
      </c>
      <c r="H1237" s="3" t="n">
        <v>0.1069</v>
      </c>
      <c r="I1237" s="3" t="n">
        <v>-0.03776</v>
      </c>
      <c r="J1237" s="3" t="n">
        <v>0.2293</v>
      </c>
    </row>
    <row r="1238" customFormat="false" ht="12.75" hidden="false" customHeight="false" outlineLevel="0" collapsed="false">
      <c r="A1238" s="4" t="n">
        <v>24.72001</v>
      </c>
      <c r="B1238" s="1" t="n">
        <v>0.1165</v>
      </c>
      <c r="C1238" s="1" t="n">
        <v>-0.06191</v>
      </c>
      <c r="D1238" s="1" t="n">
        <v>0.2557</v>
      </c>
      <c r="E1238" s="2" t="n">
        <f aca="false">(B1238+B1237)*0.01+E1237</f>
        <v>1.85846320799999</v>
      </c>
      <c r="F1238" s="2" t="n">
        <f aca="false">(C1238+C1237)*0.01+F1237</f>
        <v>-4.79905516</v>
      </c>
      <c r="G1238" s="2" t="n">
        <f aca="false">(D1238+D1237)*0.01+G1237</f>
        <v>10.346804458</v>
      </c>
      <c r="H1238" s="3" t="n">
        <v>0.1165</v>
      </c>
      <c r="I1238" s="3" t="n">
        <v>-0.06191</v>
      </c>
      <c r="J1238" s="3" t="n">
        <v>0.2557</v>
      </c>
    </row>
    <row r="1239" customFormat="false" ht="12.75" hidden="false" customHeight="false" outlineLevel="0" collapsed="false">
      <c r="A1239" s="4" t="n">
        <v>24.74001</v>
      </c>
      <c r="B1239" s="1" t="n">
        <v>0.1249</v>
      </c>
      <c r="C1239" s="1" t="n">
        <v>-0.08537</v>
      </c>
      <c r="D1239" s="1" t="n">
        <v>0.28</v>
      </c>
      <c r="E1239" s="2" t="n">
        <f aca="false">(B1239+B1238)*0.01+E1238</f>
        <v>1.86087720799999</v>
      </c>
      <c r="F1239" s="2" t="n">
        <f aca="false">(C1239+C1238)*0.01+F1238</f>
        <v>-4.80052796</v>
      </c>
      <c r="G1239" s="2" t="n">
        <f aca="false">(D1239+D1238)*0.01+G1238</f>
        <v>10.352161458</v>
      </c>
      <c r="H1239" s="3" t="n">
        <v>0.1249</v>
      </c>
      <c r="I1239" s="3" t="n">
        <v>-0.08537</v>
      </c>
      <c r="J1239" s="3" t="n">
        <v>0.28</v>
      </c>
    </row>
    <row r="1240" customFormat="false" ht="12.75" hidden="false" customHeight="false" outlineLevel="0" collapsed="false">
      <c r="A1240" s="4" t="n">
        <v>24.76001</v>
      </c>
      <c r="B1240" s="1" t="n">
        <v>0.1318</v>
      </c>
      <c r="C1240" s="1" t="n">
        <v>-0.1079</v>
      </c>
      <c r="D1240" s="1" t="n">
        <v>0.3017</v>
      </c>
      <c r="E1240" s="2" t="n">
        <f aca="false">(B1240+B1239)*0.01+E1239</f>
        <v>1.86344420799999</v>
      </c>
      <c r="F1240" s="2" t="n">
        <f aca="false">(C1240+C1239)*0.01+F1239</f>
        <v>-4.80246066</v>
      </c>
      <c r="G1240" s="2" t="n">
        <f aca="false">(D1240+D1239)*0.01+G1239</f>
        <v>10.357978458</v>
      </c>
      <c r="H1240" s="3" t="n">
        <v>0.1318</v>
      </c>
      <c r="I1240" s="3" t="n">
        <v>-0.1079</v>
      </c>
      <c r="J1240" s="3" t="n">
        <v>0.3017</v>
      </c>
    </row>
    <row r="1241" customFormat="false" ht="12.75" hidden="false" customHeight="false" outlineLevel="0" collapsed="false">
      <c r="A1241" s="4" t="n">
        <v>24.78001</v>
      </c>
      <c r="B1241" s="1" t="n">
        <v>0.1371</v>
      </c>
      <c r="C1241" s="1" t="n">
        <v>-0.1292</v>
      </c>
      <c r="D1241" s="1" t="n">
        <v>0.3206</v>
      </c>
      <c r="E1241" s="2" t="n">
        <f aca="false">(B1241+B1240)*0.01+E1240</f>
        <v>1.86613320799999</v>
      </c>
      <c r="F1241" s="2" t="n">
        <f aca="false">(C1241+C1240)*0.01+F1240</f>
        <v>-4.80483166</v>
      </c>
      <c r="G1241" s="2" t="n">
        <f aca="false">(D1241+D1240)*0.01+G1240</f>
        <v>10.364201458</v>
      </c>
      <c r="H1241" s="3" t="n">
        <v>0.1371</v>
      </c>
      <c r="I1241" s="3" t="n">
        <v>-0.1292</v>
      </c>
      <c r="J1241" s="3" t="n">
        <v>0.3206</v>
      </c>
    </row>
    <row r="1242" customFormat="false" ht="12.75" hidden="false" customHeight="false" outlineLevel="0" collapsed="false">
      <c r="A1242" s="4" t="n">
        <v>24.80001</v>
      </c>
      <c r="B1242" s="1" t="n">
        <v>0.1407</v>
      </c>
      <c r="C1242" s="1" t="n">
        <v>-0.1491</v>
      </c>
      <c r="D1242" s="1" t="n">
        <v>0.3363</v>
      </c>
      <c r="E1242" s="2" t="n">
        <f aca="false">(B1242+B1241)*0.01+E1241</f>
        <v>1.86891120799999</v>
      </c>
      <c r="F1242" s="2" t="n">
        <f aca="false">(C1242+C1241)*0.01+F1241</f>
        <v>-4.80761466</v>
      </c>
      <c r="G1242" s="2" t="n">
        <f aca="false">(D1242+D1241)*0.01+G1241</f>
        <v>10.370770458</v>
      </c>
      <c r="H1242" s="3" t="n">
        <v>0.1407</v>
      </c>
      <c r="I1242" s="3" t="n">
        <v>-0.1491</v>
      </c>
      <c r="J1242" s="3" t="n">
        <v>0.3363</v>
      </c>
    </row>
    <row r="1243" customFormat="false" ht="12.75" hidden="false" customHeight="false" outlineLevel="0" collapsed="false">
      <c r="A1243" s="4" t="n">
        <v>24.82001</v>
      </c>
      <c r="B1243" s="1" t="n">
        <v>0.1425</v>
      </c>
      <c r="C1243" s="1" t="n">
        <v>-0.1674</v>
      </c>
      <c r="D1243" s="1" t="n">
        <v>0.3489</v>
      </c>
      <c r="E1243" s="2" t="n">
        <f aca="false">(B1243+B1242)*0.01+E1242</f>
        <v>1.87174320799999</v>
      </c>
      <c r="F1243" s="2" t="n">
        <f aca="false">(C1243+C1242)*0.01+F1242</f>
        <v>-4.81077966</v>
      </c>
      <c r="G1243" s="2" t="n">
        <f aca="false">(D1243+D1242)*0.01+G1242</f>
        <v>10.377622458</v>
      </c>
      <c r="H1243" s="3" t="n">
        <v>0.1425</v>
      </c>
      <c r="I1243" s="3" t="n">
        <v>-0.1674</v>
      </c>
      <c r="J1243" s="3" t="n">
        <v>0.3489</v>
      </c>
    </row>
    <row r="1244" customFormat="false" ht="12.75" hidden="false" customHeight="false" outlineLevel="0" collapsed="false">
      <c r="A1244" s="4" t="n">
        <v>24.84001</v>
      </c>
      <c r="B1244" s="1" t="n">
        <v>0.1424</v>
      </c>
      <c r="C1244" s="1" t="n">
        <v>-0.1841</v>
      </c>
      <c r="D1244" s="1" t="n">
        <v>0.358</v>
      </c>
      <c r="E1244" s="2" t="n">
        <f aca="false">(B1244+B1243)*0.01+E1243</f>
        <v>1.87459220799999</v>
      </c>
      <c r="F1244" s="2" t="n">
        <f aca="false">(C1244+C1243)*0.01+F1243</f>
        <v>-4.81429466</v>
      </c>
      <c r="G1244" s="2" t="n">
        <f aca="false">(D1244+D1243)*0.01+G1243</f>
        <v>10.384691458</v>
      </c>
      <c r="H1244" s="3" t="n">
        <v>0.1424</v>
      </c>
      <c r="I1244" s="3" t="n">
        <v>-0.1841</v>
      </c>
      <c r="J1244" s="3" t="n">
        <v>0.358</v>
      </c>
    </row>
    <row r="1245" customFormat="false" ht="12.75" hidden="false" customHeight="false" outlineLevel="0" collapsed="false">
      <c r="A1245" s="4" t="n">
        <v>24.86001</v>
      </c>
      <c r="B1245" s="1" t="n">
        <v>0.1403</v>
      </c>
      <c r="C1245" s="1" t="n">
        <v>-0.1989</v>
      </c>
      <c r="D1245" s="1" t="n">
        <v>0.3637</v>
      </c>
      <c r="E1245" s="2" t="n">
        <f aca="false">(B1245+B1244)*0.01+E1244</f>
        <v>1.87741920799999</v>
      </c>
      <c r="F1245" s="2" t="n">
        <f aca="false">(C1245+C1244)*0.01+F1244</f>
        <v>-4.81812466</v>
      </c>
      <c r="G1245" s="2" t="n">
        <f aca="false">(D1245+D1244)*0.01+G1244</f>
        <v>10.391908458</v>
      </c>
      <c r="H1245" s="3" t="n">
        <v>0.1403</v>
      </c>
      <c r="I1245" s="3" t="n">
        <v>-0.1989</v>
      </c>
      <c r="J1245" s="3" t="n">
        <v>0.3637</v>
      </c>
    </row>
    <row r="1246" customFormat="false" ht="12.75" hidden="false" customHeight="false" outlineLevel="0" collapsed="false">
      <c r="A1246" s="4" t="n">
        <v>24.88001</v>
      </c>
      <c r="B1246" s="1" t="n">
        <v>0.1362</v>
      </c>
      <c r="C1246" s="1" t="n">
        <v>-0.2118</v>
      </c>
      <c r="D1246" s="1" t="n">
        <v>0.3659</v>
      </c>
      <c r="E1246" s="2" t="n">
        <f aca="false">(B1246+B1245)*0.01+E1245</f>
        <v>1.88018420799999</v>
      </c>
      <c r="F1246" s="2" t="n">
        <f aca="false">(C1246+C1245)*0.01+F1245</f>
        <v>-4.82223166</v>
      </c>
      <c r="G1246" s="2" t="n">
        <f aca="false">(D1246+D1245)*0.01+G1245</f>
        <v>10.399204458</v>
      </c>
      <c r="H1246" s="3" t="n">
        <v>0.1362</v>
      </c>
      <c r="I1246" s="3" t="n">
        <v>-0.2118</v>
      </c>
      <c r="J1246" s="3" t="n">
        <v>0.3659</v>
      </c>
    </row>
    <row r="1247" customFormat="false" ht="12.75" hidden="false" customHeight="false" outlineLevel="0" collapsed="false">
      <c r="A1247" s="4" t="n">
        <v>24.90001</v>
      </c>
      <c r="B1247" s="1" t="n">
        <v>0.13</v>
      </c>
      <c r="C1247" s="1" t="n">
        <v>-0.2228</v>
      </c>
      <c r="D1247" s="1" t="n">
        <v>0.3648</v>
      </c>
      <c r="E1247" s="2" t="n">
        <f aca="false">(B1247+B1246)*0.01+E1246</f>
        <v>1.88284620799999</v>
      </c>
      <c r="F1247" s="2" t="n">
        <f aca="false">(C1247+C1246)*0.01+F1246</f>
        <v>-4.82657766</v>
      </c>
      <c r="G1247" s="2" t="n">
        <f aca="false">(D1247+D1246)*0.01+G1246</f>
        <v>10.406511458</v>
      </c>
      <c r="H1247" s="3" t="n">
        <v>0.13</v>
      </c>
      <c r="I1247" s="3" t="n">
        <v>-0.2228</v>
      </c>
      <c r="J1247" s="3" t="n">
        <v>0.3648</v>
      </c>
    </row>
    <row r="1248" customFormat="false" ht="12.75" hidden="false" customHeight="false" outlineLevel="0" collapsed="false">
      <c r="A1248" s="4" t="n">
        <v>24.92001</v>
      </c>
      <c r="B1248" s="1" t="n">
        <v>0.1217</v>
      </c>
      <c r="C1248" s="1" t="n">
        <v>-0.232</v>
      </c>
      <c r="D1248" s="1" t="n">
        <v>0.3605</v>
      </c>
      <c r="E1248" s="2" t="n">
        <f aca="false">(B1248+B1247)*0.01+E1247</f>
        <v>1.88536320799999</v>
      </c>
      <c r="F1248" s="2" t="n">
        <f aca="false">(C1248+C1247)*0.01+F1247</f>
        <v>-4.83112566</v>
      </c>
      <c r="G1248" s="2" t="n">
        <f aca="false">(D1248+D1247)*0.01+G1247</f>
        <v>10.413764458</v>
      </c>
      <c r="H1248" s="3" t="n">
        <v>0.1217</v>
      </c>
      <c r="I1248" s="3" t="n">
        <v>-0.232</v>
      </c>
      <c r="J1248" s="3" t="n">
        <v>0.3605</v>
      </c>
    </row>
    <row r="1249" customFormat="false" ht="12.75" hidden="false" customHeight="false" outlineLevel="0" collapsed="false">
      <c r="A1249" s="4" t="n">
        <v>24.94001</v>
      </c>
      <c r="B1249" s="1" t="n">
        <v>0.1113</v>
      </c>
      <c r="C1249" s="1" t="n">
        <v>-0.2394</v>
      </c>
      <c r="D1249" s="1" t="n">
        <v>0.3531</v>
      </c>
      <c r="E1249" s="2" t="n">
        <f aca="false">(B1249+B1248)*0.01+E1248</f>
        <v>1.88769320799999</v>
      </c>
      <c r="F1249" s="2" t="n">
        <f aca="false">(C1249+C1248)*0.01+F1248</f>
        <v>-4.83583966</v>
      </c>
      <c r="G1249" s="2" t="n">
        <f aca="false">(D1249+D1248)*0.01+G1248</f>
        <v>10.420900458</v>
      </c>
      <c r="H1249" s="3" t="n">
        <v>0.1113</v>
      </c>
      <c r="I1249" s="3" t="n">
        <v>-0.2394</v>
      </c>
      <c r="J1249" s="3" t="n">
        <v>0.3531</v>
      </c>
    </row>
    <row r="1250" customFormat="false" ht="12.75" hidden="false" customHeight="false" outlineLevel="0" collapsed="false">
      <c r="A1250" s="4" t="n">
        <v>24.96001</v>
      </c>
      <c r="B1250" s="1" t="n">
        <v>0.09897</v>
      </c>
      <c r="C1250" s="1" t="n">
        <v>-0.245</v>
      </c>
      <c r="D1250" s="1" t="n">
        <v>0.3428</v>
      </c>
      <c r="E1250" s="2" t="n">
        <f aca="false">(B1250+B1249)*0.01+E1249</f>
        <v>1.88979590799999</v>
      </c>
      <c r="F1250" s="2" t="n">
        <f aca="false">(C1250+C1249)*0.01+F1249</f>
        <v>-4.84068366</v>
      </c>
      <c r="G1250" s="2" t="n">
        <f aca="false">(D1250+D1249)*0.01+G1249</f>
        <v>10.427859458</v>
      </c>
      <c r="H1250" s="3" t="n">
        <v>0.09897</v>
      </c>
      <c r="I1250" s="3" t="n">
        <v>-0.245</v>
      </c>
      <c r="J1250" s="3" t="n">
        <v>0.3428</v>
      </c>
    </row>
    <row r="1251" customFormat="false" ht="12.75" hidden="false" customHeight="false" outlineLevel="0" collapsed="false">
      <c r="A1251" s="4" t="n">
        <v>24.98001</v>
      </c>
      <c r="B1251" s="1" t="n">
        <v>0.08463</v>
      </c>
      <c r="C1251" s="1" t="n">
        <v>-0.2491</v>
      </c>
      <c r="D1251" s="1" t="n">
        <v>0.33</v>
      </c>
      <c r="E1251" s="2" t="n">
        <f aca="false">(B1251+B1250)*0.01+E1250</f>
        <v>1.89163190799999</v>
      </c>
      <c r="F1251" s="2" t="n">
        <f aca="false">(C1251+C1250)*0.01+F1250</f>
        <v>-4.84562466</v>
      </c>
      <c r="G1251" s="2" t="n">
        <f aca="false">(D1251+D1250)*0.01+G1250</f>
        <v>10.434587458</v>
      </c>
      <c r="H1251" s="3" t="n">
        <v>0.08463</v>
      </c>
      <c r="I1251" s="3" t="n">
        <v>-0.2491</v>
      </c>
      <c r="J1251" s="3" t="n">
        <v>0.33</v>
      </c>
    </row>
    <row r="1252" customFormat="false" ht="12.75" hidden="false" customHeight="false" outlineLevel="0" collapsed="false">
      <c r="A1252" s="4" t="n">
        <v>25.00001</v>
      </c>
      <c r="B1252" s="1" t="n">
        <v>0.06843</v>
      </c>
      <c r="C1252" s="1" t="n">
        <v>-0.2516</v>
      </c>
      <c r="D1252" s="1" t="n">
        <v>0.315</v>
      </c>
      <c r="E1252" s="2" t="n">
        <f aca="false">(B1252+B1251)*0.01+E1251</f>
        <v>1.89316250799999</v>
      </c>
      <c r="F1252" s="2" t="n">
        <f aca="false">(C1252+C1251)*0.01+F1251</f>
        <v>-4.85063166</v>
      </c>
      <c r="G1252" s="2" t="n">
        <f aca="false">(D1252+D1251)*0.01+G1251</f>
        <v>10.441037458</v>
      </c>
      <c r="H1252" s="3" t="n">
        <v>0.06843</v>
      </c>
      <c r="I1252" s="3" t="n">
        <v>-0.2516</v>
      </c>
      <c r="J1252" s="3" t="n">
        <v>0.315</v>
      </c>
    </row>
    <row r="1253" customFormat="false" ht="12.75" hidden="false" customHeight="false" outlineLevel="0" collapsed="false">
      <c r="A1253" s="4" t="n">
        <v>25.02001</v>
      </c>
      <c r="B1253" s="1" t="n">
        <v>0.05048</v>
      </c>
      <c r="C1253" s="1" t="n">
        <v>-0.2529</v>
      </c>
      <c r="D1253" s="1" t="n">
        <v>0.2981</v>
      </c>
      <c r="E1253" s="2" t="n">
        <f aca="false">(B1253+B1252)*0.01+E1252</f>
        <v>1.89435160799999</v>
      </c>
      <c r="F1253" s="2" t="n">
        <f aca="false">(C1253+C1252)*0.01+F1252</f>
        <v>-4.85567666</v>
      </c>
      <c r="G1253" s="2" t="n">
        <f aca="false">(D1253+D1252)*0.01+G1252</f>
        <v>10.447168458</v>
      </c>
      <c r="H1253" s="3" t="n">
        <v>0.05048</v>
      </c>
      <c r="I1253" s="3" t="n">
        <v>-0.2529</v>
      </c>
      <c r="J1253" s="3" t="n">
        <v>0.2981</v>
      </c>
    </row>
    <row r="1254" customFormat="false" ht="12.75" hidden="false" customHeight="false" outlineLevel="0" collapsed="false">
      <c r="A1254" s="4" t="n">
        <v>25.04001</v>
      </c>
      <c r="B1254" s="1" t="n">
        <v>0.03091</v>
      </c>
      <c r="C1254" s="1" t="n">
        <v>-0.253</v>
      </c>
      <c r="D1254" s="1" t="n">
        <v>0.2796</v>
      </c>
      <c r="E1254" s="2" t="n">
        <f aca="false">(B1254+B1253)*0.01+E1253</f>
        <v>1.89516550799999</v>
      </c>
      <c r="F1254" s="2" t="n">
        <f aca="false">(C1254+C1253)*0.01+F1253</f>
        <v>-4.86073566</v>
      </c>
      <c r="G1254" s="2" t="n">
        <f aca="false">(D1254+D1253)*0.01+G1253</f>
        <v>10.452945458</v>
      </c>
      <c r="H1254" s="3" t="n">
        <v>0.03091</v>
      </c>
      <c r="I1254" s="3" t="n">
        <v>-0.253</v>
      </c>
      <c r="J1254" s="3" t="n">
        <v>0.2796</v>
      </c>
    </row>
    <row r="1255" customFormat="false" ht="12.75" hidden="false" customHeight="false" outlineLevel="0" collapsed="false">
      <c r="A1255" s="4" t="n">
        <v>25.06001</v>
      </c>
      <c r="B1255" s="1" t="n">
        <v>0.009911</v>
      </c>
      <c r="C1255" s="1" t="n">
        <v>-0.2522</v>
      </c>
      <c r="D1255" s="1" t="n">
        <v>0.2599</v>
      </c>
      <c r="E1255" s="2" t="n">
        <f aca="false">(B1255+B1254)*0.01+E1254</f>
        <v>1.89557371799999</v>
      </c>
      <c r="F1255" s="2" t="n">
        <f aca="false">(C1255+C1254)*0.01+F1254</f>
        <v>-4.86578766</v>
      </c>
      <c r="G1255" s="2" t="n">
        <f aca="false">(D1255+D1254)*0.01+G1254</f>
        <v>10.458340458</v>
      </c>
      <c r="H1255" s="3" t="n">
        <v>0.009911</v>
      </c>
      <c r="I1255" s="3" t="n">
        <v>-0.2522</v>
      </c>
      <c r="J1255" s="3" t="n">
        <v>0.2599</v>
      </c>
    </row>
    <row r="1256" customFormat="false" ht="12.75" hidden="false" customHeight="false" outlineLevel="0" collapsed="false">
      <c r="A1256" s="4" t="n">
        <v>25.08001</v>
      </c>
      <c r="B1256" s="1" t="n">
        <v>-0.01234</v>
      </c>
      <c r="C1256" s="1" t="n">
        <v>-0.2507</v>
      </c>
      <c r="D1256" s="1" t="n">
        <v>0.2394</v>
      </c>
      <c r="E1256" s="2" t="n">
        <f aca="false">(B1256+B1255)*0.01+E1255</f>
        <v>1.89554942799999</v>
      </c>
      <c r="F1256" s="2" t="n">
        <f aca="false">(C1256+C1255)*0.01+F1255</f>
        <v>-4.87081666</v>
      </c>
      <c r="G1256" s="2" t="n">
        <f aca="false">(D1256+D1255)*0.01+G1255</f>
        <v>10.463333458</v>
      </c>
      <c r="H1256" s="3" t="n">
        <v>-0.01234</v>
      </c>
      <c r="I1256" s="3" t="n">
        <v>-0.2507</v>
      </c>
      <c r="J1256" s="3" t="n">
        <v>0.2394</v>
      </c>
    </row>
    <row r="1257" customFormat="false" ht="12.75" hidden="false" customHeight="false" outlineLevel="0" collapsed="false">
      <c r="A1257" s="4" t="n">
        <v>25.10001</v>
      </c>
      <c r="B1257" s="1" t="n">
        <v>-0.03561</v>
      </c>
      <c r="C1257" s="1" t="n">
        <v>-0.2486</v>
      </c>
      <c r="D1257" s="1" t="n">
        <v>0.2185</v>
      </c>
      <c r="E1257" s="2" t="n">
        <f aca="false">(B1257+B1256)*0.01+E1256</f>
        <v>1.89506992799999</v>
      </c>
      <c r="F1257" s="2" t="n">
        <f aca="false">(C1257+C1256)*0.01+F1256</f>
        <v>-4.87580966</v>
      </c>
      <c r="G1257" s="2" t="n">
        <f aca="false">(D1257+D1256)*0.01+G1256</f>
        <v>10.467912458</v>
      </c>
      <c r="H1257" s="3" t="n">
        <v>-0.03561</v>
      </c>
      <c r="I1257" s="3" t="n">
        <v>-0.2486</v>
      </c>
      <c r="J1257" s="3" t="n">
        <v>0.2185</v>
      </c>
    </row>
    <row r="1258" customFormat="false" ht="12.75" hidden="false" customHeight="false" outlineLevel="0" collapsed="false">
      <c r="A1258" s="4" t="n">
        <v>25.12001</v>
      </c>
      <c r="B1258" s="1" t="n">
        <v>-0.05968</v>
      </c>
      <c r="C1258" s="1" t="n">
        <v>-0.2461</v>
      </c>
      <c r="D1258" s="1" t="n">
        <v>0.1975</v>
      </c>
      <c r="E1258" s="2" t="n">
        <f aca="false">(B1258+B1257)*0.01+E1257</f>
        <v>1.89411702799999</v>
      </c>
      <c r="F1258" s="2" t="n">
        <f aca="false">(C1258+C1257)*0.01+F1257</f>
        <v>-4.88075666</v>
      </c>
      <c r="G1258" s="2" t="n">
        <f aca="false">(D1258+D1257)*0.01+G1257</f>
        <v>10.472072458</v>
      </c>
      <c r="H1258" s="3" t="n">
        <v>-0.05968</v>
      </c>
      <c r="I1258" s="3" t="n">
        <v>-0.2461</v>
      </c>
      <c r="J1258" s="3" t="n">
        <v>0.1975</v>
      </c>
    </row>
    <row r="1259" customFormat="false" ht="12.75" hidden="false" customHeight="false" outlineLevel="0" collapsed="false">
      <c r="A1259" s="4" t="n">
        <v>25.14001</v>
      </c>
      <c r="B1259" s="1" t="n">
        <v>-0.08429</v>
      </c>
      <c r="C1259" s="1" t="n">
        <v>-0.2435</v>
      </c>
      <c r="D1259" s="1" t="n">
        <v>0.1767</v>
      </c>
      <c r="E1259" s="2" t="n">
        <f aca="false">(B1259+B1258)*0.01+E1258</f>
        <v>1.89267732799999</v>
      </c>
      <c r="F1259" s="2" t="n">
        <f aca="false">(C1259+C1258)*0.01+F1258</f>
        <v>-4.88565266</v>
      </c>
      <c r="G1259" s="2" t="n">
        <f aca="false">(D1259+D1258)*0.01+G1258</f>
        <v>10.475814458</v>
      </c>
      <c r="H1259" s="3" t="n">
        <v>-0.08429</v>
      </c>
      <c r="I1259" s="3" t="n">
        <v>-0.2435</v>
      </c>
      <c r="J1259" s="3" t="n">
        <v>0.1767</v>
      </c>
    </row>
    <row r="1260" customFormat="false" ht="12.75" hidden="false" customHeight="false" outlineLevel="0" collapsed="false">
      <c r="A1260" s="4" t="n">
        <v>25.16001</v>
      </c>
      <c r="B1260" s="1" t="n">
        <v>-0.1092</v>
      </c>
      <c r="C1260" s="1" t="n">
        <v>-0.2409</v>
      </c>
      <c r="D1260" s="1" t="n">
        <v>0.1564</v>
      </c>
      <c r="E1260" s="2" t="n">
        <f aca="false">(B1260+B1259)*0.01+E1259</f>
        <v>1.89074242799999</v>
      </c>
      <c r="F1260" s="2" t="n">
        <f aca="false">(C1260+C1259)*0.01+F1259</f>
        <v>-4.89049666</v>
      </c>
      <c r="G1260" s="2" t="n">
        <f aca="false">(D1260+D1259)*0.01+G1259</f>
        <v>10.479145458</v>
      </c>
      <c r="H1260" s="3" t="n">
        <v>-0.1092</v>
      </c>
      <c r="I1260" s="3" t="n">
        <v>-0.2409</v>
      </c>
      <c r="J1260" s="3" t="n">
        <v>0.1564</v>
      </c>
    </row>
    <row r="1261" customFormat="false" ht="12.75" hidden="false" customHeight="false" outlineLevel="0" collapsed="false">
      <c r="A1261" s="4" t="n">
        <v>25.18001</v>
      </c>
      <c r="B1261" s="1" t="n">
        <v>-0.134</v>
      </c>
      <c r="C1261" s="1" t="n">
        <v>-0.2384</v>
      </c>
      <c r="D1261" s="1" t="n">
        <v>0.137</v>
      </c>
      <c r="E1261" s="2" t="n">
        <f aca="false">(B1261+B1260)*0.01+E1260</f>
        <v>1.88831042799999</v>
      </c>
      <c r="F1261" s="2" t="n">
        <f aca="false">(C1261+C1260)*0.01+F1260</f>
        <v>-4.89528966</v>
      </c>
      <c r="G1261" s="2" t="n">
        <f aca="false">(D1261+D1260)*0.01+G1260</f>
        <v>10.482079458</v>
      </c>
      <c r="H1261" s="3" t="n">
        <v>-0.134</v>
      </c>
      <c r="I1261" s="3" t="n">
        <v>-0.2384</v>
      </c>
      <c r="J1261" s="3" t="n">
        <v>0.137</v>
      </c>
    </row>
    <row r="1262" customFormat="false" ht="12.75" hidden="false" customHeight="false" outlineLevel="0" collapsed="false">
      <c r="A1262" s="4" t="n">
        <v>25.20001</v>
      </c>
      <c r="B1262" s="1" t="n">
        <v>-0.1586</v>
      </c>
      <c r="C1262" s="1" t="n">
        <v>-0.2362</v>
      </c>
      <c r="D1262" s="1" t="n">
        <v>0.1187</v>
      </c>
      <c r="E1262" s="2" t="n">
        <f aca="false">(B1262+B1261)*0.01+E1261</f>
        <v>1.88538442799999</v>
      </c>
      <c r="F1262" s="2" t="n">
        <f aca="false">(C1262+C1261)*0.01+F1261</f>
        <v>-4.90003566</v>
      </c>
      <c r="G1262" s="2" t="n">
        <f aca="false">(D1262+D1261)*0.01+G1261</f>
        <v>10.484636458</v>
      </c>
      <c r="H1262" s="3" t="n">
        <v>-0.1586</v>
      </c>
      <c r="I1262" s="3" t="n">
        <v>-0.2362</v>
      </c>
      <c r="J1262" s="3" t="n">
        <v>0.1187</v>
      </c>
    </row>
    <row r="1263" customFormat="false" ht="12.75" hidden="false" customHeight="false" outlineLevel="0" collapsed="false">
      <c r="A1263" s="4" t="n">
        <v>25.22001</v>
      </c>
      <c r="B1263" s="1" t="n">
        <v>-0.1826</v>
      </c>
      <c r="C1263" s="1" t="n">
        <v>-0.2344</v>
      </c>
      <c r="D1263" s="1" t="n">
        <v>0.1016</v>
      </c>
      <c r="E1263" s="2" t="n">
        <f aca="false">(B1263+B1262)*0.01+E1262</f>
        <v>1.88197242799999</v>
      </c>
      <c r="F1263" s="2" t="n">
        <f aca="false">(C1263+C1262)*0.01+F1262</f>
        <v>-4.90474166</v>
      </c>
      <c r="G1263" s="2" t="n">
        <f aca="false">(D1263+D1262)*0.01+G1262</f>
        <v>10.486839458</v>
      </c>
      <c r="H1263" s="3" t="n">
        <v>-0.1826</v>
      </c>
      <c r="I1263" s="3" t="n">
        <v>-0.2344</v>
      </c>
      <c r="J1263" s="3" t="n">
        <v>0.1016</v>
      </c>
    </row>
    <row r="1264" customFormat="false" ht="12.75" hidden="false" customHeight="false" outlineLevel="0" collapsed="false">
      <c r="A1264" s="4" t="n">
        <v>25.24001</v>
      </c>
      <c r="B1264" s="1" t="n">
        <v>-0.2057</v>
      </c>
      <c r="C1264" s="1" t="n">
        <v>-0.2331</v>
      </c>
      <c r="D1264" s="1" t="n">
        <v>0.08592</v>
      </c>
      <c r="E1264" s="2" t="n">
        <f aca="false">(B1264+B1263)*0.01+E1263</f>
        <v>1.87808942799999</v>
      </c>
      <c r="F1264" s="2" t="n">
        <f aca="false">(C1264+C1263)*0.01+F1263</f>
        <v>-4.90941666</v>
      </c>
      <c r="G1264" s="2" t="n">
        <f aca="false">(D1264+D1263)*0.01+G1263</f>
        <v>10.488714658</v>
      </c>
      <c r="H1264" s="3" t="n">
        <v>-0.2057</v>
      </c>
      <c r="I1264" s="3" t="n">
        <v>-0.2331</v>
      </c>
      <c r="J1264" s="3" t="n">
        <v>0.08592</v>
      </c>
    </row>
    <row r="1265" customFormat="false" ht="12.75" hidden="false" customHeight="false" outlineLevel="0" collapsed="false">
      <c r="A1265" s="4" t="n">
        <v>25.26001</v>
      </c>
      <c r="B1265" s="1" t="n">
        <v>-0.2277</v>
      </c>
      <c r="C1265" s="1" t="n">
        <v>-0.2323</v>
      </c>
      <c r="D1265" s="1" t="n">
        <v>0.07182</v>
      </c>
      <c r="E1265" s="2" t="n">
        <f aca="false">(B1265+B1264)*0.01+E1264</f>
        <v>1.87375542799999</v>
      </c>
      <c r="F1265" s="2" t="n">
        <f aca="false">(C1265+C1264)*0.01+F1264</f>
        <v>-4.91407066</v>
      </c>
      <c r="G1265" s="2" t="n">
        <f aca="false">(D1265+D1264)*0.01+G1264</f>
        <v>10.490292058</v>
      </c>
      <c r="H1265" s="3" t="n">
        <v>-0.2277</v>
      </c>
      <c r="I1265" s="3" t="n">
        <v>-0.2323</v>
      </c>
      <c r="J1265" s="3" t="n">
        <v>0.07182</v>
      </c>
    </row>
    <row r="1266" customFormat="false" ht="12.75" hidden="false" customHeight="false" outlineLevel="0" collapsed="false">
      <c r="A1266" s="4" t="n">
        <v>25.28001</v>
      </c>
      <c r="B1266" s="1" t="n">
        <v>-0.2482</v>
      </c>
      <c r="C1266" s="1" t="n">
        <v>-0.2321</v>
      </c>
      <c r="D1266" s="1" t="n">
        <v>0.05935</v>
      </c>
      <c r="E1266" s="2" t="n">
        <f aca="false">(B1266+B1265)*0.01+E1265</f>
        <v>1.86899642799999</v>
      </c>
      <c r="F1266" s="2" t="n">
        <f aca="false">(C1266+C1265)*0.01+F1265</f>
        <v>-4.91871466</v>
      </c>
      <c r="G1266" s="2" t="n">
        <f aca="false">(D1266+D1265)*0.01+G1265</f>
        <v>10.491603758</v>
      </c>
      <c r="H1266" s="3" t="n">
        <v>-0.2482</v>
      </c>
      <c r="I1266" s="3" t="n">
        <v>-0.2321</v>
      </c>
      <c r="J1266" s="3" t="n">
        <v>0.05935</v>
      </c>
    </row>
    <row r="1267" customFormat="false" ht="12.75" hidden="false" customHeight="false" outlineLevel="0" collapsed="false">
      <c r="A1267" s="4" t="n">
        <v>25.30001</v>
      </c>
      <c r="B1267" s="1" t="n">
        <v>-0.267</v>
      </c>
      <c r="C1267" s="1" t="n">
        <v>-0.2325</v>
      </c>
      <c r="D1267" s="1" t="n">
        <v>0.04855</v>
      </c>
      <c r="E1267" s="2" t="n">
        <f aca="false">(B1267+B1266)*0.01+E1266</f>
        <v>1.86384442799999</v>
      </c>
      <c r="F1267" s="2" t="n">
        <f aca="false">(C1267+C1266)*0.01+F1266</f>
        <v>-4.92336066</v>
      </c>
      <c r="G1267" s="2" t="n">
        <f aca="false">(D1267+D1266)*0.01+G1266</f>
        <v>10.492682758</v>
      </c>
      <c r="H1267" s="3" t="n">
        <v>-0.267</v>
      </c>
      <c r="I1267" s="3" t="n">
        <v>-0.2325</v>
      </c>
      <c r="J1267" s="3" t="n">
        <v>0.04855</v>
      </c>
    </row>
    <row r="1268" customFormat="false" ht="12.75" hidden="false" customHeight="false" outlineLevel="0" collapsed="false">
      <c r="A1268" s="4" t="n">
        <v>25.32001</v>
      </c>
      <c r="B1268" s="1" t="n">
        <v>-0.284</v>
      </c>
      <c r="C1268" s="1" t="n">
        <v>-0.2335</v>
      </c>
      <c r="D1268" s="1" t="n">
        <v>0.03941</v>
      </c>
      <c r="E1268" s="2" t="n">
        <f aca="false">(B1268+B1267)*0.01+E1267</f>
        <v>1.85833442799999</v>
      </c>
      <c r="F1268" s="2" t="n">
        <f aca="false">(C1268+C1267)*0.01+F1267</f>
        <v>-4.92802066</v>
      </c>
      <c r="G1268" s="2" t="n">
        <f aca="false">(D1268+D1267)*0.01+G1267</f>
        <v>10.493562358</v>
      </c>
      <c r="H1268" s="3" t="n">
        <v>-0.284</v>
      </c>
      <c r="I1268" s="3" t="n">
        <v>-0.2335</v>
      </c>
      <c r="J1268" s="3" t="n">
        <v>0.03941</v>
      </c>
    </row>
    <row r="1269" customFormat="false" ht="12.75" hidden="false" customHeight="false" outlineLevel="0" collapsed="false">
      <c r="A1269" s="4" t="n">
        <v>25.34001</v>
      </c>
      <c r="B1269" s="1" t="n">
        <v>-0.2988</v>
      </c>
      <c r="C1269" s="1" t="n">
        <v>-0.2351</v>
      </c>
      <c r="D1269" s="1" t="n">
        <v>0.03191</v>
      </c>
      <c r="E1269" s="2" t="n">
        <f aca="false">(B1269+B1268)*0.01+E1268</f>
        <v>1.85250642799999</v>
      </c>
      <c r="F1269" s="2" t="n">
        <f aca="false">(C1269+C1268)*0.01+F1268</f>
        <v>-4.93270666</v>
      </c>
      <c r="G1269" s="2" t="n">
        <f aca="false">(D1269+D1268)*0.01+G1268</f>
        <v>10.494275558</v>
      </c>
      <c r="H1269" s="3" t="n">
        <v>-0.2988</v>
      </c>
      <c r="I1269" s="3" t="n">
        <v>-0.2351</v>
      </c>
      <c r="J1269" s="3" t="n">
        <v>0.03191</v>
      </c>
    </row>
    <row r="1270" customFormat="false" ht="12.75" hidden="false" customHeight="false" outlineLevel="0" collapsed="false">
      <c r="A1270" s="4" t="n">
        <v>25.36001</v>
      </c>
      <c r="B1270" s="1" t="n">
        <v>-0.3113</v>
      </c>
      <c r="C1270" s="1" t="n">
        <v>-0.2372</v>
      </c>
      <c r="D1270" s="1" t="n">
        <v>0.02598</v>
      </c>
      <c r="E1270" s="2" t="n">
        <f aca="false">(B1270+B1269)*0.01+E1269</f>
        <v>1.84640542799999</v>
      </c>
      <c r="F1270" s="2" t="n">
        <f aca="false">(C1270+C1269)*0.01+F1269</f>
        <v>-4.93742966</v>
      </c>
      <c r="G1270" s="2" t="n">
        <f aca="false">(D1270+D1269)*0.01+G1269</f>
        <v>10.494854458</v>
      </c>
      <c r="H1270" s="3" t="n">
        <v>-0.3113</v>
      </c>
      <c r="I1270" s="3" t="n">
        <v>-0.2372</v>
      </c>
      <c r="J1270" s="3" t="n">
        <v>0.02598</v>
      </c>
    </row>
    <row r="1271" customFormat="false" ht="12.75" hidden="false" customHeight="false" outlineLevel="0" collapsed="false">
      <c r="A1271" s="4" t="n">
        <v>25.38001</v>
      </c>
      <c r="B1271" s="1" t="n">
        <v>-0.3214</v>
      </c>
      <c r="C1271" s="1" t="n">
        <v>-0.2398</v>
      </c>
      <c r="D1271" s="1" t="n">
        <v>0.0215</v>
      </c>
      <c r="E1271" s="2" t="n">
        <f aca="false">(B1271+B1270)*0.01+E1270</f>
        <v>1.84007842799999</v>
      </c>
      <c r="F1271" s="2" t="n">
        <f aca="false">(C1271+C1270)*0.01+F1270</f>
        <v>-4.94219966</v>
      </c>
      <c r="G1271" s="2" t="n">
        <f aca="false">(D1271+D1270)*0.01+G1270</f>
        <v>10.495329258</v>
      </c>
      <c r="H1271" s="3" t="n">
        <v>-0.3214</v>
      </c>
      <c r="I1271" s="3" t="n">
        <v>-0.2398</v>
      </c>
      <c r="J1271" s="3" t="n">
        <v>0.0215</v>
      </c>
    </row>
    <row r="1272" customFormat="false" ht="12.75" hidden="false" customHeight="false" outlineLevel="0" collapsed="false">
      <c r="A1272" s="4" t="n">
        <v>25.40001</v>
      </c>
      <c r="B1272" s="1" t="n">
        <v>-0.3289</v>
      </c>
      <c r="C1272" s="1" t="n">
        <v>-0.2429</v>
      </c>
      <c r="D1272" s="1" t="n">
        <v>0.01838</v>
      </c>
      <c r="E1272" s="2" t="n">
        <f aca="false">(B1272+B1271)*0.01+E1271</f>
        <v>1.83357542799999</v>
      </c>
      <c r="F1272" s="2" t="n">
        <f aca="false">(C1272+C1271)*0.01+F1271</f>
        <v>-4.94702666</v>
      </c>
      <c r="G1272" s="2" t="n">
        <f aca="false">(D1272+D1271)*0.01+G1271</f>
        <v>10.495728058</v>
      </c>
      <c r="H1272" s="3" t="n">
        <v>-0.3289</v>
      </c>
      <c r="I1272" s="3" t="n">
        <v>-0.2429</v>
      </c>
      <c r="J1272" s="3" t="n">
        <v>0.01838</v>
      </c>
    </row>
    <row r="1273" customFormat="false" ht="12.75" hidden="false" customHeight="false" outlineLevel="0" collapsed="false">
      <c r="A1273" s="4" t="n">
        <v>25.42001</v>
      </c>
      <c r="B1273" s="1" t="n">
        <v>-0.3338</v>
      </c>
      <c r="C1273" s="1" t="n">
        <v>-0.2463</v>
      </c>
      <c r="D1273" s="1" t="n">
        <v>0.01647</v>
      </c>
      <c r="E1273" s="2" t="n">
        <f aca="false">(B1273+B1272)*0.01+E1272</f>
        <v>1.82694842799999</v>
      </c>
      <c r="F1273" s="2" t="n">
        <f aca="false">(C1273+C1272)*0.01+F1272</f>
        <v>-4.95191866</v>
      </c>
      <c r="G1273" s="2" t="n">
        <f aca="false">(D1273+D1272)*0.01+G1272</f>
        <v>10.496076558</v>
      </c>
      <c r="H1273" s="3" t="n">
        <v>-0.3338</v>
      </c>
      <c r="I1273" s="3" t="n">
        <v>-0.2463</v>
      </c>
      <c r="J1273" s="3" t="n">
        <v>0.01647</v>
      </c>
    </row>
    <row r="1274" customFormat="false" ht="12.75" hidden="false" customHeight="false" outlineLevel="0" collapsed="false">
      <c r="A1274" s="4" t="n">
        <v>25.44001</v>
      </c>
      <c r="B1274" s="1" t="n">
        <v>-0.336</v>
      </c>
      <c r="C1274" s="1" t="n">
        <v>-0.25</v>
      </c>
      <c r="D1274" s="1" t="n">
        <v>0.01563</v>
      </c>
      <c r="E1274" s="2" t="n">
        <f aca="false">(B1274+B1273)*0.01+E1273</f>
        <v>1.82025042799999</v>
      </c>
      <c r="F1274" s="2" t="n">
        <f aca="false">(C1274+C1273)*0.01+F1273</f>
        <v>-4.95688166</v>
      </c>
      <c r="G1274" s="2" t="n">
        <f aca="false">(D1274+D1273)*0.01+G1273</f>
        <v>10.496397558</v>
      </c>
      <c r="H1274" s="3" t="n">
        <v>-0.336</v>
      </c>
      <c r="I1274" s="3" t="n">
        <v>-0.25</v>
      </c>
      <c r="J1274" s="3" t="n">
        <v>0.01563</v>
      </c>
    </row>
    <row r="1275" customFormat="false" ht="12.75" hidden="false" customHeight="false" outlineLevel="0" collapsed="false">
      <c r="A1275" s="4" t="n">
        <v>25.46001</v>
      </c>
      <c r="B1275" s="1" t="n">
        <v>-0.3356</v>
      </c>
      <c r="C1275" s="1" t="n">
        <v>-0.2538</v>
      </c>
      <c r="D1275" s="1" t="n">
        <v>0.01571</v>
      </c>
      <c r="E1275" s="2" t="n">
        <f aca="false">(B1275+B1274)*0.01+E1274</f>
        <v>1.81353442799999</v>
      </c>
      <c r="F1275" s="2" t="n">
        <f aca="false">(C1275+C1274)*0.01+F1274</f>
        <v>-4.96191966</v>
      </c>
      <c r="G1275" s="2" t="n">
        <f aca="false">(D1275+D1274)*0.01+G1274</f>
        <v>10.496710958</v>
      </c>
      <c r="H1275" s="3" t="n">
        <v>-0.3356</v>
      </c>
      <c r="I1275" s="3" t="n">
        <v>-0.2538</v>
      </c>
      <c r="J1275" s="3" t="n">
        <v>0.01571</v>
      </c>
    </row>
    <row r="1276" customFormat="false" ht="12.75" hidden="false" customHeight="false" outlineLevel="0" collapsed="false">
      <c r="A1276" s="4" t="n">
        <v>25.48001</v>
      </c>
      <c r="B1276" s="1" t="n">
        <v>-0.3326</v>
      </c>
      <c r="C1276" s="1" t="n">
        <v>-0.2577</v>
      </c>
      <c r="D1276" s="1" t="n">
        <v>0.01656</v>
      </c>
      <c r="E1276" s="2" t="n">
        <f aca="false">(B1276+B1275)*0.01+E1275</f>
        <v>1.80685242799999</v>
      </c>
      <c r="F1276" s="2" t="n">
        <f aca="false">(C1276+C1275)*0.01+F1275</f>
        <v>-4.96703466</v>
      </c>
      <c r="G1276" s="2" t="n">
        <f aca="false">(D1276+D1275)*0.01+G1275</f>
        <v>10.497033658</v>
      </c>
      <c r="H1276" s="3" t="n">
        <v>-0.3326</v>
      </c>
      <c r="I1276" s="3" t="n">
        <v>-0.2577</v>
      </c>
      <c r="J1276" s="3" t="n">
        <v>0.01656</v>
      </c>
    </row>
    <row r="1277" customFormat="false" ht="12.75" hidden="false" customHeight="false" outlineLevel="0" collapsed="false">
      <c r="A1277" s="4" t="n">
        <v>25.50001</v>
      </c>
      <c r="B1277" s="1" t="n">
        <v>-0.3271</v>
      </c>
      <c r="C1277" s="1" t="n">
        <v>-0.2616</v>
      </c>
      <c r="D1277" s="1" t="n">
        <v>0.01804</v>
      </c>
      <c r="E1277" s="2" t="n">
        <f aca="false">(B1277+B1276)*0.01+E1276</f>
        <v>1.80025542799999</v>
      </c>
      <c r="F1277" s="2" t="n">
        <f aca="false">(C1277+C1276)*0.01+F1276</f>
        <v>-4.97222766</v>
      </c>
      <c r="G1277" s="2" t="n">
        <f aca="false">(D1277+D1276)*0.01+G1276</f>
        <v>10.497379658</v>
      </c>
      <c r="H1277" s="3" t="n">
        <v>-0.3271</v>
      </c>
      <c r="I1277" s="3" t="n">
        <v>-0.2616</v>
      </c>
      <c r="J1277" s="3" t="n">
        <v>0.01804</v>
      </c>
    </row>
    <row r="1278" customFormat="false" ht="12.75" hidden="false" customHeight="false" outlineLevel="0" collapsed="false">
      <c r="A1278" s="4" t="n">
        <v>25.52001</v>
      </c>
      <c r="B1278" s="1" t="n">
        <v>-0.3192</v>
      </c>
      <c r="C1278" s="1" t="n">
        <v>-0.2654</v>
      </c>
      <c r="D1278" s="1" t="n">
        <v>0.02001</v>
      </c>
      <c r="E1278" s="2" t="n">
        <f aca="false">(B1278+B1277)*0.01+E1277</f>
        <v>1.79379242799999</v>
      </c>
      <c r="F1278" s="2" t="n">
        <f aca="false">(C1278+C1277)*0.01+F1277</f>
        <v>-4.97749766</v>
      </c>
      <c r="G1278" s="2" t="n">
        <f aca="false">(D1278+D1277)*0.01+G1277</f>
        <v>10.497760158</v>
      </c>
      <c r="H1278" s="3" t="n">
        <v>-0.3192</v>
      </c>
      <c r="I1278" s="3" t="n">
        <v>-0.2654</v>
      </c>
      <c r="J1278" s="3" t="n">
        <v>0.02001</v>
      </c>
    </row>
    <row r="1279" customFormat="false" ht="12.75" hidden="false" customHeight="false" outlineLevel="0" collapsed="false">
      <c r="A1279" s="4" t="n">
        <v>25.54001</v>
      </c>
      <c r="B1279" s="1" t="n">
        <v>-0.309</v>
      </c>
      <c r="C1279" s="1" t="n">
        <v>-0.2689</v>
      </c>
      <c r="D1279" s="1" t="n">
        <v>0.02236</v>
      </c>
      <c r="E1279" s="2" t="n">
        <f aca="false">(B1279+B1278)*0.01+E1278</f>
        <v>1.78751042799999</v>
      </c>
      <c r="F1279" s="2" t="n">
        <f aca="false">(C1279+C1278)*0.01+F1278</f>
        <v>-4.98284066</v>
      </c>
      <c r="G1279" s="2" t="n">
        <f aca="false">(D1279+D1278)*0.01+G1278</f>
        <v>10.498183858</v>
      </c>
      <c r="H1279" s="3" t="n">
        <v>-0.309</v>
      </c>
      <c r="I1279" s="3" t="n">
        <v>-0.2689</v>
      </c>
      <c r="J1279" s="3" t="n">
        <v>0.02236</v>
      </c>
    </row>
    <row r="1280" customFormat="false" ht="12.75" hidden="false" customHeight="false" outlineLevel="0" collapsed="false">
      <c r="A1280" s="4" t="n">
        <v>25.56001</v>
      </c>
      <c r="B1280" s="1" t="n">
        <v>-0.2969</v>
      </c>
      <c r="C1280" s="1" t="n">
        <v>-0.2723</v>
      </c>
      <c r="D1280" s="1" t="n">
        <v>0.02499</v>
      </c>
      <c r="E1280" s="2" t="n">
        <f aca="false">(B1280+B1279)*0.01+E1279</f>
        <v>1.78145142799999</v>
      </c>
      <c r="F1280" s="2" t="n">
        <f aca="false">(C1280+C1279)*0.01+F1279</f>
        <v>-4.98825266</v>
      </c>
      <c r="G1280" s="2" t="n">
        <f aca="false">(D1280+D1279)*0.01+G1279</f>
        <v>10.498657358</v>
      </c>
      <c r="H1280" s="3" t="n">
        <v>-0.2969</v>
      </c>
      <c r="I1280" s="3" t="n">
        <v>-0.2723</v>
      </c>
      <c r="J1280" s="3" t="n">
        <v>0.02499</v>
      </c>
    </row>
    <row r="1281" customFormat="false" ht="12.75" hidden="false" customHeight="false" outlineLevel="0" collapsed="false">
      <c r="A1281" s="4" t="n">
        <v>25.58001</v>
      </c>
      <c r="B1281" s="1" t="n">
        <v>-0.2829</v>
      </c>
      <c r="C1281" s="1" t="n">
        <v>-0.2753</v>
      </c>
      <c r="D1281" s="1" t="n">
        <v>0.02784</v>
      </c>
      <c r="E1281" s="2" t="n">
        <f aca="false">(B1281+B1280)*0.01+E1280</f>
        <v>1.77565342799999</v>
      </c>
      <c r="F1281" s="2" t="n">
        <f aca="false">(C1281+C1280)*0.01+F1280</f>
        <v>-4.99372866</v>
      </c>
      <c r="G1281" s="2" t="n">
        <f aca="false">(D1281+D1280)*0.01+G1280</f>
        <v>10.499185658</v>
      </c>
      <c r="H1281" s="3" t="n">
        <v>-0.2829</v>
      </c>
      <c r="I1281" s="3" t="n">
        <v>-0.2753</v>
      </c>
      <c r="J1281" s="3" t="n">
        <v>0.02784</v>
      </c>
    </row>
    <row r="1282" customFormat="false" ht="12.75" hidden="false" customHeight="false" outlineLevel="0" collapsed="false">
      <c r="A1282" s="4" t="n">
        <v>25.60001</v>
      </c>
      <c r="B1282" s="1" t="n">
        <v>-0.2673</v>
      </c>
      <c r="C1282" s="1" t="n">
        <v>-0.2778</v>
      </c>
      <c r="D1282" s="1" t="n">
        <v>0.03085</v>
      </c>
      <c r="E1282" s="2" t="n">
        <f aca="false">(B1282+B1281)*0.01+E1281</f>
        <v>1.77015142799999</v>
      </c>
      <c r="F1282" s="2" t="n">
        <f aca="false">(C1282+C1281)*0.01+F1281</f>
        <v>-4.99925966</v>
      </c>
      <c r="G1282" s="2" t="n">
        <f aca="false">(D1282+D1281)*0.01+G1281</f>
        <v>10.499772558</v>
      </c>
      <c r="H1282" s="3" t="n">
        <v>-0.2673</v>
      </c>
      <c r="I1282" s="3" t="n">
        <v>-0.2778</v>
      </c>
      <c r="J1282" s="3" t="n">
        <v>0.03085</v>
      </c>
    </row>
    <row r="1283" customFormat="false" ht="12.75" hidden="false" customHeight="false" outlineLevel="0" collapsed="false">
      <c r="A1283" s="4" t="n">
        <v>25.62001</v>
      </c>
      <c r="B1283" s="1" t="n">
        <v>-0.2504</v>
      </c>
      <c r="C1283" s="1" t="n">
        <v>-0.28</v>
      </c>
      <c r="D1283" s="1" t="n">
        <v>0.03401</v>
      </c>
      <c r="E1283" s="2" t="n">
        <f aca="false">(B1283+B1282)*0.01+E1282</f>
        <v>1.76497442799999</v>
      </c>
      <c r="F1283" s="2" t="n">
        <f aca="false">(C1283+C1282)*0.01+F1282</f>
        <v>-5.00483766</v>
      </c>
      <c r="G1283" s="2" t="n">
        <f aca="false">(D1283+D1282)*0.01+G1282</f>
        <v>10.500421158</v>
      </c>
      <c r="H1283" s="3" t="n">
        <v>-0.2504</v>
      </c>
      <c r="I1283" s="3" t="n">
        <v>-0.28</v>
      </c>
      <c r="J1283" s="3" t="n">
        <v>0.03401</v>
      </c>
    </row>
    <row r="1284" customFormat="false" ht="12.75" hidden="false" customHeight="false" outlineLevel="0" collapsed="false">
      <c r="A1284" s="4" t="n">
        <v>25.64001</v>
      </c>
      <c r="B1284" s="1" t="n">
        <v>-0.2324</v>
      </c>
      <c r="C1284" s="1" t="n">
        <v>-0.2816</v>
      </c>
      <c r="D1284" s="1" t="n">
        <v>0.03733</v>
      </c>
      <c r="E1284" s="2" t="n">
        <f aca="false">(B1284+B1283)*0.01+E1283</f>
        <v>1.76014642799999</v>
      </c>
      <c r="F1284" s="2" t="n">
        <f aca="false">(C1284+C1283)*0.01+F1283</f>
        <v>-5.01045366</v>
      </c>
      <c r="G1284" s="2" t="n">
        <f aca="false">(D1284+D1283)*0.01+G1283</f>
        <v>10.501134558</v>
      </c>
      <c r="H1284" s="3" t="n">
        <v>-0.2324</v>
      </c>
      <c r="I1284" s="3" t="n">
        <v>-0.2816</v>
      </c>
      <c r="J1284" s="3" t="n">
        <v>0.03733</v>
      </c>
    </row>
    <row r="1285" customFormat="false" ht="12.75" hidden="false" customHeight="false" outlineLevel="0" collapsed="false">
      <c r="A1285" s="4" t="n">
        <v>25.66001</v>
      </c>
      <c r="B1285" s="1" t="n">
        <v>-0.2137</v>
      </c>
      <c r="C1285" s="1" t="n">
        <v>-0.2827</v>
      </c>
      <c r="D1285" s="1" t="n">
        <v>0.04083</v>
      </c>
      <c r="E1285" s="2" t="n">
        <f aca="false">(B1285+B1284)*0.01+E1284</f>
        <v>1.75568542799999</v>
      </c>
      <c r="F1285" s="2" t="n">
        <f aca="false">(C1285+C1284)*0.01+F1284</f>
        <v>-5.01609666</v>
      </c>
      <c r="G1285" s="2" t="n">
        <f aca="false">(D1285+D1284)*0.01+G1284</f>
        <v>10.501916158</v>
      </c>
      <c r="H1285" s="3" t="n">
        <v>-0.2137</v>
      </c>
      <c r="I1285" s="3" t="n">
        <v>-0.2827</v>
      </c>
      <c r="J1285" s="3" t="n">
        <v>0.04083</v>
      </c>
    </row>
    <row r="1286" customFormat="false" ht="12.75" hidden="false" customHeight="false" outlineLevel="0" collapsed="false">
      <c r="A1286" s="4" t="n">
        <v>25.68001</v>
      </c>
      <c r="B1286" s="1" t="n">
        <v>-0.1943</v>
      </c>
      <c r="C1286" s="1" t="n">
        <v>-0.2833</v>
      </c>
      <c r="D1286" s="1" t="n">
        <v>0.04459</v>
      </c>
      <c r="E1286" s="2" t="n">
        <f aca="false">(B1286+B1285)*0.01+E1285</f>
        <v>1.75160542799999</v>
      </c>
      <c r="F1286" s="2" t="n">
        <f aca="false">(C1286+C1285)*0.01+F1285</f>
        <v>-5.02175666</v>
      </c>
      <c r="G1286" s="2" t="n">
        <f aca="false">(D1286+D1285)*0.01+G1285</f>
        <v>10.502770358</v>
      </c>
      <c r="H1286" s="3" t="n">
        <v>-0.1943</v>
      </c>
      <c r="I1286" s="3" t="n">
        <v>-0.2833</v>
      </c>
      <c r="J1286" s="3" t="n">
        <v>0.04459</v>
      </c>
    </row>
    <row r="1287" customFormat="false" ht="12.75" hidden="false" customHeight="false" outlineLevel="0" collapsed="false">
      <c r="A1287" s="4" t="n">
        <v>25.70001</v>
      </c>
      <c r="B1287" s="1" t="n">
        <v>-0.1747</v>
      </c>
      <c r="C1287" s="1" t="n">
        <v>-0.2833</v>
      </c>
      <c r="D1287" s="1" t="n">
        <v>0.04869</v>
      </c>
      <c r="E1287" s="2" t="n">
        <f aca="false">(B1287+B1286)*0.01+E1286</f>
        <v>1.74791542799999</v>
      </c>
      <c r="F1287" s="2" t="n">
        <f aca="false">(C1287+C1286)*0.01+F1286</f>
        <v>-5.02742266</v>
      </c>
      <c r="G1287" s="2" t="n">
        <f aca="false">(D1287+D1286)*0.01+G1286</f>
        <v>10.503703158</v>
      </c>
      <c r="H1287" s="3" t="n">
        <v>-0.1747</v>
      </c>
      <c r="I1287" s="3" t="n">
        <v>-0.2833</v>
      </c>
      <c r="J1287" s="3" t="n">
        <v>0.04869</v>
      </c>
    </row>
    <row r="1288" customFormat="false" ht="12.75" hidden="false" customHeight="false" outlineLevel="0" collapsed="false">
      <c r="A1288" s="4" t="n">
        <v>25.72001</v>
      </c>
      <c r="B1288" s="1" t="n">
        <v>-0.1551</v>
      </c>
      <c r="C1288" s="1" t="n">
        <v>-0.2827</v>
      </c>
      <c r="D1288" s="1" t="n">
        <v>0.05323</v>
      </c>
      <c r="E1288" s="2" t="n">
        <f aca="false">(B1288+B1287)*0.01+E1287</f>
        <v>1.74461742799999</v>
      </c>
      <c r="F1288" s="2" t="n">
        <f aca="false">(C1288+C1287)*0.01+F1287</f>
        <v>-5.03308266</v>
      </c>
      <c r="G1288" s="2" t="n">
        <f aca="false">(D1288+D1287)*0.01+G1287</f>
        <v>10.504722358</v>
      </c>
      <c r="H1288" s="3" t="n">
        <v>-0.1551</v>
      </c>
      <c r="I1288" s="3" t="n">
        <v>-0.2827</v>
      </c>
      <c r="J1288" s="3" t="n">
        <v>0.05323</v>
      </c>
    </row>
    <row r="1289" customFormat="false" ht="12.75" hidden="false" customHeight="false" outlineLevel="0" collapsed="false">
      <c r="A1289" s="4" t="n">
        <v>25.74001</v>
      </c>
      <c r="B1289" s="1" t="n">
        <v>-0.1357</v>
      </c>
      <c r="C1289" s="1" t="n">
        <v>-0.2815</v>
      </c>
      <c r="D1289" s="1" t="n">
        <v>0.05833</v>
      </c>
      <c r="E1289" s="2" t="n">
        <f aca="false">(B1289+B1288)*0.01+E1288</f>
        <v>1.74170942799999</v>
      </c>
      <c r="F1289" s="2" t="n">
        <f aca="false">(C1289+C1288)*0.01+F1288</f>
        <v>-5.03872466</v>
      </c>
      <c r="G1289" s="2" t="n">
        <f aca="false">(D1289+D1288)*0.01+G1288</f>
        <v>10.505837958</v>
      </c>
      <c r="H1289" s="3" t="n">
        <v>-0.1357</v>
      </c>
      <c r="I1289" s="3" t="n">
        <v>-0.2815</v>
      </c>
      <c r="J1289" s="3" t="n">
        <v>0.05833</v>
      </c>
    </row>
    <row r="1290" customFormat="false" ht="12.75" hidden="false" customHeight="false" outlineLevel="0" collapsed="false">
      <c r="A1290" s="4" t="n">
        <v>25.76001</v>
      </c>
      <c r="B1290" s="1" t="n">
        <v>-0.1166</v>
      </c>
      <c r="C1290" s="1" t="n">
        <v>-0.2798</v>
      </c>
      <c r="D1290" s="1" t="n">
        <v>0.06414</v>
      </c>
      <c r="E1290" s="2" t="n">
        <f aca="false">(B1290+B1289)*0.01+E1289</f>
        <v>1.73918642799999</v>
      </c>
      <c r="F1290" s="2" t="n">
        <f aca="false">(C1290+C1289)*0.01+F1289</f>
        <v>-5.04433766</v>
      </c>
      <c r="G1290" s="2" t="n">
        <f aca="false">(D1290+D1289)*0.01+G1289</f>
        <v>10.507062658</v>
      </c>
      <c r="H1290" s="3" t="n">
        <v>-0.1166</v>
      </c>
      <c r="I1290" s="3" t="n">
        <v>-0.2798</v>
      </c>
      <c r="J1290" s="3" t="n">
        <v>0.06414</v>
      </c>
    </row>
    <row r="1291" customFormat="false" ht="12.75" hidden="false" customHeight="false" outlineLevel="0" collapsed="false">
      <c r="A1291" s="4" t="n">
        <v>25.78001</v>
      </c>
      <c r="B1291" s="1" t="n">
        <v>-0.09815</v>
      </c>
      <c r="C1291" s="1" t="n">
        <v>-0.2775</v>
      </c>
      <c r="D1291" s="1" t="n">
        <v>0.07079</v>
      </c>
      <c r="E1291" s="2" t="n">
        <f aca="false">(B1291+B1290)*0.01+E1290</f>
        <v>1.73703892799999</v>
      </c>
      <c r="F1291" s="2" t="n">
        <f aca="false">(C1291+C1290)*0.01+F1290</f>
        <v>-5.04991066</v>
      </c>
      <c r="G1291" s="2" t="n">
        <f aca="false">(D1291+D1290)*0.01+G1290</f>
        <v>10.508411958</v>
      </c>
      <c r="H1291" s="3" t="n">
        <v>-0.09815</v>
      </c>
      <c r="I1291" s="3" t="n">
        <v>-0.2775</v>
      </c>
      <c r="J1291" s="3" t="n">
        <v>0.07079</v>
      </c>
    </row>
    <row r="1292" customFormat="false" ht="12.75" hidden="false" customHeight="false" outlineLevel="0" collapsed="false">
      <c r="A1292" s="4" t="n">
        <v>25.80001</v>
      </c>
      <c r="B1292" s="1" t="n">
        <v>-0.08043</v>
      </c>
      <c r="C1292" s="1" t="n">
        <v>-0.2747</v>
      </c>
      <c r="D1292" s="1" t="n">
        <v>0.07842</v>
      </c>
      <c r="E1292" s="2" t="n">
        <f aca="false">(B1292+B1291)*0.01+E1291</f>
        <v>1.73525312799999</v>
      </c>
      <c r="F1292" s="2" t="n">
        <f aca="false">(C1292+C1291)*0.01+F1291</f>
        <v>-5.05543266</v>
      </c>
      <c r="G1292" s="2" t="n">
        <f aca="false">(D1292+D1291)*0.01+G1291</f>
        <v>10.509904058</v>
      </c>
      <c r="H1292" s="3" t="n">
        <v>-0.08043</v>
      </c>
      <c r="I1292" s="3" t="n">
        <v>-0.2747</v>
      </c>
      <c r="J1292" s="3" t="n">
        <v>0.07842</v>
      </c>
    </row>
    <row r="1293" customFormat="false" ht="12.75" hidden="false" customHeight="false" outlineLevel="0" collapsed="false">
      <c r="A1293" s="4" t="n">
        <v>25.82001</v>
      </c>
      <c r="B1293" s="1" t="n">
        <v>-0.06356</v>
      </c>
      <c r="C1293" s="1" t="n">
        <v>-0.2714</v>
      </c>
      <c r="D1293" s="1" t="n">
        <v>0.0872</v>
      </c>
      <c r="E1293" s="2" t="n">
        <f aca="false">(B1293+B1292)*0.01+E1292</f>
        <v>1.73381322799999</v>
      </c>
      <c r="F1293" s="2" t="n">
        <f aca="false">(C1293+C1292)*0.01+F1292</f>
        <v>-5.06089366</v>
      </c>
      <c r="G1293" s="2" t="n">
        <f aca="false">(D1293+D1292)*0.01+G1292</f>
        <v>10.511560258</v>
      </c>
      <c r="H1293" s="3" t="n">
        <v>-0.06356</v>
      </c>
      <c r="I1293" s="3" t="n">
        <v>-0.2714</v>
      </c>
      <c r="J1293" s="3" t="n">
        <v>0.0872</v>
      </c>
    </row>
    <row r="1294" customFormat="false" ht="12.75" hidden="false" customHeight="false" outlineLevel="0" collapsed="false">
      <c r="A1294" s="4" t="n">
        <v>25.84001</v>
      </c>
      <c r="B1294" s="1" t="n">
        <v>-0.04764</v>
      </c>
      <c r="C1294" s="1" t="n">
        <v>-0.2675</v>
      </c>
      <c r="D1294" s="1" t="n">
        <v>0.09723</v>
      </c>
      <c r="E1294" s="2" t="n">
        <f aca="false">(B1294+B1293)*0.01+E1293</f>
        <v>1.73270122799999</v>
      </c>
      <c r="F1294" s="2" t="n">
        <f aca="false">(C1294+C1293)*0.01+F1293</f>
        <v>-5.06628266</v>
      </c>
      <c r="G1294" s="2" t="n">
        <f aca="false">(D1294+D1293)*0.01+G1293</f>
        <v>10.513404558</v>
      </c>
      <c r="H1294" s="3" t="n">
        <v>-0.04764</v>
      </c>
      <c r="I1294" s="3" t="n">
        <v>-0.2675</v>
      </c>
      <c r="J1294" s="3" t="n">
        <v>0.09723</v>
      </c>
    </row>
    <row r="1295" customFormat="false" ht="12.75" hidden="false" customHeight="false" outlineLevel="0" collapsed="false">
      <c r="A1295" s="4" t="n">
        <v>25.86001</v>
      </c>
      <c r="B1295" s="1" t="n">
        <v>-0.03272</v>
      </c>
      <c r="C1295" s="1" t="n">
        <v>-0.2631</v>
      </c>
      <c r="D1295" s="1" t="n">
        <v>0.1087</v>
      </c>
      <c r="E1295" s="2" t="n">
        <f aca="false">(B1295+B1294)*0.01+E1294</f>
        <v>1.73189762799999</v>
      </c>
      <c r="F1295" s="2" t="n">
        <f aca="false">(C1295+C1294)*0.01+F1294</f>
        <v>-5.07158866</v>
      </c>
      <c r="G1295" s="2" t="n">
        <f aca="false">(D1295+D1294)*0.01+G1294</f>
        <v>10.515463858</v>
      </c>
      <c r="H1295" s="3" t="n">
        <v>-0.03272</v>
      </c>
      <c r="I1295" s="3" t="n">
        <v>-0.2631</v>
      </c>
      <c r="J1295" s="3" t="n">
        <v>0.1087</v>
      </c>
    </row>
    <row r="1296" customFormat="false" ht="12.75" hidden="false" customHeight="false" outlineLevel="0" collapsed="false">
      <c r="A1296" s="4" t="n">
        <v>25.88001</v>
      </c>
      <c r="B1296" s="1" t="n">
        <v>-0.01885</v>
      </c>
      <c r="C1296" s="1" t="n">
        <v>-0.2582</v>
      </c>
      <c r="D1296" s="1" t="n">
        <v>0.1216</v>
      </c>
      <c r="E1296" s="2" t="n">
        <f aca="false">(B1296+B1295)*0.01+E1295</f>
        <v>1.73138192799999</v>
      </c>
      <c r="F1296" s="2" t="n">
        <f aca="false">(C1296+C1295)*0.01+F1295</f>
        <v>-5.07680166</v>
      </c>
      <c r="G1296" s="2" t="n">
        <f aca="false">(D1296+D1295)*0.01+G1295</f>
        <v>10.517766858</v>
      </c>
      <c r="H1296" s="3" t="n">
        <v>-0.01885</v>
      </c>
      <c r="I1296" s="3" t="n">
        <v>-0.2582</v>
      </c>
      <c r="J1296" s="3" t="n">
        <v>0.1216</v>
      </c>
    </row>
    <row r="1297" customFormat="false" ht="12.75" hidden="false" customHeight="false" outlineLevel="0" collapsed="false">
      <c r="A1297" s="4" t="n">
        <v>25.90001</v>
      </c>
      <c r="B1297" s="1" t="n">
        <v>-0.006022</v>
      </c>
      <c r="C1297" s="1" t="n">
        <v>-0.2529</v>
      </c>
      <c r="D1297" s="1" t="n">
        <v>0.136</v>
      </c>
      <c r="E1297" s="2" t="n">
        <f aca="false">(B1297+B1296)*0.01+E1296</f>
        <v>1.73113320799999</v>
      </c>
      <c r="F1297" s="2" t="n">
        <f aca="false">(C1297+C1296)*0.01+F1296</f>
        <v>-5.08191266</v>
      </c>
      <c r="G1297" s="2" t="n">
        <f aca="false">(D1297+D1296)*0.01+G1296</f>
        <v>10.520342858</v>
      </c>
      <c r="H1297" s="3" t="n">
        <v>-0.006022</v>
      </c>
      <c r="I1297" s="3" t="n">
        <v>-0.2529</v>
      </c>
      <c r="J1297" s="3" t="n">
        <v>0.136</v>
      </c>
    </row>
    <row r="1298" customFormat="false" ht="12.75" hidden="false" customHeight="false" outlineLevel="0" collapsed="false">
      <c r="A1298" s="4" t="n">
        <v>25.92001</v>
      </c>
      <c r="B1298" s="1" t="n">
        <v>0.00579</v>
      </c>
      <c r="C1298" s="1" t="n">
        <v>-0.247</v>
      </c>
      <c r="D1298" s="1" t="n">
        <v>0.1521</v>
      </c>
      <c r="E1298" s="2" t="n">
        <f aca="false">(B1298+B1297)*0.01+E1297</f>
        <v>1.73113088799999</v>
      </c>
      <c r="F1298" s="2" t="n">
        <f aca="false">(C1298+C1297)*0.01+F1297</f>
        <v>-5.08691166</v>
      </c>
      <c r="G1298" s="2" t="n">
        <f aca="false">(D1298+D1297)*0.01+G1297</f>
        <v>10.523223858</v>
      </c>
      <c r="H1298" s="3" t="n">
        <v>0.00579</v>
      </c>
      <c r="I1298" s="3" t="n">
        <v>-0.247</v>
      </c>
      <c r="J1298" s="3" t="n">
        <v>0.1521</v>
      </c>
    </row>
    <row r="1299" customFormat="false" ht="12.75" hidden="false" customHeight="false" outlineLevel="0" collapsed="false">
      <c r="A1299" s="4" t="n">
        <v>25.94001</v>
      </c>
      <c r="B1299" s="1" t="n">
        <v>0.01663</v>
      </c>
      <c r="C1299" s="1" t="n">
        <v>-0.2408</v>
      </c>
      <c r="D1299" s="1" t="n">
        <v>0.1698</v>
      </c>
      <c r="E1299" s="2" t="n">
        <f aca="false">(B1299+B1298)*0.01+E1298</f>
        <v>1.73135508799999</v>
      </c>
      <c r="F1299" s="2" t="n">
        <f aca="false">(C1299+C1298)*0.01+F1298</f>
        <v>-5.09178966</v>
      </c>
      <c r="G1299" s="2" t="n">
        <f aca="false">(D1299+D1298)*0.01+G1298</f>
        <v>10.526442858</v>
      </c>
      <c r="H1299" s="3" t="n">
        <v>0.01663</v>
      </c>
      <c r="I1299" s="3" t="n">
        <v>-0.2408</v>
      </c>
      <c r="J1299" s="3" t="n">
        <v>0.1698</v>
      </c>
    </row>
    <row r="1300" customFormat="false" ht="12.75" hidden="false" customHeight="false" outlineLevel="0" collapsed="false">
      <c r="A1300" s="4" t="n">
        <v>25.96001</v>
      </c>
      <c r="B1300" s="1" t="n">
        <v>0.02656</v>
      </c>
      <c r="C1300" s="1" t="n">
        <v>-0.234</v>
      </c>
      <c r="D1300" s="1" t="n">
        <v>0.189</v>
      </c>
      <c r="E1300" s="2" t="n">
        <f aca="false">(B1300+B1299)*0.01+E1299</f>
        <v>1.73178698799999</v>
      </c>
      <c r="F1300" s="2" t="n">
        <f aca="false">(C1300+C1299)*0.01+F1299</f>
        <v>-5.09653766</v>
      </c>
      <c r="G1300" s="2" t="n">
        <f aca="false">(D1300+D1299)*0.01+G1299</f>
        <v>10.530030858</v>
      </c>
      <c r="H1300" s="3" t="n">
        <v>0.02656</v>
      </c>
      <c r="I1300" s="3" t="n">
        <v>-0.234</v>
      </c>
      <c r="J1300" s="3" t="n">
        <v>0.189</v>
      </c>
    </row>
    <row r="1301" customFormat="false" ht="12.75" hidden="false" customHeight="false" outlineLevel="0" collapsed="false">
      <c r="A1301" s="4" t="n">
        <v>25.98001</v>
      </c>
      <c r="B1301" s="1" t="n">
        <v>0.03566</v>
      </c>
      <c r="C1301" s="1" t="n">
        <v>-0.2268</v>
      </c>
      <c r="D1301" s="1" t="n">
        <v>0.2098</v>
      </c>
      <c r="E1301" s="2" t="n">
        <f aca="false">(B1301+B1300)*0.01+E1300</f>
        <v>1.73240918799999</v>
      </c>
      <c r="F1301" s="2" t="n">
        <f aca="false">(C1301+C1300)*0.01+F1300</f>
        <v>-5.10114566</v>
      </c>
      <c r="G1301" s="2" t="n">
        <f aca="false">(D1301+D1300)*0.01+G1300</f>
        <v>10.534018858</v>
      </c>
      <c r="H1301" s="3" t="n">
        <v>0.03566</v>
      </c>
      <c r="I1301" s="3" t="n">
        <v>-0.2268</v>
      </c>
      <c r="J1301" s="3" t="n">
        <v>0.2098</v>
      </c>
    </row>
    <row r="1302" customFormat="false" ht="12.75" hidden="false" customHeight="false" outlineLevel="0" collapsed="false">
      <c r="A1302" s="4" t="n">
        <v>26.00001</v>
      </c>
      <c r="B1302" s="1" t="n">
        <v>0.04403</v>
      </c>
      <c r="C1302" s="1" t="n">
        <v>-0.2192</v>
      </c>
      <c r="D1302" s="1" t="n">
        <v>0.232</v>
      </c>
      <c r="E1302" s="2" t="n">
        <f aca="false">(B1302+B1301)*0.01+E1301</f>
        <v>1.73320608799999</v>
      </c>
      <c r="F1302" s="2" t="n">
        <f aca="false">(C1302+C1301)*0.01+F1301</f>
        <v>-5.10560566</v>
      </c>
      <c r="G1302" s="2" t="n">
        <f aca="false">(D1302+D1301)*0.01+G1301</f>
        <v>10.538436858</v>
      </c>
      <c r="H1302" s="3" t="n">
        <v>0.04403</v>
      </c>
      <c r="I1302" s="3" t="n">
        <v>-0.2192</v>
      </c>
      <c r="J1302" s="3" t="n">
        <v>0.232</v>
      </c>
    </row>
    <row r="1303" customFormat="false" ht="12.75" hidden="false" customHeight="false" outlineLevel="0" collapsed="false">
      <c r="A1303" s="4" t="n">
        <v>26.02001</v>
      </c>
      <c r="B1303" s="1" t="n">
        <v>0.05174</v>
      </c>
      <c r="C1303" s="1" t="n">
        <v>-0.211</v>
      </c>
      <c r="D1303" s="1" t="n">
        <v>0.2555</v>
      </c>
      <c r="E1303" s="2" t="n">
        <f aca="false">(B1303+B1302)*0.01+E1302</f>
        <v>1.73416378799999</v>
      </c>
      <c r="F1303" s="2" t="n">
        <f aca="false">(C1303+C1302)*0.01+F1302</f>
        <v>-5.10990766</v>
      </c>
      <c r="G1303" s="2" t="n">
        <f aca="false">(D1303+D1302)*0.01+G1302</f>
        <v>10.543311858</v>
      </c>
      <c r="H1303" s="3" t="n">
        <v>0.05174</v>
      </c>
      <c r="I1303" s="3" t="n">
        <v>-0.211</v>
      </c>
      <c r="J1303" s="3" t="n">
        <v>0.2555</v>
      </c>
    </row>
    <row r="1304" customFormat="false" ht="12.75" hidden="false" customHeight="false" outlineLevel="0" collapsed="false">
      <c r="A1304" s="4" t="n">
        <v>26.04001</v>
      </c>
      <c r="B1304" s="1" t="n">
        <v>0.0589</v>
      </c>
      <c r="C1304" s="1" t="n">
        <v>-0.2025</v>
      </c>
      <c r="D1304" s="1" t="n">
        <v>0.28</v>
      </c>
      <c r="E1304" s="2" t="n">
        <f aca="false">(B1304+B1303)*0.01+E1303</f>
        <v>1.73527018799999</v>
      </c>
      <c r="F1304" s="2" t="n">
        <f aca="false">(C1304+C1303)*0.01+F1303</f>
        <v>-5.11404266</v>
      </c>
      <c r="G1304" s="2" t="n">
        <f aca="false">(D1304+D1303)*0.01+G1303</f>
        <v>10.548666858</v>
      </c>
      <c r="H1304" s="3" t="n">
        <v>0.0589</v>
      </c>
      <c r="I1304" s="3" t="n">
        <v>-0.2025</v>
      </c>
      <c r="J1304" s="3" t="n">
        <v>0.28</v>
      </c>
    </row>
    <row r="1305" customFormat="false" ht="12.75" hidden="false" customHeight="false" outlineLevel="0" collapsed="false">
      <c r="A1305" s="4" t="n">
        <v>26.06001</v>
      </c>
      <c r="B1305" s="1" t="n">
        <v>0.0656</v>
      </c>
      <c r="C1305" s="1" t="n">
        <v>-0.1934</v>
      </c>
      <c r="D1305" s="1" t="n">
        <v>0.3053</v>
      </c>
      <c r="E1305" s="2" t="n">
        <f aca="false">(B1305+B1304)*0.01+E1304</f>
        <v>1.73651518799999</v>
      </c>
      <c r="F1305" s="2" t="n">
        <f aca="false">(C1305+C1304)*0.01+F1304</f>
        <v>-5.11800166</v>
      </c>
      <c r="G1305" s="2" t="n">
        <f aca="false">(D1305+D1304)*0.01+G1304</f>
        <v>10.554519858</v>
      </c>
      <c r="H1305" s="3" t="n">
        <v>0.0656</v>
      </c>
      <c r="I1305" s="3" t="n">
        <v>-0.1934</v>
      </c>
      <c r="J1305" s="3" t="n">
        <v>0.3053</v>
      </c>
    </row>
    <row r="1306" customFormat="false" ht="12.75" hidden="false" customHeight="false" outlineLevel="0" collapsed="false">
      <c r="A1306" s="4" t="n">
        <v>26.08001</v>
      </c>
      <c r="B1306" s="1" t="n">
        <v>0.0719</v>
      </c>
      <c r="C1306" s="1" t="n">
        <v>-0.1838</v>
      </c>
      <c r="D1306" s="1" t="n">
        <v>0.3312</v>
      </c>
      <c r="E1306" s="2" t="n">
        <f aca="false">(B1306+B1305)*0.01+E1305</f>
        <v>1.73789018799999</v>
      </c>
      <c r="F1306" s="2" t="n">
        <f aca="false">(C1306+C1305)*0.01+F1305</f>
        <v>-5.12177366</v>
      </c>
      <c r="G1306" s="2" t="n">
        <f aca="false">(D1306+D1305)*0.01+G1305</f>
        <v>10.560884858</v>
      </c>
      <c r="H1306" s="3" t="n">
        <v>0.0719</v>
      </c>
      <c r="I1306" s="3" t="n">
        <v>-0.1838</v>
      </c>
      <c r="J1306" s="3" t="n">
        <v>0.3312</v>
      </c>
    </row>
    <row r="1307" customFormat="false" ht="12.75" hidden="false" customHeight="false" outlineLevel="0" collapsed="false">
      <c r="A1307" s="4" t="n">
        <v>26.10001</v>
      </c>
      <c r="B1307" s="1" t="n">
        <v>0.07789</v>
      </c>
      <c r="C1307" s="1" t="n">
        <v>-0.1738</v>
      </c>
      <c r="D1307" s="1" t="n">
        <v>0.3574</v>
      </c>
      <c r="E1307" s="2" t="n">
        <f aca="false">(B1307+B1306)*0.01+E1306</f>
        <v>1.73938808799999</v>
      </c>
      <c r="F1307" s="2" t="n">
        <f aca="false">(C1307+C1306)*0.01+F1306</f>
        <v>-5.12534966</v>
      </c>
      <c r="G1307" s="2" t="n">
        <f aca="false">(D1307+D1306)*0.01+G1306</f>
        <v>10.567770858</v>
      </c>
      <c r="H1307" s="3" t="n">
        <v>0.07789</v>
      </c>
      <c r="I1307" s="3" t="n">
        <v>-0.1738</v>
      </c>
      <c r="J1307" s="3" t="n">
        <v>0.3574</v>
      </c>
    </row>
    <row r="1308" customFormat="false" ht="12.75" hidden="false" customHeight="false" outlineLevel="0" collapsed="false">
      <c r="A1308" s="4" t="n">
        <v>26.12001</v>
      </c>
      <c r="B1308" s="1" t="n">
        <v>0.0836</v>
      </c>
      <c r="C1308" s="1" t="n">
        <v>-0.1632</v>
      </c>
      <c r="D1308" s="1" t="n">
        <v>0.3835</v>
      </c>
      <c r="E1308" s="2" t="n">
        <f aca="false">(B1308+B1307)*0.01+E1307</f>
        <v>1.74100298799999</v>
      </c>
      <c r="F1308" s="2" t="n">
        <f aca="false">(C1308+C1307)*0.01+F1307</f>
        <v>-5.12871966</v>
      </c>
      <c r="G1308" s="2" t="n">
        <f aca="false">(D1308+D1307)*0.01+G1307</f>
        <v>10.575179858</v>
      </c>
      <c r="H1308" s="3" t="n">
        <v>0.0836</v>
      </c>
      <c r="I1308" s="3" t="n">
        <v>-0.1632</v>
      </c>
      <c r="J1308" s="3" t="n">
        <v>0.3835</v>
      </c>
    </row>
    <row r="1309" customFormat="false" ht="12.75" hidden="false" customHeight="false" outlineLevel="0" collapsed="false">
      <c r="A1309" s="4" t="n">
        <v>26.14001</v>
      </c>
      <c r="B1309" s="1" t="n">
        <v>0.08906</v>
      </c>
      <c r="C1309" s="1" t="n">
        <v>-0.1522</v>
      </c>
      <c r="D1309" s="1" t="n">
        <v>0.4091</v>
      </c>
      <c r="E1309" s="2" t="n">
        <f aca="false">(B1309+B1308)*0.01+E1308</f>
        <v>1.74272958799999</v>
      </c>
      <c r="F1309" s="2" t="n">
        <f aca="false">(C1309+C1308)*0.01+F1308</f>
        <v>-5.13187366</v>
      </c>
      <c r="G1309" s="2" t="n">
        <f aca="false">(D1309+D1308)*0.01+G1308</f>
        <v>10.583105858</v>
      </c>
      <c r="H1309" s="3" t="n">
        <v>0.08906</v>
      </c>
      <c r="I1309" s="3" t="n">
        <v>-0.1522</v>
      </c>
      <c r="J1309" s="3" t="n">
        <v>0.4091</v>
      </c>
    </row>
    <row r="1310" customFormat="false" ht="12.75" hidden="false" customHeight="false" outlineLevel="0" collapsed="false">
      <c r="A1310" s="4" t="n">
        <v>26.16001</v>
      </c>
      <c r="B1310" s="1" t="n">
        <v>0.0943</v>
      </c>
      <c r="C1310" s="1" t="n">
        <v>-0.1406</v>
      </c>
      <c r="D1310" s="1" t="n">
        <v>0.4339</v>
      </c>
      <c r="E1310" s="2" t="n">
        <f aca="false">(B1310+B1309)*0.01+E1309</f>
        <v>1.74456318799999</v>
      </c>
      <c r="F1310" s="2" t="n">
        <f aca="false">(C1310+C1309)*0.01+F1309</f>
        <v>-5.13480166</v>
      </c>
      <c r="G1310" s="2" t="n">
        <f aca="false">(D1310+D1309)*0.01+G1309</f>
        <v>10.591535858</v>
      </c>
      <c r="H1310" s="3" t="n">
        <v>0.0943</v>
      </c>
      <c r="I1310" s="3" t="n">
        <v>-0.1406</v>
      </c>
      <c r="J1310" s="3" t="n">
        <v>0.4339</v>
      </c>
    </row>
    <row r="1311" customFormat="false" ht="12.75" hidden="false" customHeight="false" outlineLevel="0" collapsed="false">
      <c r="A1311" s="4" t="n">
        <v>26.18001</v>
      </c>
      <c r="B1311" s="1" t="n">
        <v>0.09929</v>
      </c>
      <c r="C1311" s="1" t="n">
        <v>-0.1285</v>
      </c>
      <c r="D1311" s="1" t="n">
        <v>0.4574</v>
      </c>
      <c r="E1311" s="2" t="n">
        <f aca="false">(B1311+B1310)*0.01+E1310</f>
        <v>1.74649908799999</v>
      </c>
      <c r="F1311" s="2" t="n">
        <f aca="false">(C1311+C1310)*0.01+F1310</f>
        <v>-5.13749266</v>
      </c>
      <c r="G1311" s="2" t="n">
        <f aca="false">(D1311+D1310)*0.01+G1310</f>
        <v>10.600448858</v>
      </c>
      <c r="H1311" s="3" t="n">
        <v>0.09929</v>
      </c>
      <c r="I1311" s="3" t="n">
        <v>-0.1285</v>
      </c>
      <c r="J1311" s="3" t="n">
        <v>0.4574</v>
      </c>
    </row>
    <row r="1312" customFormat="false" ht="12.75" hidden="false" customHeight="false" outlineLevel="0" collapsed="false">
      <c r="A1312" s="4" t="n">
        <v>26.20001</v>
      </c>
      <c r="B1312" s="1" t="n">
        <v>0.104</v>
      </c>
      <c r="C1312" s="1" t="n">
        <v>-0.1159</v>
      </c>
      <c r="D1312" s="1" t="n">
        <v>0.4793</v>
      </c>
      <c r="E1312" s="2" t="n">
        <f aca="false">(B1312+B1311)*0.01+E1311</f>
        <v>1.74853198799999</v>
      </c>
      <c r="F1312" s="2" t="n">
        <f aca="false">(C1312+C1311)*0.01+F1311</f>
        <v>-5.13993666</v>
      </c>
      <c r="G1312" s="2" t="n">
        <f aca="false">(D1312+D1311)*0.01+G1311</f>
        <v>10.609815858</v>
      </c>
      <c r="H1312" s="3" t="n">
        <v>0.104</v>
      </c>
      <c r="I1312" s="3" t="n">
        <v>-0.1159</v>
      </c>
      <c r="J1312" s="3" t="n">
        <v>0.4793</v>
      </c>
    </row>
    <row r="1313" customFormat="false" ht="12.75" hidden="false" customHeight="false" outlineLevel="0" collapsed="false">
      <c r="A1313" s="4" t="n">
        <v>26.22001</v>
      </c>
      <c r="B1313" s="1" t="n">
        <v>0.1084</v>
      </c>
      <c r="C1313" s="1" t="n">
        <v>-0.1027</v>
      </c>
      <c r="D1313" s="1" t="n">
        <v>0.4991</v>
      </c>
      <c r="E1313" s="2" t="n">
        <f aca="false">(B1313+B1312)*0.01+E1312</f>
        <v>1.75065598799999</v>
      </c>
      <c r="F1313" s="2" t="n">
        <f aca="false">(C1313+C1312)*0.01+F1312</f>
        <v>-5.14212266</v>
      </c>
      <c r="G1313" s="2" t="n">
        <f aca="false">(D1313+D1312)*0.01+G1312</f>
        <v>10.619599858</v>
      </c>
      <c r="H1313" s="3" t="n">
        <v>0.1084</v>
      </c>
      <c r="I1313" s="3" t="n">
        <v>-0.1027</v>
      </c>
      <c r="J1313" s="3" t="n">
        <v>0.4991</v>
      </c>
    </row>
    <row r="1314" customFormat="false" ht="12.75" hidden="false" customHeight="false" outlineLevel="0" collapsed="false">
      <c r="A1314" s="4" t="n">
        <v>26.24001</v>
      </c>
      <c r="B1314" s="1" t="n">
        <v>0.1124</v>
      </c>
      <c r="C1314" s="1" t="n">
        <v>-0.08907</v>
      </c>
      <c r="D1314" s="1" t="n">
        <v>0.5164</v>
      </c>
      <c r="E1314" s="2" t="n">
        <f aca="false">(B1314+B1313)*0.01+E1313</f>
        <v>1.75286398799999</v>
      </c>
      <c r="F1314" s="2" t="n">
        <f aca="false">(C1314+C1313)*0.01+F1313</f>
        <v>-5.14404036</v>
      </c>
      <c r="G1314" s="2" t="n">
        <f aca="false">(D1314+D1313)*0.01+G1313</f>
        <v>10.629754858</v>
      </c>
      <c r="H1314" s="3" t="n">
        <v>0.1124</v>
      </c>
      <c r="I1314" s="3" t="n">
        <v>-0.08907</v>
      </c>
      <c r="J1314" s="3" t="n">
        <v>0.5164</v>
      </c>
    </row>
    <row r="1315" customFormat="false" ht="12.75" hidden="false" customHeight="false" outlineLevel="0" collapsed="false">
      <c r="A1315" s="4" t="n">
        <v>26.26001</v>
      </c>
      <c r="B1315" s="1" t="n">
        <v>0.1159</v>
      </c>
      <c r="C1315" s="1" t="n">
        <v>-0.07492</v>
      </c>
      <c r="D1315" s="1" t="n">
        <v>0.5309</v>
      </c>
      <c r="E1315" s="2" t="n">
        <f aca="false">(B1315+B1314)*0.01+E1314</f>
        <v>1.75514698799999</v>
      </c>
      <c r="F1315" s="2" t="n">
        <f aca="false">(C1315+C1314)*0.01+F1314</f>
        <v>-5.14568026</v>
      </c>
      <c r="G1315" s="2" t="n">
        <f aca="false">(D1315+D1314)*0.01+G1314</f>
        <v>10.640227858</v>
      </c>
      <c r="H1315" s="3" t="n">
        <v>0.1159</v>
      </c>
      <c r="I1315" s="3" t="n">
        <v>-0.07492</v>
      </c>
      <c r="J1315" s="3" t="n">
        <v>0.5309</v>
      </c>
    </row>
    <row r="1316" customFormat="false" ht="12.75" hidden="false" customHeight="false" outlineLevel="0" collapsed="false">
      <c r="A1316" s="4" t="n">
        <v>26.28001</v>
      </c>
      <c r="B1316" s="1" t="n">
        <v>0.1188</v>
      </c>
      <c r="C1316" s="1" t="n">
        <v>-0.0603</v>
      </c>
      <c r="D1316" s="1" t="n">
        <v>0.5421</v>
      </c>
      <c r="E1316" s="2" t="n">
        <f aca="false">(B1316+B1315)*0.01+E1315</f>
        <v>1.75749398799999</v>
      </c>
      <c r="F1316" s="2" t="n">
        <f aca="false">(C1316+C1315)*0.01+F1315</f>
        <v>-5.14703246</v>
      </c>
      <c r="G1316" s="2" t="n">
        <f aca="false">(D1316+D1315)*0.01+G1315</f>
        <v>10.650957858</v>
      </c>
      <c r="H1316" s="3" t="n">
        <v>0.1188</v>
      </c>
      <c r="I1316" s="3" t="n">
        <v>-0.0603</v>
      </c>
      <c r="J1316" s="3" t="n">
        <v>0.5421</v>
      </c>
    </row>
    <row r="1317" customFormat="false" ht="12.75" hidden="false" customHeight="false" outlineLevel="0" collapsed="false">
      <c r="A1317" s="4" t="n">
        <v>26.30001</v>
      </c>
      <c r="B1317" s="1" t="n">
        <v>0.121</v>
      </c>
      <c r="C1317" s="1" t="n">
        <v>-0.04523</v>
      </c>
      <c r="D1317" s="1" t="n">
        <v>0.5498</v>
      </c>
      <c r="E1317" s="2" t="n">
        <f aca="false">(B1317+B1316)*0.01+E1316</f>
        <v>1.75989198799999</v>
      </c>
      <c r="F1317" s="2" t="n">
        <f aca="false">(C1317+C1316)*0.01+F1316</f>
        <v>-5.14808776</v>
      </c>
      <c r="G1317" s="2" t="n">
        <f aca="false">(D1317+D1316)*0.01+G1316</f>
        <v>10.661876858</v>
      </c>
      <c r="H1317" s="3" t="n">
        <v>0.121</v>
      </c>
      <c r="I1317" s="3" t="n">
        <v>-0.04523</v>
      </c>
      <c r="J1317" s="3" t="n">
        <v>0.5498</v>
      </c>
    </row>
    <row r="1318" customFormat="false" ht="12.75" hidden="false" customHeight="false" outlineLevel="0" collapsed="false">
      <c r="A1318" s="4" t="n">
        <v>26.32001</v>
      </c>
      <c r="B1318" s="1" t="n">
        <v>0.1223</v>
      </c>
      <c r="C1318" s="1" t="n">
        <v>-0.02975</v>
      </c>
      <c r="D1318" s="1" t="n">
        <v>0.5536</v>
      </c>
      <c r="E1318" s="2" t="n">
        <f aca="false">(B1318+B1317)*0.01+E1317</f>
        <v>1.76232498799999</v>
      </c>
      <c r="F1318" s="2" t="n">
        <f aca="false">(C1318+C1317)*0.01+F1317</f>
        <v>-5.14883756</v>
      </c>
      <c r="G1318" s="2" t="n">
        <f aca="false">(D1318+D1317)*0.01+G1317</f>
        <v>10.672910858</v>
      </c>
      <c r="H1318" s="3" t="n">
        <v>0.1223</v>
      </c>
      <c r="I1318" s="3" t="n">
        <v>-0.02975</v>
      </c>
      <c r="J1318" s="3" t="n">
        <v>0.5536</v>
      </c>
    </row>
    <row r="1319" customFormat="false" ht="12.75" hidden="false" customHeight="false" outlineLevel="0" collapsed="false">
      <c r="A1319" s="4" t="n">
        <v>26.34001</v>
      </c>
      <c r="B1319" s="1" t="n">
        <v>0.1228</v>
      </c>
      <c r="C1319" s="1" t="n">
        <v>-0.01388</v>
      </c>
      <c r="D1319" s="1" t="n">
        <v>0.5533</v>
      </c>
      <c r="E1319" s="2" t="n">
        <f aca="false">(B1319+B1318)*0.01+E1318</f>
        <v>1.76477598799999</v>
      </c>
      <c r="F1319" s="2" t="n">
        <f aca="false">(C1319+C1318)*0.01+F1318</f>
        <v>-5.14927386</v>
      </c>
      <c r="G1319" s="2" t="n">
        <f aca="false">(D1319+D1318)*0.01+G1318</f>
        <v>10.683979858</v>
      </c>
      <c r="H1319" s="3" t="n">
        <v>0.1228</v>
      </c>
      <c r="I1319" s="3" t="n">
        <v>-0.01388</v>
      </c>
      <c r="J1319" s="3" t="n">
        <v>0.5533</v>
      </c>
    </row>
    <row r="1320" customFormat="false" ht="12.75" hidden="false" customHeight="false" outlineLevel="0" collapsed="false">
      <c r="A1320" s="4" t="n">
        <v>26.36001</v>
      </c>
      <c r="B1320" s="1" t="n">
        <v>0.1221</v>
      </c>
      <c r="C1320" s="1" t="n">
        <v>0.002313</v>
      </c>
      <c r="D1320" s="1" t="n">
        <v>0.5487</v>
      </c>
      <c r="E1320" s="2" t="n">
        <f aca="false">(B1320+B1319)*0.01+E1319</f>
        <v>1.76722498799999</v>
      </c>
      <c r="F1320" s="2" t="n">
        <f aca="false">(C1320+C1319)*0.01+F1319</f>
        <v>-5.14938953</v>
      </c>
      <c r="G1320" s="2" t="n">
        <f aca="false">(D1320+D1319)*0.01+G1319</f>
        <v>10.694999858</v>
      </c>
      <c r="H1320" s="3" t="n">
        <v>0.1221</v>
      </c>
      <c r="I1320" s="3" t="n">
        <v>0.002313</v>
      </c>
      <c r="J1320" s="3" t="n">
        <v>0.5487</v>
      </c>
    </row>
    <row r="1321" customFormat="false" ht="12.75" hidden="false" customHeight="false" outlineLevel="0" collapsed="false">
      <c r="A1321" s="4" t="n">
        <v>26.38001</v>
      </c>
      <c r="B1321" s="1" t="n">
        <v>0.1204</v>
      </c>
      <c r="C1321" s="1" t="n">
        <v>0.01879</v>
      </c>
      <c r="D1321" s="1" t="n">
        <v>0.5396</v>
      </c>
      <c r="E1321" s="2" t="n">
        <f aca="false">(B1321+B1320)*0.01+E1320</f>
        <v>1.76964998799999</v>
      </c>
      <c r="F1321" s="2" t="n">
        <f aca="false">(C1321+C1320)*0.01+F1320</f>
        <v>-5.1491785</v>
      </c>
      <c r="G1321" s="2" t="n">
        <f aca="false">(D1321+D1320)*0.01+G1320</f>
        <v>10.705882858</v>
      </c>
      <c r="H1321" s="3" t="n">
        <v>0.1204</v>
      </c>
      <c r="I1321" s="3" t="n">
        <v>0.01879</v>
      </c>
      <c r="J1321" s="3" t="n">
        <v>0.5396</v>
      </c>
    </row>
    <row r="1322" customFormat="false" ht="12.75" hidden="false" customHeight="false" outlineLevel="0" collapsed="false">
      <c r="A1322" s="4" t="n">
        <v>26.40001</v>
      </c>
      <c r="B1322" s="1" t="n">
        <v>0.1174</v>
      </c>
      <c r="C1322" s="1" t="n">
        <v>0.03549</v>
      </c>
      <c r="D1322" s="1" t="n">
        <v>0.526</v>
      </c>
      <c r="E1322" s="2" t="n">
        <f aca="false">(B1322+B1321)*0.01+E1321</f>
        <v>1.77202798799999</v>
      </c>
      <c r="F1322" s="2" t="n">
        <f aca="false">(C1322+C1321)*0.01+F1321</f>
        <v>-5.1486357</v>
      </c>
      <c r="G1322" s="2" t="n">
        <f aca="false">(D1322+D1321)*0.01+G1321</f>
        <v>10.716538858</v>
      </c>
      <c r="H1322" s="3" t="n">
        <v>0.1174</v>
      </c>
      <c r="I1322" s="3" t="n">
        <v>0.03549</v>
      </c>
      <c r="J1322" s="3" t="n">
        <v>0.526</v>
      </c>
    </row>
    <row r="1323" customFormat="false" ht="12.75" hidden="false" customHeight="false" outlineLevel="0" collapsed="false">
      <c r="A1323" s="4" t="n">
        <v>26.42001</v>
      </c>
      <c r="B1323" s="1" t="n">
        <v>0.113</v>
      </c>
      <c r="C1323" s="1" t="n">
        <v>0.05234</v>
      </c>
      <c r="D1323" s="1" t="n">
        <v>0.5078</v>
      </c>
      <c r="E1323" s="2" t="n">
        <f aca="false">(B1323+B1322)*0.01+E1322</f>
        <v>1.77433198799999</v>
      </c>
      <c r="F1323" s="2" t="n">
        <f aca="false">(C1323+C1322)*0.01+F1322</f>
        <v>-5.1477574</v>
      </c>
      <c r="G1323" s="2" t="n">
        <f aca="false">(D1323+D1322)*0.01+G1322</f>
        <v>10.726876858</v>
      </c>
      <c r="H1323" s="3" t="n">
        <v>0.113</v>
      </c>
      <c r="I1323" s="3" t="n">
        <v>0.05234</v>
      </c>
      <c r="J1323" s="3" t="n">
        <v>0.5078</v>
      </c>
    </row>
    <row r="1324" customFormat="false" ht="12.75" hidden="false" customHeight="false" outlineLevel="0" collapsed="false">
      <c r="A1324" s="4" t="n">
        <v>26.44001</v>
      </c>
      <c r="B1324" s="1" t="n">
        <v>0.1073</v>
      </c>
      <c r="C1324" s="1" t="n">
        <v>0.06928</v>
      </c>
      <c r="D1324" s="1" t="n">
        <v>0.4852</v>
      </c>
      <c r="E1324" s="2" t="n">
        <f aca="false">(B1324+B1323)*0.01+E1323</f>
        <v>1.77653498799999</v>
      </c>
      <c r="F1324" s="2" t="n">
        <f aca="false">(C1324+C1323)*0.01+F1323</f>
        <v>-5.1465412</v>
      </c>
      <c r="G1324" s="2" t="n">
        <f aca="false">(D1324+D1323)*0.01+G1323</f>
        <v>10.736806858</v>
      </c>
      <c r="H1324" s="3" t="n">
        <v>0.1073</v>
      </c>
      <c r="I1324" s="3" t="n">
        <v>0.06928</v>
      </c>
      <c r="J1324" s="3" t="n">
        <v>0.4852</v>
      </c>
    </row>
    <row r="1325" customFormat="false" ht="12.75" hidden="false" customHeight="false" outlineLevel="0" collapsed="false">
      <c r="A1325" s="4" t="n">
        <v>26.46001</v>
      </c>
      <c r="B1325" s="1" t="n">
        <v>0.1002</v>
      </c>
      <c r="C1325" s="1" t="n">
        <v>0.08623</v>
      </c>
      <c r="D1325" s="1" t="n">
        <v>0.4582</v>
      </c>
      <c r="E1325" s="2" t="n">
        <f aca="false">(B1325+B1324)*0.01+E1324</f>
        <v>1.77860998799999</v>
      </c>
      <c r="F1325" s="2" t="n">
        <f aca="false">(C1325+C1324)*0.01+F1324</f>
        <v>-5.1449861</v>
      </c>
      <c r="G1325" s="2" t="n">
        <f aca="false">(D1325+D1324)*0.01+G1324</f>
        <v>10.746240858</v>
      </c>
      <c r="H1325" s="3" t="n">
        <v>0.1002</v>
      </c>
      <c r="I1325" s="3" t="n">
        <v>0.08623</v>
      </c>
      <c r="J1325" s="3" t="n">
        <v>0.4582</v>
      </c>
    </row>
    <row r="1326" customFormat="false" ht="12.75" hidden="false" customHeight="false" outlineLevel="0" collapsed="false">
      <c r="A1326" s="4" t="n">
        <v>26.48001</v>
      </c>
      <c r="B1326" s="1" t="n">
        <v>0.09172</v>
      </c>
      <c r="C1326" s="1" t="n">
        <v>0.1031</v>
      </c>
      <c r="D1326" s="1" t="n">
        <v>0.4269</v>
      </c>
      <c r="E1326" s="2" t="n">
        <f aca="false">(B1326+B1325)*0.01+E1325</f>
        <v>1.78052918799999</v>
      </c>
      <c r="F1326" s="2" t="n">
        <f aca="false">(C1326+C1325)*0.01+F1325</f>
        <v>-5.1430928</v>
      </c>
      <c r="G1326" s="2" t="n">
        <f aca="false">(D1326+D1325)*0.01+G1325</f>
        <v>10.755091858</v>
      </c>
      <c r="H1326" s="3" t="n">
        <v>0.09172</v>
      </c>
      <c r="I1326" s="3" t="n">
        <v>0.1031</v>
      </c>
      <c r="J1326" s="3" t="n">
        <v>0.4269</v>
      </c>
    </row>
    <row r="1327" customFormat="false" ht="12.75" hidden="false" customHeight="false" outlineLevel="0" collapsed="false">
      <c r="A1327" s="4" t="n">
        <v>26.50001</v>
      </c>
      <c r="B1327" s="1" t="n">
        <v>0.08183</v>
      </c>
      <c r="C1327" s="1" t="n">
        <v>0.1198</v>
      </c>
      <c r="D1327" s="1" t="n">
        <v>0.3918</v>
      </c>
      <c r="E1327" s="2" t="n">
        <f aca="false">(B1327+B1326)*0.01+E1326</f>
        <v>1.78226468799999</v>
      </c>
      <c r="F1327" s="2" t="n">
        <f aca="false">(C1327+C1326)*0.01+F1326</f>
        <v>-5.1408638</v>
      </c>
      <c r="G1327" s="2" t="n">
        <f aca="false">(D1327+D1326)*0.01+G1326</f>
        <v>10.763278858</v>
      </c>
      <c r="H1327" s="3" t="n">
        <v>0.08183</v>
      </c>
      <c r="I1327" s="3" t="n">
        <v>0.1198</v>
      </c>
      <c r="J1327" s="3" t="n">
        <v>0.3918</v>
      </c>
    </row>
    <row r="1328" customFormat="false" ht="12.75" hidden="false" customHeight="false" outlineLevel="0" collapsed="false">
      <c r="A1328" s="4" t="n">
        <v>26.52001</v>
      </c>
      <c r="B1328" s="1" t="n">
        <v>0.07063</v>
      </c>
      <c r="C1328" s="1" t="n">
        <v>0.1363</v>
      </c>
      <c r="D1328" s="1" t="n">
        <v>0.3531</v>
      </c>
      <c r="E1328" s="2" t="n">
        <f aca="false">(B1328+B1327)*0.01+E1327</f>
        <v>1.78378928799999</v>
      </c>
      <c r="F1328" s="2" t="n">
        <f aca="false">(C1328+C1327)*0.01+F1327</f>
        <v>-5.1383028</v>
      </c>
      <c r="G1328" s="2" t="n">
        <f aca="false">(D1328+D1327)*0.01+G1327</f>
        <v>10.770727858</v>
      </c>
      <c r="H1328" s="3" t="n">
        <v>0.07063</v>
      </c>
      <c r="I1328" s="3" t="n">
        <v>0.1363</v>
      </c>
      <c r="J1328" s="3" t="n">
        <v>0.3531</v>
      </c>
    </row>
    <row r="1329" customFormat="false" ht="12.75" hidden="false" customHeight="false" outlineLevel="0" collapsed="false">
      <c r="A1329" s="4" t="n">
        <v>26.54001</v>
      </c>
      <c r="B1329" s="1" t="n">
        <v>0.05818</v>
      </c>
      <c r="C1329" s="1" t="n">
        <v>0.1525</v>
      </c>
      <c r="D1329" s="1" t="n">
        <v>0.3111</v>
      </c>
      <c r="E1329" s="2" t="n">
        <f aca="false">(B1329+B1328)*0.01+E1328</f>
        <v>1.78507738799999</v>
      </c>
      <c r="F1329" s="2" t="n">
        <f aca="false">(C1329+C1328)*0.01+F1328</f>
        <v>-5.1354148</v>
      </c>
      <c r="G1329" s="2" t="n">
        <f aca="false">(D1329+D1328)*0.01+G1328</f>
        <v>10.777369858</v>
      </c>
      <c r="H1329" s="3" t="n">
        <v>0.05818</v>
      </c>
      <c r="I1329" s="3" t="n">
        <v>0.1525</v>
      </c>
      <c r="J1329" s="3" t="n">
        <v>0.3111</v>
      </c>
    </row>
    <row r="1330" customFormat="false" ht="12.75" hidden="false" customHeight="false" outlineLevel="0" collapsed="false">
      <c r="A1330" s="4" t="n">
        <v>26.56001</v>
      </c>
      <c r="B1330" s="1" t="n">
        <v>0.0446</v>
      </c>
      <c r="C1330" s="1" t="n">
        <v>0.1682</v>
      </c>
      <c r="D1330" s="1" t="n">
        <v>0.2665</v>
      </c>
      <c r="E1330" s="2" t="n">
        <f aca="false">(B1330+B1329)*0.01+E1329</f>
        <v>1.78610518799999</v>
      </c>
      <c r="F1330" s="2" t="n">
        <f aca="false">(C1330+C1329)*0.01+F1329</f>
        <v>-5.1322078</v>
      </c>
      <c r="G1330" s="2" t="n">
        <f aca="false">(D1330+D1329)*0.01+G1329</f>
        <v>10.783145858</v>
      </c>
      <c r="H1330" s="3" t="n">
        <v>0.0446</v>
      </c>
      <c r="I1330" s="3" t="n">
        <v>0.1682</v>
      </c>
      <c r="J1330" s="3" t="n">
        <v>0.2665</v>
      </c>
    </row>
    <row r="1331" customFormat="false" ht="12.75" hidden="false" customHeight="false" outlineLevel="0" collapsed="false">
      <c r="A1331" s="4" t="n">
        <v>26.58001</v>
      </c>
      <c r="B1331" s="1" t="n">
        <v>0.03002</v>
      </c>
      <c r="C1331" s="1" t="n">
        <v>0.1834</v>
      </c>
      <c r="D1331" s="1" t="n">
        <v>0.2195</v>
      </c>
      <c r="E1331" s="2" t="n">
        <f aca="false">(B1331+B1330)*0.01+E1330</f>
        <v>1.78685138799999</v>
      </c>
      <c r="F1331" s="2" t="n">
        <f aca="false">(C1331+C1330)*0.01+F1330</f>
        <v>-5.1286918</v>
      </c>
      <c r="G1331" s="2" t="n">
        <f aca="false">(D1331+D1330)*0.01+G1330</f>
        <v>10.788005858</v>
      </c>
      <c r="H1331" s="3" t="n">
        <v>0.03002</v>
      </c>
      <c r="I1331" s="3" t="n">
        <v>0.1834</v>
      </c>
      <c r="J1331" s="3" t="n">
        <v>0.2195</v>
      </c>
    </row>
    <row r="1332" customFormat="false" ht="12.75" hidden="false" customHeight="false" outlineLevel="0" collapsed="false">
      <c r="A1332" s="4" t="n">
        <v>26.60001</v>
      </c>
      <c r="B1332" s="1" t="n">
        <v>0.01461</v>
      </c>
      <c r="C1332" s="1" t="n">
        <v>0.1979</v>
      </c>
      <c r="D1332" s="1" t="n">
        <v>0.1709</v>
      </c>
      <c r="E1332" s="2" t="n">
        <f aca="false">(B1332+B1331)*0.01+E1331</f>
        <v>1.78729768799999</v>
      </c>
      <c r="F1332" s="2" t="n">
        <f aca="false">(C1332+C1331)*0.01+F1331</f>
        <v>-5.1248788</v>
      </c>
      <c r="G1332" s="2" t="n">
        <f aca="false">(D1332+D1331)*0.01+G1331</f>
        <v>10.791909858</v>
      </c>
      <c r="H1332" s="3" t="n">
        <v>0.01461</v>
      </c>
      <c r="I1332" s="3" t="n">
        <v>0.1979</v>
      </c>
      <c r="J1332" s="3" t="n">
        <v>0.1709</v>
      </c>
    </row>
    <row r="1333" customFormat="false" ht="12.75" hidden="false" customHeight="false" outlineLevel="0" collapsed="false">
      <c r="A1333" s="4" t="n">
        <v>26.62001</v>
      </c>
      <c r="B1333" s="1" t="n">
        <v>-0.001455</v>
      </c>
      <c r="C1333" s="1" t="n">
        <v>0.2118</v>
      </c>
      <c r="D1333" s="1" t="n">
        <v>0.1211</v>
      </c>
      <c r="E1333" s="2" t="n">
        <f aca="false">(B1333+B1332)*0.01+E1332</f>
        <v>1.78742923799999</v>
      </c>
      <c r="F1333" s="2" t="n">
        <f aca="false">(C1333+C1332)*0.01+F1332</f>
        <v>-5.1207818</v>
      </c>
      <c r="G1333" s="2" t="n">
        <f aca="false">(D1333+D1332)*0.01+G1332</f>
        <v>10.794829858</v>
      </c>
      <c r="H1333" s="3" t="n">
        <v>-0.001455</v>
      </c>
      <c r="I1333" s="3" t="n">
        <v>0.2118</v>
      </c>
      <c r="J1333" s="3" t="n">
        <v>0.1211</v>
      </c>
    </row>
    <row r="1334" customFormat="false" ht="12.75" hidden="false" customHeight="false" outlineLevel="0" collapsed="false">
      <c r="A1334" s="4" t="n">
        <v>26.64001</v>
      </c>
      <c r="B1334" s="1" t="n">
        <v>-0.01799</v>
      </c>
      <c r="C1334" s="1" t="n">
        <v>0.2249</v>
      </c>
      <c r="D1334" s="1" t="n">
        <v>0.07081</v>
      </c>
      <c r="E1334" s="2" t="n">
        <f aca="false">(B1334+B1333)*0.01+E1333</f>
        <v>1.78723478799999</v>
      </c>
      <c r="F1334" s="2" t="n">
        <f aca="false">(C1334+C1333)*0.01+F1333</f>
        <v>-5.1164148</v>
      </c>
      <c r="G1334" s="2" t="n">
        <f aca="false">(D1334+D1333)*0.01+G1333</f>
        <v>10.796748958</v>
      </c>
      <c r="H1334" s="3" t="n">
        <v>-0.01799</v>
      </c>
      <c r="I1334" s="3" t="n">
        <v>0.2249</v>
      </c>
      <c r="J1334" s="3" t="n">
        <v>0.07081</v>
      </c>
    </row>
    <row r="1335" customFormat="false" ht="12.75" hidden="false" customHeight="false" outlineLevel="0" collapsed="false">
      <c r="A1335" s="4" t="n">
        <v>26.66001</v>
      </c>
      <c r="B1335" s="1" t="n">
        <v>-0.03478</v>
      </c>
      <c r="C1335" s="1" t="n">
        <v>0.2371</v>
      </c>
      <c r="D1335" s="1" t="n">
        <v>0.02067</v>
      </c>
      <c r="E1335" s="2" t="n">
        <f aca="false">(B1335+B1334)*0.01+E1334</f>
        <v>1.78670708799999</v>
      </c>
      <c r="F1335" s="2" t="n">
        <f aca="false">(C1335+C1334)*0.01+F1334</f>
        <v>-5.1117948</v>
      </c>
      <c r="G1335" s="2" t="n">
        <f aca="false">(D1335+D1334)*0.01+G1334</f>
        <v>10.797663758</v>
      </c>
      <c r="H1335" s="3" t="n">
        <v>-0.03478</v>
      </c>
      <c r="I1335" s="3" t="n">
        <v>0.2371</v>
      </c>
      <c r="J1335" s="3" t="n">
        <v>0.02067</v>
      </c>
    </row>
    <row r="1336" customFormat="false" ht="12.75" hidden="false" customHeight="false" outlineLevel="0" collapsed="false">
      <c r="A1336" s="4" t="n">
        <v>26.68001</v>
      </c>
      <c r="B1336" s="1" t="n">
        <v>-0.05163</v>
      </c>
      <c r="C1336" s="1" t="n">
        <v>0.2483</v>
      </c>
      <c r="D1336" s="1" t="n">
        <v>-0.02869</v>
      </c>
      <c r="E1336" s="2" t="n">
        <f aca="false">(B1336+B1335)*0.01+E1335</f>
        <v>1.78584298799999</v>
      </c>
      <c r="F1336" s="2" t="n">
        <f aca="false">(C1336+C1335)*0.01+F1335</f>
        <v>-5.1069408</v>
      </c>
      <c r="G1336" s="2" t="n">
        <f aca="false">(D1336+D1335)*0.01+G1335</f>
        <v>10.797583558</v>
      </c>
      <c r="H1336" s="3" t="n">
        <v>-0.05163</v>
      </c>
      <c r="I1336" s="3" t="n">
        <v>0.2483</v>
      </c>
      <c r="J1336" s="3" t="n">
        <v>-0.02869</v>
      </c>
    </row>
    <row r="1337" customFormat="false" ht="12.75" hidden="false" customHeight="false" outlineLevel="0" collapsed="false">
      <c r="A1337" s="4" t="n">
        <v>26.70001</v>
      </c>
      <c r="B1337" s="1" t="n">
        <v>-0.06831</v>
      </c>
      <c r="C1337" s="1" t="n">
        <v>0.2586</v>
      </c>
      <c r="D1337" s="1" t="n">
        <v>-0.07663</v>
      </c>
      <c r="E1337" s="2" t="n">
        <f aca="false">(B1337+B1336)*0.01+E1336</f>
        <v>1.78464358799999</v>
      </c>
      <c r="F1337" s="2" t="n">
        <f aca="false">(C1337+C1336)*0.01+F1336</f>
        <v>-5.1018718</v>
      </c>
      <c r="G1337" s="2" t="n">
        <f aca="false">(D1337+D1336)*0.01+G1336</f>
        <v>10.796530358</v>
      </c>
      <c r="H1337" s="3" t="n">
        <v>-0.06831</v>
      </c>
      <c r="I1337" s="3" t="n">
        <v>0.2586</v>
      </c>
      <c r="J1337" s="3" t="n">
        <v>-0.07663</v>
      </c>
    </row>
    <row r="1338" customFormat="false" ht="12.75" hidden="false" customHeight="false" outlineLevel="0" collapsed="false">
      <c r="A1338" s="4" t="n">
        <v>26.72001</v>
      </c>
      <c r="B1338" s="1" t="n">
        <v>-0.08462</v>
      </c>
      <c r="C1338" s="1" t="n">
        <v>0.2677</v>
      </c>
      <c r="D1338" s="1" t="n">
        <v>-0.1225</v>
      </c>
      <c r="E1338" s="2" t="n">
        <f aca="false">(B1338+B1337)*0.01+E1337</f>
        <v>1.78311428799999</v>
      </c>
      <c r="F1338" s="2" t="n">
        <f aca="false">(C1338+C1337)*0.01+F1337</f>
        <v>-5.0966088</v>
      </c>
      <c r="G1338" s="2" t="n">
        <f aca="false">(D1338+D1337)*0.01+G1337</f>
        <v>10.794539058</v>
      </c>
      <c r="H1338" s="3" t="n">
        <v>-0.08462</v>
      </c>
      <c r="I1338" s="3" t="n">
        <v>0.2677</v>
      </c>
      <c r="J1338" s="3" t="n">
        <v>-0.1225</v>
      </c>
    </row>
    <row r="1339" customFormat="false" ht="12.75" hidden="false" customHeight="false" outlineLevel="0" collapsed="false">
      <c r="A1339" s="4" t="n">
        <v>26.74001</v>
      </c>
      <c r="B1339" s="1" t="n">
        <v>-0.1004</v>
      </c>
      <c r="C1339" s="1" t="n">
        <v>0.2757</v>
      </c>
      <c r="D1339" s="1" t="n">
        <v>-0.1657</v>
      </c>
      <c r="E1339" s="2" t="n">
        <f aca="false">(B1339+B1338)*0.01+E1338</f>
        <v>1.78126408799999</v>
      </c>
      <c r="F1339" s="2" t="n">
        <f aca="false">(C1339+C1338)*0.01+F1338</f>
        <v>-5.0911748</v>
      </c>
      <c r="G1339" s="2" t="n">
        <f aca="false">(D1339+D1338)*0.01+G1338</f>
        <v>10.791657058</v>
      </c>
      <c r="H1339" s="3" t="n">
        <v>-0.1004</v>
      </c>
      <c r="I1339" s="3" t="n">
        <v>0.2757</v>
      </c>
      <c r="J1339" s="3" t="n">
        <v>-0.1657</v>
      </c>
    </row>
    <row r="1340" customFormat="false" ht="12.75" hidden="false" customHeight="false" outlineLevel="0" collapsed="false">
      <c r="A1340" s="4" t="n">
        <v>26.76001</v>
      </c>
      <c r="B1340" s="1" t="n">
        <v>-0.1153</v>
      </c>
      <c r="C1340" s="1" t="n">
        <v>0.2826</v>
      </c>
      <c r="D1340" s="1" t="n">
        <v>-0.2056</v>
      </c>
      <c r="E1340" s="2" t="n">
        <f aca="false">(B1340+B1339)*0.01+E1339</f>
        <v>1.77910708799999</v>
      </c>
      <c r="F1340" s="2" t="n">
        <f aca="false">(C1340+C1339)*0.01+F1339</f>
        <v>-5.0855918</v>
      </c>
      <c r="G1340" s="2" t="n">
        <f aca="false">(D1340+D1339)*0.01+G1339</f>
        <v>10.787944058</v>
      </c>
      <c r="H1340" s="3" t="n">
        <v>-0.1153</v>
      </c>
      <c r="I1340" s="3" t="n">
        <v>0.2826</v>
      </c>
      <c r="J1340" s="3" t="n">
        <v>-0.2056</v>
      </c>
    </row>
    <row r="1341" customFormat="false" ht="12.75" hidden="false" customHeight="false" outlineLevel="0" collapsed="false">
      <c r="A1341" s="4" t="n">
        <v>26.78001</v>
      </c>
      <c r="B1341" s="1" t="n">
        <v>-0.1294</v>
      </c>
      <c r="C1341" s="1" t="n">
        <v>0.2883</v>
      </c>
      <c r="D1341" s="1" t="n">
        <v>-0.2417</v>
      </c>
      <c r="E1341" s="2" t="n">
        <f aca="false">(B1341+B1340)*0.01+E1340</f>
        <v>1.77666008799999</v>
      </c>
      <c r="F1341" s="2" t="n">
        <f aca="false">(C1341+C1340)*0.01+F1340</f>
        <v>-5.0798828</v>
      </c>
      <c r="G1341" s="2" t="n">
        <f aca="false">(D1341+D1340)*0.01+G1340</f>
        <v>10.783471058</v>
      </c>
      <c r="H1341" s="3" t="n">
        <v>-0.1294</v>
      </c>
      <c r="I1341" s="3" t="n">
        <v>0.2883</v>
      </c>
      <c r="J1341" s="3" t="n">
        <v>-0.2417</v>
      </c>
    </row>
    <row r="1342" customFormat="false" ht="12.75" hidden="false" customHeight="false" outlineLevel="0" collapsed="false">
      <c r="A1342" s="4" t="n">
        <v>26.80001</v>
      </c>
      <c r="B1342" s="1" t="n">
        <v>-0.1424</v>
      </c>
      <c r="C1342" s="1" t="n">
        <v>0.2927</v>
      </c>
      <c r="D1342" s="1" t="n">
        <v>-0.2734</v>
      </c>
      <c r="E1342" s="2" t="n">
        <f aca="false">(B1342+B1341)*0.01+E1341</f>
        <v>1.77394208799999</v>
      </c>
      <c r="F1342" s="2" t="n">
        <f aca="false">(C1342+C1341)*0.01+F1341</f>
        <v>-5.0740728</v>
      </c>
      <c r="G1342" s="2" t="n">
        <f aca="false">(D1342+D1341)*0.01+G1341</f>
        <v>10.778320058</v>
      </c>
      <c r="H1342" s="3" t="n">
        <v>-0.1424</v>
      </c>
      <c r="I1342" s="3" t="n">
        <v>0.2927</v>
      </c>
      <c r="J1342" s="3" t="n">
        <v>-0.2734</v>
      </c>
    </row>
    <row r="1343" customFormat="false" ht="12.75" hidden="false" customHeight="false" outlineLevel="0" collapsed="false">
      <c r="A1343" s="4" t="n">
        <v>26.82001</v>
      </c>
      <c r="B1343" s="1" t="n">
        <v>-0.1541</v>
      </c>
      <c r="C1343" s="1" t="n">
        <v>0.296</v>
      </c>
      <c r="D1343" s="1" t="n">
        <v>-0.3004</v>
      </c>
      <c r="E1343" s="2" t="n">
        <f aca="false">(B1343+B1342)*0.01+E1342</f>
        <v>1.77097708799999</v>
      </c>
      <c r="F1343" s="2" t="n">
        <f aca="false">(C1343+C1342)*0.01+F1342</f>
        <v>-5.0681858</v>
      </c>
      <c r="G1343" s="2" t="n">
        <f aca="false">(D1343+D1342)*0.01+G1342</f>
        <v>10.772582058</v>
      </c>
      <c r="H1343" s="3" t="n">
        <v>-0.1541</v>
      </c>
      <c r="I1343" s="3" t="n">
        <v>0.296</v>
      </c>
      <c r="J1343" s="3" t="n">
        <v>-0.3004</v>
      </c>
    </row>
    <row r="1344" customFormat="false" ht="12.75" hidden="false" customHeight="false" outlineLevel="0" collapsed="false">
      <c r="A1344" s="4" t="n">
        <v>26.84001</v>
      </c>
      <c r="B1344" s="1" t="n">
        <v>-0.1646</v>
      </c>
      <c r="C1344" s="1" t="n">
        <v>0.2981</v>
      </c>
      <c r="D1344" s="1" t="n">
        <v>-0.3221</v>
      </c>
      <c r="E1344" s="2" t="n">
        <f aca="false">(B1344+B1343)*0.01+E1343</f>
        <v>1.76779008799999</v>
      </c>
      <c r="F1344" s="2" t="n">
        <f aca="false">(C1344+C1343)*0.01+F1343</f>
        <v>-5.0622448</v>
      </c>
      <c r="G1344" s="2" t="n">
        <f aca="false">(D1344+D1343)*0.01+G1343</f>
        <v>10.766357058</v>
      </c>
      <c r="H1344" s="3" t="n">
        <v>-0.1646</v>
      </c>
      <c r="I1344" s="3" t="n">
        <v>0.2981</v>
      </c>
      <c r="J1344" s="3" t="n">
        <v>-0.3221</v>
      </c>
    </row>
    <row r="1345" customFormat="false" ht="12.75" hidden="false" customHeight="false" outlineLevel="0" collapsed="false">
      <c r="A1345" s="4" t="n">
        <v>26.86001</v>
      </c>
      <c r="B1345" s="1" t="n">
        <v>-0.1737</v>
      </c>
      <c r="C1345" s="1" t="n">
        <v>0.299</v>
      </c>
      <c r="D1345" s="1" t="n">
        <v>-0.3384</v>
      </c>
      <c r="E1345" s="2" t="n">
        <f aca="false">(B1345+B1344)*0.01+E1344</f>
        <v>1.76440708799999</v>
      </c>
      <c r="F1345" s="2" t="n">
        <f aca="false">(C1345+C1344)*0.01+F1344</f>
        <v>-5.0562738</v>
      </c>
      <c r="G1345" s="2" t="n">
        <f aca="false">(D1345+D1344)*0.01+G1344</f>
        <v>10.759752058</v>
      </c>
      <c r="H1345" s="3" t="n">
        <v>-0.1737</v>
      </c>
      <c r="I1345" s="3" t="n">
        <v>0.299</v>
      </c>
      <c r="J1345" s="3" t="n">
        <v>-0.3384</v>
      </c>
    </row>
    <row r="1346" customFormat="false" ht="12.75" hidden="false" customHeight="false" outlineLevel="0" collapsed="false">
      <c r="A1346" s="4" t="n">
        <v>26.88001</v>
      </c>
      <c r="B1346" s="1" t="n">
        <v>-0.1813</v>
      </c>
      <c r="C1346" s="1" t="n">
        <v>0.2989</v>
      </c>
      <c r="D1346" s="1" t="n">
        <v>-0.349</v>
      </c>
      <c r="E1346" s="2" t="n">
        <f aca="false">(B1346+B1345)*0.01+E1345</f>
        <v>1.76085708799999</v>
      </c>
      <c r="F1346" s="2" t="n">
        <f aca="false">(C1346+C1345)*0.01+F1345</f>
        <v>-5.0502948</v>
      </c>
      <c r="G1346" s="2" t="n">
        <f aca="false">(D1346+D1345)*0.01+G1345</f>
        <v>10.752878058</v>
      </c>
      <c r="H1346" s="3" t="n">
        <v>-0.1813</v>
      </c>
      <c r="I1346" s="3" t="n">
        <v>0.2989</v>
      </c>
      <c r="J1346" s="3" t="n">
        <v>-0.349</v>
      </c>
    </row>
    <row r="1347" customFormat="false" ht="12.75" hidden="false" customHeight="false" outlineLevel="0" collapsed="false">
      <c r="A1347" s="4" t="n">
        <v>26.90001</v>
      </c>
      <c r="B1347" s="1" t="n">
        <v>-0.1876</v>
      </c>
      <c r="C1347" s="1" t="n">
        <v>0.2976</v>
      </c>
      <c r="D1347" s="1" t="n">
        <v>-0.3537</v>
      </c>
      <c r="E1347" s="2" t="n">
        <f aca="false">(B1347+B1346)*0.01+E1346</f>
        <v>1.75716808799999</v>
      </c>
      <c r="F1347" s="2" t="n">
        <f aca="false">(C1347+C1346)*0.01+F1346</f>
        <v>-5.0443298</v>
      </c>
      <c r="G1347" s="2" t="n">
        <f aca="false">(D1347+D1346)*0.01+G1346</f>
        <v>10.745851058</v>
      </c>
      <c r="H1347" s="3" t="n">
        <v>-0.1876</v>
      </c>
      <c r="I1347" s="3" t="n">
        <v>0.2976</v>
      </c>
      <c r="J1347" s="3" t="n">
        <v>-0.3537</v>
      </c>
    </row>
    <row r="1348" customFormat="false" ht="12.75" hidden="false" customHeight="false" outlineLevel="0" collapsed="false">
      <c r="A1348" s="4" t="n">
        <v>26.92001</v>
      </c>
      <c r="B1348" s="1" t="n">
        <v>-0.1924</v>
      </c>
      <c r="C1348" s="1" t="n">
        <v>0.2954</v>
      </c>
      <c r="D1348" s="1" t="n">
        <v>-0.3524</v>
      </c>
      <c r="E1348" s="2" t="n">
        <f aca="false">(B1348+B1347)*0.01+E1347</f>
        <v>1.75336808799999</v>
      </c>
      <c r="F1348" s="2" t="n">
        <f aca="false">(C1348+C1347)*0.01+F1347</f>
        <v>-5.0383998</v>
      </c>
      <c r="G1348" s="2" t="n">
        <f aca="false">(D1348+D1347)*0.01+G1347</f>
        <v>10.738790058</v>
      </c>
      <c r="H1348" s="3" t="n">
        <v>-0.1924</v>
      </c>
      <c r="I1348" s="3" t="n">
        <v>0.2954</v>
      </c>
      <c r="J1348" s="3" t="n">
        <v>-0.3524</v>
      </c>
    </row>
    <row r="1349" customFormat="false" ht="12.75" hidden="false" customHeight="false" outlineLevel="0" collapsed="false">
      <c r="A1349" s="4" t="n">
        <v>26.94001</v>
      </c>
      <c r="B1349" s="1" t="n">
        <v>-0.1958</v>
      </c>
      <c r="C1349" s="1" t="n">
        <v>0.2923</v>
      </c>
      <c r="D1349" s="1" t="n">
        <v>-0.3452</v>
      </c>
      <c r="E1349" s="2" t="n">
        <f aca="false">(B1349+B1348)*0.01+E1348</f>
        <v>1.74948608799999</v>
      </c>
      <c r="F1349" s="2" t="n">
        <f aca="false">(C1349+C1348)*0.01+F1348</f>
        <v>-5.0325228</v>
      </c>
      <c r="G1349" s="2" t="n">
        <f aca="false">(D1349+D1348)*0.01+G1348</f>
        <v>10.731814058</v>
      </c>
      <c r="H1349" s="3" t="n">
        <v>-0.1958</v>
      </c>
      <c r="I1349" s="3" t="n">
        <v>0.2923</v>
      </c>
      <c r="J1349" s="3" t="n">
        <v>-0.3452</v>
      </c>
    </row>
    <row r="1350" customFormat="false" ht="12.75" hidden="false" customHeight="false" outlineLevel="0" collapsed="false">
      <c r="A1350" s="4" t="n">
        <v>26.96001</v>
      </c>
      <c r="B1350" s="1" t="n">
        <v>-0.1979</v>
      </c>
      <c r="C1350" s="1" t="n">
        <v>0.2884</v>
      </c>
      <c r="D1350" s="1" t="n">
        <v>-0.332</v>
      </c>
      <c r="E1350" s="2" t="n">
        <f aca="false">(B1350+B1349)*0.01+E1349</f>
        <v>1.74554908799999</v>
      </c>
      <c r="F1350" s="2" t="n">
        <f aca="false">(C1350+C1349)*0.01+F1349</f>
        <v>-5.0267158</v>
      </c>
      <c r="G1350" s="2" t="n">
        <f aca="false">(D1350+D1349)*0.01+G1349</f>
        <v>10.725042058</v>
      </c>
      <c r="H1350" s="3" t="n">
        <v>-0.1979</v>
      </c>
      <c r="I1350" s="3" t="n">
        <v>0.2884</v>
      </c>
      <c r="J1350" s="3" t="n">
        <v>-0.332</v>
      </c>
    </row>
    <row r="1351" customFormat="false" ht="12.75" hidden="false" customHeight="false" outlineLevel="0" collapsed="false">
      <c r="A1351" s="4" t="n">
        <v>26.98001</v>
      </c>
      <c r="B1351" s="1" t="n">
        <v>-0.1988</v>
      </c>
      <c r="C1351" s="1" t="n">
        <v>0.2838</v>
      </c>
      <c r="D1351" s="1" t="n">
        <v>-0.3131</v>
      </c>
      <c r="E1351" s="2" t="n">
        <f aca="false">(B1351+B1350)*0.01+E1350</f>
        <v>1.74158208799999</v>
      </c>
      <c r="F1351" s="2" t="n">
        <f aca="false">(C1351+C1350)*0.01+F1350</f>
        <v>-5.0209938</v>
      </c>
      <c r="G1351" s="2" t="n">
        <f aca="false">(D1351+D1350)*0.01+G1350</f>
        <v>10.718591058</v>
      </c>
      <c r="H1351" s="3" t="n">
        <v>-0.1988</v>
      </c>
      <c r="I1351" s="3" t="n">
        <v>0.2838</v>
      </c>
      <c r="J1351" s="3" t="n">
        <v>-0.3131</v>
      </c>
    </row>
    <row r="1352" customFormat="false" ht="12.75" hidden="false" customHeight="false" outlineLevel="0" collapsed="false">
      <c r="A1352" s="4" t="n">
        <v>27.00001</v>
      </c>
      <c r="B1352" s="1" t="n">
        <v>-0.1985</v>
      </c>
      <c r="C1352" s="1" t="n">
        <v>0.2785</v>
      </c>
      <c r="D1352" s="1" t="n">
        <v>-0.2887</v>
      </c>
      <c r="E1352" s="2" t="n">
        <f aca="false">(B1352+B1351)*0.01+E1351</f>
        <v>1.73760908799999</v>
      </c>
      <c r="F1352" s="2" t="n">
        <f aca="false">(C1352+C1351)*0.01+F1351</f>
        <v>-5.0153708</v>
      </c>
      <c r="G1352" s="2" t="n">
        <f aca="false">(D1352+D1351)*0.01+G1351</f>
        <v>10.712573058</v>
      </c>
      <c r="H1352" s="3" t="n">
        <v>-0.1985</v>
      </c>
      <c r="I1352" s="3" t="n">
        <v>0.2785</v>
      </c>
      <c r="J1352" s="3" t="n">
        <v>-0.2887</v>
      </c>
    </row>
    <row r="1353" customFormat="false" ht="12.75" hidden="false" customHeight="false" outlineLevel="0" collapsed="false">
      <c r="A1353" s="4" t="n">
        <v>27.02001</v>
      </c>
      <c r="B1353" s="1" t="n">
        <v>-0.1972</v>
      </c>
      <c r="C1353" s="1" t="n">
        <v>0.2728</v>
      </c>
      <c r="D1353" s="1" t="n">
        <v>-0.2592</v>
      </c>
      <c r="E1353" s="2" t="n">
        <f aca="false">(B1353+B1352)*0.01+E1352</f>
        <v>1.73365208799999</v>
      </c>
      <c r="F1353" s="2" t="n">
        <f aca="false">(C1353+C1352)*0.01+F1352</f>
        <v>-5.0098578</v>
      </c>
      <c r="G1353" s="2" t="n">
        <f aca="false">(D1353+D1352)*0.01+G1352</f>
        <v>10.707094058</v>
      </c>
      <c r="H1353" s="3" t="n">
        <v>-0.1972</v>
      </c>
      <c r="I1353" s="3" t="n">
        <v>0.2728</v>
      </c>
      <c r="J1353" s="3" t="n">
        <v>-0.2592</v>
      </c>
    </row>
    <row r="1354" customFormat="false" ht="12.75" hidden="false" customHeight="false" outlineLevel="0" collapsed="false">
      <c r="A1354" s="4" t="n">
        <v>27.04001</v>
      </c>
      <c r="B1354" s="1" t="n">
        <v>-0.195</v>
      </c>
      <c r="C1354" s="1" t="n">
        <v>0.2668</v>
      </c>
      <c r="D1354" s="1" t="n">
        <v>-0.2249</v>
      </c>
      <c r="E1354" s="2" t="n">
        <f aca="false">(B1354+B1353)*0.01+E1353</f>
        <v>1.72973008799999</v>
      </c>
      <c r="F1354" s="2" t="n">
        <f aca="false">(C1354+C1353)*0.01+F1353</f>
        <v>-5.0044618</v>
      </c>
      <c r="G1354" s="2" t="n">
        <f aca="false">(D1354+D1353)*0.01+G1353</f>
        <v>10.702253058</v>
      </c>
      <c r="H1354" s="3" t="n">
        <v>-0.195</v>
      </c>
      <c r="I1354" s="3" t="n">
        <v>0.2668</v>
      </c>
      <c r="J1354" s="3" t="n">
        <v>-0.2249</v>
      </c>
    </row>
    <row r="1355" customFormat="false" ht="12.75" hidden="false" customHeight="false" outlineLevel="0" collapsed="false">
      <c r="A1355" s="4" t="n">
        <v>27.06001</v>
      </c>
      <c r="B1355" s="1" t="n">
        <v>-0.1919</v>
      </c>
      <c r="C1355" s="1" t="n">
        <v>0.2604</v>
      </c>
      <c r="D1355" s="1" t="n">
        <v>-0.1862</v>
      </c>
      <c r="E1355" s="2" t="n">
        <f aca="false">(B1355+B1354)*0.01+E1354</f>
        <v>1.72586108799999</v>
      </c>
      <c r="F1355" s="2" t="n">
        <f aca="false">(C1355+C1354)*0.01+F1354</f>
        <v>-4.9991898</v>
      </c>
      <c r="G1355" s="2" t="n">
        <f aca="false">(D1355+D1354)*0.01+G1354</f>
        <v>10.698142058</v>
      </c>
      <c r="H1355" s="3" t="n">
        <v>-0.1919</v>
      </c>
      <c r="I1355" s="3" t="n">
        <v>0.2604</v>
      </c>
      <c r="J1355" s="3" t="n">
        <v>-0.1862</v>
      </c>
    </row>
    <row r="1356" customFormat="false" ht="12.75" hidden="false" customHeight="false" outlineLevel="0" collapsed="false">
      <c r="A1356" s="4" t="n">
        <v>27.08001</v>
      </c>
      <c r="B1356" s="1" t="n">
        <v>-0.1882</v>
      </c>
      <c r="C1356" s="1" t="n">
        <v>0.2539</v>
      </c>
      <c r="D1356" s="1" t="n">
        <v>-0.1438</v>
      </c>
      <c r="E1356" s="2" t="n">
        <f aca="false">(B1356+B1355)*0.01+E1355</f>
        <v>1.72206008799999</v>
      </c>
      <c r="F1356" s="2" t="n">
        <f aca="false">(C1356+C1355)*0.01+F1355</f>
        <v>-4.9940468</v>
      </c>
      <c r="G1356" s="2" t="n">
        <f aca="false">(D1356+D1355)*0.01+G1355</f>
        <v>10.694842058</v>
      </c>
      <c r="H1356" s="3" t="n">
        <v>-0.1882</v>
      </c>
      <c r="I1356" s="3" t="n">
        <v>0.2539</v>
      </c>
      <c r="J1356" s="3" t="n">
        <v>-0.1438</v>
      </c>
    </row>
    <row r="1357" customFormat="false" ht="12.75" hidden="false" customHeight="false" outlineLevel="0" collapsed="false">
      <c r="A1357" s="4" t="n">
        <v>27.10001</v>
      </c>
      <c r="B1357" s="1" t="n">
        <v>-0.1839</v>
      </c>
      <c r="C1357" s="1" t="n">
        <v>0.2474</v>
      </c>
      <c r="D1357" s="1" t="n">
        <v>-0.09804</v>
      </c>
      <c r="E1357" s="2" t="n">
        <f aca="false">(B1357+B1356)*0.01+E1356</f>
        <v>1.71833908799999</v>
      </c>
      <c r="F1357" s="2" t="n">
        <f aca="false">(C1357+C1356)*0.01+F1356</f>
        <v>-4.9890338</v>
      </c>
      <c r="G1357" s="2" t="n">
        <f aca="false">(D1357+D1356)*0.01+G1356</f>
        <v>10.692423658</v>
      </c>
      <c r="H1357" s="3" t="n">
        <v>-0.1839</v>
      </c>
      <c r="I1357" s="3" t="n">
        <v>0.2474</v>
      </c>
      <c r="J1357" s="3" t="n">
        <v>-0.09804</v>
      </c>
    </row>
    <row r="1358" customFormat="false" ht="12.75" hidden="false" customHeight="false" outlineLevel="0" collapsed="false">
      <c r="A1358" s="4" t="n">
        <v>27.12001</v>
      </c>
      <c r="B1358" s="1" t="n">
        <v>-0.1792</v>
      </c>
      <c r="C1358" s="1" t="n">
        <v>0.2409</v>
      </c>
      <c r="D1358" s="1" t="n">
        <v>-0.04964</v>
      </c>
      <c r="E1358" s="2" t="n">
        <f aca="false">(B1358+B1357)*0.01+E1357</f>
        <v>1.71470808799999</v>
      </c>
      <c r="F1358" s="2" t="n">
        <f aca="false">(C1358+C1357)*0.01+F1357</f>
        <v>-4.9841508</v>
      </c>
      <c r="G1358" s="2" t="n">
        <f aca="false">(D1358+D1357)*0.01+G1357</f>
        <v>10.690946858</v>
      </c>
      <c r="H1358" s="3" t="n">
        <v>-0.1792</v>
      </c>
      <c r="I1358" s="3" t="n">
        <v>0.2409</v>
      </c>
      <c r="J1358" s="3" t="n">
        <v>-0.04964</v>
      </c>
    </row>
    <row r="1359" customFormat="false" ht="12.75" hidden="false" customHeight="false" outlineLevel="0" collapsed="false">
      <c r="A1359" s="4" t="n">
        <v>27.14001</v>
      </c>
      <c r="B1359" s="1" t="n">
        <v>-0.1742</v>
      </c>
      <c r="C1359" s="1" t="n">
        <v>0.2346</v>
      </c>
      <c r="D1359" s="1" t="n">
        <v>0.0007836</v>
      </c>
      <c r="E1359" s="2" t="n">
        <f aca="false">(B1359+B1358)*0.01+E1358</f>
        <v>1.71117408799999</v>
      </c>
      <c r="F1359" s="2" t="n">
        <f aca="false">(C1359+C1358)*0.01+F1358</f>
        <v>-4.9793958</v>
      </c>
      <c r="G1359" s="2" t="n">
        <f aca="false">(D1359+D1358)*0.01+G1358</f>
        <v>10.690458294</v>
      </c>
      <c r="H1359" s="3" t="n">
        <v>-0.1742</v>
      </c>
      <c r="I1359" s="3" t="n">
        <v>0.2346</v>
      </c>
      <c r="J1359" s="3" t="n">
        <v>0.0007836</v>
      </c>
    </row>
    <row r="1360" customFormat="false" ht="12.75" hidden="false" customHeight="false" outlineLevel="0" collapsed="false">
      <c r="A1360" s="4" t="n">
        <v>27.16001</v>
      </c>
      <c r="B1360" s="1" t="n">
        <v>-0.1689</v>
      </c>
      <c r="C1360" s="1" t="n">
        <v>0.2285</v>
      </c>
      <c r="D1360" s="1" t="n">
        <v>0.05259</v>
      </c>
      <c r="E1360" s="2" t="n">
        <f aca="false">(B1360+B1359)*0.01+E1359</f>
        <v>1.70774308799999</v>
      </c>
      <c r="F1360" s="2" t="n">
        <f aca="false">(C1360+C1359)*0.01+F1359</f>
        <v>-4.9747648</v>
      </c>
      <c r="G1360" s="2" t="n">
        <f aca="false">(D1360+D1359)*0.01+G1359</f>
        <v>10.69099203</v>
      </c>
      <c r="H1360" s="3" t="n">
        <v>-0.1689</v>
      </c>
      <c r="I1360" s="3" t="n">
        <v>0.2285</v>
      </c>
      <c r="J1360" s="3" t="n">
        <v>0.05259</v>
      </c>
    </row>
    <row r="1361" customFormat="false" ht="12.75" hidden="false" customHeight="false" outlineLevel="0" collapsed="false">
      <c r="A1361" s="4" t="n">
        <v>27.18001</v>
      </c>
      <c r="B1361" s="1" t="n">
        <v>-0.1635</v>
      </c>
      <c r="C1361" s="1" t="n">
        <v>0.2226</v>
      </c>
      <c r="D1361" s="1" t="n">
        <v>0.1051</v>
      </c>
      <c r="E1361" s="2" t="n">
        <f aca="false">(B1361+B1360)*0.01+E1360</f>
        <v>1.70441908799999</v>
      </c>
      <c r="F1361" s="2" t="n">
        <f aca="false">(C1361+C1360)*0.01+F1360</f>
        <v>-4.9702538</v>
      </c>
      <c r="G1361" s="2" t="n">
        <f aca="false">(D1361+D1360)*0.01+G1360</f>
        <v>10.69256893</v>
      </c>
      <c r="H1361" s="3" t="n">
        <v>-0.1635</v>
      </c>
      <c r="I1361" s="3" t="n">
        <v>0.2226</v>
      </c>
      <c r="J1361" s="3" t="n">
        <v>0.1051</v>
      </c>
    </row>
    <row r="1362" customFormat="false" ht="12.75" hidden="false" customHeight="false" outlineLevel="0" collapsed="false">
      <c r="A1362" s="4" t="n">
        <v>27.20001</v>
      </c>
      <c r="B1362" s="1" t="n">
        <v>-0.1579</v>
      </c>
      <c r="C1362" s="1" t="n">
        <v>0.217</v>
      </c>
      <c r="D1362" s="1" t="n">
        <v>0.1576</v>
      </c>
      <c r="E1362" s="2" t="n">
        <f aca="false">(B1362+B1361)*0.01+E1361</f>
        <v>1.70120508799999</v>
      </c>
      <c r="F1362" s="2" t="n">
        <f aca="false">(C1362+C1361)*0.01+F1361</f>
        <v>-4.9658578</v>
      </c>
      <c r="G1362" s="2" t="n">
        <f aca="false">(D1362+D1361)*0.01+G1361</f>
        <v>10.69519593</v>
      </c>
      <c r="H1362" s="3" t="n">
        <v>-0.1579</v>
      </c>
      <c r="I1362" s="3" t="n">
        <v>0.217</v>
      </c>
      <c r="J1362" s="3" t="n">
        <v>0.1576</v>
      </c>
    </row>
    <row r="1363" customFormat="false" ht="12.75" hidden="false" customHeight="false" outlineLevel="0" collapsed="false">
      <c r="A1363" s="4" t="n">
        <v>27.22001</v>
      </c>
      <c r="B1363" s="1" t="n">
        <v>-0.1523</v>
      </c>
      <c r="C1363" s="1" t="n">
        <v>0.2118</v>
      </c>
      <c r="D1363" s="1" t="n">
        <v>0.2096</v>
      </c>
      <c r="E1363" s="2" t="n">
        <f aca="false">(B1363+B1362)*0.01+E1362</f>
        <v>1.69810308799999</v>
      </c>
      <c r="F1363" s="2" t="n">
        <f aca="false">(C1363+C1362)*0.01+F1362</f>
        <v>-4.9615698</v>
      </c>
      <c r="G1363" s="2" t="n">
        <f aca="false">(D1363+D1362)*0.01+G1362</f>
        <v>10.69886793</v>
      </c>
      <c r="H1363" s="3" t="n">
        <v>-0.1523</v>
      </c>
      <c r="I1363" s="3" t="n">
        <v>0.2118</v>
      </c>
      <c r="J1363" s="3" t="n">
        <v>0.2096</v>
      </c>
    </row>
    <row r="1364" customFormat="false" ht="12.75" hidden="false" customHeight="false" outlineLevel="0" collapsed="false">
      <c r="A1364" s="4" t="n">
        <v>27.24001</v>
      </c>
      <c r="B1364" s="1" t="n">
        <v>-0.1466</v>
      </c>
      <c r="C1364" s="1" t="n">
        <v>0.2069</v>
      </c>
      <c r="D1364" s="1" t="n">
        <v>0.2602</v>
      </c>
      <c r="E1364" s="2" t="n">
        <f aca="false">(B1364+B1363)*0.01+E1363</f>
        <v>1.69511408799999</v>
      </c>
      <c r="F1364" s="2" t="n">
        <f aca="false">(C1364+C1363)*0.01+F1363</f>
        <v>-4.9573828</v>
      </c>
      <c r="G1364" s="2" t="n">
        <f aca="false">(D1364+D1363)*0.01+G1363</f>
        <v>10.70356593</v>
      </c>
      <c r="H1364" s="3" t="n">
        <v>-0.1466</v>
      </c>
      <c r="I1364" s="3" t="n">
        <v>0.2069</v>
      </c>
      <c r="J1364" s="3" t="n">
        <v>0.2602</v>
      </c>
    </row>
    <row r="1365" customFormat="false" ht="12.75" hidden="false" customHeight="false" outlineLevel="0" collapsed="false">
      <c r="A1365" s="4" t="n">
        <v>27.26001</v>
      </c>
      <c r="B1365" s="1" t="n">
        <v>-0.1409</v>
      </c>
      <c r="C1365" s="1" t="n">
        <v>0.2024</v>
      </c>
      <c r="D1365" s="1" t="n">
        <v>0.3089</v>
      </c>
      <c r="E1365" s="2" t="n">
        <f aca="false">(B1365+B1364)*0.01+E1364</f>
        <v>1.69223908799999</v>
      </c>
      <c r="F1365" s="2" t="n">
        <f aca="false">(C1365+C1364)*0.01+F1364</f>
        <v>-4.9532898</v>
      </c>
      <c r="G1365" s="2" t="n">
        <f aca="false">(D1365+D1364)*0.01+G1364</f>
        <v>10.70925693</v>
      </c>
      <c r="H1365" s="3" t="n">
        <v>-0.1409</v>
      </c>
      <c r="I1365" s="3" t="n">
        <v>0.2024</v>
      </c>
      <c r="J1365" s="3" t="n">
        <v>0.3089</v>
      </c>
    </row>
    <row r="1366" customFormat="false" ht="12.75" hidden="false" customHeight="false" outlineLevel="0" collapsed="false">
      <c r="A1366" s="4" t="n">
        <v>27.28001</v>
      </c>
      <c r="B1366" s="1" t="n">
        <v>-0.1351</v>
      </c>
      <c r="C1366" s="1" t="n">
        <v>0.1981</v>
      </c>
      <c r="D1366" s="1" t="n">
        <v>0.3551</v>
      </c>
      <c r="E1366" s="2" t="n">
        <f aca="false">(B1366+B1365)*0.01+E1365</f>
        <v>1.68947908799999</v>
      </c>
      <c r="F1366" s="2" t="n">
        <f aca="false">(C1366+C1365)*0.01+F1365</f>
        <v>-4.9492848</v>
      </c>
      <c r="G1366" s="2" t="n">
        <f aca="false">(D1366+D1365)*0.01+G1365</f>
        <v>10.71589693</v>
      </c>
      <c r="H1366" s="3" t="n">
        <v>-0.1351</v>
      </c>
      <c r="I1366" s="3" t="n">
        <v>0.1981</v>
      </c>
      <c r="J1366" s="3" t="n">
        <v>0.3551</v>
      </c>
    </row>
    <row r="1367" customFormat="false" ht="12.75" hidden="false" customHeight="false" outlineLevel="0" collapsed="false">
      <c r="A1367" s="4" t="n">
        <v>27.30001</v>
      </c>
      <c r="B1367" s="1" t="n">
        <v>-0.1293</v>
      </c>
      <c r="C1367" s="1" t="n">
        <v>0.1941</v>
      </c>
      <c r="D1367" s="1" t="n">
        <v>0.3983</v>
      </c>
      <c r="E1367" s="2" t="n">
        <f aca="false">(B1367+B1366)*0.01+E1366</f>
        <v>1.68683508799999</v>
      </c>
      <c r="F1367" s="2" t="n">
        <f aca="false">(C1367+C1366)*0.01+F1366</f>
        <v>-4.9453628</v>
      </c>
      <c r="G1367" s="2" t="n">
        <f aca="false">(D1367+D1366)*0.01+G1366</f>
        <v>10.72343093</v>
      </c>
      <c r="H1367" s="3" t="n">
        <v>-0.1293</v>
      </c>
      <c r="I1367" s="3" t="n">
        <v>0.1941</v>
      </c>
      <c r="J1367" s="3" t="n">
        <v>0.3983</v>
      </c>
    </row>
    <row r="1368" customFormat="false" ht="12.75" hidden="false" customHeight="false" outlineLevel="0" collapsed="false">
      <c r="A1368" s="4" t="n">
        <v>27.32001</v>
      </c>
      <c r="B1368" s="1" t="n">
        <v>-0.1234</v>
      </c>
      <c r="C1368" s="1" t="n">
        <v>0.1904</v>
      </c>
      <c r="D1368" s="1" t="n">
        <v>0.4378</v>
      </c>
      <c r="E1368" s="2" t="n">
        <f aca="false">(B1368+B1367)*0.01+E1367</f>
        <v>1.68430808799999</v>
      </c>
      <c r="F1368" s="2" t="n">
        <f aca="false">(C1368+C1367)*0.01+F1367</f>
        <v>-4.9415178</v>
      </c>
      <c r="G1368" s="2" t="n">
        <f aca="false">(D1368+D1367)*0.01+G1367</f>
        <v>10.73179193</v>
      </c>
      <c r="H1368" s="3" t="n">
        <v>-0.1234</v>
      </c>
      <c r="I1368" s="3" t="n">
        <v>0.1904</v>
      </c>
      <c r="J1368" s="3" t="n">
        <v>0.4378</v>
      </c>
    </row>
    <row r="1369" customFormat="false" ht="12.75" hidden="false" customHeight="false" outlineLevel="0" collapsed="false">
      <c r="A1369" s="4" t="n">
        <v>27.34001</v>
      </c>
      <c r="B1369" s="1" t="n">
        <v>-0.1173</v>
      </c>
      <c r="C1369" s="1" t="n">
        <v>0.1868</v>
      </c>
      <c r="D1369" s="1" t="n">
        <v>0.4734</v>
      </c>
      <c r="E1369" s="2" t="n">
        <f aca="false">(B1369+B1368)*0.01+E1368</f>
        <v>1.68190108799999</v>
      </c>
      <c r="F1369" s="2" t="n">
        <f aca="false">(C1369+C1368)*0.01+F1368</f>
        <v>-4.9377458</v>
      </c>
      <c r="G1369" s="2" t="n">
        <f aca="false">(D1369+D1368)*0.01+G1368</f>
        <v>10.74090393</v>
      </c>
      <c r="H1369" s="3" t="n">
        <v>-0.1173</v>
      </c>
      <c r="I1369" s="3" t="n">
        <v>0.1868</v>
      </c>
      <c r="J1369" s="3" t="n">
        <v>0.4734</v>
      </c>
    </row>
    <row r="1370" customFormat="false" ht="12.75" hidden="false" customHeight="false" outlineLevel="0" collapsed="false">
      <c r="A1370" s="4" t="n">
        <v>27.36001</v>
      </c>
      <c r="B1370" s="1" t="n">
        <v>-0.1111</v>
      </c>
      <c r="C1370" s="1" t="n">
        <v>0.1832</v>
      </c>
      <c r="D1370" s="1" t="n">
        <v>0.5044</v>
      </c>
      <c r="E1370" s="2" t="n">
        <f aca="false">(B1370+B1369)*0.01+E1369</f>
        <v>1.67961708799999</v>
      </c>
      <c r="F1370" s="2" t="n">
        <f aca="false">(C1370+C1369)*0.01+F1369</f>
        <v>-4.9340458</v>
      </c>
      <c r="G1370" s="2" t="n">
        <f aca="false">(D1370+D1369)*0.01+G1369</f>
        <v>10.75068193</v>
      </c>
      <c r="H1370" s="3" t="n">
        <v>-0.1111</v>
      </c>
      <c r="I1370" s="3" t="n">
        <v>0.1832</v>
      </c>
      <c r="J1370" s="3" t="n">
        <v>0.5044</v>
      </c>
    </row>
    <row r="1371" customFormat="false" ht="12.75" hidden="false" customHeight="false" outlineLevel="0" collapsed="false">
      <c r="A1371" s="4" t="n">
        <v>27.38001</v>
      </c>
      <c r="B1371" s="1" t="n">
        <v>-0.1047</v>
      </c>
      <c r="C1371" s="1" t="n">
        <v>0.1796</v>
      </c>
      <c r="D1371" s="1" t="n">
        <v>0.5307</v>
      </c>
      <c r="E1371" s="2" t="n">
        <f aca="false">(B1371+B1370)*0.01+E1370</f>
        <v>1.67745908799999</v>
      </c>
      <c r="F1371" s="2" t="n">
        <f aca="false">(C1371+C1370)*0.01+F1370</f>
        <v>-4.9304178</v>
      </c>
      <c r="G1371" s="2" t="n">
        <f aca="false">(D1371+D1370)*0.01+G1370</f>
        <v>10.76103293</v>
      </c>
      <c r="H1371" s="3" t="n">
        <v>-0.1047</v>
      </c>
      <c r="I1371" s="3" t="n">
        <v>0.1796</v>
      </c>
      <c r="J1371" s="3" t="n">
        <v>0.5307</v>
      </c>
    </row>
    <row r="1372" customFormat="false" ht="12.75" hidden="false" customHeight="false" outlineLevel="0" collapsed="false">
      <c r="A1372" s="4" t="n">
        <v>27.40001</v>
      </c>
      <c r="B1372" s="1" t="n">
        <v>-0.09794</v>
      </c>
      <c r="C1372" s="1" t="n">
        <v>0.1759</v>
      </c>
      <c r="D1372" s="1" t="n">
        <v>0.5519</v>
      </c>
      <c r="E1372" s="2" t="n">
        <f aca="false">(B1372+B1371)*0.01+E1371</f>
        <v>1.67543268799999</v>
      </c>
      <c r="F1372" s="2" t="n">
        <f aca="false">(C1372+C1371)*0.01+F1371</f>
        <v>-4.9268628</v>
      </c>
      <c r="G1372" s="2" t="n">
        <f aca="false">(D1372+D1371)*0.01+G1371</f>
        <v>10.77185893</v>
      </c>
      <c r="H1372" s="3" t="n">
        <v>-0.09794</v>
      </c>
      <c r="I1372" s="3" t="n">
        <v>0.1759</v>
      </c>
      <c r="J1372" s="3" t="n">
        <v>0.5519</v>
      </c>
    </row>
    <row r="1373" customFormat="false" ht="12.75" hidden="false" customHeight="false" outlineLevel="0" collapsed="false">
      <c r="A1373" s="4" t="n">
        <v>27.42001</v>
      </c>
      <c r="B1373" s="1" t="n">
        <v>-0.09089</v>
      </c>
      <c r="C1373" s="1" t="n">
        <v>0.172</v>
      </c>
      <c r="D1373" s="1" t="n">
        <v>0.5677</v>
      </c>
      <c r="E1373" s="2" t="n">
        <f aca="false">(B1373+B1372)*0.01+E1372</f>
        <v>1.67354438799999</v>
      </c>
      <c r="F1373" s="2" t="n">
        <f aca="false">(C1373+C1372)*0.01+F1372</f>
        <v>-4.9233838</v>
      </c>
      <c r="G1373" s="2" t="n">
        <f aca="false">(D1373+D1372)*0.01+G1372</f>
        <v>10.78305493</v>
      </c>
      <c r="H1373" s="3" t="n">
        <v>-0.09089</v>
      </c>
      <c r="I1373" s="3" t="n">
        <v>0.172</v>
      </c>
      <c r="J1373" s="3" t="n">
        <v>0.5677</v>
      </c>
    </row>
    <row r="1374" customFormat="false" ht="12.75" hidden="false" customHeight="false" outlineLevel="0" collapsed="false">
      <c r="A1374" s="4" t="n">
        <v>27.44001</v>
      </c>
      <c r="B1374" s="1" t="n">
        <v>-0.08348</v>
      </c>
      <c r="C1374" s="1" t="n">
        <v>0.1678</v>
      </c>
      <c r="D1374" s="1" t="n">
        <v>0.5782</v>
      </c>
      <c r="E1374" s="2" t="n">
        <f aca="false">(B1374+B1373)*0.01+E1373</f>
        <v>1.67180068799999</v>
      </c>
      <c r="F1374" s="2" t="n">
        <f aca="false">(C1374+C1373)*0.01+F1373</f>
        <v>-4.9199858</v>
      </c>
      <c r="G1374" s="2" t="n">
        <f aca="false">(D1374+D1373)*0.01+G1373</f>
        <v>10.79451393</v>
      </c>
      <c r="H1374" s="3" t="n">
        <v>-0.08348</v>
      </c>
      <c r="I1374" s="3" t="n">
        <v>0.1678</v>
      </c>
      <c r="J1374" s="3" t="n">
        <v>0.5782</v>
      </c>
    </row>
    <row r="1375" customFormat="false" ht="12.75" hidden="false" customHeight="false" outlineLevel="0" collapsed="false">
      <c r="A1375" s="4" t="n">
        <v>27.46001</v>
      </c>
      <c r="B1375" s="1" t="n">
        <v>-0.07569</v>
      </c>
      <c r="C1375" s="1" t="n">
        <v>0.1632</v>
      </c>
      <c r="D1375" s="1" t="n">
        <v>0.5831</v>
      </c>
      <c r="E1375" s="2" t="n">
        <f aca="false">(B1375+B1374)*0.01+E1374</f>
        <v>1.67020898799999</v>
      </c>
      <c r="F1375" s="2" t="n">
        <f aca="false">(C1375+C1374)*0.01+F1374</f>
        <v>-4.9166758</v>
      </c>
      <c r="G1375" s="2" t="n">
        <f aca="false">(D1375+D1374)*0.01+G1374</f>
        <v>10.80612693</v>
      </c>
      <c r="H1375" s="3" t="n">
        <v>-0.07569</v>
      </c>
      <c r="I1375" s="3" t="n">
        <v>0.1632</v>
      </c>
      <c r="J1375" s="3" t="n">
        <v>0.5831</v>
      </c>
    </row>
    <row r="1376" customFormat="false" ht="12.75" hidden="false" customHeight="false" outlineLevel="0" collapsed="false">
      <c r="A1376" s="4" t="n">
        <v>27.48001</v>
      </c>
      <c r="B1376" s="1" t="n">
        <v>-0.06749</v>
      </c>
      <c r="C1376" s="1" t="n">
        <v>0.1582</v>
      </c>
      <c r="D1376" s="1" t="n">
        <v>0.5825</v>
      </c>
      <c r="E1376" s="2" t="n">
        <f aca="false">(B1376+B1375)*0.01+E1375</f>
        <v>1.66877718799999</v>
      </c>
      <c r="F1376" s="2" t="n">
        <f aca="false">(C1376+C1375)*0.01+F1375</f>
        <v>-4.9134618</v>
      </c>
      <c r="G1376" s="2" t="n">
        <f aca="false">(D1376+D1375)*0.01+G1375</f>
        <v>10.81778293</v>
      </c>
      <c r="H1376" s="3" t="n">
        <v>-0.06749</v>
      </c>
      <c r="I1376" s="3" t="n">
        <v>0.1582</v>
      </c>
      <c r="J1376" s="3" t="n">
        <v>0.5825</v>
      </c>
    </row>
    <row r="1377" customFormat="false" ht="12.75" hidden="false" customHeight="false" outlineLevel="0" collapsed="false">
      <c r="A1377" s="4" t="n">
        <v>27.50001</v>
      </c>
      <c r="B1377" s="1" t="n">
        <v>-0.05889</v>
      </c>
      <c r="C1377" s="1" t="n">
        <v>0.1526</v>
      </c>
      <c r="D1377" s="1" t="n">
        <v>0.5765</v>
      </c>
      <c r="E1377" s="2" t="n">
        <f aca="false">(B1377+B1376)*0.01+E1376</f>
        <v>1.66751338799999</v>
      </c>
      <c r="F1377" s="2" t="n">
        <f aca="false">(C1377+C1376)*0.01+F1376</f>
        <v>-4.9103538</v>
      </c>
      <c r="G1377" s="2" t="n">
        <f aca="false">(D1377+D1376)*0.01+G1376</f>
        <v>10.82937293</v>
      </c>
      <c r="H1377" s="3" t="n">
        <v>-0.05889</v>
      </c>
      <c r="I1377" s="3" t="n">
        <v>0.1526</v>
      </c>
      <c r="J1377" s="3" t="n">
        <v>0.5765</v>
      </c>
    </row>
    <row r="1378" customFormat="false" ht="12.75" hidden="false" customHeight="false" outlineLevel="0" collapsed="false">
      <c r="A1378" s="4" t="n">
        <v>27.52001</v>
      </c>
      <c r="B1378" s="1" t="n">
        <v>-0.04991</v>
      </c>
      <c r="C1378" s="1" t="n">
        <v>0.1465</v>
      </c>
      <c r="D1378" s="1" t="n">
        <v>0.5651</v>
      </c>
      <c r="E1378" s="2" t="n">
        <f aca="false">(B1378+B1377)*0.01+E1377</f>
        <v>1.66642538799999</v>
      </c>
      <c r="F1378" s="2" t="n">
        <f aca="false">(C1378+C1377)*0.01+F1377</f>
        <v>-4.9073628</v>
      </c>
      <c r="G1378" s="2" t="n">
        <f aca="false">(D1378+D1377)*0.01+G1377</f>
        <v>10.84078893</v>
      </c>
      <c r="H1378" s="3" t="n">
        <v>-0.04991</v>
      </c>
      <c r="I1378" s="3" t="n">
        <v>0.1465</v>
      </c>
      <c r="J1378" s="3" t="n">
        <v>0.5651</v>
      </c>
    </row>
    <row r="1379" customFormat="false" ht="12.75" hidden="false" customHeight="false" outlineLevel="0" collapsed="false">
      <c r="A1379" s="4" t="n">
        <v>27.54001</v>
      </c>
      <c r="B1379" s="1" t="n">
        <v>-0.04056</v>
      </c>
      <c r="C1379" s="1" t="n">
        <v>0.1398</v>
      </c>
      <c r="D1379" s="1" t="n">
        <v>0.5485</v>
      </c>
      <c r="E1379" s="2" t="n">
        <f aca="false">(B1379+B1378)*0.01+E1378</f>
        <v>1.66552068799999</v>
      </c>
      <c r="F1379" s="2" t="n">
        <f aca="false">(C1379+C1378)*0.01+F1378</f>
        <v>-4.9044998</v>
      </c>
      <c r="G1379" s="2" t="n">
        <f aca="false">(D1379+D1378)*0.01+G1378</f>
        <v>10.85192493</v>
      </c>
      <c r="H1379" s="3" t="n">
        <v>-0.04056</v>
      </c>
      <c r="I1379" s="3" t="n">
        <v>0.1398</v>
      </c>
      <c r="J1379" s="3" t="n">
        <v>0.5485</v>
      </c>
    </row>
    <row r="1380" customFormat="false" ht="12.75" hidden="false" customHeight="false" outlineLevel="0" collapsed="false">
      <c r="A1380" s="4" t="n">
        <v>27.56001</v>
      </c>
      <c r="B1380" s="1" t="n">
        <v>-0.0309</v>
      </c>
      <c r="C1380" s="1" t="n">
        <v>0.1324</v>
      </c>
      <c r="D1380" s="1" t="n">
        <v>0.527</v>
      </c>
      <c r="E1380" s="2" t="n">
        <f aca="false">(B1380+B1379)*0.01+E1379</f>
        <v>1.66480608799999</v>
      </c>
      <c r="F1380" s="2" t="n">
        <f aca="false">(C1380+C1379)*0.01+F1379</f>
        <v>-4.9017778</v>
      </c>
      <c r="G1380" s="2" t="n">
        <f aca="false">(D1380+D1379)*0.01+G1379</f>
        <v>10.86267993</v>
      </c>
      <c r="H1380" s="3" t="n">
        <v>-0.0309</v>
      </c>
      <c r="I1380" s="3" t="n">
        <v>0.1324</v>
      </c>
      <c r="J1380" s="3" t="n">
        <v>0.527</v>
      </c>
    </row>
    <row r="1381" customFormat="false" ht="12.75" hidden="false" customHeight="false" outlineLevel="0" collapsed="false">
      <c r="A1381" s="4" t="n">
        <v>27.58001</v>
      </c>
      <c r="B1381" s="1" t="n">
        <v>-0.02099</v>
      </c>
      <c r="C1381" s="1" t="n">
        <v>0.1244</v>
      </c>
      <c r="D1381" s="1" t="n">
        <v>0.501</v>
      </c>
      <c r="E1381" s="2" t="n">
        <f aca="false">(B1381+B1380)*0.01+E1380</f>
        <v>1.66428718799999</v>
      </c>
      <c r="F1381" s="2" t="n">
        <f aca="false">(C1381+C1380)*0.01+F1380</f>
        <v>-4.8992098</v>
      </c>
      <c r="G1381" s="2" t="n">
        <f aca="false">(D1381+D1380)*0.01+G1380</f>
        <v>10.87295993</v>
      </c>
      <c r="H1381" s="3" t="n">
        <v>-0.02099</v>
      </c>
      <c r="I1381" s="3" t="n">
        <v>0.1244</v>
      </c>
      <c r="J1381" s="3" t="n">
        <v>0.501</v>
      </c>
    </row>
    <row r="1382" customFormat="false" ht="12.75" hidden="false" customHeight="false" outlineLevel="0" collapsed="false">
      <c r="A1382" s="4" t="n">
        <v>27.60001</v>
      </c>
      <c r="B1382" s="1" t="n">
        <v>-0.01091</v>
      </c>
      <c r="C1382" s="1" t="n">
        <v>0.1159</v>
      </c>
      <c r="D1382" s="1" t="n">
        <v>0.4706</v>
      </c>
      <c r="E1382" s="2" t="n">
        <f aca="false">(B1382+B1381)*0.01+E1381</f>
        <v>1.66396818799999</v>
      </c>
      <c r="F1382" s="2" t="n">
        <f aca="false">(C1382+C1381)*0.01+F1381</f>
        <v>-4.8968068</v>
      </c>
      <c r="G1382" s="2" t="n">
        <f aca="false">(D1382+D1381)*0.01+G1381</f>
        <v>10.88267593</v>
      </c>
      <c r="H1382" s="3" t="n">
        <v>-0.01091</v>
      </c>
      <c r="I1382" s="3" t="n">
        <v>0.1159</v>
      </c>
      <c r="J1382" s="3" t="n">
        <v>0.4706</v>
      </c>
    </row>
    <row r="1383" customFormat="false" ht="12.75" hidden="false" customHeight="false" outlineLevel="0" collapsed="false">
      <c r="A1383" s="4" t="n">
        <v>27.62001</v>
      </c>
      <c r="B1383" s="1" t="n">
        <v>-0.0007653</v>
      </c>
      <c r="C1383" s="1" t="n">
        <v>0.1068</v>
      </c>
      <c r="D1383" s="1" t="n">
        <v>0.4364</v>
      </c>
      <c r="E1383" s="2" t="n">
        <f aca="false">(B1383+B1382)*0.01+E1382</f>
        <v>1.66385143499999</v>
      </c>
      <c r="F1383" s="2" t="n">
        <f aca="false">(C1383+C1382)*0.01+F1382</f>
        <v>-4.8945798</v>
      </c>
      <c r="G1383" s="2" t="n">
        <f aca="false">(D1383+D1382)*0.01+G1382</f>
        <v>10.89174593</v>
      </c>
      <c r="H1383" s="3" t="n">
        <v>-0.0007653</v>
      </c>
      <c r="I1383" s="3" t="n">
        <v>0.1068</v>
      </c>
      <c r="J1383" s="3" t="n">
        <v>0.4364</v>
      </c>
    </row>
    <row r="1384" customFormat="false" ht="12.75" hidden="false" customHeight="false" outlineLevel="0" collapsed="false">
      <c r="A1384" s="4" t="n">
        <v>27.64001</v>
      </c>
      <c r="B1384" s="1" t="n">
        <v>0.00935</v>
      </c>
      <c r="C1384" s="1" t="n">
        <v>0.09719</v>
      </c>
      <c r="D1384" s="1" t="n">
        <v>0.3988</v>
      </c>
      <c r="E1384" s="2" t="n">
        <f aca="false">(B1384+B1383)*0.01+E1383</f>
        <v>1.66393728199999</v>
      </c>
      <c r="F1384" s="2" t="n">
        <f aca="false">(C1384+C1383)*0.01+F1383</f>
        <v>-4.8925399</v>
      </c>
      <c r="G1384" s="2" t="n">
        <f aca="false">(D1384+D1383)*0.01+G1383</f>
        <v>10.90009793</v>
      </c>
      <c r="H1384" s="3" t="n">
        <v>0.00935</v>
      </c>
      <c r="I1384" s="3" t="n">
        <v>0.09719</v>
      </c>
      <c r="J1384" s="3" t="n">
        <v>0.3988</v>
      </c>
    </row>
    <row r="1385" customFormat="false" ht="12.75" hidden="false" customHeight="false" outlineLevel="0" collapsed="false">
      <c r="A1385" s="4" t="n">
        <v>27.66001</v>
      </c>
      <c r="B1385" s="1" t="n">
        <v>0.01931</v>
      </c>
      <c r="C1385" s="1" t="n">
        <v>0.08724</v>
      </c>
      <c r="D1385" s="1" t="n">
        <v>0.3582</v>
      </c>
      <c r="E1385" s="2" t="n">
        <f aca="false">(B1385+B1384)*0.01+E1384</f>
        <v>1.66422388199999</v>
      </c>
      <c r="F1385" s="2" t="n">
        <f aca="false">(C1385+C1384)*0.01+F1384</f>
        <v>-4.8906956</v>
      </c>
      <c r="G1385" s="2" t="n">
        <f aca="false">(D1385+D1384)*0.01+G1384</f>
        <v>10.90766793</v>
      </c>
      <c r="H1385" s="3" t="n">
        <v>0.01931</v>
      </c>
      <c r="I1385" s="3" t="n">
        <v>0.08724</v>
      </c>
      <c r="J1385" s="3" t="n">
        <v>0.3582</v>
      </c>
    </row>
    <row r="1386" customFormat="false" ht="12.75" hidden="false" customHeight="false" outlineLevel="0" collapsed="false">
      <c r="A1386" s="4" t="n">
        <v>27.68001</v>
      </c>
      <c r="B1386" s="1" t="n">
        <v>0.029</v>
      </c>
      <c r="C1386" s="1" t="n">
        <v>0.07702</v>
      </c>
      <c r="D1386" s="1" t="n">
        <v>0.3152</v>
      </c>
      <c r="E1386" s="2" t="n">
        <f aca="false">(B1386+B1385)*0.01+E1385</f>
        <v>1.66470698199999</v>
      </c>
      <c r="F1386" s="2" t="n">
        <f aca="false">(C1386+C1385)*0.01+F1385</f>
        <v>-4.889053</v>
      </c>
      <c r="G1386" s="2" t="n">
        <f aca="false">(D1386+D1385)*0.01+G1385</f>
        <v>10.91440193</v>
      </c>
      <c r="H1386" s="3" t="n">
        <v>0.029</v>
      </c>
      <c r="I1386" s="3" t="n">
        <v>0.07702</v>
      </c>
      <c r="J1386" s="3" t="n">
        <v>0.3152</v>
      </c>
    </row>
    <row r="1387" customFormat="false" ht="12.75" hidden="false" customHeight="false" outlineLevel="0" collapsed="false">
      <c r="A1387" s="4" t="n">
        <v>27.70001</v>
      </c>
      <c r="B1387" s="1" t="n">
        <v>0.03827</v>
      </c>
      <c r="C1387" s="1" t="n">
        <v>0.06664</v>
      </c>
      <c r="D1387" s="1" t="n">
        <v>0.2703</v>
      </c>
      <c r="E1387" s="2" t="n">
        <f aca="false">(B1387+B1386)*0.01+E1386</f>
        <v>1.66537968199999</v>
      </c>
      <c r="F1387" s="2" t="n">
        <f aca="false">(C1387+C1386)*0.01+F1386</f>
        <v>-4.8876164</v>
      </c>
      <c r="G1387" s="2" t="n">
        <f aca="false">(D1387+D1386)*0.01+G1386</f>
        <v>10.92025693</v>
      </c>
      <c r="H1387" s="3" t="n">
        <v>0.03827</v>
      </c>
      <c r="I1387" s="3" t="n">
        <v>0.06664</v>
      </c>
      <c r="J1387" s="3" t="n">
        <v>0.2703</v>
      </c>
    </row>
    <row r="1388" customFormat="false" ht="12.75" hidden="false" customHeight="false" outlineLevel="0" collapsed="false">
      <c r="A1388" s="4" t="n">
        <v>27.72001</v>
      </c>
      <c r="B1388" s="1" t="n">
        <v>0.04699</v>
      </c>
      <c r="C1388" s="1" t="n">
        <v>0.05625</v>
      </c>
      <c r="D1388" s="1" t="n">
        <v>0.224</v>
      </c>
      <c r="E1388" s="2" t="n">
        <f aca="false">(B1388+B1387)*0.01+E1387</f>
        <v>1.66623228199999</v>
      </c>
      <c r="F1388" s="2" t="n">
        <f aca="false">(C1388+C1387)*0.01+F1387</f>
        <v>-4.8863875</v>
      </c>
      <c r="G1388" s="2" t="n">
        <f aca="false">(D1388+D1387)*0.01+G1387</f>
        <v>10.92519993</v>
      </c>
      <c r="H1388" s="3" t="n">
        <v>0.04699</v>
      </c>
      <c r="I1388" s="3" t="n">
        <v>0.05625</v>
      </c>
      <c r="J1388" s="3" t="n">
        <v>0.224</v>
      </c>
    </row>
    <row r="1389" customFormat="false" ht="12.75" hidden="false" customHeight="false" outlineLevel="0" collapsed="false">
      <c r="A1389" s="4" t="n">
        <v>27.74001</v>
      </c>
      <c r="B1389" s="1" t="n">
        <v>0.05503</v>
      </c>
      <c r="C1389" s="1" t="n">
        <v>0.04599</v>
      </c>
      <c r="D1389" s="1" t="n">
        <v>0.177</v>
      </c>
      <c r="E1389" s="2" t="n">
        <f aca="false">(B1389+B1388)*0.01+E1388</f>
        <v>1.66725248199999</v>
      </c>
      <c r="F1389" s="2" t="n">
        <f aca="false">(C1389+C1388)*0.01+F1388</f>
        <v>-4.8853651</v>
      </c>
      <c r="G1389" s="2" t="n">
        <f aca="false">(D1389+D1388)*0.01+G1388</f>
        <v>10.92920993</v>
      </c>
      <c r="H1389" s="3" t="n">
        <v>0.05503</v>
      </c>
      <c r="I1389" s="3" t="n">
        <v>0.04599</v>
      </c>
      <c r="J1389" s="3" t="n">
        <v>0.177</v>
      </c>
    </row>
    <row r="1390" customFormat="false" ht="12.75" hidden="false" customHeight="false" outlineLevel="0" collapsed="false">
      <c r="A1390" s="4" t="n">
        <v>27.76001</v>
      </c>
      <c r="B1390" s="1" t="n">
        <v>0.06226</v>
      </c>
      <c r="C1390" s="1" t="n">
        <v>0.036</v>
      </c>
      <c r="D1390" s="1" t="n">
        <v>0.1296</v>
      </c>
      <c r="E1390" s="2" t="n">
        <f aca="false">(B1390+B1389)*0.01+E1389</f>
        <v>1.66842538199999</v>
      </c>
      <c r="F1390" s="2" t="n">
        <f aca="false">(C1390+C1389)*0.01+F1389</f>
        <v>-4.8845452</v>
      </c>
      <c r="G1390" s="2" t="n">
        <f aca="false">(D1390+D1389)*0.01+G1389</f>
        <v>10.93227593</v>
      </c>
      <c r="H1390" s="3" t="n">
        <v>0.06226</v>
      </c>
      <c r="I1390" s="3" t="n">
        <v>0.036</v>
      </c>
      <c r="J1390" s="3" t="n">
        <v>0.1296</v>
      </c>
    </row>
    <row r="1391" customFormat="false" ht="12.75" hidden="false" customHeight="false" outlineLevel="0" collapsed="false">
      <c r="A1391" s="4" t="n">
        <v>27.78001</v>
      </c>
      <c r="B1391" s="1" t="n">
        <v>0.06856</v>
      </c>
      <c r="C1391" s="1" t="n">
        <v>0.02643</v>
      </c>
      <c r="D1391" s="1" t="n">
        <v>0.08258</v>
      </c>
      <c r="E1391" s="2" t="n">
        <f aca="false">(B1391+B1390)*0.01+E1390</f>
        <v>1.66973358199999</v>
      </c>
      <c r="F1391" s="2" t="n">
        <f aca="false">(C1391+C1390)*0.01+F1390</f>
        <v>-4.8839209</v>
      </c>
      <c r="G1391" s="2" t="n">
        <f aca="false">(D1391+D1390)*0.01+G1390</f>
        <v>10.93439773</v>
      </c>
      <c r="H1391" s="3" t="n">
        <v>0.06856</v>
      </c>
      <c r="I1391" s="3" t="n">
        <v>0.02643</v>
      </c>
      <c r="J1391" s="3" t="n">
        <v>0.08258</v>
      </c>
    </row>
    <row r="1392" customFormat="false" ht="12.75" hidden="false" customHeight="false" outlineLevel="0" collapsed="false">
      <c r="A1392" s="4" t="n">
        <v>27.80001</v>
      </c>
      <c r="B1392" s="1" t="n">
        <v>0.07381</v>
      </c>
      <c r="C1392" s="1" t="n">
        <v>0.01743</v>
      </c>
      <c r="D1392" s="1" t="n">
        <v>0.03639</v>
      </c>
      <c r="E1392" s="2" t="n">
        <f aca="false">(B1392+B1391)*0.01+E1391</f>
        <v>1.67115728199999</v>
      </c>
      <c r="F1392" s="2" t="n">
        <f aca="false">(C1392+C1391)*0.01+F1391</f>
        <v>-4.8834823</v>
      </c>
      <c r="G1392" s="2" t="n">
        <f aca="false">(D1392+D1391)*0.01+G1391</f>
        <v>10.93558743</v>
      </c>
      <c r="H1392" s="3" t="n">
        <v>0.07381</v>
      </c>
      <c r="I1392" s="3" t="n">
        <v>0.01743</v>
      </c>
      <c r="J1392" s="3" t="n">
        <v>0.03639</v>
      </c>
    </row>
    <row r="1393" customFormat="false" ht="12.75" hidden="false" customHeight="false" outlineLevel="0" collapsed="false">
      <c r="A1393" s="4" t="n">
        <v>27.82001</v>
      </c>
      <c r="B1393" s="1" t="n">
        <v>0.07791</v>
      </c>
      <c r="C1393" s="1" t="n">
        <v>0.009141</v>
      </c>
      <c r="D1393" s="1" t="n">
        <v>-0.008419</v>
      </c>
      <c r="E1393" s="2" t="n">
        <f aca="false">(B1393+B1392)*0.01+E1392</f>
        <v>1.67267448199999</v>
      </c>
      <c r="F1393" s="2" t="n">
        <f aca="false">(C1393+C1392)*0.01+F1392</f>
        <v>-4.88321659</v>
      </c>
      <c r="G1393" s="2" t="n">
        <f aca="false">(D1393+D1392)*0.01+G1392</f>
        <v>10.93586714</v>
      </c>
      <c r="H1393" s="3" t="n">
        <v>0.07791</v>
      </c>
      <c r="I1393" s="3" t="n">
        <v>0.009141</v>
      </c>
      <c r="J1393" s="3" t="n">
        <v>-0.008419</v>
      </c>
    </row>
    <row r="1394" customFormat="false" ht="12.75" hidden="false" customHeight="false" outlineLevel="0" collapsed="false">
      <c r="A1394" s="4" t="n">
        <v>27.84001</v>
      </c>
      <c r="B1394" s="1" t="n">
        <v>0.08077</v>
      </c>
      <c r="C1394" s="1" t="n">
        <v>0.00168</v>
      </c>
      <c r="D1394" s="1" t="n">
        <v>-0.05134</v>
      </c>
      <c r="E1394" s="2" t="n">
        <f aca="false">(B1394+B1393)*0.01+E1393</f>
        <v>1.67426128199999</v>
      </c>
      <c r="F1394" s="2" t="n">
        <f aca="false">(C1394+C1393)*0.01+F1393</f>
        <v>-4.88310838</v>
      </c>
      <c r="G1394" s="2" t="n">
        <f aca="false">(D1394+D1393)*0.01+G1393</f>
        <v>10.93526955</v>
      </c>
      <c r="H1394" s="3" t="n">
        <v>0.08077</v>
      </c>
      <c r="I1394" s="3" t="n">
        <v>0.00168</v>
      </c>
      <c r="J1394" s="3" t="n">
        <v>-0.05134</v>
      </c>
    </row>
    <row r="1395" customFormat="false" ht="12.75" hidden="false" customHeight="false" outlineLevel="0" collapsed="false">
      <c r="A1395" s="4" t="n">
        <v>27.86001</v>
      </c>
      <c r="B1395" s="1" t="n">
        <v>0.08232</v>
      </c>
      <c r="C1395" s="1" t="n">
        <v>-0.00484</v>
      </c>
      <c r="D1395" s="1" t="n">
        <v>-0.09188</v>
      </c>
      <c r="E1395" s="2" t="n">
        <f aca="false">(B1395+B1394)*0.01+E1394</f>
        <v>1.67589218199999</v>
      </c>
      <c r="F1395" s="2" t="n">
        <f aca="false">(C1395+C1394)*0.01+F1394</f>
        <v>-4.88313998</v>
      </c>
      <c r="G1395" s="2" t="n">
        <f aca="false">(D1395+D1394)*0.01+G1394</f>
        <v>10.93383735</v>
      </c>
      <c r="H1395" s="3" t="n">
        <v>0.08232</v>
      </c>
      <c r="I1395" s="3" t="n">
        <v>-0.00484</v>
      </c>
      <c r="J1395" s="3" t="n">
        <v>-0.09188</v>
      </c>
    </row>
    <row r="1396" customFormat="false" ht="12.75" hidden="false" customHeight="false" outlineLevel="0" collapsed="false">
      <c r="A1396" s="4" t="n">
        <v>27.88001</v>
      </c>
      <c r="B1396" s="1" t="n">
        <v>0.08253</v>
      </c>
      <c r="C1396" s="1" t="n">
        <v>-0.01033</v>
      </c>
      <c r="D1396" s="1" t="n">
        <v>-0.1296</v>
      </c>
      <c r="E1396" s="2" t="n">
        <f aca="false">(B1396+B1395)*0.01+E1395</f>
        <v>1.67754068199999</v>
      </c>
      <c r="F1396" s="2" t="n">
        <f aca="false">(C1396+C1395)*0.01+F1395</f>
        <v>-4.88329168</v>
      </c>
      <c r="G1396" s="2" t="n">
        <f aca="false">(D1396+D1395)*0.01+G1395</f>
        <v>10.93162255</v>
      </c>
      <c r="H1396" s="3" t="n">
        <v>0.08253</v>
      </c>
      <c r="I1396" s="3" t="n">
        <v>-0.01033</v>
      </c>
      <c r="J1396" s="3" t="n">
        <v>-0.1296</v>
      </c>
    </row>
    <row r="1397" customFormat="false" ht="12.75" hidden="false" customHeight="false" outlineLevel="0" collapsed="false">
      <c r="A1397" s="4" t="n">
        <v>27.90001</v>
      </c>
      <c r="B1397" s="1" t="n">
        <v>0.08134</v>
      </c>
      <c r="C1397" s="1" t="n">
        <v>-0.01473</v>
      </c>
      <c r="D1397" s="1" t="n">
        <v>-0.1641</v>
      </c>
      <c r="E1397" s="2" t="n">
        <f aca="false">(B1397+B1396)*0.01+E1396</f>
        <v>1.67917938199999</v>
      </c>
      <c r="F1397" s="2" t="n">
        <f aca="false">(C1397+C1396)*0.01+F1396</f>
        <v>-4.88354228</v>
      </c>
      <c r="G1397" s="2" t="n">
        <f aca="false">(D1397+D1396)*0.01+G1396</f>
        <v>10.92868555</v>
      </c>
      <c r="H1397" s="3" t="n">
        <v>0.08134</v>
      </c>
      <c r="I1397" s="3" t="n">
        <v>-0.01473</v>
      </c>
      <c r="J1397" s="3" t="n">
        <v>-0.1641</v>
      </c>
    </row>
    <row r="1398" customFormat="false" ht="12.75" hidden="false" customHeight="false" outlineLevel="0" collapsed="false">
      <c r="A1398" s="4" t="n">
        <v>27.92001</v>
      </c>
      <c r="B1398" s="1" t="n">
        <v>0.07876</v>
      </c>
      <c r="C1398" s="1" t="n">
        <v>-0.01799</v>
      </c>
      <c r="D1398" s="1" t="n">
        <v>-0.195</v>
      </c>
      <c r="E1398" s="2" t="n">
        <f aca="false">(B1398+B1397)*0.01+E1397</f>
        <v>1.68078038199999</v>
      </c>
      <c r="F1398" s="2" t="n">
        <f aca="false">(C1398+C1397)*0.01+F1397</f>
        <v>-4.88386948</v>
      </c>
      <c r="G1398" s="2" t="n">
        <f aca="false">(D1398+D1397)*0.01+G1397</f>
        <v>10.92509455</v>
      </c>
      <c r="H1398" s="3" t="n">
        <v>0.07876</v>
      </c>
      <c r="I1398" s="3" t="n">
        <v>-0.01799</v>
      </c>
      <c r="J1398" s="3" t="n">
        <v>-0.195</v>
      </c>
    </row>
    <row r="1399" customFormat="false" ht="12.75" hidden="false" customHeight="false" outlineLevel="0" collapsed="false">
      <c r="A1399" s="4" t="n">
        <v>27.94001</v>
      </c>
      <c r="B1399" s="1" t="n">
        <v>0.07479</v>
      </c>
      <c r="C1399" s="1" t="n">
        <v>-0.02011</v>
      </c>
      <c r="D1399" s="1" t="n">
        <v>-0.222</v>
      </c>
      <c r="E1399" s="2" t="n">
        <f aca="false">(B1399+B1398)*0.01+E1398</f>
        <v>1.68231588199999</v>
      </c>
      <c r="F1399" s="2" t="n">
        <f aca="false">(C1399+C1398)*0.01+F1398</f>
        <v>-4.88425048</v>
      </c>
      <c r="G1399" s="2" t="n">
        <f aca="false">(D1399+D1398)*0.01+G1398</f>
        <v>10.92092455</v>
      </c>
      <c r="H1399" s="3" t="n">
        <v>0.07479</v>
      </c>
      <c r="I1399" s="3" t="n">
        <v>-0.02011</v>
      </c>
      <c r="J1399" s="3" t="n">
        <v>-0.222</v>
      </c>
    </row>
    <row r="1400" customFormat="false" ht="12.75" hidden="false" customHeight="false" outlineLevel="0" collapsed="false">
      <c r="A1400" s="4" t="n">
        <v>27.96001</v>
      </c>
      <c r="B1400" s="1" t="n">
        <v>0.06947</v>
      </c>
      <c r="C1400" s="1" t="n">
        <v>-0.02109</v>
      </c>
      <c r="D1400" s="1" t="n">
        <v>-0.2448</v>
      </c>
      <c r="E1400" s="2" t="n">
        <f aca="false">(B1400+B1399)*0.01+E1399</f>
        <v>1.68375848199999</v>
      </c>
      <c r="F1400" s="2" t="n">
        <f aca="false">(C1400+C1399)*0.01+F1399</f>
        <v>-4.88466248</v>
      </c>
      <c r="G1400" s="2" t="n">
        <f aca="false">(D1400+D1399)*0.01+G1399</f>
        <v>10.91625655</v>
      </c>
      <c r="H1400" s="3" t="n">
        <v>0.06947</v>
      </c>
      <c r="I1400" s="3" t="n">
        <v>-0.02109</v>
      </c>
      <c r="J1400" s="3" t="n">
        <v>-0.2448</v>
      </c>
    </row>
    <row r="1401" customFormat="false" ht="12.75" hidden="false" customHeight="false" outlineLevel="0" collapsed="false">
      <c r="A1401" s="4" t="n">
        <v>27.98001</v>
      </c>
      <c r="B1401" s="1" t="n">
        <v>0.06285</v>
      </c>
      <c r="C1401" s="1" t="n">
        <v>-0.021</v>
      </c>
      <c r="D1401" s="1" t="n">
        <v>-0.2632</v>
      </c>
      <c r="E1401" s="2" t="n">
        <f aca="false">(B1401+B1400)*0.01+E1400</f>
        <v>1.68508168199999</v>
      </c>
      <c r="F1401" s="2" t="n">
        <f aca="false">(C1401+C1400)*0.01+F1400</f>
        <v>-4.88508338</v>
      </c>
      <c r="G1401" s="2" t="n">
        <f aca="false">(D1401+D1400)*0.01+G1400</f>
        <v>10.91117655</v>
      </c>
      <c r="H1401" s="3" t="n">
        <v>0.06285</v>
      </c>
      <c r="I1401" s="3" t="n">
        <v>-0.021</v>
      </c>
      <c r="J1401" s="3" t="n">
        <v>-0.2632</v>
      </c>
    </row>
    <row r="1402" customFormat="false" ht="12.75" hidden="false" customHeight="false" outlineLevel="0" collapsed="false">
      <c r="A1402" s="4" t="n">
        <v>28.00001</v>
      </c>
      <c r="B1402" s="1" t="n">
        <v>0.055</v>
      </c>
      <c r="C1402" s="1" t="n">
        <v>-0.0199</v>
      </c>
      <c r="D1402" s="1" t="n">
        <v>-0.2771</v>
      </c>
      <c r="E1402" s="2" t="n">
        <f aca="false">(B1402+B1401)*0.01+E1401</f>
        <v>1.68626018199999</v>
      </c>
      <c r="F1402" s="2" t="n">
        <f aca="false">(C1402+C1401)*0.01+F1401</f>
        <v>-4.88549238</v>
      </c>
      <c r="G1402" s="2" t="n">
        <f aca="false">(D1402+D1401)*0.01+G1401</f>
        <v>10.90577355</v>
      </c>
      <c r="H1402" s="3" t="n">
        <v>0.055</v>
      </c>
      <c r="I1402" s="3" t="n">
        <v>-0.0199</v>
      </c>
      <c r="J1402" s="3" t="n">
        <v>-0.2771</v>
      </c>
    </row>
    <row r="1403" customFormat="false" ht="12.75" hidden="false" customHeight="false" outlineLevel="0" collapsed="false">
      <c r="A1403" s="4" t="n">
        <v>28.02001</v>
      </c>
      <c r="B1403" s="1" t="n">
        <v>0.04601</v>
      </c>
      <c r="C1403" s="1" t="n">
        <v>-0.0179</v>
      </c>
      <c r="D1403" s="1" t="n">
        <v>-0.2863</v>
      </c>
      <c r="E1403" s="2" t="n">
        <f aca="false">(B1403+B1402)*0.01+E1402</f>
        <v>1.68727028199999</v>
      </c>
      <c r="F1403" s="2" t="n">
        <f aca="false">(C1403+C1402)*0.01+F1402</f>
        <v>-4.88587038</v>
      </c>
      <c r="G1403" s="2" t="n">
        <f aca="false">(D1403+D1402)*0.01+G1402</f>
        <v>10.90013955</v>
      </c>
      <c r="H1403" s="3" t="n">
        <v>0.04601</v>
      </c>
      <c r="I1403" s="3" t="n">
        <v>-0.0179</v>
      </c>
      <c r="J1403" s="3" t="n">
        <v>-0.2863</v>
      </c>
    </row>
    <row r="1404" customFormat="false" ht="12.75" hidden="false" customHeight="false" outlineLevel="0" collapsed="false">
      <c r="A1404" s="4" t="n">
        <v>28.04001</v>
      </c>
      <c r="B1404" s="1" t="n">
        <v>0.03599</v>
      </c>
      <c r="C1404" s="1" t="n">
        <v>-0.01513</v>
      </c>
      <c r="D1404" s="1" t="n">
        <v>-0.2909</v>
      </c>
      <c r="E1404" s="2" t="n">
        <f aca="false">(B1404+B1403)*0.01+E1403</f>
        <v>1.68809028199999</v>
      </c>
      <c r="F1404" s="2" t="n">
        <f aca="false">(C1404+C1403)*0.01+F1403</f>
        <v>-4.88620068</v>
      </c>
      <c r="G1404" s="2" t="n">
        <f aca="false">(D1404+D1403)*0.01+G1403</f>
        <v>10.89436755</v>
      </c>
      <c r="H1404" s="3" t="n">
        <v>0.03599</v>
      </c>
      <c r="I1404" s="3" t="n">
        <v>-0.01513</v>
      </c>
      <c r="J1404" s="3" t="n">
        <v>-0.2909</v>
      </c>
    </row>
    <row r="1405" customFormat="false" ht="12.75" hidden="false" customHeight="false" outlineLevel="0" collapsed="false">
      <c r="A1405" s="4" t="n">
        <v>28.06001</v>
      </c>
      <c r="B1405" s="1" t="n">
        <v>0.02505</v>
      </c>
      <c r="C1405" s="1" t="n">
        <v>-0.01173</v>
      </c>
      <c r="D1405" s="1" t="n">
        <v>-0.2908</v>
      </c>
      <c r="E1405" s="2" t="n">
        <f aca="false">(B1405+B1404)*0.01+E1404</f>
        <v>1.68870068199999</v>
      </c>
      <c r="F1405" s="2" t="n">
        <f aca="false">(C1405+C1404)*0.01+F1404</f>
        <v>-4.88646928</v>
      </c>
      <c r="G1405" s="2" t="n">
        <f aca="false">(D1405+D1404)*0.01+G1404</f>
        <v>10.88855055</v>
      </c>
      <c r="H1405" s="3" t="n">
        <v>0.02505</v>
      </c>
      <c r="I1405" s="3" t="n">
        <v>-0.01173</v>
      </c>
      <c r="J1405" s="3" t="n">
        <v>-0.2908</v>
      </c>
    </row>
    <row r="1406" customFormat="false" ht="12.75" hidden="false" customHeight="false" outlineLevel="0" collapsed="false">
      <c r="A1406" s="4" t="n">
        <v>28.08001</v>
      </c>
      <c r="B1406" s="1" t="n">
        <v>0.01333</v>
      </c>
      <c r="C1406" s="1" t="n">
        <v>-0.007891</v>
      </c>
      <c r="D1406" s="1" t="n">
        <v>-0.2862</v>
      </c>
      <c r="E1406" s="2" t="n">
        <f aca="false">(B1406+B1405)*0.01+E1405</f>
        <v>1.68908448199999</v>
      </c>
      <c r="F1406" s="2" t="n">
        <f aca="false">(C1406+C1405)*0.01+F1405</f>
        <v>-4.88666549</v>
      </c>
      <c r="G1406" s="2" t="n">
        <f aca="false">(D1406+D1405)*0.01+G1405</f>
        <v>10.88278055</v>
      </c>
      <c r="H1406" s="3" t="n">
        <v>0.01333</v>
      </c>
      <c r="I1406" s="3" t="n">
        <v>-0.007891</v>
      </c>
      <c r="J1406" s="3" t="n">
        <v>-0.2862</v>
      </c>
    </row>
    <row r="1407" customFormat="false" ht="12.75" hidden="false" customHeight="false" outlineLevel="0" collapsed="false">
      <c r="A1407" s="4" t="n">
        <v>28.10001</v>
      </c>
      <c r="B1407" s="1" t="n">
        <v>0.0009868</v>
      </c>
      <c r="C1407" s="1" t="n">
        <v>-0.003789</v>
      </c>
      <c r="D1407" s="1" t="n">
        <v>-0.2773</v>
      </c>
      <c r="E1407" s="2" t="n">
        <f aca="false">(B1407+B1406)*0.01+E1406</f>
        <v>1.68922764999999</v>
      </c>
      <c r="F1407" s="2" t="n">
        <f aca="false">(C1407+C1406)*0.01+F1406</f>
        <v>-4.88678229</v>
      </c>
      <c r="G1407" s="2" t="n">
        <f aca="false">(D1407+D1406)*0.01+G1406</f>
        <v>10.87714555</v>
      </c>
      <c r="H1407" s="3" t="n">
        <v>0.0009868</v>
      </c>
      <c r="I1407" s="3" t="n">
        <v>-0.003789</v>
      </c>
      <c r="J1407" s="3" t="n">
        <v>-0.2773</v>
      </c>
    </row>
    <row r="1408" customFormat="false" ht="12.75" hidden="false" customHeight="false" outlineLevel="0" collapsed="false">
      <c r="A1408" s="4" t="n">
        <v>28.12001</v>
      </c>
      <c r="B1408" s="1" t="n">
        <v>-0.01184</v>
      </c>
      <c r="C1408" s="1" t="n">
        <v>0.000376</v>
      </c>
      <c r="D1408" s="1" t="n">
        <v>-0.2641</v>
      </c>
      <c r="E1408" s="2" t="n">
        <f aca="false">(B1408+B1407)*0.01+E1407</f>
        <v>1.68911911799999</v>
      </c>
      <c r="F1408" s="2" t="n">
        <f aca="false">(C1408+C1407)*0.01+F1407</f>
        <v>-4.88681642</v>
      </c>
      <c r="G1408" s="2" t="n">
        <f aca="false">(D1408+D1407)*0.01+G1407</f>
        <v>10.87173155</v>
      </c>
      <c r="H1408" s="3" t="n">
        <v>-0.01184</v>
      </c>
      <c r="I1408" s="3" t="n">
        <v>0.000376</v>
      </c>
      <c r="J1408" s="3" t="n">
        <v>-0.2641</v>
      </c>
    </row>
    <row r="1409" customFormat="false" ht="12.75" hidden="false" customHeight="false" outlineLevel="0" collapsed="false">
      <c r="A1409" s="4" t="n">
        <v>28.14001</v>
      </c>
      <c r="B1409" s="1" t="n">
        <v>-0.02499</v>
      </c>
      <c r="C1409" s="1" t="n">
        <v>0.004401</v>
      </c>
      <c r="D1409" s="1" t="n">
        <v>-0.247</v>
      </c>
      <c r="E1409" s="2" t="n">
        <f aca="false">(B1409+B1408)*0.01+E1408</f>
        <v>1.68875081799999</v>
      </c>
      <c r="F1409" s="2" t="n">
        <f aca="false">(C1409+C1408)*0.01+F1408</f>
        <v>-4.88676865</v>
      </c>
      <c r="G1409" s="2" t="n">
        <f aca="false">(D1409+D1408)*0.01+G1408</f>
        <v>10.86662055</v>
      </c>
      <c r="H1409" s="3" t="n">
        <v>-0.02499</v>
      </c>
      <c r="I1409" s="3" t="n">
        <v>0.004401</v>
      </c>
      <c r="J1409" s="3" t="n">
        <v>-0.247</v>
      </c>
    </row>
    <row r="1410" customFormat="false" ht="12.75" hidden="false" customHeight="false" outlineLevel="0" collapsed="false">
      <c r="A1410" s="4" t="n">
        <v>28.16001</v>
      </c>
      <c r="B1410" s="1" t="n">
        <v>-0.0383</v>
      </c>
      <c r="C1410" s="1" t="n">
        <v>0.008084</v>
      </c>
      <c r="D1410" s="1" t="n">
        <v>-0.2264</v>
      </c>
      <c r="E1410" s="2" t="n">
        <f aca="false">(B1410+B1409)*0.01+E1409</f>
        <v>1.68811791799999</v>
      </c>
      <c r="F1410" s="2" t="n">
        <f aca="false">(C1410+C1409)*0.01+F1409</f>
        <v>-4.8866438</v>
      </c>
      <c r="G1410" s="2" t="n">
        <f aca="false">(D1410+D1409)*0.01+G1409</f>
        <v>10.86188655</v>
      </c>
      <c r="H1410" s="3" t="n">
        <v>-0.0383</v>
      </c>
      <c r="I1410" s="3" t="n">
        <v>0.008084</v>
      </c>
      <c r="J1410" s="3" t="n">
        <v>-0.2264</v>
      </c>
    </row>
    <row r="1411" customFormat="false" ht="12.75" hidden="false" customHeight="false" outlineLevel="0" collapsed="false">
      <c r="A1411" s="4" t="n">
        <v>28.18001</v>
      </c>
      <c r="B1411" s="1" t="n">
        <v>-0.05161</v>
      </c>
      <c r="C1411" s="1" t="n">
        <v>0.01122</v>
      </c>
      <c r="D1411" s="1" t="n">
        <v>-0.2024</v>
      </c>
      <c r="E1411" s="2" t="n">
        <f aca="false">(B1411+B1410)*0.01+E1410</f>
        <v>1.68721881799999</v>
      </c>
      <c r="F1411" s="2" t="n">
        <f aca="false">(C1411+C1410)*0.01+F1410</f>
        <v>-4.88645076</v>
      </c>
      <c r="G1411" s="2" t="n">
        <f aca="false">(D1411+D1410)*0.01+G1410</f>
        <v>10.85759855</v>
      </c>
      <c r="H1411" s="3" t="n">
        <v>-0.05161</v>
      </c>
      <c r="I1411" s="3" t="n">
        <v>0.01122</v>
      </c>
      <c r="J1411" s="3" t="n">
        <v>-0.2024</v>
      </c>
    </row>
    <row r="1412" customFormat="false" ht="12.75" hidden="false" customHeight="false" outlineLevel="0" collapsed="false">
      <c r="A1412" s="4" t="n">
        <v>28.20001</v>
      </c>
      <c r="B1412" s="1" t="n">
        <v>-0.06476</v>
      </c>
      <c r="C1412" s="1" t="n">
        <v>0.01364</v>
      </c>
      <c r="D1412" s="1" t="n">
        <v>-0.1757</v>
      </c>
      <c r="E1412" s="2" t="n">
        <f aca="false">(B1412+B1411)*0.01+E1411</f>
        <v>1.68605511799999</v>
      </c>
      <c r="F1412" s="2" t="n">
        <f aca="false">(C1412+C1411)*0.01+F1411</f>
        <v>-4.88620216</v>
      </c>
      <c r="G1412" s="2" t="n">
        <f aca="false">(D1412+D1411)*0.01+G1411</f>
        <v>10.85381755</v>
      </c>
      <c r="H1412" s="3" t="n">
        <v>-0.06476</v>
      </c>
      <c r="I1412" s="3" t="n">
        <v>0.01364</v>
      </c>
      <c r="J1412" s="3" t="n">
        <v>-0.1757</v>
      </c>
    </row>
    <row r="1413" customFormat="false" ht="12.75" hidden="false" customHeight="false" outlineLevel="0" collapsed="false">
      <c r="A1413" s="4" t="n">
        <v>28.22001</v>
      </c>
      <c r="B1413" s="1" t="n">
        <v>-0.07759</v>
      </c>
      <c r="C1413" s="1" t="n">
        <v>0.01515</v>
      </c>
      <c r="D1413" s="1" t="n">
        <v>-0.1465</v>
      </c>
      <c r="E1413" s="2" t="n">
        <f aca="false">(B1413+B1412)*0.01+E1412</f>
        <v>1.68463161799999</v>
      </c>
      <c r="F1413" s="2" t="n">
        <f aca="false">(C1413+C1412)*0.01+F1412</f>
        <v>-4.88591426</v>
      </c>
      <c r="G1413" s="2" t="n">
        <f aca="false">(D1413+D1412)*0.01+G1412</f>
        <v>10.85059555</v>
      </c>
      <c r="H1413" s="3" t="n">
        <v>-0.07759</v>
      </c>
      <c r="I1413" s="3" t="n">
        <v>0.01515</v>
      </c>
      <c r="J1413" s="3" t="n">
        <v>-0.1465</v>
      </c>
    </row>
    <row r="1414" customFormat="false" ht="12.75" hidden="false" customHeight="false" outlineLevel="0" collapsed="false">
      <c r="A1414" s="4" t="n">
        <v>28.24001</v>
      </c>
      <c r="B1414" s="1" t="n">
        <v>-0.08994</v>
      </c>
      <c r="C1414" s="1" t="n">
        <v>0.01561</v>
      </c>
      <c r="D1414" s="1" t="n">
        <v>-0.1154</v>
      </c>
      <c r="E1414" s="2" t="n">
        <f aca="false">(B1414+B1413)*0.01+E1413</f>
        <v>1.68295631799999</v>
      </c>
      <c r="F1414" s="2" t="n">
        <f aca="false">(C1414+C1413)*0.01+F1413</f>
        <v>-4.88560666</v>
      </c>
      <c r="G1414" s="2" t="n">
        <f aca="false">(D1414+D1413)*0.01+G1413</f>
        <v>10.84797655</v>
      </c>
      <c r="H1414" s="3" t="n">
        <v>-0.08994</v>
      </c>
      <c r="I1414" s="3" t="n">
        <v>0.01561</v>
      </c>
      <c r="J1414" s="3" t="n">
        <v>-0.1154</v>
      </c>
    </row>
    <row r="1415" customFormat="false" ht="12.75" hidden="false" customHeight="false" outlineLevel="0" collapsed="false">
      <c r="A1415" s="4" t="n">
        <v>28.26001</v>
      </c>
      <c r="B1415" s="1" t="n">
        <v>-0.1017</v>
      </c>
      <c r="C1415" s="1" t="n">
        <v>0.01489</v>
      </c>
      <c r="D1415" s="1" t="n">
        <v>-0.08285</v>
      </c>
      <c r="E1415" s="2" t="n">
        <f aca="false">(B1415+B1414)*0.01+E1414</f>
        <v>1.68103991799999</v>
      </c>
      <c r="F1415" s="2" t="n">
        <f aca="false">(C1415+C1414)*0.01+F1414</f>
        <v>-4.88530166</v>
      </c>
      <c r="G1415" s="2" t="n">
        <f aca="false">(D1415+D1414)*0.01+G1414</f>
        <v>10.84599405</v>
      </c>
      <c r="H1415" s="3" t="n">
        <v>-0.1017</v>
      </c>
      <c r="I1415" s="3" t="n">
        <v>0.01489</v>
      </c>
      <c r="J1415" s="3" t="n">
        <v>-0.08285</v>
      </c>
    </row>
    <row r="1416" customFormat="false" ht="12.75" hidden="false" customHeight="false" outlineLevel="0" collapsed="false">
      <c r="A1416" s="4" t="n">
        <v>28.28001</v>
      </c>
      <c r="B1416" s="1" t="n">
        <v>-0.1127</v>
      </c>
      <c r="C1416" s="1" t="n">
        <v>0.01289</v>
      </c>
      <c r="D1416" s="1" t="n">
        <v>-0.0493</v>
      </c>
      <c r="E1416" s="2" t="n">
        <f aca="false">(B1416+B1415)*0.01+E1415</f>
        <v>1.67889591799999</v>
      </c>
      <c r="F1416" s="2" t="n">
        <f aca="false">(C1416+C1415)*0.01+F1415</f>
        <v>-4.88502386</v>
      </c>
      <c r="G1416" s="2" t="n">
        <f aca="false">(D1416+D1415)*0.01+G1415</f>
        <v>10.84467255</v>
      </c>
      <c r="H1416" s="3" t="n">
        <v>-0.1127</v>
      </c>
      <c r="I1416" s="3" t="n">
        <v>0.01289</v>
      </c>
      <c r="J1416" s="3" t="n">
        <v>-0.0493</v>
      </c>
    </row>
    <row r="1417" customFormat="false" ht="12.75" hidden="false" customHeight="false" outlineLevel="0" collapsed="false">
      <c r="A1417" s="4" t="n">
        <v>28.30001</v>
      </c>
      <c r="B1417" s="1" t="n">
        <v>-0.1228</v>
      </c>
      <c r="C1417" s="1" t="n">
        <v>0.009552</v>
      </c>
      <c r="D1417" s="1" t="n">
        <v>-0.01528</v>
      </c>
      <c r="E1417" s="2" t="n">
        <f aca="false">(B1417+B1416)*0.01+E1416</f>
        <v>1.67654091799999</v>
      </c>
      <c r="F1417" s="2" t="n">
        <f aca="false">(C1417+C1416)*0.01+F1416</f>
        <v>-4.88479944</v>
      </c>
      <c r="G1417" s="2" t="n">
        <f aca="false">(D1417+D1416)*0.01+G1416</f>
        <v>10.84402675</v>
      </c>
      <c r="H1417" s="3" t="n">
        <v>-0.1228</v>
      </c>
      <c r="I1417" s="3" t="n">
        <v>0.009552</v>
      </c>
      <c r="J1417" s="3" t="n">
        <v>-0.01528</v>
      </c>
    </row>
    <row r="1418" customFormat="false" ht="12.75" hidden="false" customHeight="false" outlineLevel="0" collapsed="false">
      <c r="A1418" s="4" t="n">
        <v>28.32001</v>
      </c>
      <c r="B1418" s="1" t="n">
        <v>-0.1319</v>
      </c>
      <c r="C1418" s="1" t="n">
        <v>0.004833</v>
      </c>
      <c r="D1418" s="1" t="n">
        <v>0.01874</v>
      </c>
      <c r="E1418" s="2" t="n">
        <f aca="false">(B1418+B1417)*0.01+E1417</f>
        <v>1.67399391799999</v>
      </c>
      <c r="F1418" s="2" t="n">
        <f aca="false">(C1418+C1417)*0.01+F1417</f>
        <v>-4.88465559</v>
      </c>
      <c r="G1418" s="2" t="n">
        <f aca="false">(D1418+D1417)*0.01+G1417</f>
        <v>10.84406135</v>
      </c>
      <c r="H1418" s="3" t="n">
        <v>-0.1319</v>
      </c>
      <c r="I1418" s="3" t="n">
        <v>0.004833</v>
      </c>
      <c r="J1418" s="3" t="n">
        <v>0.01874</v>
      </c>
    </row>
    <row r="1419" customFormat="false" ht="12.75" hidden="false" customHeight="false" outlineLevel="0" collapsed="false">
      <c r="A1419" s="4" t="n">
        <v>28.34001</v>
      </c>
      <c r="B1419" s="1" t="n">
        <v>-0.1399</v>
      </c>
      <c r="C1419" s="1" t="n">
        <v>-0.001262</v>
      </c>
      <c r="D1419" s="1" t="n">
        <v>0.05225</v>
      </c>
      <c r="E1419" s="2" t="n">
        <f aca="false">(B1419+B1418)*0.01+E1418</f>
        <v>1.67127591799999</v>
      </c>
      <c r="F1419" s="2" t="n">
        <f aca="false">(C1419+C1418)*0.01+F1418</f>
        <v>-4.88461988</v>
      </c>
      <c r="G1419" s="2" t="n">
        <f aca="false">(D1419+D1418)*0.01+G1418</f>
        <v>10.84477125</v>
      </c>
      <c r="H1419" s="3" t="n">
        <v>-0.1399</v>
      </c>
      <c r="I1419" s="3" t="n">
        <v>-0.001262</v>
      </c>
      <c r="J1419" s="3" t="n">
        <v>0.05225</v>
      </c>
    </row>
    <row r="1420" customFormat="false" ht="12.75" hidden="false" customHeight="false" outlineLevel="0" collapsed="false">
      <c r="A1420" s="4" t="n">
        <v>28.36001</v>
      </c>
      <c r="B1420" s="1" t="n">
        <v>-0.1468</v>
      </c>
      <c r="C1420" s="1" t="n">
        <v>-0.008697</v>
      </c>
      <c r="D1420" s="1" t="n">
        <v>0.08482</v>
      </c>
      <c r="E1420" s="2" t="n">
        <f aca="false">(B1420+B1419)*0.01+E1419</f>
        <v>1.66840891799999</v>
      </c>
      <c r="F1420" s="2" t="n">
        <f aca="false">(C1420+C1419)*0.01+F1419</f>
        <v>-4.88471947</v>
      </c>
      <c r="G1420" s="2" t="n">
        <f aca="false">(D1420+D1419)*0.01+G1419</f>
        <v>10.84614195</v>
      </c>
      <c r="H1420" s="3" t="n">
        <v>-0.1468</v>
      </c>
      <c r="I1420" s="3" t="n">
        <v>-0.008697</v>
      </c>
      <c r="J1420" s="3" t="n">
        <v>0.08482</v>
      </c>
    </row>
    <row r="1421" customFormat="false" ht="12.75" hidden="false" customHeight="false" outlineLevel="0" collapsed="false">
      <c r="A1421" s="4" t="n">
        <v>28.38001</v>
      </c>
      <c r="B1421" s="1" t="n">
        <v>-0.1525</v>
      </c>
      <c r="C1421" s="1" t="n">
        <v>-0.0174</v>
      </c>
      <c r="D1421" s="1" t="n">
        <v>0.116</v>
      </c>
      <c r="E1421" s="2" t="n">
        <f aca="false">(B1421+B1420)*0.01+E1420</f>
        <v>1.66541591799999</v>
      </c>
      <c r="F1421" s="2" t="n">
        <f aca="false">(C1421+C1420)*0.01+F1420</f>
        <v>-4.88498044</v>
      </c>
      <c r="G1421" s="2" t="n">
        <f aca="false">(D1421+D1420)*0.01+G1420</f>
        <v>10.84815015</v>
      </c>
      <c r="H1421" s="3" t="n">
        <v>-0.1525</v>
      </c>
      <c r="I1421" s="3" t="n">
        <v>-0.0174</v>
      </c>
      <c r="J1421" s="3" t="n">
        <v>0.116</v>
      </c>
    </row>
    <row r="1422" customFormat="false" ht="12.75" hidden="false" customHeight="false" outlineLevel="0" collapsed="false">
      <c r="A1422" s="4" t="n">
        <v>28.40001</v>
      </c>
      <c r="B1422" s="1" t="n">
        <v>-0.1568</v>
      </c>
      <c r="C1422" s="1" t="n">
        <v>-0.02727</v>
      </c>
      <c r="D1422" s="1" t="n">
        <v>0.1454</v>
      </c>
      <c r="E1422" s="2" t="n">
        <f aca="false">(B1422+B1421)*0.01+E1421</f>
        <v>1.66232291799999</v>
      </c>
      <c r="F1422" s="2" t="n">
        <f aca="false">(C1422+C1421)*0.01+F1421</f>
        <v>-4.88542714</v>
      </c>
      <c r="G1422" s="2" t="n">
        <f aca="false">(D1422+D1421)*0.01+G1421</f>
        <v>10.85076415</v>
      </c>
      <c r="H1422" s="3" t="n">
        <v>-0.1568</v>
      </c>
      <c r="I1422" s="3" t="n">
        <v>-0.02727</v>
      </c>
      <c r="J1422" s="3" t="n">
        <v>0.1454</v>
      </c>
    </row>
    <row r="1423" customFormat="false" ht="12.75" hidden="false" customHeight="false" outlineLevel="0" collapsed="false">
      <c r="A1423" s="4" t="n">
        <v>28.42001</v>
      </c>
      <c r="B1423" s="1" t="n">
        <v>-0.1599</v>
      </c>
      <c r="C1423" s="1" t="n">
        <v>-0.03817</v>
      </c>
      <c r="D1423" s="1" t="n">
        <v>0.1726</v>
      </c>
      <c r="E1423" s="2" t="n">
        <f aca="false">(B1423+B1422)*0.01+E1422</f>
        <v>1.65915591799999</v>
      </c>
      <c r="F1423" s="2" t="n">
        <f aca="false">(C1423+C1422)*0.01+F1422</f>
        <v>-4.88608154</v>
      </c>
      <c r="G1423" s="2" t="n">
        <f aca="false">(D1423+D1422)*0.01+G1422</f>
        <v>10.85394415</v>
      </c>
      <c r="H1423" s="3" t="n">
        <v>-0.1599</v>
      </c>
      <c r="I1423" s="3" t="n">
        <v>-0.03817</v>
      </c>
      <c r="J1423" s="3" t="n">
        <v>0.1726</v>
      </c>
    </row>
    <row r="1424" customFormat="false" ht="12.75" hidden="false" customHeight="false" outlineLevel="0" collapsed="false">
      <c r="A1424" s="4" t="n">
        <v>28.44001</v>
      </c>
      <c r="B1424" s="1" t="n">
        <v>-0.1616</v>
      </c>
      <c r="C1424" s="1" t="n">
        <v>-0.04994</v>
      </c>
      <c r="D1424" s="1" t="n">
        <v>0.1974</v>
      </c>
      <c r="E1424" s="2" t="n">
        <f aca="false">(B1424+B1423)*0.01+E1423</f>
        <v>1.65594091799999</v>
      </c>
      <c r="F1424" s="2" t="n">
        <f aca="false">(C1424+C1423)*0.01+F1423</f>
        <v>-4.88696264</v>
      </c>
      <c r="G1424" s="2" t="n">
        <f aca="false">(D1424+D1423)*0.01+G1423</f>
        <v>10.85764415</v>
      </c>
      <c r="H1424" s="3" t="n">
        <v>-0.1616</v>
      </c>
      <c r="I1424" s="3" t="n">
        <v>-0.04994</v>
      </c>
      <c r="J1424" s="3" t="n">
        <v>0.1974</v>
      </c>
    </row>
    <row r="1425" customFormat="false" ht="12.75" hidden="false" customHeight="false" outlineLevel="0" collapsed="false">
      <c r="A1425" s="4" t="n">
        <v>28.46001</v>
      </c>
      <c r="B1425" s="1" t="n">
        <v>-0.162</v>
      </c>
      <c r="C1425" s="1" t="n">
        <v>-0.06239</v>
      </c>
      <c r="D1425" s="1" t="n">
        <v>0.2195</v>
      </c>
      <c r="E1425" s="2" t="n">
        <f aca="false">(B1425+B1424)*0.01+E1424</f>
        <v>1.65270491799999</v>
      </c>
      <c r="F1425" s="2" t="n">
        <f aca="false">(C1425+C1424)*0.01+F1424</f>
        <v>-4.88808594</v>
      </c>
      <c r="G1425" s="2" t="n">
        <f aca="false">(D1425+D1424)*0.01+G1424</f>
        <v>10.86181315</v>
      </c>
      <c r="H1425" s="3" t="n">
        <v>-0.162</v>
      </c>
      <c r="I1425" s="3" t="n">
        <v>-0.06239</v>
      </c>
      <c r="J1425" s="3" t="n">
        <v>0.2195</v>
      </c>
    </row>
    <row r="1426" customFormat="false" ht="12.75" hidden="false" customHeight="false" outlineLevel="0" collapsed="false">
      <c r="A1426" s="4" t="n">
        <v>28.48001</v>
      </c>
      <c r="B1426" s="1" t="n">
        <v>-0.1612</v>
      </c>
      <c r="C1426" s="1" t="n">
        <v>-0.07532</v>
      </c>
      <c r="D1426" s="1" t="n">
        <v>0.2386</v>
      </c>
      <c r="E1426" s="2" t="n">
        <f aca="false">(B1426+B1425)*0.01+E1425</f>
        <v>1.64947291799999</v>
      </c>
      <c r="F1426" s="2" t="n">
        <f aca="false">(C1426+C1425)*0.01+F1425</f>
        <v>-4.88946304</v>
      </c>
      <c r="G1426" s="2" t="n">
        <f aca="false">(D1426+D1425)*0.01+G1425</f>
        <v>10.86639415</v>
      </c>
      <c r="H1426" s="3" t="n">
        <v>-0.1612</v>
      </c>
      <c r="I1426" s="3" t="n">
        <v>-0.07532</v>
      </c>
      <c r="J1426" s="3" t="n">
        <v>0.2386</v>
      </c>
    </row>
    <row r="1427" customFormat="false" ht="12.75" hidden="false" customHeight="false" outlineLevel="0" collapsed="false">
      <c r="A1427" s="4" t="n">
        <v>28.50001</v>
      </c>
      <c r="B1427" s="1" t="n">
        <v>-0.159</v>
      </c>
      <c r="C1427" s="1" t="n">
        <v>-0.08851</v>
      </c>
      <c r="D1427" s="1" t="n">
        <v>0.2547</v>
      </c>
      <c r="E1427" s="2" t="n">
        <f aca="false">(B1427+B1426)*0.01+E1426</f>
        <v>1.64627091799999</v>
      </c>
      <c r="F1427" s="2" t="n">
        <f aca="false">(C1427+C1426)*0.01+F1426</f>
        <v>-4.89110134</v>
      </c>
      <c r="G1427" s="2" t="n">
        <f aca="false">(D1427+D1426)*0.01+G1426</f>
        <v>10.87132715</v>
      </c>
      <c r="H1427" s="3" t="n">
        <v>-0.159</v>
      </c>
      <c r="I1427" s="3" t="n">
        <v>-0.08851</v>
      </c>
      <c r="J1427" s="3" t="n">
        <v>0.2547</v>
      </c>
    </row>
    <row r="1428" customFormat="false" ht="12.75" hidden="false" customHeight="false" outlineLevel="0" collapsed="false">
      <c r="A1428" s="4" t="n">
        <v>28.52001</v>
      </c>
      <c r="B1428" s="1" t="n">
        <v>-0.1556</v>
      </c>
      <c r="C1428" s="1" t="n">
        <v>-0.1017</v>
      </c>
      <c r="D1428" s="1" t="n">
        <v>0.2675</v>
      </c>
      <c r="E1428" s="2" t="n">
        <f aca="false">(B1428+B1427)*0.01+E1427</f>
        <v>1.64312491799999</v>
      </c>
      <c r="F1428" s="2" t="n">
        <f aca="false">(C1428+C1427)*0.01+F1427</f>
        <v>-4.89300344</v>
      </c>
      <c r="G1428" s="2" t="n">
        <f aca="false">(D1428+D1427)*0.01+G1427</f>
        <v>10.87654915</v>
      </c>
      <c r="H1428" s="3" t="n">
        <v>-0.1556</v>
      </c>
      <c r="I1428" s="3" t="n">
        <v>-0.1017</v>
      </c>
      <c r="J1428" s="3" t="n">
        <v>0.2675</v>
      </c>
    </row>
    <row r="1429" customFormat="false" ht="12.75" hidden="false" customHeight="false" outlineLevel="0" collapsed="false">
      <c r="A1429" s="4" t="n">
        <v>28.54001</v>
      </c>
      <c r="B1429" s="1" t="n">
        <v>-0.1511</v>
      </c>
      <c r="C1429" s="1" t="n">
        <v>-0.1147</v>
      </c>
      <c r="D1429" s="1" t="n">
        <v>0.2772</v>
      </c>
      <c r="E1429" s="2" t="n">
        <f aca="false">(B1429+B1428)*0.01+E1428</f>
        <v>1.64005791799999</v>
      </c>
      <c r="F1429" s="2" t="n">
        <f aca="false">(C1429+C1428)*0.01+F1428</f>
        <v>-4.89516744</v>
      </c>
      <c r="G1429" s="2" t="n">
        <f aca="false">(D1429+D1428)*0.01+G1428</f>
        <v>10.88199615</v>
      </c>
      <c r="H1429" s="3" t="n">
        <v>-0.1511</v>
      </c>
      <c r="I1429" s="3" t="n">
        <v>-0.1147</v>
      </c>
      <c r="J1429" s="3" t="n">
        <v>0.2772</v>
      </c>
    </row>
    <row r="1430" customFormat="false" ht="12.75" hidden="false" customHeight="false" outlineLevel="0" collapsed="false">
      <c r="A1430" s="4" t="n">
        <v>28.56001</v>
      </c>
      <c r="B1430" s="1" t="n">
        <v>-0.1456</v>
      </c>
      <c r="C1430" s="1" t="n">
        <v>-0.1273</v>
      </c>
      <c r="D1430" s="1" t="n">
        <v>0.2837</v>
      </c>
      <c r="E1430" s="2" t="n">
        <f aca="false">(B1430+B1429)*0.01+E1429</f>
        <v>1.63709091799999</v>
      </c>
      <c r="F1430" s="2" t="n">
        <f aca="false">(C1430+C1429)*0.01+F1429</f>
        <v>-4.89758744</v>
      </c>
      <c r="G1430" s="2" t="n">
        <f aca="false">(D1430+D1429)*0.01+G1429</f>
        <v>10.88760515</v>
      </c>
      <c r="H1430" s="3" t="n">
        <v>-0.1456</v>
      </c>
      <c r="I1430" s="3" t="n">
        <v>-0.1273</v>
      </c>
      <c r="J1430" s="3" t="n">
        <v>0.2837</v>
      </c>
    </row>
    <row r="1431" customFormat="false" ht="12.75" hidden="false" customHeight="false" outlineLevel="0" collapsed="false">
      <c r="A1431" s="4" t="n">
        <v>28.58001</v>
      </c>
      <c r="B1431" s="1" t="n">
        <v>-0.139</v>
      </c>
      <c r="C1431" s="1" t="n">
        <v>-0.1392</v>
      </c>
      <c r="D1431" s="1" t="n">
        <v>0.287</v>
      </c>
      <c r="E1431" s="2" t="n">
        <f aca="false">(B1431+B1430)*0.01+E1430</f>
        <v>1.63424491799999</v>
      </c>
      <c r="F1431" s="2" t="n">
        <f aca="false">(C1431+C1430)*0.01+F1430</f>
        <v>-4.90025244</v>
      </c>
      <c r="G1431" s="2" t="n">
        <f aca="false">(D1431+D1430)*0.01+G1430</f>
        <v>10.89331215</v>
      </c>
      <c r="H1431" s="3" t="n">
        <v>-0.139</v>
      </c>
      <c r="I1431" s="3" t="n">
        <v>-0.1392</v>
      </c>
      <c r="J1431" s="3" t="n">
        <v>0.287</v>
      </c>
    </row>
    <row r="1432" customFormat="false" ht="12.75" hidden="false" customHeight="false" outlineLevel="0" collapsed="false">
      <c r="A1432" s="4" t="n">
        <v>28.60001</v>
      </c>
      <c r="B1432" s="1" t="n">
        <v>-0.1317</v>
      </c>
      <c r="C1432" s="1" t="n">
        <v>-0.1503</v>
      </c>
      <c r="D1432" s="1" t="n">
        <v>0.2874</v>
      </c>
      <c r="E1432" s="2" t="n">
        <f aca="false">(B1432+B1431)*0.01+E1431</f>
        <v>1.63153791799999</v>
      </c>
      <c r="F1432" s="2" t="n">
        <f aca="false">(C1432+C1431)*0.01+F1431</f>
        <v>-4.90314744</v>
      </c>
      <c r="G1432" s="2" t="n">
        <f aca="false">(D1432+D1431)*0.01+G1431</f>
        <v>10.89905615</v>
      </c>
      <c r="H1432" s="3" t="n">
        <v>-0.1317</v>
      </c>
      <c r="I1432" s="3" t="n">
        <v>-0.1503</v>
      </c>
      <c r="J1432" s="3" t="n">
        <v>0.2874</v>
      </c>
    </row>
    <row r="1433" customFormat="false" ht="12.75" hidden="false" customHeight="false" outlineLevel="0" collapsed="false">
      <c r="A1433" s="4" t="n">
        <v>28.62001</v>
      </c>
      <c r="B1433" s="1" t="n">
        <v>-0.1236</v>
      </c>
      <c r="C1433" s="1" t="n">
        <v>-0.1603</v>
      </c>
      <c r="D1433" s="1" t="n">
        <v>0.2849</v>
      </c>
      <c r="E1433" s="2" t="n">
        <f aca="false">(B1433+B1432)*0.01+E1432</f>
        <v>1.62898491799999</v>
      </c>
      <c r="F1433" s="2" t="n">
        <f aca="false">(C1433+C1432)*0.01+F1432</f>
        <v>-4.90625344</v>
      </c>
      <c r="G1433" s="2" t="n">
        <f aca="false">(D1433+D1432)*0.01+G1432</f>
        <v>10.90477915</v>
      </c>
      <c r="H1433" s="3" t="n">
        <v>-0.1236</v>
      </c>
      <c r="I1433" s="3" t="n">
        <v>-0.1603</v>
      </c>
      <c r="J1433" s="3" t="n">
        <v>0.2849</v>
      </c>
    </row>
    <row r="1434" customFormat="false" ht="12.75" hidden="false" customHeight="false" outlineLevel="0" collapsed="false">
      <c r="A1434" s="4" t="n">
        <v>28.64001</v>
      </c>
      <c r="B1434" s="1" t="n">
        <v>-0.1149</v>
      </c>
      <c r="C1434" s="1" t="n">
        <v>-0.1691</v>
      </c>
      <c r="D1434" s="1" t="n">
        <v>0.2799</v>
      </c>
      <c r="E1434" s="2" t="n">
        <f aca="false">(B1434+B1433)*0.01+E1433</f>
        <v>1.62659991799999</v>
      </c>
      <c r="F1434" s="2" t="n">
        <f aca="false">(C1434+C1433)*0.01+F1433</f>
        <v>-4.90954744</v>
      </c>
      <c r="G1434" s="2" t="n">
        <f aca="false">(D1434+D1433)*0.01+G1433</f>
        <v>10.91042715</v>
      </c>
      <c r="H1434" s="3" t="n">
        <v>-0.1149</v>
      </c>
      <c r="I1434" s="3" t="n">
        <v>-0.1691</v>
      </c>
      <c r="J1434" s="3" t="n">
        <v>0.2799</v>
      </c>
    </row>
    <row r="1435" customFormat="false" ht="12.75" hidden="false" customHeight="false" outlineLevel="0" collapsed="false">
      <c r="A1435" s="4" t="n">
        <v>28.66001</v>
      </c>
      <c r="B1435" s="1" t="n">
        <v>-0.1058</v>
      </c>
      <c r="C1435" s="1" t="n">
        <v>-0.1764</v>
      </c>
      <c r="D1435" s="1" t="n">
        <v>0.2725</v>
      </c>
      <c r="E1435" s="2" t="n">
        <f aca="false">(B1435+B1434)*0.01+E1434</f>
        <v>1.62439291799999</v>
      </c>
      <c r="F1435" s="2" t="n">
        <f aca="false">(C1435+C1434)*0.01+F1434</f>
        <v>-4.91300244</v>
      </c>
      <c r="G1435" s="2" t="n">
        <f aca="false">(D1435+D1434)*0.01+G1434</f>
        <v>10.91595115</v>
      </c>
      <c r="H1435" s="3" t="n">
        <v>-0.1058</v>
      </c>
      <c r="I1435" s="3" t="n">
        <v>-0.1764</v>
      </c>
      <c r="J1435" s="3" t="n">
        <v>0.2725</v>
      </c>
    </row>
    <row r="1436" customFormat="false" ht="12.75" hidden="false" customHeight="false" outlineLevel="0" collapsed="false">
      <c r="A1436" s="4" t="n">
        <v>28.68001</v>
      </c>
      <c r="B1436" s="1" t="n">
        <v>-0.09632</v>
      </c>
      <c r="C1436" s="1" t="n">
        <v>-0.1823</v>
      </c>
      <c r="D1436" s="1" t="n">
        <v>0.263</v>
      </c>
      <c r="E1436" s="2" t="n">
        <f aca="false">(B1436+B1435)*0.01+E1435</f>
        <v>1.62237171799999</v>
      </c>
      <c r="F1436" s="2" t="n">
        <f aca="false">(C1436+C1435)*0.01+F1435</f>
        <v>-4.91658944</v>
      </c>
      <c r="G1436" s="2" t="n">
        <f aca="false">(D1436+D1435)*0.01+G1435</f>
        <v>10.92130615</v>
      </c>
      <c r="H1436" s="3" t="n">
        <v>-0.09632</v>
      </c>
      <c r="I1436" s="3" t="n">
        <v>-0.1823</v>
      </c>
      <c r="J1436" s="3" t="n">
        <v>0.263</v>
      </c>
    </row>
    <row r="1437" customFormat="false" ht="12.75" hidden="false" customHeight="false" outlineLevel="0" collapsed="false">
      <c r="A1437" s="4" t="n">
        <v>28.70001</v>
      </c>
      <c r="B1437" s="1" t="n">
        <v>-0.08672</v>
      </c>
      <c r="C1437" s="1" t="n">
        <v>-0.1866</v>
      </c>
      <c r="D1437" s="1" t="n">
        <v>0.2518</v>
      </c>
      <c r="E1437" s="2" t="n">
        <f aca="false">(B1437+B1436)*0.01+E1436</f>
        <v>1.62054131799999</v>
      </c>
      <c r="F1437" s="2" t="n">
        <f aca="false">(C1437+C1436)*0.01+F1436</f>
        <v>-4.92027844</v>
      </c>
      <c r="G1437" s="2" t="n">
        <f aca="false">(D1437+D1436)*0.01+G1436</f>
        <v>10.92645415</v>
      </c>
      <c r="H1437" s="3" t="n">
        <v>-0.08672</v>
      </c>
      <c r="I1437" s="3" t="n">
        <v>-0.1866</v>
      </c>
      <c r="J1437" s="3" t="n">
        <v>0.2518</v>
      </c>
    </row>
    <row r="1438" customFormat="false" ht="12.75" hidden="false" customHeight="false" outlineLevel="0" collapsed="false">
      <c r="A1438" s="4" t="n">
        <v>28.72001</v>
      </c>
      <c r="B1438" s="1" t="n">
        <v>-0.07711</v>
      </c>
      <c r="C1438" s="1" t="n">
        <v>-0.1893</v>
      </c>
      <c r="D1438" s="1" t="n">
        <v>0.2391</v>
      </c>
      <c r="E1438" s="2" t="n">
        <f aca="false">(B1438+B1437)*0.01+E1437</f>
        <v>1.61890301799999</v>
      </c>
      <c r="F1438" s="2" t="n">
        <f aca="false">(C1438+C1437)*0.01+F1437</f>
        <v>-4.92403744</v>
      </c>
      <c r="G1438" s="2" t="n">
        <f aca="false">(D1438+D1437)*0.01+G1437</f>
        <v>10.93136315</v>
      </c>
      <c r="H1438" s="3" t="n">
        <v>-0.07711</v>
      </c>
      <c r="I1438" s="3" t="n">
        <v>-0.1893</v>
      </c>
      <c r="J1438" s="3" t="n">
        <v>0.2391</v>
      </c>
    </row>
    <row r="1439" customFormat="false" ht="12.75" hidden="false" customHeight="false" outlineLevel="0" collapsed="false">
      <c r="A1439" s="4" t="n">
        <v>28.74001</v>
      </c>
      <c r="B1439" s="1" t="n">
        <v>-0.06763</v>
      </c>
      <c r="C1439" s="1" t="n">
        <v>-0.1903</v>
      </c>
      <c r="D1439" s="1" t="n">
        <v>0.2254</v>
      </c>
      <c r="E1439" s="2" t="n">
        <f aca="false">(B1439+B1438)*0.01+E1438</f>
        <v>1.61745561799999</v>
      </c>
      <c r="F1439" s="2" t="n">
        <f aca="false">(C1439+C1438)*0.01+F1438</f>
        <v>-4.92783344</v>
      </c>
      <c r="G1439" s="2" t="n">
        <f aca="false">(D1439+D1438)*0.01+G1438</f>
        <v>10.93600815</v>
      </c>
      <c r="H1439" s="3" t="n">
        <v>-0.06763</v>
      </c>
      <c r="I1439" s="3" t="n">
        <v>-0.1903</v>
      </c>
      <c r="J1439" s="3" t="n">
        <v>0.2254</v>
      </c>
    </row>
    <row r="1440" customFormat="false" ht="12.75" hidden="false" customHeight="false" outlineLevel="0" collapsed="false">
      <c r="A1440" s="4" t="n">
        <v>28.76001</v>
      </c>
      <c r="B1440" s="1" t="n">
        <v>-0.05844</v>
      </c>
      <c r="C1440" s="1" t="n">
        <v>-0.1896</v>
      </c>
      <c r="D1440" s="1" t="n">
        <v>0.2109</v>
      </c>
      <c r="E1440" s="2" t="n">
        <f aca="false">(B1440+B1439)*0.01+E1439</f>
        <v>1.61619491799999</v>
      </c>
      <c r="F1440" s="2" t="n">
        <f aca="false">(C1440+C1439)*0.01+F1439</f>
        <v>-4.93163244</v>
      </c>
      <c r="G1440" s="2" t="n">
        <f aca="false">(D1440+D1439)*0.01+G1439</f>
        <v>10.94037115</v>
      </c>
      <c r="H1440" s="3" t="n">
        <v>-0.05844</v>
      </c>
      <c r="I1440" s="3" t="n">
        <v>-0.1896</v>
      </c>
      <c r="J1440" s="3" t="n">
        <v>0.2109</v>
      </c>
    </row>
    <row r="1441" customFormat="false" ht="12.75" hidden="false" customHeight="false" outlineLevel="0" collapsed="false">
      <c r="A1441" s="4" t="n">
        <v>28.78001</v>
      </c>
      <c r="B1441" s="1" t="n">
        <v>-0.04965</v>
      </c>
      <c r="C1441" s="1" t="n">
        <v>-0.1873</v>
      </c>
      <c r="D1441" s="1" t="n">
        <v>0.196</v>
      </c>
      <c r="E1441" s="2" t="n">
        <f aca="false">(B1441+B1440)*0.01+E1440</f>
        <v>1.61511401799999</v>
      </c>
      <c r="F1441" s="2" t="n">
        <f aca="false">(C1441+C1440)*0.01+F1440</f>
        <v>-4.93540144</v>
      </c>
      <c r="G1441" s="2" t="n">
        <f aca="false">(D1441+D1440)*0.01+G1440</f>
        <v>10.94444015</v>
      </c>
      <c r="H1441" s="3" t="n">
        <v>-0.04965</v>
      </c>
      <c r="I1441" s="3" t="n">
        <v>-0.1873</v>
      </c>
      <c r="J1441" s="3" t="n">
        <v>0.196</v>
      </c>
    </row>
    <row r="1442" customFormat="false" ht="12.75" hidden="false" customHeight="false" outlineLevel="0" collapsed="false">
      <c r="A1442" s="4" t="n">
        <v>28.80001</v>
      </c>
      <c r="B1442" s="1" t="n">
        <v>-0.0414</v>
      </c>
      <c r="C1442" s="1" t="n">
        <v>-0.1834</v>
      </c>
      <c r="D1442" s="1" t="n">
        <v>0.181</v>
      </c>
      <c r="E1442" s="2" t="n">
        <f aca="false">(B1442+B1441)*0.01+E1441</f>
        <v>1.61420351799999</v>
      </c>
      <c r="F1442" s="2" t="n">
        <f aca="false">(C1442+C1441)*0.01+F1441</f>
        <v>-4.93910844</v>
      </c>
      <c r="G1442" s="2" t="n">
        <f aca="false">(D1442+D1441)*0.01+G1441</f>
        <v>10.94821015</v>
      </c>
      <c r="H1442" s="3" t="n">
        <v>-0.0414</v>
      </c>
      <c r="I1442" s="3" t="n">
        <v>-0.1834</v>
      </c>
      <c r="J1442" s="3" t="n">
        <v>0.181</v>
      </c>
    </row>
    <row r="1443" customFormat="false" ht="12.75" hidden="false" customHeight="false" outlineLevel="0" collapsed="false">
      <c r="A1443" s="4" t="n">
        <v>28.82001</v>
      </c>
      <c r="B1443" s="1" t="n">
        <v>-0.03382</v>
      </c>
      <c r="C1443" s="1" t="n">
        <v>-0.1781</v>
      </c>
      <c r="D1443" s="1" t="n">
        <v>0.1661</v>
      </c>
      <c r="E1443" s="2" t="n">
        <f aca="false">(B1443+B1442)*0.01+E1442</f>
        <v>1.61345131799999</v>
      </c>
      <c r="F1443" s="2" t="n">
        <f aca="false">(C1443+C1442)*0.01+F1442</f>
        <v>-4.94272344</v>
      </c>
      <c r="G1443" s="2" t="n">
        <f aca="false">(D1443+D1442)*0.01+G1442</f>
        <v>10.95168115</v>
      </c>
      <c r="H1443" s="3" t="n">
        <v>-0.03382</v>
      </c>
      <c r="I1443" s="3" t="n">
        <v>-0.1781</v>
      </c>
      <c r="J1443" s="3" t="n">
        <v>0.1661</v>
      </c>
    </row>
    <row r="1444" customFormat="false" ht="12.75" hidden="false" customHeight="false" outlineLevel="0" collapsed="false">
      <c r="A1444" s="4" t="n">
        <v>28.84001</v>
      </c>
      <c r="B1444" s="1" t="n">
        <v>-0.02699</v>
      </c>
      <c r="C1444" s="1" t="n">
        <v>-0.1715</v>
      </c>
      <c r="D1444" s="1" t="n">
        <v>0.1517</v>
      </c>
      <c r="E1444" s="2" t="n">
        <f aca="false">(B1444+B1443)*0.01+E1443</f>
        <v>1.61284321799999</v>
      </c>
      <c r="F1444" s="2" t="n">
        <f aca="false">(C1444+C1443)*0.01+F1443</f>
        <v>-4.94621944</v>
      </c>
      <c r="G1444" s="2" t="n">
        <f aca="false">(D1444+D1443)*0.01+G1443</f>
        <v>10.95485915</v>
      </c>
      <c r="H1444" s="3" t="n">
        <v>-0.02699</v>
      </c>
      <c r="I1444" s="3" t="n">
        <v>-0.1715</v>
      </c>
      <c r="J1444" s="3" t="n">
        <v>0.1517</v>
      </c>
    </row>
    <row r="1445" customFormat="false" ht="12.75" hidden="false" customHeight="false" outlineLevel="0" collapsed="false">
      <c r="A1445" s="4" t="n">
        <v>28.86001</v>
      </c>
      <c r="B1445" s="1" t="n">
        <v>-0.021</v>
      </c>
      <c r="C1445" s="1" t="n">
        <v>-0.1636</v>
      </c>
      <c r="D1445" s="1" t="n">
        <v>0.138</v>
      </c>
      <c r="E1445" s="2" t="n">
        <f aca="false">(B1445+B1444)*0.01+E1444</f>
        <v>1.61236331799999</v>
      </c>
      <c r="F1445" s="2" t="n">
        <f aca="false">(C1445+C1444)*0.01+F1444</f>
        <v>-4.94957044</v>
      </c>
      <c r="G1445" s="2" t="n">
        <f aca="false">(D1445+D1444)*0.01+G1444</f>
        <v>10.95775615</v>
      </c>
      <c r="H1445" s="3" t="n">
        <v>-0.021</v>
      </c>
      <c r="I1445" s="3" t="n">
        <v>-0.1636</v>
      </c>
      <c r="J1445" s="3" t="n">
        <v>0.138</v>
      </c>
    </row>
    <row r="1446" customFormat="false" ht="12.75" hidden="false" customHeight="false" outlineLevel="0" collapsed="false">
      <c r="A1446" s="4" t="n">
        <v>28.88001</v>
      </c>
      <c r="B1446" s="1" t="n">
        <v>-0.01594</v>
      </c>
      <c r="C1446" s="1" t="n">
        <v>-0.1547</v>
      </c>
      <c r="D1446" s="1" t="n">
        <v>0.1252</v>
      </c>
      <c r="E1446" s="2" t="n">
        <f aca="false">(B1446+B1445)*0.01+E1445</f>
        <v>1.61199391799999</v>
      </c>
      <c r="F1446" s="2" t="n">
        <f aca="false">(C1446+C1445)*0.01+F1445</f>
        <v>-4.95275344</v>
      </c>
      <c r="G1446" s="2" t="n">
        <f aca="false">(D1446+D1445)*0.01+G1445</f>
        <v>10.96038815</v>
      </c>
      <c r="H1446" s="3" t="n">
        <v>-0.01594</v>
      </c>
      <c r="I1446" s="3" t="n">
        <v>-0.1547</v>
      </c>
      <c r="J1446" s="3" t="n">
        <v>0.1252</v>
      </c>
    </row>
    <row r="1447" customFormat="false" ht="12.75" hidden="false" customHeight="false" outlineLevel="0" collapsed="false">
      <c r="A1447" s="4" t="n">
        <v>28.90001</v>
      </c>
      <c r="B1447" s="1" t="n">
        <v>-0.01184</v>
      </c>
      <c r="C1447" s="1" t="n">
        <v>-0.145</v>
      </c>
      <c r="D1447" s="1" t="n">
        <v>0.1135</v>
      </c>
      <c r="E1447" s="2" t="n">
        <f aca="false">(B1447+B1446)*0.01+E1446</f>
        <v>1.61171611799999</v>
      </c>
      <c r="F1447" s="2" t="n">
        <f aca="false">(C1447+C1446)*0.01+F1446</f>
        <v>-4.95575044</v>
      </c>
      <c r="G1447" s="2" t="n">
        <f aca="false">(D1447+D1446)*0.01+G1446</f>
        <v>10.96277515</v>
      </c>
      <c r="H1447" s="3" t="n">
        <v>-0.01184</v>
      </c>
      <c r="I1447" s="3" t="n">
        <v>-0.145</v>
      </c>
      <c r="J1447" s="3" t="n">
        <v>0.1135</v>
      </c>
    </row>
    <row r="1448" customFormat="false" ht="12.75" hidden="false" customHeight="false" outlineLevel="0" collapsed="false">
      <c r="A1448" s="4" t="n">
        <v>28.92001</v>
      </c>
      <c r="B1448" s="1" t="n">
        <v>-0.008748</v>
      </c>
      <c r="C1448" s="1" t="n">
        <v>-0.1345</v>
      </c>
      <c r="D1448" s="1" t="n">
        <v>0.103</v>
      </c>
      <c r="E1448" s="2" t="n">
        <f aca="false">(B1448+B1447)*0.01+E1447</f>
        <v>1.61151023799999</v>
      </c>
      <c r="F1448" s="2" t="n">
        <f aca="false">(C1448+C1447)*0.01+F1447</f>
        <v>-4.95854544</v>
      </c>
      <c r="G1448" s="2" t="n">
        <f aca="false">(D1448+D1447)*0.01+G1447</f>
        <v>10.96494015</v>
      </c>
      <c r="H1448" s="3" t="n">
        <v>-0.008748</v>
      </c>
      <c r="I1448" s="3" t="n">
        <v>-0.1345</v>
      </c>
      <c r="J1448" s="3" t="n">
        <v>0.103</v>
      </c>
    </row>
    <row r="1449" customFormat="false" ht="12.75" hidden="false" customHeight="false" outlineLevel="0" collapsed="false">
      <c r="A1449" s="4" t="n">
        <v>28.94001</v>
      </c>
      <c r="B1449" s="1" t="n">
        <v>-0.006675</v>
      </c>
      <c r="C1449" s="1" t="n">
        <v>-0.1235</v>
      </c>
      <c r="D1449" s="1" t="n">
        <v>0.09376</v>
      </c>
      <c r="E1449" s="2" t="n">
        <f aca="false">(B1449+B1448)*0.01+E1448</f>
        <v>1.61135600799999</v>
      </c>
      <c r="F1449" s="2" t="n">
        <f aca="false">(C1449+C1448)*0.01+F1448</f>
        <v>-4.96112544</v>
      </c>
      <c r="G1449" s="2" t="n">
        <f aca="false">(D1449+D1448)*0.01+G1448</f>
        <v>10.96690775</v>
      </c>
      <c r="H1449" s="3" t="n">
        <v>-0.006675</v>
      </c>
      <c r="I1449" s="3" t="n">
        <v>-0.1235</v>
      </c>
      <c r="J1449" s="3" t="n">
        <v>0.09376</v>
      </c>
    </row>
    <row r="1450" customFormat="false" ht="12.75" hidden="false" customHeight="false" outlineLevel="0" collapsed="false">
      <c r="A1450" s="4" t="n">
        <v>28.96001</v>
      </c>
      <c r="B1450" s="1" t="n">
        <v>-0.005614</v>
      </c>
      <c r="C1450" s="1" t="n">
        <v>-0.1121</v>
      </c>
      <c r="D1450" s="1" t="n">
        <v>0.08591</v>
      </c>
      <c r="E1450" s="2" t="n">
        <f aca="false">(B1450+B1449)*0.01+E1449</f>
        <v>1.61123311799999</v>
      </c>
      <c r="F1450" s="2" t="n">
        <f aca="false">(C1450+C1449)*0.01+F1449</f>
        <v>-4.96348144</v>
      </c>
      <c r="G1450" s="2" t="n">
        <f aca="false">(D1450+D1449)*0.01+G1449</f>
        <v>10.96870445</v>
      </c>
      <c r="H1450" s="3" t="n">
        <v>-0.005614</v>
      </c>
      <c r="I1450" s="3" t="n">
        <v>-0.1121</v>
      </c>
      <c r="J1450" s="3" t="n">
        <v>0.08591</v>
      </c>
    </row>
    <row r="1451" customFormat="false" ht="12.75" hidden="false" customHeight="false" outlineLevel="0" collapsed="false">
      <c r="A1451" s="4" t="n">
        <v>28.98001</v>
      </c>
      <c r="B1451" s="1" t="n">
        <v>-0.005541</v>
      </c>
      <c r="C1451" s="1" t="n">
        <v>-0.1005</v>
      </c>
      <c r="D1451" s="1" t="n">
        <v>0.07943</v>
      </c>
      <c r="E1451" s="2" t="n">
        <f aca="false">(B1451+B1450)*0.01+E1450</f>
        <v>1.61112156799999</v>
      </c>
      <c r="F1451" s="2" t="n">
        <f aca="false">(C1451+C1450)*0.01+F1450</f>
        <v>-4.96560744</v>
      </c>
      <c r="G1451" s="2" t="n">
        <f aca="false">(D1451+D1450)*0.01+G1450</f>
        <v>10.97035785</v>
      </c>
      <c r="H1451" s="3" t="n">
        <v>-0.005541</v>
      </c>
      <c r="I1451" s="3" t="n">
        <v>-0.1005</v>
      </c>
      <c r="J1451" s="3" t="n">
        <v>0.07943</v>
      </c>
    </row>
    <row r="1452" customFormat="false" ht="12.75" hidden="false" customHeight="false" outlineLevel="0" collapsed="false">
      <c r="A1452" s="4" t="n">
        <v>29.00001</v>
      </c>
      <c r="B1452" s="1" t="n">
        <v>-0.006413</v>
      </c>
      <c r="C1452" s="1" t="n">
        <v>-0.08899</v>
      </c>
      <c r="D1452" s="1" t="n">
        <v>0.07431</v>
      </c>
      <c r="E1452" s="2" t="n">
        <f aca="false">(B1452+B1451)*0.01+E1451</f>
        <v>1.61100202799999</v>
      </c>
      <c r="F1452" s="2" t="n">
        <f aca="false">(C1452+C1451)*0.01+F1451</f>
        <v>-4.96750234</v>
      </c>
      <c r="G1452" s="2" t="n">
        <f aca="false">(D1452+D1451)*0.01+G1451</f>
        <v>10.97189525</v>
      </c>
      <c r="H1452" s="3" t="n">
        <v>-0.006413</v>
      </c>
      <c r="I1452" s="3" t="n">
        <v>-0.08899</v>
      </c>
      <c r="J1452" s="3" t="n">
        <v>0.07431</v>
      </c>
    </row>
    <row r="1453" customFormat="false" ht="12.75" hidden="false" customHeight="false" outlineLevel="0" collapsed="false">
      <c r="A1453" s="4" t="n">
        <v>29.02001</v>
      </c>
      <c r="B1453" s="1" t="n">
        <v>-0.00817</v>
      </c>
      <c r="C1453" s="1" t="n">
        <v>-0.07758</v>
      </c>
      <c r="D1453" s="1" t="n">
        <v>0.07049</v>
      </c>
      <c r="E1453" s="2" t="n">
        <f aca="false">(B1453+B1452)*0.01+E1452</f>
        <v>1.61085619799999</v>
      </c>
      <c r="F1453" s="2" t="n">
        <f aca="false">(C1453+C1452)*0.01+F1452</f>
        <v>-4.96916804</v>
      </c>
      <c r="G1453" s="2" t="n">
        <f aca="false">(D1453+D1452)*0.01+G1452</f>
        <v>10.97334325</v>
      </c>
      <c r="H1453" s="3" t="n">
        <v>-0.00817</v>
      </c>
      <c r="I1453" s="3" t="n">
        <v>-0.07758</v>
      </c>
      <c r="J1453" s="3" t="n">
        <v>0.07049</v>
      </c>
    </row>
    <row r="1454" customFormat="false" ht="12.75" hidden="false" customHeight="false" outlineLevel="0" collapsed="false">
      <c r="A1454" s="4" t="n">
        <v>29.04001</v>
      </c>
      <c r="B1454" s="1" t="n">
        <v>-0.01073</v>
      </c>
      <c r="C1454" s="1" t="n">
        <v>-0.06645</v>
      </c>
      <c r="D1454" s="1" t="n">
        <v>0.06788</v>
      </c>
      <c r="E1454" s="2" t="n">
        <f aca="false">(B1454+B1453)*0.01+E1453</f>
        <v>1.61066719799999</v>
      </c>
      <c r="F1454" s="2" t="n">
        <f aca="false">(C1454+C1453)*0.01+F1453</f>
        <v>-4.97060834</v>
      </c>
      <c r="G1454" s="2" t="n">
        <f aca="false">(D1454+D1453)*0.01+G1453</f>
        <v>10.97472695</v>
      </c>
      <c r="H1454" s="3" t="n">
        <v>-0.01073</v>
      </c>
      <c r="I1454" s="3" t="n">
        <v>-0.06645</v>
      </c>
      <c r="J1454" s="3" t="n">
        <v>0.06788</v>
      </c>
    </row>
    <row r="1455" customFormat="false" ht="12.75" hidden="false" customHeight="false" outlineLevel="0" collapsed="false">
      <c r="A1455" s="4" t="n">
        <v>29.06001</v>
      </c>
      <c r="B1455" s="1" t="n">
        <v>-0.01401</v>
      </c>
      <c r="C1455" s="1" t="n">
        <v>-0.05572</v>
      </c>
      <c r="D1455" s="1" t="n">
        <v>0.06639</v>
      </c>
      <c r="E1455" s="2" t="n">
        <f aca="false">(B1455+B1454)*0.01+E1454</f>
        <v>1.61041979799999</v>
      </c>
      <c r="F1455" s="2" t="n">
        <f aca="false">(C1455+C1454)*0.01+F1454</f>
        <v>-4.97183004</v>
      </c>
      <c r="G1455" s="2" t="n">
        <f aca="false">(D1455+D1454)*0.01+G1454</f>
        <v>10.97606965</v>
      </c>
      <c r="H1455" s="3" t="n">
        <v>-0.01401</v>
      </c>
      <c r="I1455" s="3" t="n">
        <v>-0.05572</v>
      </c>
      <c r="J1455" s="3" t="n">
        <v>0.06639</v>
      </c>
    </row>
    <row r="1456" customFormat="false" ht="12.75" hidden="false" customHeight="false" outlineLevel="0" collapsed="false">
      <c r="A1456" s="4" t="n">
        <v>29.08001</v>
      </c>
      <c r="B1456" s="1" t="n">
        <v>-0.01791</v>
      </c>
      <c r="C1456" s="1" t="n">
        <v>-0.0455</v>
      </c>
      <c r="D1456" s="1" t="n">
        <v>0.06587</v>
      </c>
      <c r="E1456" s="2" t="n">
        <f aca="false">(B1456+B1455)*0.01+E1455</f>
        <v>1.61010059799999</v>
      </c>
      <c r="F1456" s="2" t="n">
        <f aca="false">(C1456+C1455)*0.01+F1455</f>
        <v>-4.97284224</v>
      </c>
      <c r="G1456" s="2" t="n">
        <f aca="false">(D1456+D1455)*0.01+G1455</f>
        <v>10.97739225</v>
      </c>
      <c r="H1456" s="3" t="n">
        <v>-0.01791</v>
      </c>
      <c r="I1456" s="3" t="n">
        <v>-0.0455</v>
      </c>
      <c r="J1456" s="3" t="n">
        <v>0.06587</v>
      </c>
    </row>
    <row r="1457" customFormat="false" ht="12.75" hidden="false" customHeight="false" outlineLevel="0" collapsed="false">
      <c r="A1457" s="4" t="n">
        <v>29.10001</v>
      </c>
      <c r="B1457" s="1" t="n">
        <v>-0.0223</v>
      </c>
      <c r="C1457" s="1" t="n">
        <v>-0.03589</v>
      </c>
      <c r="D1457" s="1" t="n">
        <v>0.06618</v>
      </c>
      <c r="E1457" s="2" t="n">
        <f aca="false">(B1457+B1456)*0.01+E1456</f>
        <v>1.60969849799999</v>
      </c>
      <c r="F1457" s="2" t="n">
        <f aca="false">(C1457+C1456)*0.01+F1456</f>
        <v>-4.97365614</v>
      </c>
      <c r="G1457" s="2" t="n">
        <f aca="false">(D1457+D1456)*0.01+G1456</f>
        <v>10.97871275</v>
      </c>
      <c r="H1457" s="3" t="n">
        <v>-0.0223</v>
      </c>
      <c r="I1457" s="3" t="n">
        <v>-0.03589</v>
      </c>
      <c r="J1457" s="3" t="n">
        <v>0.06618</v>
      </c>
    </row>
    <row r="1458" customFormat="false" ht="12.75" hidden="false" customHeight="false" outlineLevel="0" collapsed="false">
      <c r="A1458" s="4" t="n">
        <v>29.12001</v>
      </c>
      <c r="B1458" s="1" t="n">
        <v>-0.02708</v>
      </c>
      <c r="C1458" s="1" t="n">
        <v>-0.02694</v>
      </c>
      <c r="D1458" s="1" t="n">
        <v>0.06716</v>
      </c>
      <c r="E1458" s="2" t="n">
        <f aca="false">(B1458+B1457)*0.01+E1457</f>
        <v>1.60920469799999</v>
      </c>
      <c r="F1458" s="2" t="n">
        <f aca="false">(C1458+C1457)*0.01+F1457</f>
        <v>-4.97428444</v>
      </c>
      <c r="G1458" s="2" t="n">
        <f aca="false">(D1458+D1457)*0.01+G1457</f>
        <v>10.98004615</v>
      </c>
      <c r="H1458" s="3" t="n">
        <v>-0.02708</v>
      </c>
      <c r="I1458" s="3" t="n">
        <v>-0.02694</v>
      </c>
      <c r="J1458" s="3" t="n">
        <v>0.06716</v>
      </c>
    </row>
    <row r="1459" customFormat="false" ht="12.75" hidden="false" customHeight="false" outlineLevel="0" collapsed="false">
      <c r="A1459" s="4" t="n">
        <v>29.14001</v>
      </c>
      <c r="B1459" s="1" t="n">
        <v>-0.03212</v>
      </c>
      <c r="C1459" s="1" t="n">
        <v>-0.0187</v>
      </c>
      <c r="D1459" s="1" t="n">
        <v>0.06864</v>
      </c>
      <c r="E1459" s="2" t="n">
        <f aca="false">(B1459+B1458)*0.01+E1458</f>
        <v>1.60861269799999</v>
      </c>
      <c r="F1459" s="2" t="n">
        <f aca="false">(C1459+C1458)*0.01+F1458</f>
        <v>-4.97474084</v>
      </c>
      <c r="G1459" s="2" t="n">
        <f aca="false">(D1459+D1458)*0.01+G1458</f>
        <v>10.98140415</v>
      </c>
      <c r="H1459" s="3" t="n">
        <v>-0.03212</v>
      </c>
      <c r="I1459" s="3" t="n">
        <v>-0.0187</v>
      </c>
      <c r="J1459" s="3" t="n">
        <v>0.06864</v>
      </c>
    </row>
    <row r="1460" customFormat="false" ht="12.75" hidden="false" customHeight="false" outlineLevel="0" collapsed="false">
      <c r="A1460" s="4" t="n">
        <v>29.16001</v>
      </c>
      <c r="B1460" s="1" t="n">
        <v>-0.03729</v>
      </c>
      <c r="C1460" s="1" t="n">
        <v>-0.0112</v>
      </c>
      <c r="D1460" s="1" t="n">
        <v>0.07048</v>
      </c>
      <c r="E1460" s="2" t="n">
        <f aca="false">(B1460+B1459)*0.01+E1459</f>
        <v>1.60791859799999</v>
      </c>
      <c r="F1460" s="2" t="n">
        <f aca="false">(C1460+C1459)*0.01+F1459</f>
        <v>-4.97503984</v>
      </c>
      <c r="G1460" s="2" t="n">
        <f aca="false">(D1460+D1459)*0.01+G1459</f>
        <v>10.98279535</v>
      </c>
      <c r="H1460" s="3" t="n">
        <v>-0.03729</v>
      </c>
      <c r="I1460" s="3" t="n">
        <v>-0.0112</v>
      </c>
      <c r="J1460" s="3" t="n">
        <v>0.07048</v>
      </c>
    </row>
    <row r="1461" customFormat="false" ht="12.75" hidden="false" customHeight="false" outlineLevel="0" collapsed="false">
      <c r="A1461" s="4" t="n">
        <v>29.18001</v>
      </c>
      <c r="B1461" s="1" t="n">
        <v>-0.04248</v>
      </c>
      <c r="C1461" s="1" t="n">
        <v>-0.004457</v>
      </c>
      <c r="D1461" s="1" t="n">
        <v>0.07249</v>
      </c>
      <c r="E1461" s="2" t="n">
        <f aca="false">(B1461+B1460)*0.01+E1460</f>
        <v>1.60712089799999</v>
      </c>
      <c r="F1461" s="2" t="n">
        <f aca="false">(C1461+C1460)*0.01+F1460</f>
        <v>-4.97519641</v>
      </c>
      <c r="G1461" s="2" t="n">
        <f aca="false">(D1461+D1460)*0.01+G1460</f>
        <v>10.98422505</v>
      </c>
      <c r="H1461" s="3" t="n">
        <v>-0.04248</v>
      </c>
      <c r="I1461" s="3" t="n">
        <v>-0.004457</v>
      </c>
      <c r="J1461" s="3" t="n">
        <v>0.07249</v>
      </c>
    </row>
    <row r="1462" customFormat="false" ht="12.75" hidden="false" customHeight="false" outlineLevel="0" collapsed="false">
      <c r="A1462" s="4" t="n">
        <v>29.20001</v>
      </c>
      <c r="B1462" s="1" t="n">
        <v>-0.04756</v>
      </c>
      <c r="C1462" s="1" t="n">
        <v>0.001545</v>
      </c>
      <c r="D1462" s="1" t="n">
        <v>0.07455</v>
      </c>
      <c r="E1462" s="2" t="n">
        <f aca="false">(B1462+B1461)*0.01+E1461</f>
        <v>1.60622049799999</v>
      </c>
      <c r="F1462" s="2" t="n">
        <f aca="false">(C1462+C1461)*0.01+F1461</f>
        <v>-4.97522553</v>
      </c>
      <c r="G1462" s="2" t="n">
        <f aca="false">(D1462+D1461)*0.01+G1461</f>
        <v>10.98569545</v>
      </c>
      <c r="H1462" s="3" t="n">
        <v>-0.04756</v>
      </c>
      <c r="I1462" s="3" t="n">
        <v>0.001545</v>
      </c>
      <c r="J1462" s="3" t="n">
        <v>0.07455</v>
      </c>
    </row>
    <row r="1463" customFormat="false" ht="12.75" hidden="false" customHeight="false" outlineLevel="0" collapsed="false">
      <c r="A1463" s="4" t="n">
        <v>29.22002</v>
      </c>
      <c r="B1463" s="1" t="n">
        <v>-0.05244</v>
      </c>
      <c r="C1463" s="1" t="n">
        <v>0.006825</v>
      </c>
      <c r="D1463" s="1" t="n">
        <v>0.07651</v>
      </c>
      <c r="E1463" s="2" t="n">
        <f aca="false">(B1463+B1462)*0.01+E1462</f>
        <v>1.60522049799999</v>
      </c>
      <c r="F1463" s="2" t="n">
        <f aca="false">(C1463+C1462)*0.01+F1462</f>
        <v>-4.97514183</v>
      </c>
      <c r="G1463" s="2" t="n">
        <f aca="false">(D1463+D1462)*0.01+G1462</f>
        <v>10.98720605</v>
      </c>
      <c r="H1463" s="3" t="n">
        <v>-0.05244</v>
      </c>
      <c r="I1463" s="3" t="n">
        <v>0.006825</v>
      </c>
      <c r="J1463" s="3" t="n">
        <v>0.07651</v>
      </c>
    </row>
    <row r="1464" customFormat="false" ht="12.75" hidden="false" customHeight="false" outlineLevel="0" collapsed="false">
      <c r="A1464" s="4" t="n">
        <v>29.24002</v>
      </c>
      <c r="B1464" s="1" t="n">
        <v>-0.057</v>
      </c>
      <c r="C1464" s="1" t="n">
        <v>0.01142</v>
      </c>
      <c r="D1464" s="1" t="n">
        <v>0.07825</v>
      </c>
      <c r="E1464" s="2" t="n">
        <f aca="false">(B1464+B1463)*0.01+E1463</f>
        <v>1.60412609799999</v>
      </c>
      <c r="F1464" s="2" t="n">
        <f aca="false">(C1464+C1463)*0.01+F1463</f>
        <v>-4.97495938</v>
      </c>
      <c r="G1464" s="2" t="n">
        <f aca="false">(D1464+D1463)*0.01+G1463</f>
        <v>10.98875365</v>
      </c>
      <c r="H1464" s="3" t="n">
        <v>-0.057</v>
      </c>
      <c r="I1464" s="3" t="n">
        <v>0.01142</v>
      </c>
      <c r="J1464" s="3" t="n">
        <v>0.07825</v>
      </c>
    </row>
    <row r="1465" customFormat="false" ht="12.75" hidden="false" customHeight="false" outlineLevel="0" collapsed="false">
      <c r="A1465" s="4" t="n">
        <v>29.26002</v>
      </c>
      <c r="B1465" s="1" t="n">
        <v>-0.06117</v>
      </c>
      <c r="C1465" s="1" t="n">
        <v>0.01538</v>
      </c>
      <c r="D1465" s="1" t="n">
        <v>0.07968</v>
      </c>
      <c r="E1465" s="2" t="n">
        <f aca="false">(B1465+B1464)*0.01+E1464</f>
        <v>1.60294439799999</v>
      </c>
      <c r="F1465" s="2" t="n">
        <f aca="false">(C1465+C1464)*0.01+F1464</f>
        <v>-4.97469138</v>
      </c>
      <c r="G1465" s="2" t="n">
        <f aca="false">(D1465+D1464)*0.01+G1464</f>
        <v>10.99033295</v>
      </c>
      <c r="H1465" s="3" t="n">
        <v>-0.06117</v>
      </c>
      <c r="I1465" s="3" t="n">
        <v>0.01538</v>
      </c>
      <c r="J1465" s="3" t="n">
        <v>0.07968</v>
      </c>
    </row>
    <row r="1466" customFormat="false" ht="12.75" hidden="false" customHeight="false" outlineLevel="0" collapsed="false">
      <c r="A1466" s="4" t="n">
        <v>29.28002</v>
      </c>
      <c r="B1466" s="1" t="n">
        <v>-0.06487</v>
      </c>
      <c r="C1466" s="1" t="n">
        <v>0.01876</v>
      </c>
      <c r="D1466" s="1" t="n">
        <v>0.08073</v>
      </c>
      <c r="E1466" s="2" t="n">
        <f aca="false">(B1466+B1465)*0.01+E1465</f>
        <v>1.60168399799999</v>
      </c>
      <c r="F1466" s="2" t="n">
        <f aca="false">(C1466+C1465)*0.01+F1465</f>
        <v>-4.97434998</v>
      </c>
      <c r="G1466" s="2" t="n">
        <f aca="false">(D1466+D1465)*0.01+G1465</f>
        <v>10.99193705</v>
      </c>
      <c r="H1466" s="3" t="n">
        <v>-0.06487</v>
      </c>
      <c r="I1466" s="3" t="n">
        <v>0.01876</v>
      </c>
      <c r="J1466" s="3" t="n">
        <v>0.08073</v>
      </c>
    </row>
    <row r="1467" customFormat="false" ht="12.75" hidden="false" customHeight="false" outlineLevel="0" collapsed="false">
      <c r="A1467" s="4" t="n">
        <v>29.30002</v>
      </c>
      <c r="B1467" s="1" t="n">
        <v>-0.06805</v>
      </c>
      <c r="C1467" s="1" t="n">
        <v>0.02162</v>
      </c>
      <c r="D1467" s="1" t="n">
        <v>0.08134</v>
      </c>
      <c r="E1467" s="2" t="n">
        <f aca="false">(B1467+B1466)*0.01+E1466</f>
        <v>1.60035479799999</v>
      </c>
      <c r="F1467" s="2" t="n">
        <f aca="false">(C1467+C1466)*0.01+F1466</f>
        <v>-4.97394618</v>
      </c>
      <c r="G1467" s="2" t="n">
        <f aca="false">(D1467+D1466)*0.01+G1466</f>
        <v>10.99355775</v>
      </c>
      <c r="H1467" s="3" t="n">
        <v>-0.06805</v>
      </c>
      <c r="I1467" s="3" t="n">
        <v>0.02162</v>
      </c>
      <c r="J1467" s="3" t="n">
        <v>0.08134</v>
      </c>
    </row>
    <row r="1468" customFormat="false" ht="12.75" hidden="false" customHeight="false" outlineLevel="0" collapsed="false">
      <c r="A1468" s="4" t="n">
        <v>29.32002</v>
      </c>
      <c r="B1468" s="1" t="n">
        <v>-0.07065</v>
      </c>
      <c r="C1468" s="1" t="n">
        <v>0.02404</v>
      </c>
      <c r="D1468" s="1" t="n">
        <v>0.08149</v>
      </c>
      <c r="E1468" s="2" t="n">
        <f aca="false">(B1468+B1467)*0.01+E1467</f>
        <v>1.59896779799999</v>
      </c>
      <c r="F1468" s="2" t="n">
        <f aca="false">(C1468+C1467)*0.01+F1467</f>
        <v>-4.97348958</v>
      </c>
      <c r="G1468" s="2" t="n">
        <f aca="false">(D1468+D1467)*0.01+G1467</f>
        <v>10.99518605</v>
      </c>
      <c r="H1468" s="3" t="n">
        <v>-0.07065</v>
      </c>
      <c r="I1468" s="3" t="n">
        <v>0.02404</v>
      </c>
      <c r="J1468" s="3" t="n">
        <v>0.08149</v>
      </c>
    </row>
    <row r="1469" customFormat="false" ht="12.75" hidden="false" customHeight="false" outlineLevel="0" collapsed="false">
      <c r="A1469" s="4" t="n">
        <v>29.34002</v>
      </c>
      <c r="B1469" s="1" t="n">
        <v>-0.07267</v>
      </c>
      <c r="C1469" s="1" t="n">
        <v>0.02608</v>
      </c>
      <c r="D1469" s="1" t="n">
        <v>0.08119</v>
      </c>
      <c r="E1469" s="2" t="n">
        <f aca="false">(B1469+B1468)*0.01+E1468</f>
        <v>1.59753459799999</v>
      </c>
      <c r="F1469" s="2" t="n">
        <f aca="false">(C1469+C1468)*0.01+F1468</f>
        <v>-4.97298838</v>
      </c>
      <c r="G1469" s="2" t="n">
        <f aca="false">(D1469+D1468)*0.01+G1468</f>
        <v>10.99681285</v>
      </c>
      <c r="H1469" s="3" t="n">
        <v>-0.07267</v>
      </c>
      <c r="I1469" s="3" t="n">
        <v>0.02608</v>
      </c>
      <c r="J1469" s="3" t="n">
        <v>0.08119</v>
      </c>
    </row>
    <row r="1470" customFormat="false" ht="12.75" hidden="false" customHeight="false" outlineLevel="0" collapsed="false">
      <c r="A1470" s="4" t="n">
        <v>29.36002</v>
      </c>
      <c r="B1470" s="1" t="n">
        <v>-0.07409</v>
      </c>
      <c r="C1470" s="1" t="n">
        <v>0.02783</v>
      </c>
      <c r="D1470" s="1" t="n">
        <v>0.08045</v>
      </c>
      <c r="E1470" s="2" t="n">
        <f aca="false">(B1470+B1469)*0.01+E1469</f>
        <v>1.59606699799999</v>
      </c>
      <c r="F1470" s="2" t="n">
        <f aca="false">(C1470+C1469)*0.01+F1469</f>
        <v>-4.97244928</v>
      </c>
      <c r="G1470" s="2" t="n">
        <f aca="false">(D1470+D1469)*0.01+G1469</f>
        <v>10.99842925</v>
      </c>
      <c r="H1470" s="3" t="n">
        <v>-0.07409</v>
      </c>
      <c r="I1470" s="3" t="n">
        <v>0.02783</v>
      </c>
      <c r="J1470" s="3" t="n">
        <v>0.08045</v>
      </c>
    </row>
    <row r="1471" customFormat="false" ht="12.75" hidden="false" customHeight="false" outlineLevel="0" collapsed="false">
      <c r="A1471" s="4" t="n">
        <v>29.38002</v>
      </c>
      <c r="B1471" s="1" t="n">
        <v>-0.07493</v>
      </c>
      <c r="C1471" s="1" t="n">
        <v>0.02935</v>
      </c>
      <c r="D1471" s="1" t="n">
        <v>0.07934</v>
      </c>
      <c r="E1471" s="2" t="n">
        <f aca="false">(B1471+B1470)*0.01+E1470</f>
        <v>1.59457679799999</v>
      </c>
      <c r="F1471" s="2" t="n">
        <f aca="false">(C1471+C1470)*0.01+F1470</f>
        <v>-4.97187748</v>
      </c>
      <c r="G1471" s="2" t="n">
        <f aca="false">(D1471+D1470)*0.01+G1470</f>
        <v>11.00002715</v>
      </c>
      <c r="H1471" s="3" t="n">
        <v>-0.07493</v>
      </c>
      <c r="I1471" s="3" t="n">
        <v>0.02935</v>
      </c>
      <c r="J1471" s="3" t="n">
        <v>0.07934</v>
      </c>
    </row>
    <row r="1472" customFormat="false" ht="12.75" hidden="false" customHeight="false" outlineLevel="0" collapsed="false">
      <c r="A1472" s="4" t="n">
        <v>29.40002</v>
      </c>
      <c r="B1472" s="1" t="n">
        <v>-0.0752</v>
      </c>
      <c r="C1472" s="1" t="n">
        <v>0.03072</v>
      </c>
      <c r="D1472" s="1" t="n">
        <v>0.07791</v>
      </c>
      <c r="E1472" s="2" t="n">
        <f aca="false">(B1472+B1471)*0.01+E1471</f>
        <v>1.59307549799999</v>
      </c>
      <c r="F1472" s="2" t="n">
        <f aca="false">(C1472+C1471)*0.01+F1471</f>
        <v>-4.97127678</v>
      </c>
      <c r="G1472" s="2" t="n">
        <f aca="false">(D1472+D1471)*0.01+G1471</f>
        <v>11.00159965</v>
      </c>
      <c r="H1472" s="3" t="n">
        <v>-0.0752</v>
      </c>
      <c r="I1472" s="3" t="n">
        <v>0.03072</v>
      </c>
      <c r="J1472" s="3" t="n">
        <v>0.07791</v>
      </c>
    </row>
    <row r="1473" customFormat="false" ht="12.75" hidden="false" customHeight="false" outlineLevel="0" collapsed="false">
      <c r="A1473" s="4" t="n">
        <v>29.42002</v>
      </c>
      <c r="B1473" s="1" t="n">
        <v>-0.07495</v>
      </c>
      <c r="C1473" s="1" t="n">
        <v>0.03201</v>
      </c>
      <c r="D1473" s="1" t="n">
        <v>0.07625</v>
      </c>
      <c r="E1473" s="2" t="n">
        <f aca="false">(B1473+B1472)*0.01+E1472</f>
        <v>1.59157399799999</v>
      </c>
      <c r="F1473" s="2" t="n">
        <f aca="false">(C1473+C1472)*0.01+F1472</f>
        <v>-4.97064948</v>
      </c>
      <c r="G1473" s="2" t="n">
        <f aca="false">(D1473+D1472)*0.01+G1472</f>
        <v>11.00314125</v>
      </c>
      <c r="H1473" s="3" t="n">
        <v>-0.07495</v>
      </c>
      <c r="I1473" s="3" t="n">
        <v>0.03201</v>
      </c>
      <c r="J1473" s="3" t="n">
        <v>0.07625</v>
      </c>
    </row>
    <row r="1474" customFormat="false" ht="12.75" hidden="false" customHeight="false" outlineLevel="0" collapsed="false">
      <c r="A1474" s="4" t="n">
        <v>29.44002</v>
      </c>
      <c r="B1474" s="1" t="n">
        <v>-0.07423</v>
      </c>
      <c r="C1474" s="1" t="n">
        <v>0.03328</v>
      </c>
      <c r="D1474" s="1" t="n">
        <v>0.07448</v>
      </c>
      <c r="E1474" s="2" t="n">
        <f aca="false">(B1474+B1473)*0.01+E1473</f>
        <v>1.59008219799999</v>
      </c>
      <c r="F1474" s="2" t="n">
        <f aca="false">(C1474+C1473)*0.01+F1473</f>
        <v>-4.96999658</v>
      </c>
      <c r="G1474" s="2" t="n">
        <f aca="false">(D1474+D1473)*0.01+G1473</f>
        <v>11.00464855</v>
      </c>
      <c r="H1474" s="3" t="n">
        <v>-0.07423</v>
      </c>
      <c r="I1474" s="3" t="n">
        <v>0.03328</v>
      </c>
      <c r="J1474" s="3" t="n">
        <v>0.07448</v>
      </c>
    </row>
    <row r="1475" customFormat="false" ht="12.75" hidden="false" customHeight="false" outlineLevel="0" collapsed="false">
      <c r="A1475" s="4" t="n">
        <v>29.46002</v>
      </c>
      <c r="B1475" s="1" t="n">
        <v>-0.07309</v>
      </c>
      <c r="C1475" s="1" t="n">
        <v>0.03458</v>
      </c>
      <c r="D1475" s="1" t="n">
        <v>0.0727</v>
      </c>
      <c r="E1475" s="2" t="n">
        <f aca="false">(B1475+B1474)*0.01+E1474</f>
        <v>1.58860899799999</v>
      </c>
      <c r="F1475" s="2" t="n">
        <f aca="false">(C1475+C1474)*0.01+F1474</f>
        <v>-4.96931798</v>
      </c>
      <c r="G1475" s="2" t="n">
        <f aca="false">(D1475+D1474)*0.01+G1474</f>
        <v>11.00612035</v>
      </c>
      <c r="H1475" s="3" t="n">
        <v>-0.07309</v>
      </c>
      <c r="I1475" s="3" t="n">
        <v>0.03458</v>
      </c>
      <c r="J1475" s="3" t="n">
        <v>0.0727</v>
      </c>
    </row>
    <row r="1476" customFormat="false" ht="12.75" hidden="false" customHeight="false" outlineLevel="0" collapsed="false">
      <c r="A1476" s="4" t="n">
        <v>29.48002</v>
      </c>
      <c r="B1476" s="1" t="n">
        <v>-0.07161</v>
      </c>
      <c r="C1476" s="1" t="n">
        <v>0.03599</v>
      </c>
      <c r="D1476" s="1" t="n">
        <v>0.07103</v>
      </c>
      <c r="E1476" s="2" t="n">
        <f aca="false">(B1476+B1475)*0.01+E1475</f>
        <v>1.58716199799999</v>
      </c>
      <c r="F1476" s="2" t="n">
        <f aca="false">(C1476+C1475)*0.01+F1475</f>
        <v>-4.96861228</v>
      </c>
      <c r="G1476" s="2" t="n">
        <f aca="false">(D1476+D1475)*0.01+G1475</f>
        <v>11.00755765</v>
      </c>
      <c r="H1476" s="3" t="n">
        <v>-0.07161</v>
      </c>
      <c r="I1476" s="3" t="n">
        <v>0.03599</v>
      </c>
      <c r="J1476" s="3" t="n">
        <v>0.07103</v>
      </c>
    </row>
    <row r="1477" customFormat="false" ht="12.75" hidden="false" customHeight="false" outlineLevel="0" collapsed="false">
      <c r="A1477" s="4" t="n">
        <v>29.50002</v>
      </c>
      <c r="B1477" s="1" t="n">
        <v>-0.06986</v>
      </c>
      <c r="C1477" s="1" t="n">
        <v>0.03753</v>
      </c>
      <c r="D1477" s="1" t="n">
        <v>0.06961</v>
      </c>
      <c r="E1477" s="2" t="n">
        <f aca="false">(B1477+B1476)*0.01+E1476</f>
        <v>1.58574729799999</v>
      </c>
      <c r="F1477" s="2" t="n">
        <f aca="false">(C1477+C1476)*0.01+F1476</f>
        <v>-4.96787708</v>
      </c>
      <c r="G1477" s="2" t="n">
        <f aca="false">(D1477+D1476)*0.01+G1476</f>
        <v>11.00896405</v>
      </c>
      <c r="H1477" s="3" t="n">
        <v>-0.06986</v>
      </c>
      <c r="I1477" s="3" t="n">
        <v>0.03753</v>
      </c>
      <c r="J1477" s="3" t="n">
        <v>0.06961</v>
      </c>
    </row>
    <row r="1478" customFormat="false" ht="12.75" hidden="false" customHeight="false" outlineLevel="0" collapsed="false">
      <c r="A1478" s="4" t="n">
        <v>29.52002</v>
      </c>
      <c r="B1478" s="1" t="n">
        <v>-0.06792</v>
      </c>
      <c r="C1478" s="1" t="n">
        <v>0.03925</v>
      </c>
      <c r="D1478" s="1" t="n">
        <v>0.06855</v>
      </c>
      <c r="E1478" s="2" t="n">
        <f aca="false">(B1478+B1477)*0.01+E1477</f>
        <v>1.58436949799999</v>
      </c>
      <c r="F1478" s="2" t="n">
        <f aca="false">(C1478+C1477)*0.01+F1477</f>
        <v>-4.96710928</v>
      </c>
      <c r="G1478" s="2" t="n">
        <f aca="false">(D1478+D1477)*0.01+G1477</f>
        <v>11.01034565</v>
      </c>
      <c r="H1478" s="3" t="n">
        <v>-0.06792</v>
      </c>
      <c r="I1478" s="3" t="n">
        <v>0.03925</v>
      </c>
      <c r="J1478" s="3" t="n">
        <v>0.06855</v>
      </c>
    </row>
    <row r="1479" customFormat="false" ht="12.75" hidden="false" customHeight="false" outlineLevel="0" collapsed="false">
      <c r="A1479" s="4" t="n">
        <v>29.54002</v>
      </c>
      <c r="B1479" s="1" t="n">
        <v>-0.06586</v>
      </c>
      <c r="C1479" s="1" t="n">
        <v>0.04119</v>
      </c>
      <c r="D1479" s="1" t="n">
        <v>0.06799</v>
      </c>
      <c r="E1479" s="2" t="n">
        <f aca="false">(B1479+B1478)*0.01+E1478</f>
        <v>1.58303169799999</v>
      </c>
      <c r="F1479" s="2" t="n">
        <f aca="false">(C1479+C1478)*0.01+F1478</f>
        <v>-4.96630488</v>
      </c>
      <c r="G1479" s="2" t="n">
        <f aca="false">(D1479+D1478)*0.01+G1478</f>
        <v>11.01171105</v>
      </c>
      <c r="H1479" s="3" t="n">
        <v>-0.06586</v>
      </c>
      <c r="I1479" s="3" t="n">
        <v>0.04119</v>
      </c>
      <c r="J1479" s="3" t="n">
        <v>0.06799</v>
      </c>
    </row>
    <row r="1480" customFormat="false" ht="12.75" hidden="false" customHeight="false" outlineLevel="0" collapsed="false">
      <c r="A1480" s="4" t="n">
        <v>29.56002</v>
      </c>
      <c r="B1480" s="1" t="n">
        <v>-0.06375</v>
      </c>
      <c r="C1480" s="1" t="n">
        <v>0.04337</v>
      </c>
      <c r="D1480" s="1" t="n">
        <v>0.06804</v>
      </c>
      <c r="E1480" s="2" t="n">
        <f aca="false">(B1480+B1479)*0.01+E1479</f>
        <v>1.58173559799999</v>
      </c>
      <c r="F1480" s="2" t="n">
        <f aca="false">(C1480+C1479)*0.01+F1479</f>
        <v>-4.96545928</v>
      </c>
      <c r="G1480" s="2" t="n">
        <f aca="false">(D1480+D1479)*0.01+G1479</f>
        <v>11.01307135</v>
      </c>
      <c r="H1480" s="3" t="n">
        <v>-0.06375</v>
      </c>
      <c r="I1480" s="3" t="n">
        <v>0.04337</v>
      </c>
      <c r="J1480" s="3" t="n">
        <v>0.06804</v>
      </c>
    </row>
    <row r="1481" customFormat="false" ht="12.75" hidden="false" customHeight="false" outlineLevel="0" collapsed="false">
      <c r="A1481" s="4" t="n">
        <v>29.58002</v>
      </c>
      <c r="B1481" s="1" t="n">
        <v>-0.06166</v>
      </c>
      <c r="C1481" s="1" t="n">
        <v>0.0458</v>
      </c>
      <c r="D1481" s="1" t="n">
        <v>0.06879</v>
      </c>
      <c r="E1481" s="2" t="n">
        <f aca="false">(B1481+B1480)*0.01+E1480</f>
        <v>1.58048149799999</v>
      </c>
      <c r="F1481" s="2" t="n">
        <f aca="false">(C1481+C1480)*0.01+F1480</f>
        <v>-4.96456758</v>
      </c>
      <c r="G1481" s="2" t="n">
        <f aca="false">(D1481+D1480)*0.01+G1480</f>
        <v>11.01443965</v>
      </c>
      <c r="H1481" s="3" t="n">
        <v>-0.06166</v>
      </c>
      <c r="I1481" s="3" t="n">
        <v>0.0458</v>
      </c>
      <c r="J1481" s="3" t="n">
        <v>0.06879</v>
      </c>
    </row>
    <row r="1482" customFormat="false" ht="12.75" hidden="false" customHeight="false" outlineLevel="0" collapsed="false">
      <c r="A1482" s="4" t="n">
        <v>29.60002</v>
      </c>
      <c r="B1482" s="1" t="n">
        <v>-0.05965</v>
      </c>
      <c r="C1482" s="1" t="n">
        <v>0.0485</v>
      </c>
      <c r="D1482" s="1" t="n">
        <v>0.07034</v>
      </c>
      <c r="E1482" s="2" t="n">
        <f aca="false">(B1482+B1481)*0.01+E1481</f>
        <v>1.57926839799999</v>
      </c>
      <c r="F1482" s="2" t="n">
        <f aca="false">(C1482+C1481)*0.01+F1481</f>
        <v>-4.96362458</v>
      </c>
      <c r="G1482" s="2" t="n">
        <f aca="false">(D1482+D1481)*0.01+G1481</f>
        <v>11.01583095</v>
      </c>
      <c r="H1482" s="3" t="n">
        <v>-0.05965</v>
      </c>
      <c r="I1482" s="3" t="n">
        <v>0.0485</v>
      </c>
      <c r="J1482" s="3" t="n">
        <v>0.07034</v>
      </c>
    </row>
    <row r="1483" customFormat="false" ht="12.75" hidden="false" customHeight="false" outlineLevel="0" collapsed="false">
      <c r="A1483" s="4" t="n">
        <v>29.62002</v>
      </c>
      <c r="B1483" s="1" t="n">
        <v>-0.05776</v>
      </c>
      <c r="C1483" s="1" t="n">
        <v>0.05146</v>
      </c>
      <c r="D1483" s="1" t="n">
        <v>0.07275</v>
      </c>
      <c r="E1483" s="2" t="n">
        <f aca="false">(B1483+B1482)*0.01+E1482</f>
        <v>1.57809429799999</v>
      </c>
      <c r="F1483" s="2" t="n">
        <f aca="false">(C1483+C1482)*0.01+F1482</f>
        <v>-4.96262498</v>
      </c>
      <c r="G1483" s="2" t="n">
        <f aca="false">(D1483+D1482)*0.01+G1482</f>
        <v>11.01726185</v>
      </c>
      <c r="H1483" s="3" t="n">
        <v>-0.05776</v>
      </c>
      <c r="I1483" s="3" t="n">
        <v>0.05146</v>
      </c>
      <c r="J1483" s="3" t="n">
        <v>0.07275</v>
      </c>
    </row>
    <row r="1484" customFormat="false" ht="12.75" hidden="false" customHeight="false" outlineLevel="0" collapsed="false">
      <c r="A1484" s="4" t="n">
        <v>29.64002</v>
      </c>
      <c r="B1484" s="1" t="n">
        <v>-0.05604</v>
      </c>
      <c r="C1484" s="1" t="n">
        <v>0.05469</v>
      </c>
      <c r="D1484" s="1" t="n">
        <v>0.07608</v>
      </c>
      <c r="E1484" s="2" t="n">
        <f aca="false">(B1484+B1483)*0.01+E1483</f>
        <v>1.57695629799999</v>
      </c>
      <c r="F1484" s="2" t="n">
        <f aca="false">(C1484+C1483)*0.01+F1483</f>
        <v>-4.96156348</v>
      </c>
      <c r="G1484" s="2" t="n">
        <f aca="false">(D1484+D1483)*0.01+G1483</f>
        <v>11.01875015</v>
      </c>
      <c r="H1484" s="3" t="n">
        <v>-0.05604</v>
      </c>
      <c r="I1484" s="3" t="n">
        <v>0.05469</v>
      </c>
      <c r="J1484" s="3" t="n">
        <v>0.07608</v>
      </c>
    </row>
    <row r="1485" customFormat="false" ht="12.75" hidden="false" customHeight="false" outlineLevel="0" collapsed="false">
      <c r="A1485" s="4" t="n">
        <v>29.66002</v>
      </c>
      <c r="B1485" s="1" t="n">
        <v>-0.05451</v>
      </c>
      <c r="C1485" s="1" t="n">
        <v>0.05816</v>
      </c>
      <c r="D1485" s="1" t="n">
        <v>0.08035</v>
      </c>
      <c r="E1485" s="2" t="n">
        <f aca="false">(B1485+B1484)*0.01+E1484</f>
        <v>1.57585079799999</v>
      </c>
      <c r="F1485" s="2" t="n">
        <f aca="false">(C1485+C1484)*0.01+F1484</f>
        <v>-4.96043498</v>
      </c>
      <c r="G1485" s="2" t="n">
        <f aca="false">(D1485+D1484)*0.01+G1484</f>
        <v>11.02031445</v>
      </c>
      <c r="H1485" s="3" t="n">
        <v>-0.05451</v>
      </c>
      <c r="I1485" s="3" t="n">
        <v>0.05816</v>
      </c>
      <c r="J1485" s="3" t="n">
        <v>0.08035</v>
      </c>
    </row>
    <row r="1486" customFormat="false" ht="12.75" hidden="false" customHeight="false" outlineLevel="0" collapsed="false">
      <c r="A1486" s="4" t="n">
        <v>29.68002</v>
      </c>
      <c r="B1486" s="1" t="n">
        <v>-0.05316</v>
      </c>
      <c r="C1486" s="1" t="n">
        <v>0.06185</v>
      </c>
      <c r="D1486" s="1" t="n">
        <v>0.08556</v>
      </c>
      <c r="E1486" s="2" t="n">
        <f aca="false">(B1486+B1485)*0.01+E1485</f>
        <v>1.57477409799999</v>
      </c>
      <c r="F1486" s="2" t="n">
        <f aca="false">(C1486+C1485)*0.01+F1485</f>
        <v>-4.95923488</v>
      </c>
      <c r="G1486" s="2" t="n">
        <f aca="false">(D1486+D1485)*0.01+G1485</f>
        <v>11.02197355</v>
      </c>
      <c r="H1486" s="3" t="n">
        <v>-0.05316</v>
      </c>
      <c r="I1486" s="3" t="n">
        <v>0.06185</v>
      </c>
      <c r="J1486" s="3" t="n">
        <v>0.08556</v>
      </c>
    </row>
    <row r="1487" customFormat="false" ht="12.75" hidden="false" customHeight="false" outlineLevel="0" collapsed="false">
      <c r="A1487" s="4" t="n">
        <v>29.70002</v>
      </c>
      <c r="B1487" s="1" t="n">
        <v>-0.05201</v>
      </c>
      <c r="C1487" s="1" t="n">
        <v>0.06573</v>
      </c>
      <c r="D1487" s="1" t="n">
        <v>0.0917</v>
      </c>
      <c r="E1487" s="2" t="n">
        <f aca="false">(B1487+B1486)*0.01+E1486</f>
        <v>1.57372239799999</v>
      </c>
      <c r="F1487" s="2" t="n">
        <f aca="false">(C1487+C1486)*0.01+F1486</f>
        <v>-4.95795908</v>
      </c>
      <c r="G1487" s="2" t="n">
        <f aca="false">(D1487+D1486)*0.01+G1486</f>
        <v>11.02374615</v>
      </c>
      <c r="H1487" s="3" t="n">
        <v>-0.05201</v>
      </c>
      <c r="I1487" s="3" t="n">
        <v>0.06573</v>
      </c>
      <c r="J1487" s="3" t="n">
        <v>0.0917</v>
      </c>
    </row>
    <row r="1488" customFormat="false" ht="12.75" hidden="false" customHeight="false" outlineLevel="0" collapsed="false">
      <c r="A1488" s="4" t="n">
        <v>29.72002</v>
      </c>
      <c r="B1488" s="1" t="n">
        <v>-0.05104</v>
      </c>
      <c r="C1488" s="1" t="n">
        <v>0.06976</v>
      </c>
      <c r="D1488" s="1" t="n">
        <v>0.09871</v>
      </c>
      <c r="E1488" s="2" t="n">
        <f aca="false">(B1488+B1487)*0.01+E1487</f>
        <v>1.57269189799999</v>
      </c>
      <c r="F1488" s="2" t="n">
        <f aca="false">(C1488+C1487)*0.01+F1487</f>
        <v>-4.95660418</v>
      </c>
      <c r="G1488" s="2" t="n">
        <f aca="false">(D1488+D1487)*0.01+G1487</f>
        <v>11.02565025</v>
      </c>
      <c r="H1488" s="3" t="n">
        <v>-0.05104</v>
      </c>
      <c r="I1488" s="3" t="n">
        <v>0.06976</v>
      </c>
      <c r="J1488" s="3" t="n">
        <v>0.09871</v>
      </c>
    </row>
    <row r="1489" customFormat="false" ht="12.75" hidden="false" customHeight="false" outlineLevel="0" collapsed="false">
      <c r="A1489" s="4" t="n">
        <v>29.74002</v>
      </c>
      <c r="B1489" s="1" t="n">
        <v>-0.0502</v>
      </c>
      <c r="C1489" s="1" t="n">
        <v>0.07387</v>
      </c>
      <c r="D1489" s="1" t="n">
        <v>0.1065</v>
      </c>
      <c r="E1489" s="2" t="n">
        <f aca="false">(B1489+B1488)*0.01+E1488</f>
        <v>1.57167949799999</v>
      </c>
      <c r="F1489" s="2" t="n">
        <f aca="false">(C1489+C1488)*0.01+F1488</f>
        <v>-4.95516788</v>
      </c>
      <c r="G1489" s="2" t="n">
        <f aca="false">(D1489+D1488)*0.01+G1488</f>
        <v>11.02770235</v>
      </c>
      <c r="H1489" s="3" t="n">
        <v>-0.0502</v>
      </c>
      <c r="I1489" s="3" t="n">
        <v>0.07387</v>
      </c>
      <c r="J1489" s="3" t="n">
        <v>0.1065</v>
      </c>
    </row>
    <row r="1490" customFormat="false" ht="12.75" hidden="false" customHeight="false" outlineLevel="0" collapsed="false">
      <c r="A1490" s="4" t="n">
        <v>29.76002</v>
      </c>
      <c r="B1490" s="1" t="n">
        <v>-0.04945</v>
      </c>
      <c r="C1490" s="1" t="n">
        <v>0.07802</v>
      </c>
      <c r="D1490" s="1" t="n">
        <v>0.115</v>
      </c>
      <c r="E1490" s="2" t="n">
        <f aca="false">(B1490+B1489)*0.01+E1489</f>
        <v>1.57068299799999</v>
      </c>
      <c r="F1490" s="2" t="n">
        <f aca="false">(C1490+C1489)*0.01+F1489</f>
        <v>-4.95364898</v>
      </c>
      <c r="G1490" s="2" t="n">
        <f aca="false">(D1490+D1489)*0.01+G1489</f>
        <v>11.02991735</v>
      </c>
      <c r="H1490" s="3" t="n">
        <v>-0.04945</v>
      </c>
      <c r="I1490" s="3" t="n">
        <v>0.07802</v>
      </c>
      <c r="J1490" s="3" t="n">
        <v>0.115</v>
      </c>
    </row>
    <row r="1491" customFormat="false" ht="12.75" hidden="false" customHeight="false" outlineLevel="0" collapsed="false">
      <c r="A1491" s="4" t="n">
        <v>29.78002</v>
      </c>
      <c r="B1491" s="1" t="n">
        <v>-0.04874</v>
      </c>
      <c r="C1491" s="1" t="n">
        <v>0.08212</v>
      </c>
      <c r="D1491" s="1" t="n">
        <v>0.1241</v>
      </c>
      <c r="E1491" s="2" t="n">
        <f aca="false">(B1491+B1490)*0.01+E1490</f>
        <v>1.56970109799999</v>
      </c>
      <c r="F1491" s="2" t="n">
        <f aca="false">(C1491+C1490)*0.01+F1490</f>
        <v>-4.95204758</v>
      </c>
      <c r="G1491" s="2" t="n">
        <f aca="false">(D1491+D1490)*0.01+G1490</f>
        <v>11.03230835</v>
      </c>
      <c r="H1491" s="3" t="n">
        <v>-0.04874</v>
      </c>
      <c r="I1491" s="3" t="n">
        <v>0.08212</v>
      </c>
      <c r="J1491" s="3" t="n">
        <v>0.1241</v>
      </c>
    </row>
    <row r="1492" customFormat="false" ht="12.75" hidden="false" customHeight="false" outlineLevel="0" collapsed="false">
      <c r="A1492" s="4" t="n">
        <v>29.80002</v>
      </c>
      <c r="B1492" s="1" t="n">
        <v>-0.048</v>
      </c>
      <c r="C1492" s="1" t="n">
        <v>0.0861</v>
      </c>
      <c r="D1492" s="1" t="n">
        <v>0.1337</v>
      </c>
      <c r="E1492" s="2" t="n">
        <f aca="false">(B1492+B1491)*0.01+E1491</f>
        <v>1.56873369799999</v>
      </c>
      <c r="F1492" s="2" t="n">
        <f aca="false">(C1492+C1491)*0.01+F1491</f>
        <v>-4.95036538</v>
      </c>
      <c r="G1492" s="2" t="n">
        <f aca="false">(D1492+D1491)*0.01+G1491</f>
        <v>11.03488635</v>
      </c>
      <c r="H1492" s="3" t="n">
        <v>-0.048</v>
      </c>
      <c r="I1492" s="3" t="n">
        <v>0.0861</v>
      </c>
      <c r="J1492" s="3" t="n">
        <v>0.1337</v>
      </c>
    </row>
    <row r="1493" customFormat="false" ht="12.75" hidden="false" customHeight="false" outlineLevel="0" collapsed="false">
      <c r="A1493" s="4" t="n">
        <v>29.82002</v>
      </c>
      <c r="B1493" s="1" t="n">
        <v>-0.04715</v>
      </c>
      <c r="C1493" s="1" t="n">
        <v>0.08986</v>
      </c>
      <c r="D1493" s="1" t="n">
        <v>0.1435</v>
      </c>
      <c r="E1493" s="2" t="n">
        <f aca="false">(B1493+B1492)*0.01+E1492</f>
        <v>1.56778219799999</v>
      </c>
      <c r="F1493" s="2" t="n">
        <f aca="false">(C1493+C1492)*0.01+F1492</f>
        <v>-4.94860578</v>
      </c>
      <c r="G1493" s="2" t="n">
        <f aca="false">(D1493+D1492)*0.01+G1492</f>
        <v>11.03765835</v>
      </c>
      <c r="H1493" s="3" t="n">
        <v>-0.04715</v>
      </c>
      <c r="I1493" s="3" t="n">
        <v>0.08986</v>
      </c>
      <c r="J1493" s="3" t="n">
        <v>0.1435</v>
      </c>
    </row>
    <row r="1494" customFormat="false" ht="12.75" hidden="false" customHeight="false" outlineLevel="0" collapsed="false">
      <c r="A1494" s="4" t="n">
        <v>29.84002</v>
      </c>
      <c r="B1494" s="1" t="n">
        <v>-0.04612</v>
      </c>
      <c r="C1494" s="1" t="n">
        <v>0.0933</v>
      </c>
      <c r="D1494" s="1" t="n">
        <v>0.1535</v>
      </c>
      <c r="E1494" s="2" t="n">
        <f aca="false">(B1494+B1493)*0.01+E1493</f>
        <v>1.56684949799999</v>
      </c>
      <c r="F1494" s="2" t="n">
        <f aca="false">(C1494+C1493)*0.01+F1493</f>
        <v>-4.94677418</v>
      </c>
      <c r="G1494" s="2" t="n">
        <f aca="false">(D1494+D1493)*0.01+G1493</f>
        <v>11.04062835</v>
      </c>
      <c r="H1494" s="3" t="n">
        <v>-0.04612</v>
      </c>
      <c r="I1494" s="3" t="n">
        <v>0.0933</v>
      </c>
      <c r="J1494" s="3" t="n">
        <v>0.1535</v>
      </c>
    </row>
    <row r="1495" customFormat="false" ht="12.75" hidden="false" customHeight="false" outlineLevel="0" collapsed="false">
      <c r="A1495" s="4" t="n">
        <v>29.86002</v>
      </c>
      <c r="B1495" s="1" t="n">
        <v>-0.04483</v>
      </c>
      <c r="C1495" s="1" t="n">
        <v>0.09631</v>
      </c>
      <c r="D1495" s="1" t="n">
        <v>0.1633</v>
      </c>
      <c r="E1495" s="2" t="n">
        <f aca="false">(B1495+B1494)*0.01+E1494</f>
        <v>1.56593999799999</v>
      </c>
      <c r="F1495" s="2" t="n">
        <f aca="false">(C1495+C1494)*0.01+F1494</f>
        <v>-4.94487808</v>
      </c>
      <c r="G1495" s="2" t="n">
        <f aca="false">(D1495+D1494)*0.01+G1494</f>
        <v>11.04379635</v>
      </c>
      <c r="H1495" s="3" t="n">
        <v>-0.04483</v>
      </c>
      <c r="I1495" s="3" t="n">
        <v>0.09631</v>
      </c>
      <c r="J1495" s="3" t="n">
        <v>0.1633</v>
      </c>
    </row>
    <row r="1496" customFormat="false" ht="12.75" hidden="false" customHeight="false" outlineLevel="0" collapsed="false">
      <c r="A1496" s="4" t="n">
        <v>29.88002</v>
      </c>
      <c r="B1496" s="1" t="n">
        <v>-0.0432</v>
      </c>
      <c r="C1496" s="1" t="n">
        <v>0.09878</v>
      </c>
      <c r="D1496" s="1" t="n">
        <v>0.1729</v>
      </c>
      <c r="E1496" s="2" t="n">
        <f aca="false">(B1496+B1495)*0.01+E1495</f>
        <v>1.56505969799999</v>
      </c>
      <c r="F1496" s="2" t="n">
        <f aca="false">(C1496+C1495)*0.01+F1495</f>
        <v>-4.94292718</v>
      </c>
      <c r="G1496" s="2" t="n">
        <f aca="false">(D1496+D1495)*0.01+G1495</f>
        <v>11.04715835</v>
      </c>
      <c r="H1496" s="3" t="n">
        <v>-0.0432</v>
      </c>
      <c r="I1496" s="3" t="n">
        <v>0.09878</v>
      </c>
      <c r="J1496" s="3" t="n">
        <v>0.1729</v>
      </c>
    </row>
    <row r="1497" customFormat="false" ht="12.75" hidden="false" customHeight="false" outlineLevel="0" collapsed="false">
      <c r="A1497" s="4" t="n">
        <v>29.90002</v>
      </c>
      <c r="B1497" s="1" t="n">
        <v>-0.04114</v>
      </c>
      <c r="C1497" s="1" t="n">
        <v>0.1006</v>
      </c>
      <c r="D1497" s="1" t="n">
        <v>0.182</v>
      </c>
      <c r="E1497" s="2" t="n">
        <f aca="false">(B1497+B1496)*0.01+E1496</f>
        <v>1.56421629799999</v>
      </c>
      <c r="F1497" s="2" t="n">
        <f aca="false">(C1497+C1496)*0.01+F1496</f>
        <v>-4.94093338</v>
      </c>
      <c r="G1497" s="2" t="n">
        <f aca="false">(D1497+D1496)*0.01+G1496</f>
        <v>11.05070735</v>
      </c>
      <c r="H1497" s="3" t="n">
        <v>-0.04114</v>
      </c>
      <c r="I1497" s="3" t="n">
        <v>0.1006</v>
      </c>
      <c r="J1497" s="3" t="n">
        <v>0.182</v>
      </c>
    </row>
    <row r="1498" customFormat="false" ht="12.75" hidden="false" customHeight="false" outlineLevel="0" collapsed="false">
      <c r="A1498" s="4" t="n">
        <v>29.92002</v>
      </c>
      <c r="B1498" s="1" t="n">
        <v>-0.03859</v>
      </c>
      <c r="C1498" s="1" t="n">
        <v>0.1016</v>
      </c>
      <c r="D1498" s="1" t="n">
        <v>0.1904</v>
      </c>
      <c r="E1498" s="2" t="n">
        <f aca="false">(B1498+B1497)*0.01+E1497</f>
        <v>1.56341899799999</v>
      </c>
      <c r="F1498" s="2" t="n">
        <f aca="false">(C1498+C1497)*0.01+F1497</f>
        <v>-4.93891138</v>
      </c>
      <c r="G1498" s="2" t="n">
        <f aca="false">(D1498+D1497)*0.01+G1497</f>
        <v>11.05443135</v>
      </c>
      <c r="H1498" s="3" t="n">
        <v>-0.03859</v>
      </c>
      <c r="I1498" s="3" t="n">
        <v>0.1016</v>
      </c>
      <c r="J1498" s="3" t="n">
        <v>0.1904</v>
      </c>
    </row>
    <row r="1499" customFormat="false" ht="12.75" hidden="false" customHeight="false" outlineLevel="0" collapsed="false">
      <c r="A1499" s="4" t="n">
        <v>29.94002</v>
      </c>
      <c r="B1499" s="1" t="n">
        <v>-0.03548</v>
      </c>
      <c r="C1499" s="1" t="n">
        <v>0.1017</v>
      </c>
      <c r="D1499" s="1" t="n">
        <v>0.198</v>
      </c>
      <c r="E1499" s="2" t="n">
        <f aca="false">(B1499+B1498)*0.01+E1498</f>
        <v>1.56267829799999</v>
      </c>
      <c r="F1499" s="2" t="n">
        <f aca="false">(C1499+C1498)*0.01+F1498</f>
        <v>-4.93687838</v>
      </c>
      <c r="G1499" s="2" t="n">
        <f aca="false">(D1499+D1498)*0.01+G1498</f>
        <v>11.05831535</v>
      </c>
      <c r="H1499" s="3" t="n">
        <v>-0.03548</v>
      </c>
      <c r="I1499" s="3" t="n">
        <v>0.1017</v>
      </c>
      <c r="J1499" s="3" t="n">
        <v>0.198</v>
      </c>
    </row>
    <row r="1500" customFormat="false" ht="12.75" hidden="false" customHeight="false" outlineLevel="0" collapsed="false">
      <c r="A1500" s="4" t="n">
        <v>29.96002</v>
      </c>
      <c r="B1500" s="1" t="n">
        <v>-0.03177</v>
      </c>
      <c r="C1500" s="1" t="n">
        <v>0.1007</v>
      </c>
      <c r="D1500" s="1" t="n">
        <v>0.2044</v>
      </c>
      <c r="E1500" s="2" t="n">
        <f aca="false">(B1500+B1499)*0.01+E1499</f>
        <v>1.56200579799999</v>
      </c>
      <c r="F1500" s="2" t="n">
        <f aca="false">(C1500+C1499)*0.01+F1499</f>
        <v>-4.93485438</v>
      </c>
      <c r="G1500" s="2" t="n">
        <f aca="false">(D1500+D1499)*0.01+G1499</f>
        <v>11.06233935</v>
      </c>
      <c r="H1500" s="3" t="n">
        <v>-0.03177</v>
      </c>
      <c r="I1500" s="3" t="n">
        <v>0.1007</v>
      </c>
      <c r="J1500" s="3" t="n">
        <v>0.2044</v>
      </c>
    </row>
    <row r="1501" customFormat="false" ht="12.75" hidden="false" customHeight="false" outlineLevel="0" collapsed="false">
      <c r="A1501" s="4" t="n">
        <v>29.98002</v>
      </c>
      <c r="B1501" s="1" t="n">
        <v>-0.0274</v>
      </c>
      <c r="C1501" s="1" t="n">
        <v>0.0986</v>
      </c>
      <c r="D1501" s="1" t="n">
        <v>0.2095</v>
      </c>
      <c r="E1501" s="2" t="n">
        <f aca="false">(B1501+B1500)*0.01+E1500</f>
        <v>1.56141409799999</v>
      </c>
      <c r="F1501" s="2" t="n">
        <f aca="false">(C1501+C1500)*0.01+F1500</f>
        <v>-4.93286138</v>
      </c>
      <c r="G1501" s="2" t="n">
        <f aca="false">(D1501+D1500)*0.01+G1500</f>
        <v>11.06647835</v>
      </c>
      <c r="H1501" s="3" t="n">
        <v>-0.0274</v>
      </c>
      <c r="I1501" s="3" t="n">
        <v>0.0986</v>
      </c>
      <c r="J1501" s="3" t="n">
        <v>0.2095</v>
      </c>
    </row>
    <row r="1502" customFormat="false" ht="12.75" hidden="false" customHeight="false" outlineLevel="0" collapsed="false">
      <c r="A1502" s="4" t="n">
        <v>30.00002</v>
      </c>
      <c r="B1502" s="1" t="n">
        <v>-0.02236</v>
      </c>
      <c r="C1502" s="1" t="n">
        <v>0.09519</v>
      </c>
      <c r="D1502" s="1" t="n">
        <v>0.2131</v>
      </c>
      <c r="E1502" s="2" t="n">
        <f aca="false">(B1502+B1501)*0.01+E1501</f>
        <v>1.56091649799999</v>
      </c>
      <c r="F1502" s="2" t="n">
        <f aca="false">(C1502+C1501)*0.01+F1501</f>
        <v>-4.93092348</v>
      </c>
      <c r="G1502" s="2" t="n">
        <f aca="false">(D1502+D1501)*0.01+G1501</f>
        <v>11.07070435</v>
      </c>
      <c r="H1502" s="3" t="n">
        <v>-0.02236</v>
      </c>
      <c r="I1502" s="3" t="n">
        <v>0.09519</v>
      </c>
      <c r="J1502" s="3" t="n">
        <v>0.2131</v>
      </c>
    </row>
    <row r="1503" customFormat="false" ht="12.75" hidden="false" customHeight="false" outlineLevel="0" collapsed="false">
      <c r="A1503" s="4" t="n">
        <v>30.02002</v>
      </c>
      <c r="B1503" s="1" t="n">
        <v>-0.01663</v>
      </c>
      <c r="C1503" s="1" t="n">
        <v>0.09039</v>
      </c>
      <c r="D1503" s="1" t="n">
        <v>0.215</v>
      </c>
      <c r="E1503" s="2" t="n">
        <f aca="false">(B1503+B1502)*0.01+E1502</f>
        <v>1.56052659799999</v>
      </c>
      <c r="F1503" s="2" t="n">
        <f aca="false">(C1503+C1502)*0.01+F1502</f>
        <v>-4.92906768</v>
      </c>
      <c r="G1503" s="2" t="n">
        <f aca="false">(D1503+D1502)*0.01+G1502</f>
        <v>11.07498535</v>
      </c>
      <c r="H1503" s="3" t="n">
        <v>-0.01663</v>
      </c>
      <c r="I1503" s="3" t="n">
        <v>0.09039</v>
      </c>
      <c r="J1503" s="3" t="n">
        <v>0.215</v>
      </c>
    </row>
    <row r="1504" customFormat="false" ht="12.75" hidden="false" customHeight="false" outlineLevel="0" collapsed="false">
      <c r="A1504" s="4" t="n">
        <v>30.04002</v>
      </c>
      <c r="B1504" s="1" t="n">
        <v>-0.01023</v>
      </c>
      <c r="C1504" s="1" t="n">
        <v>0.08411</v>
      </c>
      <c r="D1504" s="1" t="n">
        <v>0.2152</v>
      </c>
      <c r="E1504" s="2" t="n">
        <f aca="false">(B1504+B1503)*0.01+E1503</f>
        <v>1.56025799799999</v>
      </c>
      <c r="F1504" s="2" t="n">
        <f aca="false">(C1504+C1503)*0.01+F1503</f>
        <v>-4.92732268</v>
      </c>
      <c r="G1504" s="2" t="n">
        <f aca="false">(D1504+D1503)*0.01+G1503</f>
        <v>11.07928735</v>
      </c>
      <c r="H1504" s="3" t="n">
        <v>-0.01023</v>
      </c>
      <c r="I1504" s="3" t="n">
        <v>0.08411</v>
      </c>
      <c r="J1504" s="3" t="n">
        <v>0.2152</v>
      </c>
    </row>
    <row r="1505" customFormat="false" ht="12.75" hidden="false" customHeight="false" outlineLevel="0" collapsed="false">
      <c r="A1505" s="4" t="n">
        <v>30.06002</v>
      </c>
      <c r="B1505" s="1" t="n">
        <v>-0.003179</v>
      </c>
      <c r="C1505" s="1" t="n">
        <v>0.07628</v>
      </c>
      <c r="D1505" s="1" t="n">
        <v>0.2134</v>
      </c>
      <c r="E1505" s="2" t="n">
        <f aca="false">(B1505+B1504)*0.01+E1504</f>
        <v>1.56012390799999</v>
      </c>
      <c r="F1505" s="2" t="n">
        <f aca="false">(C1505+C1504)*0.01+F1504</f>
        <v>-4.92571878</v>
      </c>
      <c r="G1505" s="2" t="n">
        <f aca="false">(D1505+D1504)*0.01+G1504</f>
        <v>11.08357335</v>
      </c>
      <c r="H1505" s="3" t="n">
        <v>-0.003179</v>
      </c>
      <c r="I1505" s="3" t="n">
        <v>0.07628</v>
      </c>
      <c r="J1505" s="3" t="n">
        <v>0.2134</v>
      </c>
    </row>
    <row r="1506" customFormat="false" ht="12.75" hidden="false" customHeight="false" outlineLevel="0" collapsed="false">
      <c r="A1506" s="4" t="n">
        <v>30.08002</v>
      </c>
      <c r="B1506" s="1" t="n">
        <v>0.004475</v>
      </c>
      <c r="C1506" s="1" t="n">
        <v>0.06684</v>
      </c>
      <c r="D1506" s="1" t="n">
        <v>0.2096</v>
      </c>
      <c r="E1506" s="2" t="n">
        <f aca="false">(B1506+B1505)*0.01+E1505</f>
        <v>1.56013686799999</v>
      </c>
      <c r="F1506" s="2" t="n">
        <f aca="false">(C1506+C1505)*0.01+F1505</f>
        <v>-4.92428758</v>
      </c>
      <c r="G1506" s="2" t="n">
        <f aca="false">(D1506+D1505)*0.01+G1505</f>
        <v>11.08780335</v>
      </c>
      <c r="H1506" s="3" t="n">
        <v>0.004475</v>
      </c>
      <c r="I1506" s="3" t="n">
        <v>0.06684</v>
      </c>
      <c r="J1506" s="3" t="n">
        <v>0.2096</v>
      </c>
    </row>
    <row r="1507" customFormat="false" ht="12.75" hidden="false" customHeight="false" outlineLevel="0" collapsed="false">
      <c r="A1507" s="4" t="n">
        <v>30.10002</v>
      </c>
      <c r="B1507" s="1" t="n">
        <v>0.01267</v>
      </c>
      <c r="C1507" s="1" t="n">
        <v>0.05577</v>
      </c>
      <c r="D1507" s="1" t="n">
        <v>0.2036</v>
      </c>
      <c r="E1507" s="2" t="n">
        <f aca="false">(B1507+B1506)*0.01+E1506</f>
        <v>1.56030831799999</v>
      </c>
      <c r="F1507" s="2" t="n">
        <f aca="false">(C1507+C1506)*0.01+F1506</f>
        <v>-4.92306148</v>
      </c>
      <c r="G1507" s="2" t="n">
        <f aca="false">(D1507+D1506)*0.01+G1506</f>
        <v>11.09193535</v>
      </c>
      <c r="H1507" s="3" t="n">
        <v>0.01267</v>
      </c>
      <c r="I1507" s="3" t="n">
        <v>0.05577</v>
      </c>
      <c r="J1507" s="3" t="n">
        <v>0.2036</v>
      </c>
    </row>
    <row r="1508" customFormat="false" ht="12.75" hidden="false" customHeight="false" outlineLevel="0" collapsed="false">
      <c r="A1508" s="4" t="n">
        <v>30.12002</v>
      </c>
      <c r="B1508" s="1" t="n">
        <v>0.02133</v>
      </c>
      <c r="C1508" s="1" t="n">
        <v>0.04305</v>
      </c>
      <c r="D1508" s="1" t="n">
        <v>0.1956</v>
      </c>
      <c r="E1508" s="2" t="n">
        <f aca="false">(B1508+B1507)*0.01+E1507</f>
        <v>1.56064831799999</v>
      </c>
      <c r="F1508" s="2" t="n">
        <f aca="false">(C1508+C1507)*0.01+F1507</f>
        <v>-4.92207328</v>
      </c>
      <c r="G1508" s="2" t="n">
        <f aca="false">(D1508+D1507)*0.01+G1507</f>
        <v>11.09592735</v>
      </c>
      <c r="H1508" s="3" t="n">
        <v>0.02133</v>
      </c>
      <c r="I1508" s="3" t="n">
        <v>0.04305</v>
      </c>
      <c r="J1508" s="3" t="n">
        <v>0.1956</v>
      </c>
    </row>
    <row r="1509" customFormat="false" ht="12.75" hidden="false" customHeight="false" outlineLevel="0" collapsed="false">
      <c r="A1509" s="4" t="n">
        <v>30.14002</v>
      </c>
      <c r="B1509" s="1" t="n">
        <v>0.03035</v>
      </c>
      <c r="C1509" s="1" t="n">
        <v>0.02873</v>
      </c>
      <c r="D1509" s="1" t="n">
        <v>0.1853</v>
      </c>
      <c r="E1509" s="2" t="n">
        <f aca="false">(B1509+B1508)*0.01+E1508</f>
        <v>1.56116511799999</v>
      </c>
      <c r="F1509" s="2" t="n">
        <f aca="false">(C1509+C1508)*0.01+F1508</f>
        <v>-4.92135548</v>
      </c>
      <c r="G1509" s="2" t="n">
        <f aca="false">(D1509+D1508)*0.01+G1508</f>
        <v>11.09973635</v>
      </c>
      <c r="H1509" s="3" t="n">
        <v>0.03035</v>
      </c>
      <c r="I1509" s="3" t="n">
        <v>0.02873</v>
      </c>
      <c r="J1509" s="3" t="n">
        <v>0.1853</v>
      </c>
    </row>
    <row r="1510" customFormat="false" ht="12.75" hidden="false" customHeight="false" outlineLevel="0" collapsed="false">
      <c r="A1510" s="4" t="n">
        <v>30.16002</v>
      </c>
      <c r="B1510" s="1" t="n">
        <v>0.03963</v>
      </c>
      <c r="C1510" s="1" t="n">
        <v>0.01285</v>
      </c>
      <c r="D1510" s="1" t="n">
        <v>0.173</v>
      </c>
      <c r="E1510" s="2" t="n">
        <f aca="false">(B1510+B1509)*0.01+E1509</f>
        <v>1.56186491799999</v>
      </c>
      <c r="F1510" s="2" t="n">
        <f aca="false">(C1510+C1509)*0.01+F1509</f>
        <v>-4.92093968</v>
      </c>
      <c r="G1510" s="2" t="n">
        <f aca="false">(D1510+D1509)*0.01+G1509</f>
        <v>11.10331935</v>
      </c>
      <c r="H1510" s="3" t="n">
        <v>0.03963</v>
      </c>
      <c r="I1510" s="3" t="n">
        <v>0.01285</v>
      </c>
      <c r="J1510" s="3" t="n">
        <v>0.173</v>
      </c>
    </row>
    <row r="1511" customFormat="false" ht="12.75" hidden="false" customHeight="false" outlineLevel="0" collapsed="false">
      <c r="A1511" s="4" t="n">
        <v>30.18002</v>
      </c>
      <c r="B1511" s="1" t="n">
        <v>0.04903</v>
      </c>
      <c r="C1511" s="1" t="n">
        <v>-0.004486</v>
      </c>
      <c r="D1511" s="1" t="n">
        <v>0.1585</v>
      </c>
      <c r="E1511" s="2" t="n">
        <f aca="false">(B1511+B1510)*0.01+E1510</f>
        <v>1.56275151799999</v>
      </c>
      <c r="F1511" s="2" t="n">
        <f aca="false">(C1511+C1510)*0.01+F1510</f>
        <v>-4.92085604</v>
      </c>
      <c r="G1511" s="2" t="n">
        <f aca="false">(D1511+D1510)*0.01+G1510</f>
        <v>11.10663435</v>
      </c>
      <c r="H1511" s="3" t="n">
        <v>0.04903</v>
      </c>
      <c r="I1511" s="3" t="n">
        <v>-0.004486</v>
      </c>
      <c r="J1511" s="3" t="n">
        <v>0.1585</v>
      </c>
    </row>
    <row r="1512" customFormat="false" ht="12.75" hidden="false" customHeight="false" outlineLevel="0" collapsed="false">
      <c r="A1512" s="4" t="n">
        <v>30.20002</v>
      </c>
      <c r="B1512" s="1" t="n">
        <v>0.05842</v>
      </c>
      <c r="C1512" s="1" t="n">
        <v>-0.02315</v>
      </c>
      <c r="D1512" s="1" t="n">
        <v>0.1421</v>
      </c>
      <c r="E1512" s="2" t="n">
        <f aca="false">(B1512+B1511)*0.01+E1511</f>
        <v>1.56382601799999</v>
      </c>
      <c r="F1512" s="2" t="n">
        <f aca="false">(C1512+C1511)*0.01+F1511</f>
        <v>-4.9211324</v>
      </c>
      <c r="G1512" s="2" t="n">
        <f aca="false">(D1512+D1511)*0.01+G1511</f>
        <v>11.10964035</v>
      </c>
      <c r="H1512" s="3" t="n">
        <v>0.05842</v>
      </c>
      <c r="I1512" s="3" t="n">
        <v>-0.02315</v>
      </c>
      <c r="J1512" s="3" t="n">
        <v>0.1421</v>
      </c>
    </row>
    <row r="1513" customFormat="false" ht="12.75" hidden="false" customHeight="false" outlineLevel="0" collapsed="false">
      <c r="A1513" s="4" t="n">
        <v>30.22002</v>
      </c>
      <c r="B1513" s="1" t="n">
        <v>0.06766</v>
      </c>
      <c r="C1513" s="1" t="n">
        <v>-0.04299</v>
      </c>
      <c r="D1513" s="1" t="n">
        <v>0.1239</v>
      </c>
      <c r="E1513" s="2" t="n">
        <f aca="false">(B1513+B1512)*0.01+E1512</f>
        <v>1.56508681799999</v>
      </c>
      <c r="F1513" s="2" t="n">
        <f aca="false">(C1513+C1512)*0.01+F1512</f>
        <v>-4.9217938</v>
      </c>
      <c r="G1513" s="2" t="n">
        <f aca="false">(D1513+D1512)*0.01+G1512</f>
        <v>11.11230035</v>
      </c>
      <c r="H1513" s="3" t="n">
        <v>0.06766</v>
      </c>
      <c r="I1513" s="3" t="n">
        <v>-0.04299</v>
      </c>
      <c r="J1513" s="3" t="n">
        <v>0.1239</v>
      </c>
    </row>
    <row r="1514" customFormat="false" ht="12.75" hidden="false" customHeight="false" outlineLevel="0" collapsed="false">
      <c r="A1514" s="4" t="n">
        <v>30.24002</v>
      </c>
      <c r="B1514" s="1" t="n">
        <v>0.07659</v>
      </c>
      <c r="C1514" s="1" t="n">
        <v>-0.0638</v>
      </c>
      <c r="D1514" s="1" t="n">
        <v>0.1039</v>
      </c>
      <c r="E1514" s="2" t="n">
        <f aca="false">(B1514+B1513)*0.01+E1513</f>
        <v>1.56652931799999</v>
      </c>
      <c r="F1514" s="2" t="n">
        <f aca="false">(C1514+C1513)*0.01+F1513</f>
        <v>-4.9228617</v>
      </c>
      <c r="G1514" s="2" t="n">
        <f aca="false">(D1514+D1513)*0.01+G1513</f>
        <v>11.11457835</v>
      </c>
      <c r="H1514" s="3" t="n">
        <v>0.07659</v>
      </c>
      <c r="I1514" s="3" t="n">
        <v>-0.0638</v>
      </c>
      <c r="J1514" s="3" t="n">
        <v>0.1039</v>
      </c>
    </row>
    <row r="1515" customFormat="false" ht="12.75" hidden="false" customHeight="false" outlineLevel="0" collapsed="false">
      <c r="A1515" s="4" t="n">
        <v>30.26002</v>
      </c>
      <c r="B1515" s="1" t="n">
        <v>0.08506</v>
      </c>
      <c r="C1515" s="1" t="n">
        <v>-0.08535</v>
      </c>
      <c r="D1515" s="1" t="n">
        <v>0.08247</v>
      </c>
      <c r="E1515" s="2" t="n">
        <f aca="false">(B1515+B1514)*0.01+E1514</f>
        <v>1.56814581799999</v>
      </c>
      <c r="F1515" s="2" t="n">
        <f aca="false">(C1515+C1514)*0.01+F1514</f>
        <v>-4.9243532</v>
      </c>
      <c r="G1515" s="2" t="n">
        <f aca="false">(D1515+D1514)*0.01+G1514</f>
        <v>11.11644205</v>
      </c>
      <c r="H1515" s="3" t="n">
        <v>0.08506</v>
      </c>
      <c r="I1515" s="3" t="n">
        <v>-0.08535</v>
      </c>
      <c r="J1515" s="3" t="n">
        <v>0.08247</v>
      </c>
    </row>
    <row r="1516" customFormat="false" ht="12.75" hidden="false" customHeight="false" outlineLevel="0" collapsed="false">
      <c r="A1516" s="4" t="n">
        <v>30.28002</v>
      </c>
      <c r="B1516" s="1" t="n">
        <v>0.09292</v>
      </c>
      <c r="C1516" s="1" t="n">
        <v>-0.1074</v>
      </c>
      <c r="D1516" s="1" t="n">
        <v>0.05978</v>
      </c>
      <c r="E1516" s="2" t="n">
        <f aca="false">(B1516+B1515)*0.01+E1515</f>
        <v>1.56992561799999</v>
      </c>
      <c r="F1516" s="2" t="n">
        <f aca="false">(C1516+C1515)*0.01+F1515</f>
        <v>-4.9262807</v>
      </c>
      <c r="G1516" s="2" t="n">
        <f aca="false">(D1516+D1515)*0.01+G1515</f>
        <v>11.11786455</v>
      </c>
      <c r="H1516" s="3" t="n">
        <v>0.09292</v>
      </c>
      <c r="I1516" s="3" t="n">
        <v>-0.1074</v>
      </c>
      <c r="J1516" s="3" t="n">
        <v>0.05978</v>
      </c>
    </row>
    <row r="1517" customFormat="false" ht="12.75" hidden="false" customHeight="false" outlineLevel="0" collapsed="false">
      <c r="A1517" s="4" t="n">
        <v>30.30002</v>
      </c>
      <c r="B1517" s="1" t="n">
        <v>0.1</v>
      </c>
      <c r="C1517" s="1" t="n">
        <v>-0.1296</v>
      </c>
      <c r="D1517" s="1" t="n">
        <v>0.03609</v>
      </c>
      <c r="E1517" s="2" t="n">
        <f aca="false">(B1517+B1516)*0.01+E1516</f>
        <v>1.57185481799999</v>
      </c>
      <c r="F1517" s="2" t="n">
        <f aca="false">(C1517+C1516)*0.01+F1516</f>
        <v>-4.9286507</v>
      </c>
      <c r="G1517" s="2" t="n">
        <f aca="false">(D1517+D1516)*0.01+G1516</f>
        <v>11.11882325</v>
      </c>
      <c r="H1517" s="3" t="n">
        <v>0.1</v>
      </c>
      <c r="I1517" s="3" t="n">
        <v>-0.1296</v>
      </c>
      <c r="J1517" s="3" t="n">
        <v>0.03609</v>
      </c>
    </row>
    <row r="1518" customFormat="false" ht="12.75" hidden="false" customHeight="false" outlineLevel="0" collapsed="false">
      <c r="A1518" s="4" t="n">
        <v>30.32002</v>
      </c>
      <c r="B1518" s="1" t="n">
        <v>0.1062</v>
      </c>
      <c r="C1518" s="1" t="n">
        <v>-0.1518</v>
      </c>
      <c r="D1518" s="1" t="n">
        <v>0.0117</v>
      </c>
      <c r="E1518" s="2" t="n">
        <f aca="false">(B1518+B1517)*0.01+E1517</f>
        <v>1.57391681799999</v>
      </c>
      <c r="F1518" s="2" t="n">
        <f aca="false">(C1518+C1517)*0.01+F1517</f>
        <v>-4.9314647</v>
      </c>
      <c r="G1518" s="2" t="n">
        <f aca="false">(D1518+D1517)*0.01+G1517</f>
        <v>11.11930115</v>
      </c>
      <c r="H1518" s="3" t="n">
        <v>0.1062</v>
      </c>
      <c r="I1518" s="3" t="n">
        <v>-0.1518</v>
      </c>
      <c r="J1518" s="3" t="n">
        <v>0.0117</v>
      </c>
    </row>
    <row r="1519" customFormat="false" ht="12.75" hidden="false" customHeight="false" outlineLevel="0" collapsed="false">
      <c r="A1519" s="4" t="n">
        <v>30.34002</v>
      </c>
      <c r="B1519" s="1" t="n">
        <v>0.1113</v>
      </c>
      <c r="C1519" s="1" t="n">
        <v>-0.1735</v>
      </c>
      <c r="D1519" s="1" t="n">
        <v>-0.0131</v>
      </c>
      <c r="E1519" s="2" t="n">
        <f aca="false">(B1519+B1518)*0.01+E1518</f>
        <v>1.57609181799999</v>
      </c>
      <c r="F1519" s="2" t="n">
        <f aca="false">(C1519+C1518)*0.01+F1518</f>
        <v>-4.9347177</v>
      </c>
      <c r="G1519" s="2" t="n">
        <f aca="false">(D1519+D1518)*0.01+G1518</f>
        <v>11.11928715</v>
      </c>
      <c r="H1519" s="3" t="n">
        <v>0.1113</v>
      </c>
      <c r="I1519" s="3" t="n">
        <v>-0.1735</v>
      </c>
      <c r="J1519" s="3" t="n">
        <v>-0.0131</v>
      </c>
    </row>
    <row r="1520" customFormat="false" ht="12.75" hidden="false" customHeight="false" outlineLevel="0" collapsed="false">
      <c r="A1520" s="4" t="n">
        <v>30.36002</v>
      </c>
      <c r="B1520" s="1" t="n">
        <v>0.1151</v>
      </c>
      <c r="C1520" s="1" t="n">
        <v>-0.1944</v>
      </c>
      <c r="D1520" s="1" t="n">
        <v>-0.03797</v>
      </c>
      <c r="E1520" s="2" t="n">
        <f aca="false">(B1520+B1519)*0.01+E1519</f>
        <v>1.57835581799999</v>
      </c>
      <c r="F1520" s="2" t="n">
        <f aca="false">(C1520+C1519)*0.01+F1519</f>
        <v>-4.9383967</v>
      </c>
      <c r="G1520" s="2" t="n">
        <f aca="false">(D1520+D1519)*0.01+G1519</f>
        <v>11.11877645</v>
      </c>
      <c r="H1520" s="3" t="n">
        <v>0.1151</v>
      </c>
      <c r="I1520" s="3" t="n">
        <v>-0.1944</v>
      </c>
      <c r="J1520" s="3" t="n">
        <v>-0.03797</v>
      </c>
    </row>
    <row r="1521" customFormat="false" ht="12.75" hidden="false" customHeight="false" outlineLevel="0" collapsed="false">
      <c r="A1521" s="4" t="n">
        <v>30.38002</v>
      </c>
      <c r="B1521" s="1" t="n">
        <v>0.1177</v>
      </c>
      <c r="C1521" s="1" t="n">
        <v>-0.2143</v>
      </c>
      <c r="D1521" s="1" t="n">
        <v>-0.06257</v>
      </c>
      <c r="E1521" s="2" t="n">
        <f aca="false">(B1521+B1520)*0.01+E1520</f>
        <v>1.58068381799999</v>
      </c>
      <c r="F1521" s="2" t="n">
        <f aca="false">(C1521+C1520)*0.01+F1520</f>
        <v>-4.9424837</v>
      </c>
      <c r="G1521" s="2" t="n">
        <f aca="false">(D1521+D1520)*0.01+G1520</f>
        <v>11.11777105</v>
      </c>
      <c r="H1521" s="3" t="n">
        <v>0.1177</v>
      </c>
      <c r="I1521" s="3" t="n">
        <v>-0.2143</v>
      </c>
      <c r="J1521" s="3" t="n">
        <v>-0.06257</v>
      </c>
    </row>
    <row r="1522" customFormat="false" ht="12.75" hidden="false" customHeight="false" outlineLevel="0" collapsed="false">
      <c r="A1522" s="4" t="n">
        <v>30.40002</v>
      </c>
      <c r="B1522" s="1" t="n">
        <v>0.1189</v>
      </c>
      <c r="C1522" s="1" t="n">
        <v>-0.2326</v>
      </c>
      <c r="D1522" s="1" t="n">
        <v>-0.08655</v>
      </c>
      <c r="E1522" s="2" t="n">
        <f aca="false">(B1522+B1521)*0.01+E1521</f>
        <v>1.58304981799999</v>
      </c>
      <c r="F1522" s="2" t="n">
        <f aca="false">(C1522+C1521)*0.01+F1521</f>
        <v>-4.9469527</v>
      </c>
      <c r="G1522" s="2" t="n">
        <f aca="false">(D1522+D1521)*0.01+G1521</f>
        <v>11.11627985</v>
      </c>
      <c r="H1522" s="3" t="n">
        <v>0.1189</v>
      </c>
      <c r="I1522" s="3" t="n">
        <v>-0.2326</v>
      </c>
      <c r="J1522" s="3" t="n">
        <v>-0.08655</v>
      </c>
    </row>
    <row r="1523" customFormat="false" ht="12.75" hidden="false" customHeight="false" outlineLevel="0" collapsed="false">
      <c r="A1523" s="4" t="n">
        <v>30.42002</v>
      </c>
      <c r="B1523" s="1" t="n">
        <v>0.1185</v>
      </c>
      <c r="C1523" s="1" t="n">
        <v>-0.2492</v>
      </c>
      <c r="D1523" s="1" t="n">
        <v>-0.1096</v>
      </c>
      <c r="E1523" s="2" t="n">
        <f aca="false">(B1523+B1522)*0.01+E1522</f>
        <v>1.58542381799999</v>
      </c>
      <c r="F1523" s="2" t="n">
        <f aca="false">(C1523+C1522)*0.01+F1522</f>
        <v>-4.9517707</v>
      </c>
      <c r="G1523" s="2" t="n">
        <f aca="false">(D1523+D1522)*0.01+G1522</f>
        <v>11.11431835</v>
      </c>
      <c r="H1523" s="3" t="n">
        <v>0.1185</v>
      </c>
      <c r="I1523" s="3" t="n">
        <v>-0.2492</v>
      </c>
      <c r="J1523" s="3" t="n">
        <v>-0.1096</v>
      </c>
    </row>
    <row r="1524" customFormat="false" ht="12.75" hidden="false" customHeight="false" outlineLevel="0" collapsed="false">
      <c r="A1524" s="4" t="n">
        <v>30.44002</v>
      </c>
      <c r="B1524" s="1" t="n">
        <v>0.1166</v>
      </c>
      <c r="C1524" s="1" t="n">
        <v>-0.2637</v>
      </c>
      <c r="D1524" s="1" t="n">
        <v>-0.1312</v>
      </c>
      <c r="E1524" s="2" t="n">
        <f aca="false">(B1524+B1523)*0.01+E1523</f>
        <v>1.58777481799999</v>
      </c>
      <c r="F1524" s="2" t="n">
        <f aca="false">(C1524+C1523)*0.01+F1523</f>
        <v>-4.9568997</v>
      </c>
      <c r="G1524" s="2" t="n">
        <f aca="false">(D1524+D1523)*0.01+G1523</f>
        <v>11.11191035</v>
      </c>
      <c r="H1524" s="3" t="n">
        <v>0.1166</v>
      </c>
      <c r="I1524" s="3" t="n">
        <v>-0.2637</v>
      </c>
      <c r="J1524" s="3" t="n">
        <v>-0.1312</v>
      </c>
    </row>
    <row r="1525" customFormat="false" ht="12.75" hidden="false" customHeight="false" outlineLevel="0" collapsed="false">
      <c r="A1525" s="4" t="n">
        <v>30.46002</v>
      </c>
      <c r="B1525" s="1" t="n">
        <v>0.1131</v>
      </c>
      <c r="C1525" s="1" t="n">
        <v>-0.2758</v>
      </c>
      <c r="D1525" s="1" t="n">
        <v>-0.1512</v>
      </c>
      <c r="E1525" s="2" t="n">
        <f aca="false">(B1525+B1524)*0.01+E1524</f>
        <v>1.59007181799999</v>
      </c>
      <c r="F1525" s="2" t="n">
        <f aca="false">(C1525+C1524)*0.01+F1524</f>
        <v>-4.9622947</v>
      </c>
      <c r="G1525" s="2" t="n">
        <f aca="false">(D1525+D1524)*0.01+G1524</f>
        <v>11.10908635</v>
      </c>
      <c r="H1525" s="3" t="n">
        <v>0.1131</v>
      </c>
      <c r="I1525" s="3" t="n">
        <v>-0.2758</v>
      </c>
      <c r="J1525" s="3" t="n">
        <v>-0.1512</v>
      </c>
    </row>
    <row r="1526" customFormat="false" ht="12.75" hidden="false" customHeight="false" outlineLevel="0" collapsed="false">
      <c r="A1526" s="4" t="n">
        <v>30.48002</v>
      </c>
      <c r="B1526" s="1" t="n">
        <v>0.1079</v>
      </c>
      <c r="C1526" s="1" t="n">
        <v>-0.2852</v>
      </c>
      <c r="D1526" s="1" t="n">
        <v>-0.1692</v>
      </c>
      <c r="E1526" s="2" t="n">
        <f aca="false">(B1526+B1525)*0.01+E1525</f>
        <v>1.59228181799999</v>
      </c>
      <c r="F1526" s="2" t="n">
        <f aca="false">(C1526+C1525)*0.01+F1525</f>
        <v>-4.9679047</v>
      </c>
      <c r="G1526" s="2" t="n">
        <f aca="false">(D1526+D1525)*0.01+G1525</f>
        <v>11.10588235</v>
      </c>
      <c r="H1526" s="3" t="n">
        <v>0.1079</v>
      </c>
      <c r="I1526" s="3" t="n">
        <v>-0.2852</v>
      </c>
      <c r="J1526" s="3" t="n">
        <v>-0.1692</v>
      </c>
    </row>
    <row r="1527" customFormat="false" ht="12.75" hidden="false" customHeight="false" outlineLevel="0" collapsed="false">
      <c r="A1527" s="4" t="n">
        <v>30.50002</v>
      </c>
      <c r="B1527" s="1" t="n">
        <v>0.101</v>
      </c>
      <c r="C1527" s="1" t="n">
        <v>-0.2917</v>
      </c>
      <c r="D1527" s="1" t="n">
        <v>-0.1849</v>
      </c>
      <c r="E1527" s="2" t="n">
        <f aca="false">(B1527+B1526)*0.01+E1526</f>
        <v>1.59437081799999</v>
      </c>
      <c r="F1527" s="2" t="n">
        <f aca="false">(C1527+C1526)*0.01+F1526</f>
        <v>-4.9736737</v>
      </c>
      <c r="G1527" s="2" t="n">
        <f aca="false">(D1527+D1526)*0.01+G1526</f>
        <v>11.10234135</v>
      </c>
      <c r="H1527" s="3" t="n">
        <v>0.101</v>
      </c>
      <c r="I1527" s="3" t="n">
        <v>-0.2917</v>
      </c>
      <c r="J1527" s="3" t="n">
        <v>-0.1849</v>
      </c>
    </row>
    <row r="1528" customFormat="false" ht="12.75" hidden="false" customHeight="false" outlineLevel="0" collapsed="false">
      <c r="A1528" s="4" t="n">
        <v>30.52002</v>
      </c>
      <c r="B1528" s="1" t="n">
        <v>0.09255</v>
      </c>
      <c r="C1528" s="1" t="n">
        <v>-0.2951</v>
      </c>
      <c r="D1528" s="1" t="n">
        <v>-0.1979</v>
      </c>
      <c r="E1528" s="2" t="n">
        <f aca="false">(B1528+B1527)*0.01+E1527</f>
        <v>1.59630631799999</v>
      </c>
      <c r="F1528" s="2" t="n">
        <f aca="false">(C1528+C1527)*0.01+F1527</f>
        <v>-4.9795417</v>
      </c>
      <c r="G1528" s="2" t="n">
        <f aca="false">(D1528+D1527)*0.01+G1527</f>
        <v>11.09851335</v>
      </c>
      <c r="H1528" s="3" t="n">
        <v>0.09255</v>
      </c>
      <c r="I1528" s="3" t="n">
        <v>-0.2951</v>
      </c>
      <c r="J1528" s="3" t="n">
        <v>-0.1979</v>
      </c>
    </row>
    <row r="1529" customFormat="false" ht="12.75" hidden="false" customHeight="false" outlineLevel="0" collapsed="false">
      <c r="A1529" s="4" t="n">
        <v>30.54002</v>
      </c>
      <c r="B1529" s="1" t="n">
        <v>0.08249</v>
      </c>
      <c r="C1529" s="1" t="n">
        <v>-0.2953</v>
      </c>
      <c r="D1529" s="1" t="n">
        <v>-0.2081</v>
      </c>
      <c r="E1529" s="2" t="n">
        <f aca="false">(B1529+B1528)*0.01+E1528</f>
        <v>1.59805671799999</v>
      </c>
      <c r="F1529" s="2" t="n">
        <f aca="false">(C1529+C1528)*0.01+F1528</f>
        <v>-4.9854457</v>
      </c>
      <c r="G1529" s="2" t="n">
        <f aca="false">(D1529+D1528)*0.01+G1528</f>
        <v>11.09445335</v>
      </c>
      <c r="H1529" s="3" t="n">
        <v>0.08249</v>
      </c>
      <c r="I1529" s="3" t="n">
        <v>-0.2953</v>
      </c>
      <c r="J1529" s="3" t="n">
        <v>-0.2081</v>
      </c>
    </row>
    <row r="1530" customFormat="false" ht="12.75" hidden="false" customHeight="false" outlineLevel="0" collapsed="false">
      <c r="A1530" s="4" t="n">
        <v>30.56002</v>
      </c>
      <c r="B1530" s="1" t="n">
        <v>0.07092</v>
      </c>
      <c r="C1530" s="1" t="n">
        <v>-0.2921</v>
      </c>
      <c r="D1530" s="1" t="n">
        <v>-0.2152</v>
      </c>
      <c r="E1530" s="2" t="n">
        <f aca="false">(B1530+B1529)*0.01+E1529</f>
        <v>1.59959081799999</v>
      </c>
      <c r="F1530" s="2" t="n">
        <f aca="false">(C1530+C1529)*0.01+F1529</f>
        <v>-4.9913197</v>
      </c>
      <c r="G1530" s="2" t="n">
        <f aca="false">(D1530+D1529)*0.01+G1529</f>
        <v>11.09022035</v>
      </c>
      <c r="H1530" s="3" t="n">
        <v>0.07092</v>
      </c>
      <c r="I1530" s="3" t="n">
        <v>-0.2921</v>
      </c>
      <c r="J1530" s="3" t="n">
        <v>-0.2152</v>
      </c>
    </row>
    <row r="1531" customFormat="false" ht="12.75" hidden="false" customHeight="false" outlineLevel="0" collapsed="false">
      <c r="A1531" s="4" t="n">
        <v>30.58002</v>
      </c>
      <c r="B1531" s="1" t="n">
        <v>0.05793</v>
      </c>
      <c r="C1531" s="1" t="n">
        <v>-0.2856</v>
      </c>
      <c r="D1531" s="1" t="n">
        <v>-0.2191</v>
      </c>
      <c r="E1531" s="2" t="n">
        <f aca="false">(B1531+B1530)*0.01+E1530</f>
        <v>1.60087931799999</v>
      </c>
      <c r="F1531" s="2" t="n">
        <f aca="false">(C1531+C1530)*0.01+F1530</f>
        <v>-4.9970967</v>
      </c>
      <c r="G1531" s="2" t="n">
        <f aca="false">(D1531+D1530)*0.01+G1530</f>
        <v>11.08587735</v>
      </c>
      <c r="H1531" s="3" t="n">
        <v>0.05793</v>
      </c>
      <c r="I1531" s="3" t="n">
        <v>-0.2856</v>
      </c>
      <c r="J1531" s="3" t="n">
        <v>-0.2191</v>
      </c>
    </row>
    <row r="1532" customFormat="false" ht="12.75" hidden="false" customHeight="false" outlineLevel="0" collapsed="false">
      <c r="A1532" s="4" t="n">
        <v>30.60002</v>
      </c>
      <c r="B1532" s="1" t="n">
        <v>0.04364</v>
      </c>
      <c r="C1532" s="1" t="n">
        <v>-0.2757</v>
      </c>
      <c r="D1532" s="1" t="n">
        <v>-0.2195</v>
      </c>
      <c r="E1532" s="2" t="n">
        <f aca="false">(B1532+B1531)*0.01+E1531</f>
        <v>1.60189501799999</v>
      </c>
      <c r="F1532" s="2" t="n">
        <f aca="false">(C1532+C1531)*0.01+F1531</f>
        <v>-5.0027097</v>
      </c>
      <c r="G1532" s="2" t="n">
        <f aca="false">(D1532+D1531)*0.01+G1531</f>
        <v>11.08149135</v>
      </c>
      <c r="H1532" s="3" t="n">
        <v>0.04364</v>
      </c>
      <c r="I1532" s="3" t="n">
        <v>-0.2757</v>
      </c>
      <c r="J1532" s="3" t="n">
        <v>-0.2195</v>
      </c>
    </row>
    <row r="1533" customFormat="false" ht="12.75" hidden="false" customHeight="false" outlineLevel="0" collapsed="false">
      <c r="A1533" s="4" t="n">
        <v>30.62002</v>
      </c>
      <c r="B1533" s="1" t="n">
        <v>0.0282</v>
      </c>
      <c r="C1533" s="1" t="n">
        <v>-0.2625</v>
      </c>
      <c r="D1533" s="1" t="n">
        <v>-0.2165</v>
      </c>
      <c r="E1533" s="2" t="n">
        <f aca="false">(B1533+B1532)*0.01+E1532</f>
        <v>1.60261341799999</v>
      </c>
      <c r="F1533" s="2" t="n">
        <f aca="false">(C1533+C1532)*0.01+F1532</f>
        <v>-5.0080917</v>
      </c>
      <c r="G1533" s="2" t="n">
        <f aca="false">(D1533+D1532)*0.01+G1532</f>
        <v>11.07713135</v>
      </c>
      <c r="H1533" s="3" t="n">
        <v>0.0282</v>
      </c>
      <c r="I1533" s="3" t="n">
        <v>-0.2625</v>
      </c>
      <c r="J1533" s="3" t="n">
        <v>-0.2165</v>
      </c>
    </row>
    <row r="1534" customFormat="false" ht="12.75" hidden="false" customHeight="false" outlineLevel="0" collapsed="false">
      <c r="A1534" s="4" t="n">
        <v>30.64002</v>
      </c>
      <c r="B1534" s="1" t="n">
        <v>0.01175</v>
      </c>
      <c r="C1534" s="1" t="n">
        <v>-0.2462</v>
      </c>
      <c r="D1534" s="1" t="n">
        <v>-0.21</v>
      </c>
      <c r="E1534" s="2" t="n">
        <f aca="false">(B1534+B1533)*0.01+E1533</f>
        <v>1.60301291799999</v>
      </c>
      <c r="F1534" s="2" t="n">
        <f aca="false">(C1534+C1533)*0.01+F1533</f>
        <v>-5.0131787</v>
      </c>
      <c r="G1534" s="2" t="n">
        <f aca="false">(D1534+D1533)*0.01+G1533</f>
        <v>11.07286635</v>
      </c>
      <c r="H1534" s="3" t="n">
        <v>0.01175</v>
      </c>
      <c r="I1534" s="3" t="n">
        <v>-0.2462</v>
      </c>
      <c r="J1534" s="3" t="n">
        <v>-0.21</v>
      </c>
    </row>
    <row r="1535" customFormat="false" ht="12.75" hidden="false" customHeight="false" outlineLevel="0" collapsed="false">
      <c r="A1535" s="4" t="n">
        <v>30.66002</v>
      </c>
      <c r="B1535" s="1" t="n">
        <v>-0.005497</v>
      </c>
      <c r="C1535" s="1" t="n">
        <v>-0.227</v>
      </c>
      <c r="D1535" s="1" t="n">
        <v>-0.2</v>
      </c>
      <c r="E1535" s="2" t="n">
        <f aca="false">(B1535+B1534)*0.01+E1534</f>
        <v>1.60307544799999</v>
      </c>
      <c r="F1535" s="2" t="n">
        <f aca="false">(C1535+C1534)*0.01+F1534</f>
        <v>-5.0179107</v>
      </c>
      <c r="G1535" s="2" t="n">
        <f aca="false">(D1535+D1534)*0.01+G1534</f>
        <v>11.06876635</v>
      </c>
      <c r="H1535" s="3" t="n">
        <v>-0.005497</v>
      </c>
      <c r="I1535" s="3" t="n">
        <v>-0.227</v>
      </c>
      <c r="J1535" s="3" t="n">
        <v>-0.2</v>
      </c>
    </row>
    <row r="1536" customFormat="false" ht="12.75" hidden="false" customHeight="false" outlineLevel="0" collapsed="false">
      <c r="A1536" s="4" t="n">
        <v>30.68002</v>
      </c>
      <c r="B1536" s="1" t="n">
        <v>-0.02336</v>
      </c>
      <c r="C1536" s="1" t="n">
        <v>-0.205</v>
      </c>
      <c r="D1536" s="1" t="n">
        <v>-0.1865</v>
      </c>
      <c r="E1536" s="2" t="n">
        <f aca="false">(B1536+B1535)*0.01+E1535</f>
        <v>1.60278687799999</v>
      </c>
      <c r="F1536" s="2" t="n">
        <f aca="false">(C1536+C1535)*0.01+F1535</f>
        <v>-5.0222307</v>
      </c>
      <c r="G1536" s="2" t="n">
        <f aca="false">(D1536+D1535)*0.01+G1535</f>
        <v>11.06490135</v>
      </c>
      <c r="H1536" s="3" t="n">
        <v>-0.02336</v>
      </c>
      <c r="I1536" s="3" t="n">
        <v>-0.205</v>
      </c>
      <c r="J1536" s="3" t="n">
        <v>-0.1865</v>
      </c>
    </row>
    <row r="1537" customFormat="false" ht="12.75" hidden="false" customHeight="false" outlineLevel="0" collapsed="false">
      <c r="A1537" s="4" t="n">
        <v>30.70002</v>
      </c>
      <c r="B1537" s="1" t="n">
        <v>-0.04161</v>
      </c>
      <c r="C1537" s="1" t="n">
        <v>-0.1807</v>
      </c>
      <c r="D1537" s="1" t="n">
        <v>-0.1698</v>
      </c>
      <c r="E1537" s="2" t="n">
        <f aca="false">(B1537+B1536)*0.01+E1536</f>
        <v>1.60213717799999</v>
      </c>
      <c r="F1537" s="2" t="n">
        <f aca="false">(C1537+C1536)*0.01+F1536</f>
        <v>-5.0260877</v>
      </c>
      <c r="G1537" s="2" t="n">
        <f aca="false">(D1537+D1536)*0.01+G1536</f>
        <v>11.06133835</v>
      </c>
      <c r="H1537" s="3" t="n">
        <v>-0.04161</v>
      </c>
      <c r="I1537" s="3" t="n">
        <v>-0.1807</v>
      </c>
      <c r="J1537" s="3" t="n">
        <v>-0.1698</v>
      </c>
    </row>
    <row r="1538" customFormat="false" ht="12.75" hidden="false" customHeight="false" outlineLevel="0" collapsed="false">
      <c r="A1538" s="4" t="n">
        <v>30.72002</v>
      </c>
      <c r="B1538" s="1" t="n">
        <v>-0.06003</v>
      </c>
      <c r="C1538" s="1" t="n">
        <v>-0.1543</v>
      </c>
      <c r="D1538" s="1" t="n">
        <v>-0.1501</v>
      </c>
      <c r="E1538" s="2" t="n">
        <f aca="false">(B1538+B1537)*0.01+E1537</f>
        <v>1.60112077799999</v>
      </c>
      <c r="F1538" s="2" t="n">
        <f aca="false">(C1538+C1537)*0.01+F1537</f>
        <v>-5.0294377</v>
      </c>
      <c r="G1538" s="2" t="n">
        <f aca="false">(D1538+D1537)*0.01+G1537</f>
        <v>11.05813935</v>
      </c>
      <c r="H1538" s="3" t="n">
        <v>-0.06003</v>
      </c>
      <c r="I1538" s="3" t="n">
        <v>-0.1543</v>
      </c>
      <c r="J1538" s="3" t="n">
        <v>-0.1501</v>
      </c>
    </row>
    <row r="1539" customFormat="false" ht="12.75" hidden="false" customHeight="false" outlineLevel="0" collapsed="false">
      <c r="A1539" s="4" t="n">
        <v>30.74002</v>
      </c>
      <c r="B1539" s="1" t="n">
        <v>-0.07836</v>
      </c>
      <c r="C1539" s="1" t="n">
        <v>-0.1263</v>
      </c>
      <c r="D1539" s="1" t="n">
        <v>-0.1274</v>
      </c>
      <c r="E1539" s="2" t="n">
        <f aca="false">(B1539+B1538)*0.01+E1538</f>
        <v>1.59973687799999</v>
      </c>
      <c r="F1539" s="2" t="n">
        <f aca="false">(C1539+C1538)*0.01+F1538</f>
        <v>-5.0322437</v>
      </c>
      <c r="G1539" s="2" t="n">
        <f aca="false">(D1539+D1538)*0.01+G1538</f>
        <v>11.05536435</v>
      </c>
      <c r="H1539" s="3" t="n">
        <v>-0.07836</v>
      </c>
      <c r="I1539" s="3" t="n">
        <v>-0.1263</v>
      </c>
      <c r="J1539" s="3" t="n">
        <v>-0.1274</v>
      </c>
    </row>
    <row r="1540" customFormat="false" ht="12.75" hidden="false" customHeight="false" outlineLevel="0" collapsed="false">
      <c r="A1540" s="4" t="n">
        <v>30.76002</v>
      </c>
      <c r="B1540" s="1" t="n">
        <v>-0.09637</v>
      </c>
      <c r="C1540" s="1" t="n">
        <v>-0.09696</v>
      </c>
      <c r="D1540" s="1" t="n">
        <v>-0.1022</v>
      </c>
      <c r="E1540" s="2" t="n">
        <f aca="false">(B1540+B1539)*0.01+E1539</f>
        <v>1.59798957799999</v>
      </c>
      <c r="F1540" s="2" t="n">
        <f aca="false">(C1540+C1539)*0.01+F1539</f>
        <v>-5.0344763</v>
      </c>
      <c r="G1540" s="2" t="n">
        <f aca="false">(D1540+D1539)*0.01+G1539</f>
        <v>11.05306835</v>
      </c>
      <c r="H1540" s="3" t="n">
        <v>-0.09637</v>
      </c>
      <c r="I1540" s="3" t="n">
        <v>-0.09696</v>
      </c>
      <c r="J1540" s="3" t="n">
        <v>-0.1022</v>
      </c>
    </row>
    <row r="1541" customFormat="false" ht="12.75" hidden="false" customHeight="false" outlineLevel="0" collapsed="false">
      <c r="A1541" s="4" t="n">
        <v>30.78002</v>
      </c>
      <c r="B1541" s="1" t="n">
        <v>-0.1138</v>
      </c>
      <c r="C1541" s="1" t="n">
        <v>-0.06688</v>
      </c>
      <c r="D1541" s="1" t="n">
        <v>-0.07479</v>
      </c>
      <c r="E1541" s="2" t="n">
        <f aca="false">(B1541+B1540)*0.01+E1540</f>
        <v>1.59588787799999</v>
      </c>
      <c r="F1541" s="2" t="n">
        <f aca="false">(C1541+C1540)*0.01+F1540</f>
        <v>-5.0361147</v>
      </c>
      <c r="G1541" s="2" t="n">
        <f aca="false">(D1541+D1540)*0.01+G1540</f>
        <v>11.05129845</v>
      </c>
      <c r="H1541" s="3" t="n">
        <v>-0.1138</v>
      </c>
      <c r="I1541" s="3" t="n">
        <v>-0.06688</v>
      </c>
      <c r="J1541" s="3" t="n">
        <v>-0.07479</v>
      </c>
    </row>
    <row r="1542" customFormat="false" ht="12.75" hidden="false" customHeight="false" outlineLevel="0" collapsed="false">
      <c r="A1542" s="4" t="n">
        <v>30.80002</v>
      </c>
      <c r="B1542" s="1" t="n">
        <v>-0.1304</v>
      </c>
      <c r="C1542" s="1" t="n">
        <v>-0.03646</v>
      </c>
      <c r="D1542" s="1" t="n">
        <v>-0.0455</v>
      </c>
      <c r="E1542" s="2" t="n">
        <f aca="false">(B1542+B1541)*0.01+E1541</f>
        <v>1.59344587799999</v>
      </c>
      <c r="F1542" s="2" t="n">
        <f aca="false">(C1542+C1541)*0.01+F1541</f>
        <v>-5.0371481</v>
      </c>
      <c r="G1542" s="2" t="n">
        <f aca="false">(D1542+D1541)*0.01+G1541</f>
        <v>11.05009555</v>
      </c>
      <c r="H1542" s="3" t="n">
        <v>-0.1304</v>
      </c>
      <c r="I1542" s="3" t="n">
        <v>-0.03646</v>
      </c>
      <c r="J1542" s="3" t="n">
        <v>-0.0455</v>
      </c>
    </row>
    <row r="1543" customFormat="false" ht="12.75" hidden="false" customHeight="false" outlineLevel="0" collapsed="false">
      <c r="A1543" s="4" t="n">
        <v>30.82002</v>
      </c>
      <c r="B1543" s="1" t="n">
        <v>-0.1459</v>
      </c>
      <c r="C1543" s="1" t="n">
        <v>-0.006184</v>
      </c>
      <c r="D1543" s="1" t="n">
        <v>-0.01475</v>
      </c>
      <c r="E1543" s="2" t="n">
        <f aca="false">(B1543+B1542)*0.01+E1542</f>
        <v>1.59068287799999</v>
      </c>
      <c r="F1543" s="2" t="n">
        <f aca="false">(C1543+C1542)*0.01+F1542</f>
        <v>-5.03757454</v>
      </c>
      <c r="G1543" s="2" t="n">
        <f aca="false">(D1543+D1542)*0.01+G1542</f>
        <v>11.04949305</v>
      </c>
      <c r="H1543" s="3" t="n">
        <v>-0.1459</v>
      </c>
      <c r="I1543" s="3" t="n">
        <v>-0.006184</v>
      </c>
      <c r="J1543" s="3" t="n">
        <v>-0.01475</v>
      </c>
    </row>
    <row r="1544" customFormat="false" ht="12.75" hidden="false" customHeight="false" outlineLevel="0" collapsed="false">
      <c r="A1544" s="4" t="n">
        <v>30.84002</v>
      </c>
      <c r="B1544" s="1" t="n">
        <v>-0.16</v>
      </c>
      <c r="C1544" s="1" t="n">
        <v>0.02348</v>
      </c>
      <c r="D1544" s="1" t="n">
        <v>0.01702</v>
      </c>
      <c r="E1544" s="2" t="n">
        <f aca="false">(B1544+B1543)*0.01+E1543</f>
        <v>1.58762387799999</v>
      </c>
      <c r="F1544" s="2" t="n">
        <f aca="false">(C1544+C1543)*0.01+F1543</f>
        <v>-5.03740158</v>
      </c>
      <c r="G1544" s="2" t="n">
        <f aca="false">(D1544+D1543)*0.01+G1543</f>
        <v>11.04951575</v>
      </c>
      <c r="H1544" s="3" t="n">
        <v>-0.16</v>
      </c>
      <c r="I1544" s="3" t="n">
        <v>0.02348</v>
      </c>
      <c r="J1544" s="3" t="n">
        <v>0.01702</v>
      </c>
    </row>
    <row r="1545" customFormat="false" ht="12.75" hidden="false" customHeight="false" outlineLevel="0" collapsed="false">
      <c r="A1545" s="4" t="n">
        <v>30.86002</v>
      </c>
      <c r="B1545" s="1" t="n">
        <v>-0.1726</v>
      </c>
      <c r="C1545" s="1" t="n">
        <v>0.05205</v>
      </c>
      <c r="D1545" s="1" t="n">
        <v>0.04937</v>
      </c>
      <c r="E1545" s="2" t="n">
        <f aca="false">(B1545+B1544)*0.01+E1544</f>
        <v>1.58429787799999</v>
      </c>
      <c r="F1545" s="2" t="n">
        <f aca="false">(C1545+C1544)*0.01+F1544</f>
        <v>-5.03664628</v>
      </c>
      <c r="G1545" s="2" t="n">
        <f aca="false">(D1545+D1544)*0.01+G1544</f>
        <v>11.05017965</v>
      </c>
      <c r="H1545" s="3" t="n">
        <v>-0.1726</v>
      </c>
      <c r="I1545" s="3" t="n">
        <v>0.05205</v>
      </c>
      <c r="J1545" s="3" t="n">
        <v>0.04937</v>
      </c>
    </row>
    <row r="1546" customFormat="false" ht="12.75" hidden="false" customHeight="false" outlineLevel="0" collapsed="false">
      <c r="A1546" s="4" t="n">
        <v>30.88002</v>
      </c>
      <c r="B1546" s="1" t="n">
        <v>-0.1834</v>
      </c>
      <c r="C1546" s="1" t="n">
        <v>0.0791</v>
      </c>
      <c r="D1546" s="1" t="n">
        <v>0.08183</v>
      </c>
      <c r="E1546" s="2" t="n">
        <f aca="false">(B1546+B1545)*0.01+E1545</f>
        <v>1.58073787799999</v>
      </c>
      <c r="F1546" s="2" t="n">
        <f aca="false">(C1546+C1545)*0.01+F1545</f>
        <v>-5.03533478</v>
      </c>
      <c r="G1546" s="2" t="n">
        <f aca="false">(D1546+D1545)*0.01+G1545</f>
        <v>11.05149165</v>
      </c>
      <c r="H1546" s="3" t="n">
        <v>-0.1834</v>
      </c>
      <c r="I1546" s="3" t="n">
        <v>0.0791</v>
      </c>
      <c r="J1546" s="3" t="n">
        <v>0.08183</v>
      </c>
    </row>
    <row r="1547" customFormat="false" ht="12.75" hidden="false" customHeight="false" outlineLevel="0" collapsed="false">
      <c r="A1547" s="4" t="n">
        <v>30.90002</v>
      </c>
      <c r="B1547" s="1" t="n">
        <v>-0.1921</v>
      </c>
      <c r="C1547" s="1" t="n">
        <v>0.1042</v>
      </c>
      <c r="D1547" s="1" t="n">
        <v>0.1139</v>
      </c>
      <c r="E1547" s="2" t="n">
        <f aca="false">(B1547+B1546)*0.01+E1546</f>
        <v>1.57698287799999</v>
      </c>
      <c r="F1547" s="2" t="n">
        <f aca="false">(C1547+C1546)*0.01+F1546</f>
        <v>-5.03350178</v>
      </c>
      <c r="G1547" s="2" t="n">
        <f aca="false">(D1547+D1546)*0.01+G1546</f>
        <v>11.05344895</v>
      </c>
      <c r="H1547" s="3" t="n">
        <v>-0.1921</v>
      </c>
      <c r="I1547" s="3" t="n">
        <v>0.1042</v>
      </c>
      <c r="J1547" s="3" t="n">
        <v>0.1139</v>
      </c>
    </row>
    <row r="1548" customFormat="false" ht="12.75" hidden="false" customHeight="false" outlineLevel="0" collapsed="false">
      <c r="A1548" s="4" t="n">
        <v>30.92002</v>
      </c>
      <c r="B1548" s="1" t="n">
        <v>-0.1987</v>
      </c>
      <c r="C1548" s="1" t="n">
        <v>0.127</v>
      </c>
      <c r="D1548" s="1" t="n">
        <v>0.1452</v>
      </c>
      <c r="E1548" s="2" t="n">
        <f aca="false">(B1548+B1547)*0.01+E1547</f>
        <v>1.57307487799999</v>
      </c>
      <c r="F1548" s="2" t="n">
        <f aca="false">(C1548+C1547)*0.01+F1547</f>
        <v>-5.03118978</v>
      </c>
      <c r="G1548" s="2" t="n">
        <f aca="false">(D1548+D1547)*0.01+G1547</f>
        <v>11.05603995</v>
      </c>
      <c r="H1548" s="3" t="n">
        <v>-0.1987</v>
      </c>
      <c r="I1548" s="3" t="n">
        <v>0.127</v>
      </c>
      <c r="J1548" s="3" t="n">
        <v>0.1452</v>
      </c>
    </row>
    <row r="1549" customFormat="false" ht="12.75" hidden="false" customHeight="false" outlineLevel="0" collapsed="false">
      <c r="A1549" s="4" t="n">
        <v>30.94002</v>
      </c>
      <c r="B1549" s="1" t="n">
        <v>-0.203</v>
      </c>
      <c r="C1549" s="1" t="n">
        <v>0.147</v>
      </c>
      <c r="D1549" s="1" t="n">
        <v>0.1752</v>
      </c>
      <c r="E1549" s="2" t="n">
        <f aca="false">(B1549+B1548)*0.01+E1548</f>
        <v>1.56905787799999</v>
      </c>
      <c r="F1549" s="2" t="n">
        <f aca="false">(C1549+C1548)*0.01+F1548</f>
        <v>-5.02844978</v>
      </c>
      <c r="G1549" s="2" t="n">
        <f aca="false">(D1549+D1548)*0.01+G1548</f>
        <v>11.05924395</v>
      </c>
      <c r="H1549" s="3" t="n">
        <v>-0.203</v>
      </c>
      <c r="I1549" s="3" t="n">
        <v>0.147</v>
      </c>
      <c r="J1549" s="3" t="n">
        <v>0.1752</v>
      </c>
    </row>
    <row r="1550" customFormat="false" ht="12.75" hidden="false" customHeight="false" outlineLevel="0" collapsed="false">
      <c r="A1550" s="4" t="n">
        <v>30.96002</v>
      </c>
      <c r="B1550" s="1" t="n">
        <v>-0.2047</v>
      </c>
      <c r="C1550" s="1" t="n">
        <v>0.1641</v>
      </c>
      <c r="D1550" s="1" t="n">
        <v>0.2035</v>
      </c>
      <c r="E1550" s="2" t="n">
        <f aca="false">(B1550+B1549)*0.01+E1549</f>
        <v>1.56498087799999</v>
      </c>
      <c r="F1550" s="2" t="n">
        <f aca="false">(C1550+C1549)*0.01+F1549</f>
        <v>-5.02533878</v>
      </c>
      <c r="G1550" s="2" t="n">
        <f aca="false">(D1550+D1549)*0.01+G1549</f>
        <v>11.06303095</v>
      </c>
      <c r="H1550" s="3" t="n">
        <v>-0.2047</v>
      </c>
      <c r="I1550" s="3" t="n">
        <v>0.1641</v>
      </c>
      <c r="J1550" s="3" t="n">
        <v>0.2035</v>
      </c>
    </row>
    <row r="1551" customFormat="false" ht="12.75" hidden="false" customHeight="false" outlineLevel="0" collapsed="false">
      <c r="A1551" s="4" t="n">
        <v>30.98002</v>
      </c>
      <c r="B1551" s="1" t="n">
        <v>-0.2039</v>
      </c>
      <c r="C1551" s="1" t="n">
        <v>0.1779</v>
      </c>
      <c r="D1551" s="1" t="n">
        <v>0.2298</v>
      </c>
      <c r="E1551" s="2" t="n">
        <f aca="false">(B1551+B1550)*0.01+E1550</f>
        <v>1.56089487799999</v>
      </c>
      <c r="F1551" s="2" t="n">
        <f aca="false">(C1551+C1550)*0.01+F1550</f>
        <v>-5.02191878</v>
      </c>
      <c r="G1551" s="2" t="n">
        <f aca="false">(D1551+D1550)*0.01+G1550</f>
        <v>11.06736395</v>
      </c>
      <c r="H1551" s="3" t="n">
        <v>-0.2039</v>
      </c>
      <c r="I1551" s="3" t="n">
        <v>0.1779</v>
      </c>
      <c r="J1551" s="3" t="n">
        <v>0.2298</v>
      </c>
    </row>
    <row r="1552" customFormat="false" ht="12.75" hidden="false" customHeight="false" outlineLevel="0" collapsed="false">
      <c r="A1552" s="4" t="n">
        <v>31.00002</v>
      </c>
      <c r="B1552" s="1" t="n">
        <v>-0.2005</v>
      </c>
      <c r="C1552" s="1" t="n">
        <v>0.1883</v>
      </c>
      <c r="D1552" s="1" t="n">
        <v>0.2535</v>
      </c>
      <c r="E1552" s="2" t="n">
        <f aca="false">(B1552+B1551)*0.01+E1551</f>
        <v>1.55685087799999</v>
      </c>
      <c r="F1552" s="2" t="n">
        <f aca="false">(C1552+C1551)*0.01+F1551</f>
        <v>-5.01825678</v>
      </c>
      <c r="G1552" s="2" t="n">
        <f aca="false">(D1552+D1551)*0.01+G1551</f>
        <v>11.07219695</v>
      </c>
      <c r="H1552" s="3" t="n">
        <v>-0.2005</v>
      </c>
      <c r="I1552" s="3" t="n">
        <v>0.1883</v>
      </c>
      <c r="J1552" s="3" t="n">
        <v>0.2535</v>
      </c>
    </row>
    <row r="1553" customFormat="false" ht="12.75" hidden="false" customHeight="false" outlineLevel="0" collapsed="false">
      <c r="A1553" s="4" t="n">
        <v>31.02002</v>
      </c>
      <c r="B1553" s="1" t="n">
        <v>-0.1944</v>
      </c>
      <c r="C1553" s="1" t="n">
        <v>0.1951</v>
      </c>
      <c r="D1553" s="1" t="n">
        <v>0.2744</v>
      </c>
      <c r="E1553" s="2" t="n">
        <f aca="false">(B1553+B1552)*0.01+E1552</f>
        <v>1.55290187799999</v>
      </c>
      <c r="F1553" s="2" t="n">
        <f aca="false">(C1553+C1552)*0.01+F1552</f>
        <v>-5.01442278</v>
      </c>
      <c r="G1553" s="2" t="n">
        <f aca="false">(D1553+D1552)*0.01+G1552</f>
        <v>11.07747595</v>
      </c>
      <c r="H1553" s="3" t="n">
        <v>-0.1944</v>
      </c>
      <c r="I1553" s="3" t="n">
        <v>0.1951</v>
      </c>
      <c r="J1553" s="3" t="n">
        <v>0.2744</v>
      </c>
    </row>
    <row r="1554" customFormat="false" ht="12.75" hidden="false" customHeight="false" outlineLevel="0" collapsed="false">
      <c r="A1554" s="4" t="n">
        <v>31.04002</v>
      </c>
      <c r="B1554" s="1" t="n">
        <v>-0.1856</v>
      </c>
      <c r="C1554" s="1" t="n">
        <v>0.1983</v>
      </c>
      <c r="D1554" s="1" t="n">
        <v>0.2923</v>
      </c>
      <c r="E1554" s="2" t="n">
        <f aca="false">(B1554+B1553)*0.01+E1553</f>
        <v>1.54910187799999</v>
      </c>
      <c r="F1554" s="2" t="n">
        <f aca="false">(C1554+C1553)*0.01+F1553</f>
        <v>-5.01048878</v>
      </c>
      <c r="G1554" s="2" t="n">
        <f aca="false">(D1554+D1553)*0.01+G1553</f>
        <v>11.08314295</v>
      </c>
      <c r="H1554" s="3" t="n">
        <v>-0.1856</v>
      </c>
      <c r="I1554" s="3" t="n">
        <v>0.1983</v>
      </c>
      <c r="J1554" s="3" t="n">
        <v>0.2923</v>
      </c>
    </row>
    <row r="1555" customFormat="false" ht="12.75" hidden="false" customHeight="false" outlineLevel="0" collapsed="false">
      <c r="A1555" s="4" t="n">
        <v>31.06002</v>
      </c>
      <c r="B1555" s="1" t="n">
        <v>-0.1742</v>
      </c>
      <c r="C1555" s="1" t="n">
        <v>0.1978</v>
      </c>
      <c r="D1555" s="1" t="n">
        <v>0.3069</v>
      </c>
      <c r="E1555" s="2" t="n">
        <f aca="false">(B1555+B1554)*0.01+E1554</f>
        <v>1.54550387799999</v>
      </c>
      <c r="F1555" s="2" t="n">
        <f aca="false">(C1555+C1554)*0.01+F1554</f>
        <v>-5.00652778</v>
      </c>
      <c r="G1555" s="2" t="n">
        <f aca="false">(D1555+D1554)*0.01+G1554</f>
        <v>11.08913495</v>
      </c>
      <c r="H1555" s="3" t="n">
        <v>-0.1742</v>
      </c>
      <c r="I1555" s="3" t="n">
        <v>0.1978</v>
      </c>
      <c r="J1555" s="3" t="n">
        <v>0.3069</v>
      </c>
    </row>
    <row r="1556" customFormat="false" ht="12.75" hidden="false" customHeight="false" outlineLevel="0" collapsed="false">
      <c r="A1556" s="4" t="n">
        <v>31.08002</v>
      </c>
      <c r="B1556" s="1" t="n">
        <v>-0.1604</v>
      </c>
      <c r="C1556" s="1" t="n">
        <v>0.1938</v>
      </c>
      <c r="D1556" s="1" t="n">
        <v>0.3179</v>
      </c>
      <c r="E1556" s="2" t="n">
        <f aca="false">(B1556+B1555)*0.01+E1555</f>
        <v>1.54215787799999</v>
      </c>
      <c r="F1556" s="2" t="n">
        <f aca="false">(C1556+C1555)*0.01+F1555</f>
        <v>-5.00261178</v>
      </c>
      <c r="G1556" s="2" t="n">
        <f aca="false">(D1556+D1555)*0.01+G1555</f>
        <v>11.09538295</v>
      </c>
      <c r="H1556" s="3" t="n">
        <v>-0.1604</v>
      </c>
      <c r="I1556" s="3" t="n">
        <v>0.1938</v>
      </c>
      <c r="J1556" s="3" t="n">
        <v>0.3179</v>
      </c>
    </row>
    <row r="1557" customFormat="false" ht="12.75" hidden="false" customHeight="false" outlineLevel="0" collapsed="false">
      <c r="A1557" s="4" t="n">
        <v>31.10002</v>
      </c>
      <c r="B1557" s="1" t="n">
        <v>-0.1441</v>
      </c>
      <c r="C1557" s="1" t="n">
        <v>0.1862</v>
      </c>
      <c r="D1557" s="1" t="n">
        <v>0.3254</v>
      </c>
      <c r="E1557" s="2" t="n">
        <f aca="false">(B1557+B1556)*0.01+E1556</f>
        <v>1.53911287799999</v>
      </c>
      <c r="F1557" s="2" t="n">
        <f aca="false">(C1557+C1556)*0.01+F1556</f>
        <v>-4.99881178</v>
      </c>
      <c r="G1557" s="2" t="n">
        <f aca="false">(D1557+D1556)*0.01+G1556</f>
        <v>11.10181595</v>
      </c>
      <c r="H1557" s="3" t="n">
        <v>-0.1441</v>
      </c>
      <c r="I1557" s="3" t="n">
        <v>0.1862</v>
      </c>
      <c r="J1557" s="3" t="n">
        <v>0.3254</v>
      </c>
    </row>
    <row r="1558" customFormat="false" ht="12.75" hidden="false" customHeight="false" outlineLevel="0" collapsed="false">
      <c r="A1558" s="4" t="n">
        <v>31.12002</v>
      </c>
      <c r="B1558" s="1" t="n">
        <v>-0.1256</v>
      </c>
      <c r="C1558" s="1" t="n">
        <v>0.1752</v>
      </c>
      <c r="D1558" s="1" t="n">
        <v>0.3293</v>
      </c>
      <c r="E1558" s="2" t="n">
        <f aca="false">(B1558+B1557)*0.01+E1557</f>
        <v>1.53641587799999</v>
      </c>
      <c r="F1558" s="2" t="n">
        <f aca="false">(C1558+C1557)*0.01+F1557</f>
        <v>-4.99519778</v>
      </c>
      <c r="G1558" s="2" t="n">
        <f aca="false">(D1558+D1557)*0.01+G1557</f>
        <v>11.10836295</v>
      </c>
      <c r="H1558" s="3" t="n">
        <v>-0.1256</v>
      </c>
      <c r="I1558" s="3" t="n">
        <v>0.1752</v>
      </c>
      <c r="J1558" s="3" t="n">
        <v>0.3293</v>
      </c>
    </row>
    <row r="1559" customFormat="false" ht="12.75" hidden="false" customHeight="false" outlineLevel="0" collapsed="false">
      <c r="A1559" s="4" t="n">
        <v>31.14002</v>
      </c>
      <c r="B1559" s="1" t="n">
        <v>-0.1051</v>
      </c>
      <c r="C1559" s="1" t="n">
        <v>0.1612</v>
      </c>
      <c r="D1559" s="1" t="n">
        <v>0.3295</v>
      </c>
      <c r="E1559" s="2" t="n">
        <f aca="false">(B1559+B1558)*0.01+E1558</f>
        <v>1.53410887799999</v>
      </c>
      <c r="F1559" s="2" t="n">
        <f aca="false">(C1559+C1558)*0.01+F1558</f>
        <v>-4.99183378</v>
      </c>
      <c r="G1559" s="2" t="n">
        <f aca="false">(D1559+D1558)*0.01+G1558</f>
        <v>11.11495095</v>
      </c>
      <c r="H1559" s="3" t="n">
        <v>-0.1051</v>
      </c>
      <c r="I1559" s="3" t="n">
        <v>0.1612</v>
      </c>
      <c r="J1559" s="3" t="n">
        <v>0.3295</v>
      </c>
    </row>
    <row r="1560" customFormat="false" ht="12.75" hidden="false" customHeight="false" outlineLevel="0" collapsed="false">
      <c r="A1560" s="4" t="n">
        <v>31.16002</v>
      </c>
      <c r="B1560" s="1" t="n">
        <v>-0.08278</v>
      </c>
      <c r="C1560" s="1" t="n">
        <v>0.1443</v>
      </c>
      <c r="D1560" s="1" t="n">
        <v>0.3261</v>
      </c>
      <c r="E1560" s="2" t="n">
        <f aca="false">(B1560+B1559)*0.01+E1559</f>
        <v>1.53223007799999</v>
      </c>
      <c r="F1560" s="2" t="n">
        <f aca="false">(C1560+C1559)*0.01+F1559</f>
        <v>-4.98877878</v>
      </c>
      <c r="G1560" s="2" t="n">
        <f aca="false">(D1560+D1559)*0.01+G1559</f>
        <v>11.12150695</v>
      </c>
      <c r="H1560" s="3" t="n">
        <v>-0.08278</v>
      </c>
      <c r="I1560" s="3" t="n">
        <v>0.1443</v>
      </c>
      <c r="J1560" s="3" t="n">
        <v>0.3261</v>
      </c>
    </row>
    <row r="1561" customFormat="false" ht="12.75" hidden="false" customHeight="false" outlineLevel="0" collapsed="false">
      <c r="A1561" s="4" t="n">
        <v>31.18002</v>
      </c>
      <c r="B1561" s="1" t="n">
        <v>-0.05897</v>
      </c>
      <c r="C1561" s="1" t="n">
        <v>0.1248</v>
      </c>
      <c r="D1561" s="1" t="n">
        <v>0.3192</v>
      </c>
      <c r="E1561" s="2" t="n">
        <f aca="false">(B1561+B1560)*0.01+E1560</f>
        <v>1.53081257799999</v>
      </c>
      <c r="F1561" s="2" t="n">
        <f aca="false">(C1561+C1560)*0.01+F1560</f>
        <v>-4.98608778</v>
      </c>
      <c r="G1561" s="2" t="n">
        <f aca="false">(D1561+D1560)*0.01+G1560</f>
        <v>11.12795995</v>
      </c>
      <c r="H1561" s="3" t="n">
        <v>-0.05897</v>
      </c>
      <c r="I1561" s="3" t="n">
        <v>0.1248</v>
      </c>
      <c r="J1561" s="3" t="n">
        <v>0.3192</v>
      </c>
    </row>
    <row r="1562" customFormat="false" ht="12.75" hidden="false" customHeight="false" outlineLevel="0" collapsed="false">
      <c r="A1562" s="4" t="n">
        <v>31.20002</v>
      </c>
      <c r="B1562" s="1" t="n">
        <v>-0.03394</v>
      </c>
      <c r="C1562" s="1" t="n">
        <v>0.1031</v>
      </c>
      <c r="D1562" s="1" t="n">
        <v>0.3091</v>
      </c>
      <c r="E1562" s="2" t="n">
        <f aca="false">(B1562+B1561)*0.01+E1561</f>
        <v>1.52988347799999</v>
      </c>
      <c r="F1562" s="2" t="n">
        <f aca="false">(C1562+C1561)*0.01+F1561</f>
        <v>-4.98380878</v>
      </c>
      <c r="G1562" s="2" t="n">
        <f aca="false">(D1562+D1561)*0.01+G1561</f>
        <v>11.13424295</v>
      </c>
      <c r="H1562" s="3" t="n">
        <v>-0.03394</v>
      </c>
      <c r="I1562" s="3" t="n">
        <v>0.1031</v>
      </c>
      <c r="J1562" s="3" t="n">
        <v>0.3091</v>
      </c>
    </row>
    <row r="1563" customFormat="false" ht="12.75" hidden="false" customHeight="false" outlineLevel="0" collapsed="false">
      <c r="A1563" s="4" t="n">
        <v>31.22002</v>
      </c>
      <c r="B1563" s="1" t="n">
        <v>-0.008014</v>
      </c>
      <c r="C1563" s="1" t="n">
        <v>0.07964</v>
      </c>
      <c r="D1563" s="1" t="n">
        <v>0.2959</v>
      </c>
      <c r="E1563" s="2" t="n">
        <f aca="false">(B1563+B1562)*0.01+E1562</f>
        <v>1.52946393799999</v>
      </c>
      <c r="F1563" s="2" t="n">
        <f aca="false">(C1563+C1562)*0.01+F1562</f>
        <v>-4.98198138</v>
      </c>
      <c r="G1563" s="2" t="n">
        <f aca="false">(D1563+D1562)*0.01+G1562</f>
        <v>11.14029295</v>
      </c>
      <c r="H1563" s="3" t="n">
        <v>-0.008014</v>
      </c>
      <c r="I1563" s="3" t="n">
        <v>0.07964</v>
      </c>
      <c r="J1563" s="3" t="n">
        <v>0.2959</v>
      </c>
    </row>
    <row r="1564" customFormat="false" ht="12.75" hidden="false" customHeight="false" outlineLevel="0" collapsed="false">
      <c r="A1564" s="4" t="n">
        <v>31.24002</v>
      </c>
      <c r="B1564" s="1" t="n">
        <v>0.01847</v>
      </c>
      <c r="C1564" s="1" t="n">
        <v>0.0547</v>
      </c>
      <c r="D1564" s="1" t="n">
        <v>0.2799</v>
      </c>
      <c r="E1564" s="2" t="n">
        <f aca="false">(B1564+B1563)*0.01+E1563</f>
        <v>1.52956849799999</v>
      </c>
      <c r="F1564" s="2" t="n">
        <f aca="false">(C1564+C1563)*0.01+F1563</f>
        <v>-4.98063798</v>
      </c>
      <c r="G1564" s="2" t="n">
        <f aca="false">(D1564+D1563)*0.01+G1563</f>
        <v>11.14605095</v>
      </c>
      <c r="H1564" s="3" t="n">
        <v>0.01847</v>
      </c>
      <c r="I1564" s="3" t="n">
        <v>0.0547</v>
      </c>
      <c r="J1564" s="3" t="n">
        <v>0.2799</v>
      </c>
    </row>
    <row r="1565" customFormat="false" ht="12.75" hidden="false" customHeight="false" outlineLevel="0" collapsed="false">
      <c r="A1565" s="4" t="n">
        <v>31.26002</v>
      </c>
      <c r="B1565" s="1" t="n">
        <v>0.04515</v>
      </c>
      <c r="C1565" s="1" t="n">
        <v>0.02873</v>
      </c>
      <c r="D1565" s="1" t="n">
        <v>0.2614</v>
      </c>
      <c r="E1565" s="2" t="n">
        <f aca="false">(B1565+B1564)*0.01+E1564</f>
        <v>1.53020469799999</v>
      </c>
      <c r="F1565" s="2" t="n">
        <f aca="false">(C1565+C1564)*0.01+F1564</f>
        <v>-4.97980368</v>
      </c>
      <c r="G1565" s="2" t="n">
        <f aca="false">(D1565+D1564)*0.01+G1564</f>
        <v>11.15146395</v>
      </c>
      <c r="H1565" s="3" t="n">
        <v>0.04515</v>
      </c>
      <c r="I1565" s="3" t="n">
        <v>0.02873</v>
      </c>
      <c r="J1565" s="3" t="n">
        <v>0.2614</v>
      </c>
    </row>
    <row r="1566" customFormat="false" ht="12.75" hidden="false" customHeight="false" outlineLevel="0" collapsed="false">
      <c r="A1566" s="4" t="n">
        <v>31.28002</v>
      </c>
      <c r="B1566" s="1" t="n">
        <v>0.07168</v>
      </c>
      <c r="C1566" s="1" t="n">
        <v>0.002162</v>
      </c>
      <c r="D1566" s="1" t="n">
        <v>0.2407</v>
      </c>
      <c r="E1566" s="2" t="n">
        <f aca="false">(B1566+B1565)*0.01+E1565</f>
        <v>1.53137299799999</v>
      </c>
      <c r="F1566" s="2" t="n">
        <f aca="false">(C1566+C1565)*0.01+F1565</f>
        <v>-4.97949476</v>
      </c>
      <c r="G1566" s="2" t="n">
        <f aca="false">(D1566+D1565)*0.01+G1565</f>
        <v>11.15648495</v>
      </c>
      <c r="H1566" s="3" t="n">
        <v>0.07168</v>
      </c>
      <c r="I1566" s="3" t="n">
        <v>0.002162</v>
      </c>
      <c r="J1566" s="3" t="n">
        <v>0.2407</v>
      </c>
    </row>
    <row r="1567" customFormat="false" ht="12.75" hidden="false" customHeight="false" outlineLevel="0" collapsed="false">
      <c r="A1567" s="4" t="n">
        <v>31.30002</v>
      </c>
      <c r="B1567" s="1" t="n">
        <v>0.09768</v>
      </c>
      <c r="C1567" s="1" t="n">
        <v>-0.02458</v>
      </c>
      <c r="D1567" s="1" t="n">
        <v>0.2182</v>
      </c>
      <c r="E1567" s="2" t="n">
        <f aca="false">(B1567+B1566)*0.01+E1566</f>
        <v>1.53306659799999</v>
      </c>
      <c r="F1567" s="2" t="n">
        <f aca="false">(C1567+C1566)*0.01+F1566</f>
        <v>-4.97971894</v>
      </c>
      <c r="G1567" s="2" t="n">
        <f aca="false">(D1567+D1566)*0.01+G1566</f>
        <v>11.16107395</v>
      </c>
      <c r="H1567" s="3" t="n">
        <v>0.09768</v>
      </c>
      <c r="I1567" s="3" t="n">
        <v>-0.02458</v>
      </c>
      <c r="J1567" s="3" t="n">
        <v>0.2182</v>
      </c>
    </row>
    <row r="1568" customFormat="false" ht="12.75" hidden="false" customHeight="false" outlineLevel="0" collapsed="false">
      <c r="A1568" s="4" t="n">
        <v>31.32002</v>
      </c>
      <c r="B1568" s="1" t="n">
        <v>0.1228</v>
      </c>
      <c r="C1568" s="1" t="n">
        <v>-0.05109</v>
      </c>
      <c r="D1568" s="1" t="n">
        <v>0.1943</v>
      </c>
      <c r="E1568" s="2" t="n">
        <f aca="false">(B1568+B1567)*0.01+E1567</f>
        <v>1.53527139799999</v>
      </c>
      <c r="F1568" s="2" t="n">
        <f aca="false">(C1568+C1567)*0.01+F1567</f>
        <v>-4.98047564</v>
      </c>
      <c r="G1568" s="2" t="n">
        <f aca="false">(D1568+D1567)*0.01+G1567</f>
        <v>11.16519895</v>
      </c>
      <c r="H1568" s="3" t="n">
        <v>0.1228</v>
      </c>
      <c r="I1568" s="3" t="n">
        <v>-0.05109</v>
      </c>
      <c r="J1568" s="3" t="n">
        <v>0.1943</v>
      </c>
    </row>
    <row r="1569" customFormat="false" ht="12.75" hidden="false" customHeight="false" outlineLevel="0" collapsed="false">
      <c r="A1569" s="4" t="n">
        <v>31.34002</v>
      </c>
      <c r="B1569" s="1" t="n">
        <v>0.1467</v>
      </c>
      <c r="C1569" s="1" t="n">
        <v>-0.07693</v>
      </c>
      <c r="D1569" s="1" t="n">
        <v>0.1693</v>
      </c>
      <c r="E1569" s="2" t="n">
        <f aca="false">(B1569+B1568)*0.01+E1568</f>
        <v>1.53796639799999</v>
      </c>
      <c r="F1569" s="2" t="n">
        <f aca="false">(C1569+C1568)*0.01+F1568</f>
        <v>-4.98175584</v>
      </c>
      <c r="G1569" s="2" t="n">
        <f aca="false">(D1569+D1568)*0.01+G1568</f>
        <v>11.16883495</v>
      </c>
      <c r="H1569" s="3" t="n">
        <v>0.1467</v>
      </c>
      <c r="I1569" s="3" t="n">
        <v>-0.07693</v>
      </c>
      <c r="J1569" s="3" t="n">
        <v>0.1693</v>
      </c>
    </row>
    <row r="1570" customFormat="false" ht="12.75" hidden="false" customHeight="false" outlineLevel="0" collapsed="false">
      <c r="A1570" s="4" t="n">
        <v>31.36002</v>
      </c>
      <c r="B1570" s="1" t="n">
        <v>0.169</v>
      </c>
      <c r="C1570" s="1" t="n">
        <v>-0.1017</v>
      </c>
      <c r="D1570" s="1" t="n">
        <v>0.1437</v>
      </c>
      <c r="E1570" s="2" t="n">
        <f aca="false">(B1570+B1569)*0.01+E1569</f>
        <v>1.54112339799999</v>
      </c>
      <c r="F1570" s="2" t="n">
        <f aca="false">(C1570+C1569)*0.01+F1569</f>
        <v>-4.98354214</v>
      </c>
      <c r="G1570" s="2" t="n">
        <f aca="false">(D1570+D1569)*0.01+G1569</f>
        <v>11.17196495</v>
      </c>
      <c r="H1570" s="3" t="n">
        <v>0.169</v>
      </c>
      <c r="I1570" s="3" t="n">
        <v>-0.1017</v>
      </c>
      <c r="J1570" s="3" t="n">
        <v>0.1437</v>
      </c>
    </row>
    <row r="1571" customFormat="false" ht="12.75" hidden="false" customHeight="false" outlineLevel="0" collapsed="false">
      <c r="A1571" s="4" t="n">
        <v>31.38002</v>
      </c>
      <c r="B1571" s="1" t="n">
        <v>0.1894</v>
      </c>
      <c r="C1571" s="1" t="n">
        <v>-0.1251</v>
      </c>
      <c r="D1571" s="1" t="n">
        <v>0.1179</v>
      </c>
      <c r="E1571" s="2" t="n">
        <f aca="false">(B1571+B1570)*0.01+E1570</f>
        <v>1.54470739799999</v>
      </c>
      <c r="F1571" s="2" t="n">
        <f aca="false">(C1571+C1570)*0.01+F1570</f>
        <v>-4.98581014</v>
      </c>
      <c r="G1571" s="2" t="n">
        <f aca="false">(D1571+D1570)*0.01+G1570</f>
        <v>11.17458095</v>
      </c>
      <c r="H1571" s="3" t="n">
        <v>0.1894</v>
      </c>
      <c r="I1571" s="3" t="n">
        <v>-0.1251</v>
      </c>
      <c r="J1571" s="3" t="n">
        <v>0.1179</v>
      </c>
    </row>
    <row r="1572" customFormat="false" ht="12.75" hidden="false" customHeight="false" outlineLevel="0" collapsed="false">
      <c r="A1572" s="4" t="n">
        <v>31.40002</v>
      </c>
      <c r="B1572" s="1" t="n">
        <v>0.2076</v>
      </c>
      <c r="C1572" s="1" t="n">
        <v>-0.1467</v>
      </c>
      <c r="D1572" s="1" t="n">
        <v>0.09213</v>
      </c>
      <c r="E1572" s="2" t="n">
        <f aca="false">(B1572+B1571)*0.01+E1571</f>
        <v>1.54867739799999</v>
      </c>
      <c r="F1572" s="2" t="n">
        <f aca="false">(C1572+C1571)*0.01+F1571</f>
        <v>-4.98852814</v>
      </c>
      <c r="G1572" s="2" t="n">
        <f aca="false">(D1572+D1571)*0.01+G1571</f>
        <v>11.17668125</v>
      </c>
      <c r="H1572" s="3" t="n">
        <v>0.2076</v>
      </c>
      <c r="I1572" s="3" t="n">
        <v>-0.1467</v>
      </c>
      <c r="J1572" s="3" t="n">
        <v>0.09213</v>
      </c>
    </row>
    <row r="1573" customFormat="false" ht="12.75" hidden="false" customHeight="false" outlineLevel="0" collapsed="false">
      <c r="A1573" s="4" t="n">
        <v>31.42002</v>
      </c>
      <c r="B1573" s="1" t="n">
        <v>0.2234</v>
      </c>
      <c r="C1573" s="1" t="n">
        <v>-0.1662</v>
      </c>
      <c r="D1573" s="1" t="n">
        <v>0.06687</v>
      </c>
      <c r="E1573" s="2" t="n">
        <f aca="false">(B1573+B1572)*0.01+E1572</f>
        <v>1.55298739799999</v>
      </c>
      <c r="F1573" s="2" t="n">
        <f aca="false">(C1573+C1572)*0.01+F1572</f>
        <v>-4.99165714</v>
      </c>
      <c r="G1573" s="2" t="n">
        <f aca="false">(D1573+D1572)*0.01+G1572</f>
        <v>11.17827125</v>
      </c>
      <c r="H1573" s="3" t="n">
        <v>0.2234</v>
      </c>
      <c r="I1573" s="3" t="n">
        <v>-0.1662</v>
      </c>
      <c r="J1573" s="3" t="n">
        <v>0.06687</v>
      </c>
    </row>
    <row r="1574" customFormat="false" ht="12.75" hidden="false" customHeight="false" outlineLevel="0" collapsed="false">
      <c r="A1574" s="4" t="n">
        <v>31.44002</v>
      </c>
      <c r="B1574" s="1" t="n">
        <v>0.2366</v>
      </c>
      <c r="C1574" s="1" t="n">
        <v>-0.1833</v>
      </c>
      <c r="D1574" s="1" t="n">
        <v>0.04243</v>
      </c>
      <c r="E1574" s="2" t="n">
        <f aca="false">(B1574+B1573)*0.01+E1573</f>
        <v>1.55758739799999</v>
      </c>
      <c r="F1574" s="2" t="n">
        <f aca="false">(C1574+C1573)*0.01+F1573</f>
        <v>-4.99515214</v>
      </c>
      <c r="G1574" s="2" t="n">
        <f aca="false">(D1574+D1573)*0.01+G1573</f>
        <v>11.17936425</v>
      </c>
      <c r="H1574" s="3" t="n">
        <v>0.2366</v>
      </c>
      <c r="I1574" s="3" t="n">
        <v>-0.1833</v>
      </c>
      <c r="J1574" s="3" t="n">
        <v>0.04243</v>
      </c>
    </row>
    <row r="1575" customFormat="false" ht="12.75" hidden="false" customHeight="false" outlineLevel="0" collapsed="false">
      <c r="A1575" s="4" t="n">
        <v>31.46002</v>
      </c>
      <c r="B1575" s="1" t="n">
        <v>0.2468</v>
      </c>
      <c r="C1575" s="1" t="n">
        <v>-0.1978</v>
      </c>
      <c r="D1575" s="1" t="n">
        <v>0.01911</v>
      </c>
      <c r="E1575" s="2" t="n">
        <f aca="false">(B1575+B1574)*0.01+E1574</f>
        <v>1.56242139799999</v>
      </c>
      <c r="F1575" s="2" t="n">
        <f aca="false">(C1575+C1574)*0.01+F1574</f>
        <v>-4.99896314</v>
      </c>
      <c r="G1575" s="2" t="n">
        <f aca="false">(D1575+D1574)*0.01+G1574</f>
        <v>11.17997965</v>
      </c>
      <c r="H1575" s="3" t="n">
        <v>0.2468</v>
      </c>
      <c r="I1575" s="3" t="n">
        <v>-0.1978</v>
      </c>
      <c r="J1575" s="3" t="n">
        <v>0.01911</v>
      </c>
    </row>
    <row r="1576" customFormat="false" ht="12.75" hidden="false" customHeight="false" outlineLevel="0" collapsed="false">
      <c r="A1576" s="4" t="n">
        <v>31.48002</v>
      </c>
      <c r="B1576" s="1" t="n">
        <v>0.2541</v>
      </c>
      <c r="C1576" s="1" t="n">
        <v>-0.2095</v>
      </c>
      <c r="D1576" s="1" t="n">
        <v>-0.002796</v>
      </c>
      <c r="E1576" s="2" t="n">
        <f aca="false">(B1576+B1575)*0.01+E1575</f>
        <v>1.56743039799999</v>
      </c>
      <c r="F1576" s="2" t="n">
        <f aca="false">(C1576+C1575)*0.01+F1575</f>
        <v>-5.00303614</v>
      </c>
      <c r="G1576" s="2" t="n">
        <f aca="false">(D1576+D1575)*0.01+G1575</f>
        <v>11.18014279</v>
      </c>
      <c r="H1576" s="3" t="n">
        <v>0.2541</v>
      </c>
      <c r="I1576" s="3" t="n">
        <v>-0.2095</v>
      </c>
      <c r="J1576" s="3" t="n">
        <v>-0.002796</v>
      </c>
    </row>
    <row r="1577" customFormat="false" ht="12.75" hidden="false" customHeight="false" outlineLevel="0" collapsed="false">
      <c r="A1577" s="4" t="n">
        <v>31.50002</v>
      </c>
      <c r="B1577" s="1" t="n">
        <v>0.2583</v>
      </c>
      <c r="C1577" s="1" t="n">
        <v>-0.2181</v>
      </c>
      <c r="D1577" s="1" t="n">
        <v>-0.02306</v>
      </c>
      <c r="E1577" s="2" t="n">
        <f aca="false">(B1577+B1576)*0.01+E1576</f>
        <v>1.57255439799999</v>
      </c>
      <c r="F1577" s="2" t="n">
        <f aca="false">(C1577+C1576)*0.01+F1576</f>
        <v>-5.00731214</v>
      </c>
      <c r="G1577" s="2" t="n">
        <f aca="false">(D1577+D1576)*0.01+G1576</f>
        <v>11.17988423</v>
      </c>
      <c r="H1577" s="3" t="n">
        <v>0.2583</v>
      </c>
      <c r="I1577" s="3" t="n">
        <v>-0.2181</v>
      </c>
      <c r="J1577" s="3" t="n">
        <v>-0.02306</v>
      </c>
    </row>
    <row r="1578" customFormat="false" ht="12.75" hidden="false" customHeight="false" outlineLevel="0" collapsed="false">
      <c r="A1578" s="4" t="n">
        <v>31.52002</v>
      </c>
      <c r="B1578" s="1" t="n">
        <v>0.2594</v>
      </c>
      <c r="C1578" s="1" t="n">
        <v>-0.2237</v>
      </c>
      <c r="D1578" s="1" t="n">
        <v>-0.04146</v>
      </c>
      <c r="E1578" s="2" t="n">
        <f aca="false">(B1578+B1577)*0.01+E1577</f>
        <v>1.57773139799999</v>
      </c>
      <c r="F1578" s="2" t="n">
        <f aca="false">(C1578+C1577)*0.01+F1577</f>
        <v>-5.01173014</v>
      </c>
      <c r="G1578" s="2" t="n">
        <f aca="false">(D1578+D1577)*0.01+G1577</f>
        <v>11.17923903</v>
      </c>
      <c r="H1578" s="3" t="n">
        <v>0.2594</v>
      </c>
      <c r="I1578" s="3" t="n">
        <v>-0.2237</v>
      </c>
      <c r="J1578" s="3" t="n">
        <v>-0.04146</v>
      </c>
    </row>
    <row r="1579" customFormat="false" ht="12.75" hidden="false" customHeight="false" outlineLevel="0" collapsed="false">
      <c r="A1579" s="4" t="n">
        <v>31.54002</v>
      </c>
      <c r="B1579" s="1" t="n">
        <v>0.2572</v>
      </c>
      <c r="C1579" s="1" t="n">
        <v>-0.226</v>
      </c>
      <c r="D1579" s="1" t="n">
        <v>-0.05785</v>
      </c>
      <c r="E1579" s="2" t="n">
        <f aca="false">(B1579+B1578)*0.01+E1578</f>
        <v>1.58289739799999</v>
      </c>
      <c r="F1579" s="2" t="n">
        <f aca="false">(C1579+C1578)*0.01+F1578</f>
        <v>-5.01622714</v>
      </c>
      <c r="G1579" s="2" t="n">
        <f aca="false">(D1579+D1578)*0.01+G1578</f>
        <v>11.17824593</v>
      </c>
      <c r="H1579" s="3" t="n">
        <v>0.2572</v>
      </c>
      <c r="I1579" s="3" t="n">
        <v>-0.226</v>
      </c>
      <c r="J1579" s="3" t="n">
        <v>-0.05785</v>
      </c>
    </row>
    <row r="1580" customFormat="false" ht="12.75" hidden="false" customHeight="false" outlineLevel="0" collapsed="false">
      <c r="A1580" s="4" t="n">
        <v>31.56002</v>
      </c>
      <c r="B1580" s="1" t="n">
        <v>0.252</v>
      </c>
      <c r="C1580" s="1" t="n">
        <v>-0.225</v>
      </c>
      <c r="D1580" s="1" t="n">
        <v>-0.07208</v>
      </c>
      <c r="E1580" s="2" t="n">
        <f aca="false">(B1580+B1579)*0.01+E1579</f>
        <v>1.58798939799999</v>
      </c>
      <c r="F1580" s="2" t="n">
        <f aca="false">(C1580+C1579)*0.01+F1579</f>
        <v>-5.02073714</v>
      </c>
      <c r="G1580" s="2" t="n">
        <f aca="false">(D1580+D1579)*0.01+G1579</f>
        <v>11.17694663</v>
      </c>
      <c r="H1580" s="3" t="n">
        <v>0.252</v>
      </c>
      <c r="I1580" s="3" t="n">
        <v>-0.225</v>
      </c>
      <c r="J1580" s="3" t="n">
        <v>-0.07208</v>
      </c>
    </row>
    <row r="1581" customFormat="false" ht="12.75" hidden="false" customHeight="false" outlineLevel="0" collapsed="false">
      <c r="A1581" s="4" t="n">
        <v>31.58002</v>
      </c>
      <c r="B1581" s="1" t="n">
        <v>0.2438</v>
      </c>
      <c r="C1581" s="1" t="n">
        <v>-0.2208</v>
      </c>
      <c r="D1581" s="1" t="n">
        <v>-0.08408</v>
      </c>
      <c r="E1581" s="2" t="n">
        <f aca="false">(B1581+B1580)*0.01+E1580</f>
        <v>1.59294739799999</v>
      </c>
      <c r="F1581" s="2" t="n">
        <f aca="false">(C1581+C1580)*0.01+F1580</f>
        <v>-5.02519514</v>
      </c>
      <c r="G1581" s="2" t="n">
        <f aca="false">(D1581+D1580)*0.01+G1580</f>
        <v>11.17538503</v>
      </c>
      <c r="H1581" s="3" t="n">
        <v>0.2438</v>
      </c>
      <c r="I1581" s="3" t="n">
        <v>-0.2208</v>
      </c>
      <c r="J1581" s="3" t="n">
        <v>-0.08408</v>
      </c>
    </row>
    <row r="1582" customFormat="false" ht="12.75" hidden="false" customHeight="false" outlineLevel="0" collapsed="false">
      <c r="A1582" s="4" t="n">
        <v>31.60002</v>
      </c>
      <c r="B1582" s="1" t="n">
        <v>0.2326</v>
      </c>
      <c r="C1582" s="1" t="n">
        <v>-0.2133</v>
      </c>
      <c r="D1582" s="1" t="n">
        <v>-0.09379</v>
      </c>
      <c r="E1582" s="2" t="n">
        <f aca="false">(B1582+B1581)*0.01+E1581</f>
        <v>1.59771139799999</v>
      </c>
      <c r="F1582" s="2" t="n">
        <f aca="false">(C1582+C1581)*0.01+F1581</f>
        <v>-5.02953614</v>
      </c>
      <c r="G1582" s="2" t="n">
        <f aca="false">(D1582+D1581)*0.01+G1581</f>
        <v>11.17360633</v>
      </c>
      <c r="H1582" s="3" t="n">
        <v>0.2326</v>
      </c>
      <c r="I1582" s="3" t="n">
        <v>-0.2133</v>
      </c>
      <c r="J1582" s="3" t="n">
        <v>-0.09379</v>
      </c>
    </row>
    <row r="1583" customFormat="false" ht="12.75" hidden="false" customHeight="false" outlineLevel="0" collapsed="false">
      <c r="A1583" s="4" t="n">
        <v>31.62002</v>
      </c>
      <c r="B1583" s="1" t="n">
        <v>0.2186</v>
      </c>
      <c r="C1583" s="1" t="n">
        <v>-0.2027</v>
      </c>
      <c r="D1583" s="1" t="n">
        <v>-0.1012</v>
      </c>
      <c r="E1583" s="2" t="n">
        <f aca="false">(B1583+B1582)*0.01+E1582</f>
        <v>1.60222339799999</v>
      </c>
      <c r="F1583" s="2" t="n">
        <f aca="false">(C1583+C1582)*0.01+F1582</f>
        <v>-5.03369614</v>
      </c>
      <c r="G1583" s="2" t="n">
        <f aca="false">(D1583+D1582)*0.01+G1582</f>
        <v>11.17165643</v>
      </c>
      <c r="H1583" s="3" t="n">
        <v>0.2186</v>
      </c>
      <c r="I1583" s="3" t="n">
        <v>-0.2027</v>
      </c>
      <c r="J1583" s="3" t="n">
        <v>-0.1012</v>
      </c>
    </row>
    <row r="1584" customFormat="false" ht="12.75" hidden="false" customHeight="false" outlineLevel="0" collapsed="false">
      <c r="A1584" s="4" t="n">
        <v>31.64002</v>
      </c>
      <c r="B1584" s="1" t="n">
        <v>0.2021</v>
      </c>
      <c r="C1584" s="1" t="n">
        <v>-0.1891</v>
      </c>
      <c r="D1584" s="1" t="n">
        <v>-0.1064</v>
      </c>
      <c r="E1584" s="2" t="n">
        <f aca="false">(B1584+B1583)*0.01+E1583</f>
        <v>1.60643039799999</v>
      </c>
      <c r="F1584" s="2" t="n">
        <f aca="false">(C1584+C1583)*0.01+F1583</f>
        <v>-5.03761414</v>
      </c>
      <c r="G1584" s="2" t="n">
        <f aca="false">(D1584+D1583)*0.01+G1583</f>
        <v>11.16958043</v>
      </c>
      <c r="H1584" s="3" t="n">
        <v>0.2021</v>
      </c>
      <c r="I1584" s="3" t="n">
        <v>-0.1891</v>
      </c>
      <c r="J1584" s="3" t="n">
        <v>-0.1064</v>
      </c>
    </row>
    <row r="1585" customFormat="false" ht="12.75" hidden="false" customHeight="false" outlineLevel="0" collapsed="false">
      <c r="A1585" s="4" t="n">
        <v>31.66002</v>
      </c>
      <c r="B1585" s="1" t="n">
        <v>0.1833</v>
      </c>
      <c r="C1585" s="1" t="n">
        <v>-0.1726</v>
      </c>
      <c r="D1585" s="1" t="n">
        <v>-0.1093</v>
      </c>
      <c r="E1585" s="2" t="n">
        <f aca="false">(B1585+B1584)*0.01+E1584</f>
        <v>1.61028439799999</v>
      </c>
      <c r="F1585" s="2" t="n">
        <f aca="false">(C1585+C1584)*0.01+F1584</f>
        <v>-5.04123114</v>
      </c>
      <c r="G1585" s="2" t="n">
        <f aca="false">(D1585+D1584)*0.01+G1584</f>
        <v>11.16742343</v>
      </c>
      <c r="H1585" s="3" t="n">
        <v>0.1833</v>
      </c>
      <c r="I1585" s="3" t="n">
        <v>-0.1726</v>
      </c>
      <c r="J1585" s="3" t="n">
        <v>-0.1093</v>
      </c>
    </row>
    <row r="1586" customFormat="false" ht="12.75" hidden="false" customHeight="false" outlineLevel="0" collapsed="false">
      <c r="A1586" s="4" t="n">
        <v>31.68002</v>
      </c>
      <c r="B1586" s="1" t="n">
        <v>0.1624</v>
      </c>
      <c r="C1586" s="1" t="n">
        <v>-0.1535</v>
      </c>
      <c r="D1586" s="1" t="n">
        <v>-0.1101</v>
      </c>
      <c r="E1586" s="2" t="n">
        <f aca="false">(B1586+B1585)*0.01+E1585</f>
        <v>1.61374139799999</v>
      </c>
      <c r="F1586" s="2" t="n">
        <f aca="false">(C1586+C1585)*0.01+F1585</f>
        <v>-5.04449214</v>
      </c>
      <c r="G1586" s="2" t="n">
        <f aca="false">(D1586+D1585)*0.01+G1585</f>
        <v>11.16522943</v>
      </c>
      <c r="H1586" s="3" t="n">
        <v>0.1624</v>
      </c>
      <c r="I1586" s="3" t="n">
        <v>-0.1535</v>
      </c>
      <c r="J1586" s="3" t="n">
        <v>-0.1101</v>
      </c>
    </row>
    <row r="1587" customFormat="false" ht="12.75" hidden="false" customHeight="false" outlineLevel="0" collapsed="false">
      <c r="A1587" s="4" t="n">
        <v>31.70002</v>
      </c>
      <c r="B1587" s="1" t="n">
        <v>0.1397</v>
      </c>
      <c r="C1587" s="1" t="n">
        <v>-0.1319</v>
      </c>
      <c r="D1587" s="1" t="n">
        <v>-0.1089</v>
      </c>
      <c r="E1587" s="2" t="n">
        <f aca="false">(B1587+B1586)*0.01+E1586</f>
        <v>1.61676239799999</v>
      </c>
      <c r="F1587" s="2" t="n">
        <f aca="false">(C1587+C1586)*0.01+F1586</f>
        <v>-5.04734614</v>
      </c>
      <c r="G1587" s="2" t="n">
        <f aca="false">(D1587+D1586)*0.01+G1586</f>
        <v>11.16303943</v>
      </c>
      <c r="H1587" s="3" t="n">
        <v>0.1397</v>
      </c>
      <c r="I1587" s="3" t="n">
        <v>-0.1319</v>
      </c>
      <c r="J1587" s="3" t="n">
        <v>-0.1089</v>
      </c>
    </row>
    <row r="1588" customFormat="false" ht="12.75" hidden="false" customHeight="false" outlineLevel="0" collapsed="false">
      <c r="A1588" s="4" t="n">
        <v>31.72002</v>
      </c>
      <c r="B1588" s="1" t="n">
        <v>0.1154</v>
      </c>
      <c r="C1588" s="1" t="n">
        <v>-0.1081</v>
      </c>
      <c r="D1588" s="1" t="n">
        <v>-0.1058</v>
      </c>
      <c r="E1588" s="2" t="n">
        <f aca="false">(B1588+B1587)*0.01+E1587</f>
        <v>1.61931339799999</v>
      </c>
      <c r="F1588" s="2" t="n">
        <f aca="false">(C1588+C1587)*0.01+F1587</f>
        <v>-5.04974614</v>
      </c>
      <c r="G1588" s="2" t="n">
        <f aca="false">(D1588+D1587)*0.01+G1587</f>
        <v>11.16089243</v>
      </c>
      <c r="H1588" s="3" t="n">
        <v>0.1154</v>
      </c>
      <c r="I1588" s="3" t="n">
        <v>-0.1081</v>
      </c>
      <c r="J1588" s="3" t="n">
        <v>-0.1058</v>
      </c>
    </row>
    <row r="1589" customFormat="false" ht="12.75" hidden="false" customHeight="false" outlineLevel="0" collapsed="false">
      <c r="A1589" s="4" t="n">
        <v>31.74002</v>
      </c>
      <c r="B1589" s="1" t="n">
        <v>0.08999</v>
      </c>
      <c r="C1589" s="1" t="n">
        <v>-0.08239</v>
      </c>
      <c r="D1589" s="1" t="n">
        <v>-0.1009</v>
      </c>
      <c r="E1589" s="2" t="n">
        <f aca="false">(B1589+B1588)*0.01+E1588</f>
        <v>1.62136729799999</v>
      </c>
      <c r="F1589" s="2" t="n">
        <f aca="false">(C1589+C1588)*0.01+F1588</f>
        <v>-5.05165104</v>
      </c>
      <c r="G1589" s="2" t="n">
        <f aca="false">(D1589+D1588)*0.01+G1588</f>
        <v>11.15882543</v>
      </c>
      <c r="H1589" s="3" t="n">
        <v>0.08999</v>
      </c>
      <c r="I1589" s="3" t="n">
        <v>-0.08239</v>
      </c>
      <c r="J1589" s="3" t="n">
        <v>-0.1009</v>
      </c>
    </row>
    <row r="1590" customFormat="false" ht="12.75" hidden="false" customHeight="false" outlineLevel="0" collapsed="false">
      <c r="A1590" s="4" t="n">
        <v>31.76002</v>
      </c>
      <c r="B1590" s="1" t="n">
        <v>0.06364</v>
      </c>
      <c r="C1590" s="1" t="n">
        <v>-0.0551</v>
      </c>
      <c r="D1590" s="1" t="n">
        <v>-0.09451</v>
      </c>
      <c r="E1590" s="2" t="n">
        <f aca="false">(B1590+B1589)*0.01+E1589</f>
        <v>1.62290359799999</v>
      </c>
      <c r="F1590" s="2" t="n">
        <f aca="false">(C1590+C1589)*0.01+F1589</f>
        <v>-5.05302594</v>
      </c>
      <c r="G1590" s="2" t="n">
        <f aca="false">(D1590+D1589)*0.01+G1589</f>
        <v>11.15687133</v>
      </c>
      <c r="H1590" s="3" t="n">
        <v>0.06364</v>
      </c>
      <c r="I1590" s="3" t="n">
        <v>-0.0551</v>
      </c>
      <c r="J1590" s="3" t="n">
        <v>-0.09451</v>
      </c>
    </row>
    <row r="1591" customFormat="false" ht="12.75" hidden="false" customHeight="false" outlineLevel="0" collapsed="false">
      <c r="A1591" s="4" t="n">
        <v>31.78002</v>
      </c>
      <c r="B1591" s="1" t="n">
        <v>0.03669</v>
      </c>
      <c r="C1591" s="1" t="n">
        <v>-0.02656</v>
      </c>
      <c r="D1591" s="1" t="n">
        <v>-0.0867</v>
      </c>
      <c r="E1591" s="2" t="n">
        <f aca="false">(B1591+B1590)*0.01+E1590</f>
        <v>1.62390689799999</v>
      </c>
      <c r="F1591" s="2" t="n">
        <f aca="false">(C1591+C1590)*0.01+F1590</f>
        <v>-5.05384254</v>
      </c>
      <c r="G1591" s="2" t="n">
        <f aca="false">(D1591+D1590)*0.01+G1590</f>
        <v>11.15505923</v>
      </c>
      <c r="H1591" s="3" t="n">
        <v>0.03669</v>
      </c>
      <c r="I1591" s="3" t="n">
        <v>-0.02656</v>
      </c>
      <c r="J1591" s="3" t="n">
        <v>-0.0867</v>
      </c>
    </row>
    <row r="1592" customFormat="false" ht="12.75" hidden="false" customHeight="false" outlineLevel="0" collapsed="false">
      <c r="A1592" s="4" t="n">
        <v>31.80002</v>
      </c>
      <c r="B1592" s="1" t="n">
        <v>0.009443</v>
      </c>
      <c r="C1592" s="1" t="n">
        <v>0.002887</v>
      </c>
      <c r="D1592" s="1" t="n">
        <v>-0.07767</v>
      </c>
      <c r="E1592" s="2" t="n">
        <f aca="false">(B1592+B1591)*0.01+E1591</f>
        <v>1.62436822799999</v>
      </c>
      <c r="F1592" s="2" t="n">
        <f aca="false">(C1592+C1591)*0.01+F1591</f>
        <v>-5.05407927</v>
      </c>
      <c r="G1592" s="2" t="n">
        <f aca="false">(D1592+D1591)*0.01+G1591</f>
        <v>11.15341553</v>
      </c>
      <c r="H1592" s="3" t="n">
        <v>0.009443</v>
      </c>
      <c r="I1592" s="3" t="n">
        <v>0.002887</v>
      </c>
      <c r="J1592" s="3" t="n">
        <v>-0.07767</v>
      </c>
    </row>
    <row r="1593" customFormat="false" ht="12.75" hidden="false" customHeight="false" outlineLevel="0" collapsed="false">
      <c r="A1593" s="4" t="n">
        <v>31.82002</v>
      </c>
      <c r="B1593" s="1" t="n">
        <v>-0.01781</v>
      </c>
      <c r="C1593" s="1" t="n">
        <v>0.03286</v>
      </c>
      <c r="D1593" s="1" t="n">
        <v>-0.0676</v>
      </c>
      <c r="E1593" s="2" t="n">
        <f aca="false">(B1593+B1592)*0.01+E1592</f>
        <v>1.62428455799999</v>
      </c>
      <c r="F1593" s="2" t="n">
        <f aca="false">(C1593+C1592)*0.01+F1592</f>
        <v>-5.0537218</v>
      </c>
      <c r="G1593" s="2" t="n">
        <f aca="false">(D1593+D1592)*0.01+G1592</f>
        <v>11.15196283</v>
      </c>
      <c r="H1593" s="3" t="n">
        <v>-0.01781</v>
      </c>
      <c r="I1593" s="3" t="n">
        <v>0.03286</v>
      </c>
      <c r="J1593" s="3" t="n">
        <v>-0.0676</v>
      </c>
    </row>
    <row r="1594" customFormat="false" ht="12.75" hidden="false" customHeight="false" outlineLevel="0" collapsed="false">
      <c r="A1594" s="4" t="n">
        <v>31.84002</v>
      </c>
      <c r="B1594" s="1" t="n">
        <v>-0.04479</v>
      </c>
      <c r="C1594" s="1" t="n">
        <v>0.06298</v>
      </c>
      <c r="D1594" s="1" t="n">
        <v>-0.05668</v>
      </c>
      <c r="E1594" s="2" t="n">
        <f aca="false">(B1594+B1593)*0.01+E1593</f>
        <v>1.62365855799999</v>
      </c>
      <c r="F1594" s="2" t="n">
        <f aca="false">(C1594+C1593)*0.01+F1593</f>
        <v>-5.0527634</v>
      </c>
      <c r="G1594" s="2" t="n">
        <f aca="false">(D1594+D1593)*0.01+G1593</f>
        <v>11.15072003</v>
      </c>
      <c r="H1594" s="3" t="n">
        <v>-0.04479</v>
      </c>
      <c r="I1594" s="3" t="n">
        <v>0.06298</v>
      </c>
      <c r="J1594" s="3" t="n">
        <v>-0.05668</v>
      </c>
    </row>
    <row r="1595" customFormat="false" ht="12.75" hidden="false" customHeight="false" outlineLevel="0" collapsed="false">
      <c r="A1595" s="4" t="n">
        <v>31.86002</v>
      </c>
      <c r="B1595" s="1" t="n">
        <v>-0.07125</v>
      </c>
      <c r="C1595" s="1" t="n">
        <v>0.09284</v>
      </c>
      <c r="D1595" s="1" t="n">
        <v>-0.04508</v>
      </c>
      <c r="E1595" s="2" t="n">
        <f aca="false">(B1595+B1594)*0.01+E1594</f>
        <v>1.62249815799999</v>
      </c>
      <c r="F1595" s="2" t="n">
        <f aca="false">(C1595+C1594)*0.01+F1594</f>
        <v>-5.0512052</v>
      </c>
      <c r="G1595" s="2" t="n">
        <f aca="false">(D1595+D1594)*0.01+G1594</f>
        <v>11.14970243</v>
      </c>
      <c r="H1595" s="3" t="n">
        <v>-0.07125</v>
      </c>
      <c r="I1595" s="3" t="n">
        <v>0.09284</v>
      </c>
      <c r="J1595" s="3" t="n">
        <v>-0.04508</v>
      </c>
    </row>
    <row r="1596" customFormat="false" ht="12.75" hidden="false" customHeight="false" outlineLevel="0" collapsed="false">
      <c r="A1596" s="4" t="n">
        <v>31.88002</v>
      </c>
      <c r="B1596" s="1" t="n">
        <v>-0.09693</v>
      </c>
      <c r="C1596" s="1" t="n">
        <v>0.1221</v>
      </c>
      <c r="D1596" s="1" t="n">
        <v>-0.03296</v>
      </c>
      <c r="E1596" s="2" t="n">
        <f aca="false">(B1596+B1595)*0.01+E1595</f>
        <v>1.62081635799999</v>
      </c>
      <c r="F1596" s="2" t="n">
        <f aca="false">(C1596+C1595)*0.01+F1595</f>
        <v>-5.0490558</v>
      </c>
      <c r="G1596" s="2" t="n">
        <f aca="false">(D1596+D1595)*0.01+G1595</f>
        <v>11.14892203</v>
      </c>
      <c r="H1596" s="3" t="n">
        <v>-0.09693</v>
      </c>
      <c r="I1596" s="3" t="n">
        <v>0.1221</v>
      </c>
      <c r="J1596" s="3" t="n">
        <v>-0.03296</v>
      </c>
    </row>
    <row r="1597" customFormat="false" ht="12.75" hidden="false" customHeight="false" outlineLevel="0" collapsed="false">
      <c r="A1597" s="4" t="n">
        <v>31.90002</v>
      </c>
      <c r="B1597" s="1" t="n">
        <v>-0.1216</v>
      </c>
      <c r="C1597" s="1" t="n">
        <v>0.1502</v>
      </c>
      <c r="D1597" s="1" t="n">
        <v>-0.0205</v>
      </c>
      <c r="E1597" s="2" t="n">
        <f aca="false">(B1597+B1596)*0.01+E1596</f>
        <v>1.61863105799999</v>
      </c>
      <c r="F1597" s="2" t="n">
        <f aca="false">(C1597+C1596)*0.01+F1596</f>
        <v>-5.0463328</v>
      </c>
      <c r="G1597" s="2" t="n">
        <f aca="false">(D1597+D1596)*0.01+G1596</f>
        <v>11.14838743</v>
      </c>
      <c r="H1597" s="3" t="n">
        <v>-0.1216</v>
      </c>
      <c r="I1597" s="3" t="n">
        <v>0.1502</v>
      </c>
      <c r="J1597" s="3" t="n">
        <v>-0.0205</v>
      </c>
    </row>
    <row r="1598" customFormat="false" ht="12.75" hidden="false" customHeight="false" outlineLevel="0" collapsed="false">
      <c r="A1598" s="4" t="n">
        <v>31.92002</v>
      </c>
      <c r="B1598" s="1" t="n">
        <v>-0.1452</v>
      </c>
      <c r="C1598" s="1" t="n">
        <v>0.177</v>
      </c>
      <c r="D1598" s="1" t="n">
        <v>-0.007844</v>
      </c>
      <c r="E1598" s="2" t="n">
        <f aca="false">(B1598+B1597)*0.01+E1597</f>
        <v>1.61596305799999</v>
      </c>
      <c r="F1598" s="2" t="n">
        <f aca="false">(C1598+C1597)*0.01+F1597</f>
        <v>-5.0430608</v>
      </c>
      <c r="G1598" s="2" t="n">
        <f aca="false">(D1598+D1597)*0.01+G1597</f>
        <v>11.14810399</v>
      </c>
      <c r="H1598" s="3" t="n">
        <v>-0.1452</v>
      </c>
      <c r="I1598" s="3" t="n">
        <v>0.177</v>
      </c>
      <c r="J1598" s="3" t="n">
        <v>-0.007844</v>
      </c>
    </row>
    <row r="1599" customFormat="false" ht="12.75" hidden="false" customHeight="false" outlineLevel="0" collapsed="false">
      <c r="A1599" s="4" t="n">
        <v>31.94002</v>
      </c>
      <c r="B1599" s="1" t="n">
        <v>-0.1674</v>
      </c>
      <c r="C1599" s="1" t="n">
        <v>0.2019</v>
      </c>
      <c r="D1599" s="1" t="n">
        <v>0.004867</v>
      </c>
      <c r="E1599" s="2" t="n">
        <f aca="false">(B1599+B1598)*0.01+E1598</f>
        <v>1.61283705799999</v>
      </c>
      <c r="F1599" s="2" t="n">
        <f aca="false">(C1599+C1598)*0.01+F1598</f>
        <v>-5.0392718</v>
      </c>
      <c r="G1599" s="2" t="n">
        <f aca="false">(D1599+D1598)*0.01+G1598</f>
        <v>11.14807422</v>
      </c>
      <c r="H1599" s="3" t="n">
        <v>-0.1674</v>
      </c>
      <c r="I1599" s="3" t="n">
        <v>0.2019</v>
      </c>
      <c r="J1599" s="3" t="n">
        <v>0.004867</v>
      </c>
    </row>
    <row r="1600" customFormat="false" ht="12.75" hidden="false" customHeight="false" outlineLevel="0" collapsed="false">
      <c r="A1600" s="4" t="n">
        <v>31.96002</v>
      </c>
      <c r="B1600" s="1" t="n">
        <v>-0.1881</v>
      </c>
      <c r="C1600" s="1" t="n">
        <v>0.2246</v>
      </c>
      <c r="D1600" s="1" t="n">
        <v>0.01751</v>
      </c>
      <c r="E1600" s="2" t="n">
        <f aca="false">(B1600+B1599)*0.01+E1599</f>
        <v>1.60928205799999</v>
      </c>
      <c r="F1600" s="2" t="n">
        <f aca="false">(C1600+C1599)*0.01+F1599</f>
        <v>-5.0350068</v>
      </c>
      <c r="G1600" s="2" t="n">
        <f aca="false">(D1600+D1599)*0.01+G1599</f>
        <v>11.14829799</v>
      </c>
      <c r="H1600" s="3" t="n">
        <v>-0.1881</v>
      </c>
      <c r="I1600" s="3" t="n">
        <v>0.2246</v>
      </c>
      <c r="J1600" s="3" t="n">
        <v>0.01751</v>
      </c>
    </row>
    <row r="1601" customFormat="false" ht="12.75" hidden="false" customHeight="false" outlineLevel="0" collapsed="false">
      <c r="A1601" s="4" t="n">
        <v>31.98002</v>
      </c>
      <c r="B1601" s="1" t="n">
        <v>-0.2073</v>
      </c>
      <c r="C1601" s="1" t="n">
        <v>0.2447</v>
      </c>
      <c r="D1601" s="1" t="n">
        <v>0.02995</v>
      </c>
      <c r="E1601" s="2" t="n">
        <f aca="false">(B1601+B1600)*0.01+E1600</f>
        <v>1.60532805799999</v>
      </c>
      <c r="F1601" s="2" t="n">
        <f aca="false">(C1601+C1600)*0.01+F1600</f>
        <v>-5.0303138</v>
      </c>
      <c r="G1601" s="2" t="n">
        <f aca="false">(D1601+D1600)*0.01+G1600</f>
        <v>11.14877259</v>
      </c>
      <c r="H1601" s="3" t="n">
        <v>-0.2073</v>
      </c>
      <c r="I1601" s="3" t="n">
        <v>0.2447</v>
      </c>
      <c r="J1601" s="3" t="n">
        <v>0.02995</v>
      </c>
    </row>
    <row r="1602" customFormat="false" ht="12.75" hidden="false" customHeight="false" outlineLevel="0" collapsed="false">
      <c r="A1602" s="4" t="n">
        <v>32.00002</v>
      </c>
      <c r="B1602" s="1" t="n">
        <v>-0.2248</v>
      </c>
      <c r="C1602" s="1" t="n">
        <v>0.262</v>
      </c>
      <c r="D1602" s="1" t="n">
        <v>0.04212</v>
      </c>
      <c r="E1602" s="2" t="n">
        <f aca="false">(B1602+B1601)*0.01+E1601</f>
        <v>1.60100705799999</v>
      </c>
      <c r="F1602" s="2" t="n">
        <f aca="false">(C1602+C1601)*0.01+F1601</f>
        <v>-5.0252468</v>
      </c>
      <c r="G1602" s="2" t="n">
        <f aca="false">(D1602+D1601)*0.01+G1601</f>
        <v>11.14949329</v>
      </c>
      <c r="H1602" s="3" t="n">
        <v>-0.2248</v>
      </c>
      <c r="I1602" s="3" t="n">
        <v>0.262</v>
      </c>
      <c r="J1602" s="3" t="n">
        <v>0.04212</v>
      </c>
    </row>
    <row r="1603" customFormat="false" ht="12.75" hidden="false" customHeight="false" outlineLevel="0" collapsed="false">
      <c r="A1603" s="4" t="n">
        <v>32.02002</v>
      </c>
      <c r="B1603" s="1" t="n">
        <v>-0.2406</v>
      </c>
      <c r="C1603" s="1" t="n">
        <v>0.2762</v>
      </c>
      <c r="D1603" s="1" t="n">
        <v>0.0539</v>
      </c>
      <c r="E1603" s="2" t="n">
        <f aca="false">(B1603+B1602)*0.01+E1602</f>
        <v>1.59635305799999</v>
      </c>
      <c r="F1603" s="2" t="n">
        <f aca="false">(C1603+C1602)*0.01+F1602</f>
        <v>-5.0198648</v>
      </c>
      <c r="G1603" s="2" t="n">
        <f aca="false">(D1603+D1602)*0.01+G1602</f>
        <v>11.15045349</v>
      </c>
      <c r="H1603" s="3" t="n">
        <v>-0.2406</v>
      </c>
      <c r="I1603" s="3" t="n">
        <v>0.2762</v>
      </c>
      <c r="J1603" s="3" t="n">
        <v>0.0539</v>
      </c>
    </row>
    <row r="1604" customFormat="false" ht="12.75" hidden="false" customHeight="false" outlineLevel="0" collapsed="false">
      <c r="A1604" s="4" t="n">
        <v>32.04002</v>
      </c>
      <c r="B1604" s="1" t="n">
        <v>-0.2548</v>
      </c>
      <c r="C1604" s="1" t="n">
        <v>0.2868</v>
      </c>
      <c r="D1604" s="1" t="n">
        <v>0.06523</v>
      </c>
      <c r="E1604" s="2" t="n">
        <f aca="false">(B1604+B1603)*0.01+E1603</f>
        <v>1.59139905799999</v>
      </c>
      <c r="F1604" s="2" t="n">
        <f aca="false">(C1604+C1603)*0.01+F1603</f>
        <v>-5.0142348</v>
      </c>
      <c r="G1604" s="2" t="n">
        <f aca="false">(D1604+D1603)*0.01+G1603</f>
        <v>11.15164479</v>
      </c>
      <c r="H1604" s="3" t="n">
        <v>-0.2548</v>
      </c>
      <c r="I1604" s="3" t="n">
        <v>0.2868</v>
      </c>
      <c r="J1604" s="3" t="n">
        <v>0.06523</v>
      </c>
    </row>
    <row r="1605" customFormat="false" ht="12.75" hidden="false" customHeight="false" outlineLevel="0" collapsed="false">
      <c r="A1605" s="4" t="n">
        <v>32.06002</v>
      </c>
      <c r="B1605" s="1" t="n">
        <v>-0.2671</v>
      </c>
      <c r="C1605" s="1" t="n">
        <v>0.2939</v>
      </c>
      <c r="D1605" s="1" t="n">
        <v>0.07605</v>
      </c>
      <c r="E1605" s="2" t="n">
        <f aca="false">(B1605+B1604)*0.01+E1604</f>
        <v>1.58618005799999</v>
      </c>
      <c r="F1605" s="2" t="n">
        <f aca="false">(C1605+C1604)*0.01+F1604</f>
        <v>-5.0084278</v>
      </c>
      <c r="G1605" s="2" t="n">
        <f aca="false">(D1605+D1604)*0.01+G1604</f>
        <v>11.15305759</v>
      </c>
      <c r="H1605" s="3" t="n">
        <v>-0.2671</v>
      </c>
      <c r="I1605" s="3" t="n">
        <v>0.2939</v>
      </c>
      <c r="J1605" s="3" t="n">
        <v>0.07605</v>
      </c>
    </row>
    <row r="1606" customFormat="false" ht="12.75" hidden="false" customHeight="false" outlineLevel="0" collapsed="false">
      <c r="A1606" s="4" t="n">
        <v>32.08002</v>
      </c>
      <c r="B1606" s="1" t="n">
        <v>-0.2778</v>
      </c>
      <c r="C1606" s="1" t="n">
        <v>0.2971</v>
      </c>
      <c r="D1606" s="1" t="n">
        <v>0.0863</v>
      </c>
      <c r="E1606" s="2" t="n">
        <f aca="false">(B1606+B1605)*0.01+E1605</f>
        <v>1.58073105799999</v>
      </c>
      <c r="F1606" s="2" t="n">
        <f aca="false">(C1606+C1605)*0.01+F1605</f>
        <v>-5.0025178</v>
      </c>
      <c r="G1606" s="2" t="n">
        <f aca="false">(D1606+D1605)*0.01+G1605</f>
        <v>11.15468109</v>
      </c>
      <c r="H1606" s="3" t="n">
        <v>-0.2778</v>
      </c>
      <c r="I1606" s="3" t="n">
        <v>0.2971</v>
      </c>
      <c r="J1606" s="3" t="n">
        <v>0.0863</v>
      </c>
    </row>
    <row r="1607" customFormat="false" ht="12.75" hidden="false" customHeight="false" outlineLevel="0" collapsed="false">
      <c r="A1607" s="4" t="n">
        <v>32.10002</v>
      </c>
      <c r="B1607" s="1" t="n">
        <v>-0.2867</v>
      </c>
      <c r="C1607" s="1" t="n">
        <v>0.2963</v>
      </c>
      <c r="D1607" s="1" t="n">
        <v>0.09594</v>
      </c>
      <c r="E1607" s="2" t="n">
        <f aca="false">(B1607+B1606)*0.01+E1606</f>
        <v>1.57508605799999</v>
      </c>
      <c r="F1607" s="2" t="n">
        <f aca="false">(C1607+C1606)*0.01+F1606</f>
        <v>-4.9965838</v>
      </c>
      <c r="G1607" s="2" t="n">
        <f aca="false">(D1607+D1606)*0.01+G1606</f>
        <v>11.15650349</v>
      </c>
      <c r="H1607" s="3" t="n">
        <v>-0.2867</v>
      </c>
      <c r="I1607" s="3" t="n">
        <v>0.2963</v>
      </c>
      <c r="J1607" s="3" t="n">
        <v>0.09594</v>
      </c>
    </row>
    <row r="1608" customFormat="false" ht="12.75" hidden="false" customHeight="false" outlineLevel="0" collapsed="false">
      <c r="A1608" s="4" t="n">
        <v>32.12002</v>
      </c>
      <c r="B1608" s="1" t="n">
        <v>-0.2941</v>
      </c>
      <c r="C1608" s="1" t="n">
        <v>0.2915</v>
      </c>
      <c r="D1608" s="1" t="n">
        <v>0.105</v>
      </c>
      <c r="E1608" s="2" t="n">
        <f aca="false">(B1608+B1607)*0.01+E1607</f>
        <v>1.56927805799999</v>
      </c>
      <c r="F1608" s="2" t="n">
        <f aca="false">(C1608+C1607)*0.01+F1607</f>
        <v>-4.9907058</v>
      </c>
      <c r="G1608" s="2" t="n">
        <f aca="false">(D1608+D1607)*0.01+G1607</f>
        <v>11.15851289</v>
      </c>
      <c r="H1608" s="3" t="n">
        <v>-0.2941</v>
      </c>
      <c r="I1608" s="3" t="n">
        <v>0.2915</v>
      </c>
      <c r="J1608" s="3" t="n">
        <v>0.105</v>
      </c>
    </row>
    <row r="1609" customFormat="false" ht="12.75" hidden="false" customHeight="false" outlineLevel="0" collapsed="false">
      <c r="A1609" s="4" t="n">
        <v>32.14002</v>
      </c>
      <c r="B1609" s="1" t="n">
        <v>-0.2998</v>
      </c>
      <c r="C1609" s="1" t="n">
        <v>0.2826</v>
      </c>
      <c r="D1609" s="1" t="n">
        <v>0.1133</v>
      </c>
      <c r="E1609" s="2" t="n">
        <f aca="false">(B1609+B1608)*0.01+E1608</f>
        <v>1.56333905799999</v>
      </c>
      <c r="F1609" s="2" t="n">
        <f aca="false">(C1609+C1608)*0.01+F1608</f>
        <v>-4.9849648</v>
      </c>
      <c r="G1609" s="2" t="n">
        <f aca="false">(D1609+D1608)*0.01+G1608</f>
        <v>11.16069589</v>
      </c>
      <c r="H1609" s="3" t="n">
        <v>-0.2998</v>
      </c>
      <c r="I1609" s="3" t="n">
        <v>0.2826</v>
      </c>
      <c r="J1609" s="3" t="n">
        <v>0.1133</v>
      </c>
    </row>
    <row r="1610" customFormat="false" ht="12.75" hidden="false" customHeight="false" outlineLevel="0" collapsed="false">
      <c r="A1610" s="4" t="n">
        <v>32.16002</v>
      </c>
      <c r="B1610" s="1" t="n">
        <v>-0.304</v>
      </c>
      <c r="C1610" s="1" t="n">
        <v>0.2696</v>
      </c>
      <c r="D1610" s="1" t="n">
        <v>0.121</v>
      </c>
      <c r="E1610" s="2" t="n">
        <f aca="false">(B1610+B1609)*0.01+E1609</f>
        <v>1.55730105799999</v>
      </c>
      <c r="F1610" s="2" t="n">
        <f aca="false">(C1610+C1609)*0.01+F1609</f>
        <v>-4.9794428</v>
      </c>
      <c r="G1610" s="2" t="n">
        <f aca="false">(D1610+D1609)*0.01+G1609</f>
        <v>11.16303889</v>
      </c>
      <c r="H1610" s="3" t="n">
        <v>-0.304</v>
      </c>
      <c r="I1610" s="3" t="n">
        <v>0.2696</v>
      </c>
      <c r="J1610" s="3" t="n">
        <v>0.121</v>
      </c>
    </row>
    <row r="1611" customFormat="false" ht="12.75" hidden="false" customHeight="false" outlineLevel="0" collapsed="false">
      <c r="A1611" s="4" t="n">
        <v>32.18002</v>
      </c>
      <c r="B1611" s="1" t="n">
        <v>-0.3067</v>
      </c>
      <c r="C1611" s="1" t="n">
        <v>0.2526</v>
      </c>
      <c r="D1611" s="1" t="n">
        <v>0.128</v>
      </c>
      <c r="E1611" s="2" t="n">
        <f aca="false">(B1611+B1610)*0.01+E1610</f>
        <v>1.55119405799999</v>
      </c>
      <c r="F1611" s="2" t="n">
        <f aca="false">(C1611+C1610)*0.01+F1610</f>
        <v>-4.9742208</v>
      </c>
      <c r="G1611" s="2" t="n">
        <f aca="false">(D1611+D1610)*0.01+G1610</f>
        <v>11.16552889</v>
      </c>
      <c r="H1611" s="3" t="n">
        <v>-0.3067</v>
      </c>
      <c r="I1611" s="3" t="n">
        <v>0.2526</v>
      </c>
      <c r="J1611" s="3" t="n">
        <v>0.128</v>
      </c>
    </row>
    <row r="1612" customFormat="false" ht="12.75" hidden="false" customHeight="false" outlineLevel="0" collapsed="false">
      <c r="A1612" s="4" t="n">
        <v>32.20002</v>
      </c>
      <c r="B1612" s="1" t="n">
        <v>-0.3081</v>
      </c>
      <c r="C1612" s="1" t="n">
        <v>0.2318</v>
      </c>
      <c r="D1612" s="1" t="n">
        <v>0.1344</v>
      </c>
      <c r="E1612" s="2" t="n">
        <f aca="false">(B1612+B1611)*0.01+E1611</f>
        <v>1.54504605799999</v>
      </c>
      <c r="F1612" s="2" t="n">
        <f aca="false">(C1612+C1611)*0.01+F1611</f>
        <v>-4.9693768</v>
      </c>
      <c r="G1612" s="2" t="n">
        <f aca="false">(D1612+D1611)*0.01+G1611</f>
        <v>11.16815289</v>
      </c>
      <c r="H1612" s="3" t="n">
        <v>-0.3081</v>
      </c>
      <c r="I1612" s="3" t="n">
        <v>0.2318</v>
      </c>
      <c r="J1612" s="3" t="n">
        <v>0.1344</v>
      </c>
    </row>
    <row r="1613" customFormat="false" ht="12.75" hidden="false" customHeight="false" outlineLevel="0" collapsed="false">
      <c r="A1613" s="4" t="n">
        <v>32.22002</v>
      </c>
      <c r="B1613" s="1" t="n">
        <v>-0.3082</v>
      </c>
      <c r="C1613" s="1" t="n">
        <v>0.2074</v>
      </c>
      <c r="D1613" s="1" t="n">
        <v>0.14</v>
      </c>
      <c r="E1613" s="2" t="n">
        <f aca="false">(B1613+B1612)*0.01+E1612</f>
        <v>1.53888305799999</v>
      </c>
      <c r="F1613" s="2" t="n">
        <f aca="false">(C1613+C1612)*0.01+F1612</f>
        <v>-4.9649848</v>
      </c>
      <c r="G1613" s="2" t="n">
        <f aca="false">(D1613+D1612)*0.01+G1612</f>
        <v>11.17089689</v>
      </c>
      <c r="H1613" s="3" t="n">
        <v>-0.3082</v>
      </c>
      <c r="I1613" s="3" t="n">
        <v>0.2074</v>
      </c>
      <c r="J1613" s="3" t="n">
        <v>0.14</v>
      </c>
    </row>
    <row r="1614" customFormat="false" ht="12.75" hidden="false" customHeight="false" outlineLevel="0" collapsed="false">
      <c r="A1614" s="4" t="n">
        <v>32.24002</v>
      </c>
      <c r="B1614" s="1" t="n">
        <v>-0.307</v>
      </c>
      <c r="C1614" s="1" t="n">
        <v>0.1795</v>
      </c>
      <c r="D1614" s="1" t="n">
        <v>0.1451</v>
      </c>
      <c r="E1614" s="2" t="n">
        <f aca="false">(B1614+B1613)*0.01+E1613</f>
        <v>1.53273105799999</v>
      </c>
      <c r="F1614" s="2" t="n">
        <f aca="false">(C1614+C1613)*0.01+F1613</f>
        <v>-4.9611158</v>
      </c>
      <c r="G1614" s="2" t="n">
        <f aca="false">(D1614+D1613)*0.01+G1613</f>
        <v>11.17374789</v>
      </c>
      <c r="H1614" s="3" t="n">
        <v>-0.307</v>
      </c>
      <c r="I1614" s="3" t="n">
        <v>0.1795</v>
      </c>
      <c r="J1614" s="3" t="n">
        <v>0.1451</v>
      </c>
    </row>
    <row r="1615" customFormat="false" ht="12.75" hidden="false" customHeight="false" outlineLevel="0" collapsed="false">
      <c r="A1615" s="4" t="n">
        <v>32.26002</v>
      </c>
      <c r="B1615" s="1" t="n">
        <v>-0.3046</v>
      </c>
      <c r="C1615" s="1" t="n">
        <v>0.1484</v>
      </c>
      <c r="D1615" s="1" t="n">
        <v>0.1494</v>
      </c>
      <c r="E1615" s="2" t="n">
        <f aca="false">(B1615+B1614)*0.01+E1614</f>
        <v>1.52661505799999</v>
      </c>
      <c r="F1615" s="2" t="n">
        <f aca="false">(C1615+C1614)*0.01+F1614</f>
        <v>-4.9578368</v>
      </c>
      <c r="G1615" s="2" t="n">
        <f aca="false">(D1615+D1614)*0.01+G1614</f>
        <v>11.17669289</v>
      </c>
      <c r="H1615" s="3" t="n">
        <v>-0.3046</v>
      </c>
      <c r="I1615" s="3" t="n">
        <v>0.1484</v>
      </c>
      <c r="J1615" s="3" t="n">
        <v>0.1494</v>
      </c>
    </row>
    <row r="1616" customFormat="false" ht="12.75" hidden="false" customHeight="false" outlineLevel="0" collapsed="false">
      <c r="A1616" s="4" t="n">
        <v>32.28002</v>
      </c>
      <c r="B1616" s="1" t="n">
        <v>-0.3011</v>
      </c>
      <c r="C1616" s="1" t="n">
        <v>0.1146</v>
      </c>
      <c r="D1616" s="1" t="n">
        <v>0.1532</v>
      </c>
      <c r="E1616" s="2" t="n">
        <f aca="false">(B1616+B1615)*0.01+E1615</f>
        <v>1.52055805799999</v>
      </c>
      <c r="F1616" s="2" t="n">
        <f aca="false">(C1616+C1615)*0.01+F1615</f>
        <v>-4.9552068</v>
      </c>
      <c r="G1616" s="2" t="n">
        <f aca="false">(D1616+D1615)*0.01+G1615</f>
        <v>11.17971889</v>
      </c>
      <c r="H1616" s="3" t="n">
        <v>-0.3011</v>
      </c>
      <c r="I1616" s="3" t="n">
        <v>0.1146</v>
      </c>
      <c r="J1616" s="3" t="n">
        <v>0.1532</v>
      </c>
    </row>
    <row r="1617" customFormat="false" ht="12.75" hidden="false" customHeight="false" outlineLevel="0" collapsed="false">
      <c r="A1617" s="4" t="n">
        <v>32.30002</v>
      </c>
      <c r="B1617" s="1" t="n">
        <v>-0.2966</v>
      </c>
      <c r="C1617" s="1" t="n">
        <v>0.07835</v>
      </c>
      <c r="D1617" s="1" t="n">
        <v>0.1563</v>
      </c>
      <c r="E1617" s="2" t="n">
        <f aca="false">(B1617+B1616)*0.01+E1616</f>
        <v>1.51458105799999</v>
      </c>
      <c r="F1617" s="2" t="n">
        <f aca="false">(C1617+C1616)*0.01+F1616</f>
        <v>-4.9532773</v>
      </c>
      <c r="G1617" s="2" t="n">
        <f aca="false">(D1617+D1616)*0.01+G1616</f>
        <v>11.18281389</v>
      </c>
      <c r="H1617" s="3" t="n">
        <v>-0.2966</v>
      </c>
      <c r="I1617" s="3" t="n">
        <v>0.07835</v>
      </c>
      <c r="J1617" s="3" t="n">
        <v>0.1563</v>
      </c>
    </row>
    <row r="1618" customFormat="false" ht="12.75" hidden="false" customHeight="false" outlineLevel="0" collapsed="false">
      <c r="A1618" s="4" t="n">
        <v>32.32002</v>
      </c>
      <c r="B1618" s="1" t="n">
        <v>-0.291</v>
      </c>
      <c r="C1618" s="1" t="n">
        <v>0.04009</v>
      </c>
      <c r="D1618" s="1" t="n">
        <v>0.1589</v>
      </c>
      <c r="E1618" s="2" t="n">
        <f aca="false">(B1618+B1617)*0.01+E1617</f>
        <v>1.50870505799999</v>
      </c>
      <c r="F1618" s="2" t="n">
        <f aca="false">(C1618+C1617)*0.01+F1617</f>
        <v>-4.9520929</v>
      </c>
      <c r="G1618" s="2" t="n">
        <f aca="false">(D1618+D1617)*0.01+G1617</f>
        <v>11.18596589</v>
      </c>
      <c r="H1618" s="3" t="n">
        <v>-0.291</v>
      </c>
      <c r="I1618" s="3" t="n">
        <v>0.04009</v>
      </c>
      <c r="J1618" s="3" t="n">
        <v>0.1589</v>
      </c>
    </row>
    <row r="1619" customFormat="false" ht="12.75" hidden="false" customHeight="false" outlineLevel="0" collapsed="false">
      <c r="A1619" s="4" t="n">
        <v>32.34002</v>
      </c>
      <c r="B1619" s="1" t="n">
        <v>-0.2844</v>
      </c>
      <c r="C1619" s="1" t="n">
        <v>0.000242</v>
      </c>
      <c r="D1619" s="1" t="n">
        <v>0.1609</v>
      </c>
      <c r="E1619" s="2" t="n">
        <f aca="false">(B1619+B1618)*0.01+E1618</f>
        <v>1.50295105799999</v>
      </c>
      <c r="F1619" s="2" t="n">
        <f aca="false">(C1619+C1618)*0.01+F1618</f>
        <v>-4.95168958</v>
      </c>
      <c r="G1619" s="2" t="n">
        <f aca="false">(D1619+D1618)*0.01+G1618</f>
        <v>11.18916389</v>
      </c>
      <c r="H1619" s="3" t="n">
        <v>-0.2844</v>
      </c>
      <c r="I1619" s="3" t="n">
        <v>0.000242</v>
      </c>
      <c r="J1619" s="3" t="n">
        <v>0.1609</v>
      </c>
    </row>
    <row r="1620" customFormat="false" ht="12.75" hidden="false" customHeight="false" outlineLevel="0" collapsed="false">
      <c r="A1620" s="4" t="n">
        <v>32.36002</v>
      </c>
      <c r="B1620" s="1" t="n">
        <v>-0.2769</v>
      </c>
      <c r="C1620" s="1" t="n">
        <v>-0.04071</v>
      </c>
      <c r="D1620" s="1" t="n">
        <v>0.1623</v>
      </c>
      <c r="E1620" s="2" t="n">
        <f aca="false">(B1620+B1619)*0.01+E1619</f>
        <v>1.49733805799999</v>
      </c>
      <c r="F1620" s="2" t="n">
        <f aca="false">(C1620+C1619)*0.01+F1619</f>
        <v>-4.95209426</v>
      </c>
      <c r="G1620" s="2" t="n">
        <f aca="false">(D1620+D1619)*0.01+G1619</f>
        <v>11.19239589</v>
      </c>
      <c r="H1620" s="3" t="n">
        <v>-0.2769</v>
      </c>
      <c r="I1620" s="3" t="n">
        <v>-0.04071</v>
      </c>
      <c r="J1620" s="3" t="n">
        <v>0.1623</v>
      </c>
    </row>
    <row r="1621" customFormat="false" ht="12.75" hidden="false" customHeight="false" outlineLevel="0" collapsed="false">
      <c r="A1621" s="4" t="n">
        <v>32.38002</v>
      </c>
      <c r="B1621" s="1" t="n">
        <v>-0.2685</v>
      </c>
      <c r="C1621" s="1" t="n">
        <v>-0.0823</v>
      </c>
      <c r="D1621" s="1" t="n">
        <v>0.1632</v>
      </c>
      <c r="E1621" s="2" t="n">
        <f aca="false">(B1621+B1620)*0.01+E1620</f>
        <v>1.49188405799999</v>
      </c>
      <c r="F1621" s="2" t="n">
        <f aca="false">(C1621+C1620)*0.01+F1620</f>
        <v>-4.95332436</v>
      </c>
      <c r="G1621" s="2" t="n">
        <f aca="false">(D1621+D1620)*0.01+G1620</f>
        <v>11.19565089</v>
      </c>
      <c r="H1621" s="3" t="n">
        <v>-0.2685</v>
      </c>
      <c r="I1621" s="3" t="n">
        <v>-0.0823</v>
      </c>
      <c r="J1621" s="3" t="n">
        <v>0.1632</v>
      </c>
    </row>
    <row r="1622" customFormat="false" ht="12.75" hidden="false" customHeight="false" outlineLevel="0" collapsed="false">
      <c r="A1622" s="4" t="n">
        <v>32.40002</v>
      </c>
      <c r="B1622" s="1" t="n">
        <v>-0.2591</v>
      </c>
      <c r="C1622" s="1" t="n">
        <v>-0.124</v>
      </c>
      <c r="D1622" s="1" t="n">
        <v>0.1636</v>
      </c>
      <c r="E1622" s="2" t="n">
        <f aca="false">(B1622+B1621)*0.01+E1621</f>
        <v>1.48660805799999</v>
      </c>
      <c r="F1622" s="2" t="n">
        <f aca="false">(C1622+C1621)*0.01+F1621</f>
        <v>-4.95538736</v>
      </c>
      <c r="G1622" s="2" t="n">
        <f aca="false">(D1622+D1621)*0.01+G1621</f>
        <v>11.19891889</v>
      </c>
      <c r="H1622" s="3" t="n">
        <v>-0.2591</v>
      </c>
      <c r="I1622" s="3" t="n">
        <v>-0.124</v>
      </c>
      <c r="J1622" s="3" t="n">
        <v>0.1636</v>
      </c>
    </row>
    <row r="1623" customFormat="false" ht="12.75" hidden="false" customHeight="false" outlineLevel="0" collapsed="false">
      <c r="A1623" s="4" t="n">
        <v>32.42002</v>
      </c>
      <c r="B1623" s="1" t="n">
        <v>-0.2488</v>
      </c>
      <c r="C1623" s="1" t="n">
        <v>-0.1654</v>
      </c>
      <c r="D1623" s="1" t="n">
        <v>0.1635</v>
      </c>
      <c r="E1623" s="2" t="n">
        <f aca="false">(B1623+B1622)*0.01+E1622</f>
        <v>1.48152905799999</v>
      </c>
      <c r="F1623" s="2" t="n">
        <f aca="false">(C1623+C1622)*0.01+F1622</f>
        <v>-4.95828136</v>
      </c>
      <c r="G1623" s="2" t="n">
        <f aca="false">(D1623+D1622)*0.01+G1622</f>
        <v>11.20218989</v>
      </c>
      <c r="H1623" s="3" t="n">
        <v>-0.2488</v>
      </c>
      <c r="I1623" s="3" t="n">
        <v>-0.1654</v>
      </c>
      <c r="J1623" s="3" t="n">
        <v>0.1635</v>
      </c>
    </row>
    <row r="1624" customFormat="false" ht="12.75" hidden="false" customHeight="false" outlineLevel="0" collapsed="false">
      <c r="A1624" s="4" t="n">
        <v>32.44002</v>
      </c>
      <c r="B1624" s="1" t="n">
        <v>-0.2377</v>
      </c>
      <c r="C1624" s="1" t="n">
        <v>-0.206</v>
      </c>
      <c r="D1624" s="1" t="n">
        <v>0.1629</v>
      </c>
      <c r="E1624" s="2" t="n">
        <f aca="false">(B1624+B1623)*0.01+E1623</f>
        <v>1.47666405799999</v>
      </c>
      <c r="F1624" s="2" t="n">
        <f aca="false">(C1624+C1623)*0.01+F1623</f>
        <v>-4.96199536</v>
      </c>
      <c r="G1624" s="2" t="n">
        <f aca="false">(D1624+D1623)*0.01+G1623</f>
        <v>11.20545389</v>
      </c>
      <c r="H1624" s="3" t="n">
        <v>-0.2377</v>
      </c>
      <c r="I1624" s="3" t="n">
        <v>-0.206</v>
      </c>
      <c r="J1624" s="3" t="n">
        <v>0.1629</v>
      </c>
    </row>
    <row r="1625" customFormat="false" ht="12.75" hidden="false" customHeight="false" outlineLevel="0" collapsed="false">
      <c r="A1625" s="4" t="n">
        <v>32.46002</v>
      </c>
      <c r="B1625" s="1" t="n">
        <v>-0.2256</v>
      </c>
      <c r="C1625" s="1" t="n">
        <v>-0.2453</v>
      </c>
      <c r="D1625" s="1" t="n">
        <v>0.1619</v>
      </c>
      <c r="E1625" s="2" t="n">
        <f aca="false">(B1625+B1624)*0.01+E1624</f>
        <v>1.47203105799999</v>
      </c>
      <c r="F1625" s="2" t="n">
        <f aca="false">(C1625+C1624)*0.01+F1624</f>
        <v>-4.96650836</v>
      </c>
      <c r="G1625" s="2" t="n">
        <f aca="false">(D1625+D1624)*0.01+G1624</f>
        <v>11.20870189</v>
      </c>
      <c r="H1625" s="3" t="n">
        <v>-0.2256</v>
      </c>
      <c r="I1625" s="3" t="n">
        <v>-0.2453</v>
      </c>
      <c r="J1625" s="3" t="n">
        <v>0.1619</v>
      </c>
    </row>
    <row r="1626" customFormat="false" ht="12.75" hidden="false" customHeight="false" outlineLevel="0" collapsed="false">
      <c r="A1626" s="4" t="n">
        <v>32.48002</v>
      </c>
      <c r="B1626" s="1" t="n">
        <v>-0.2126</v>
      </c>
      <c r="C1626" s="1" t="n">
        <v>-0.283</v>
      </c>
      <c r="D1626" s="1" t="n">
        <v>0.1604</v>
      </c>
      <c r="E1626" s="2" t="n">
        <f aca="false">(B1626+B1625)*0.01+E1625</f>
        <v>1.46764905799999</v>
      </c>
      <c r="F1626" s="2" t="n">
        <f aca="false">(C1626+C1625)*0.01+F1625</f>
        <v>-4.97179136</v>
      </c>
      <c r="G1626" s="2" t="n">
        <f aca="false">(D1626+D1625)*0.01+G1625</f>
        <v>11.21192489</v>
      </c>
      <c r="H1626" s="3" t="n">
        <v>-0.2126</v>
      </c>
      <c r="I1626" s="3" t="n">
        <v>-0.283</v>
      </c>
      <c r="J1626" s="3" t="n">
        <v>0.1604</v>
      </c>
    </row>
    <row r="1627" customFormat="false" ht="12.75" hidden="false" customHeight="false" outlineLevel="0" collapsed="false">
      <c r="A1627" s="4" t="n">
        <v>32.50002</v>
      </c>
      <c r="B1627" s="1" t="n">
        <v>-0.1987</v>
      </c>
      <c r="C1627" s="1" t="n">
        <v>-0.3184</v>
      </c>
      <c r="D1627" s="1" t="n">
        <v>0.1585</v>
      </c>
      <c r="E1627" s="2" t="n">
        <f aca="false">(B1627+B1626)*0.01+E1626</f>
        <v>1.46353605799999</v>
      </c>
      <c r="F1627" s="2" t="n">
        <f aca="false">(C1627+C1626)*0.01+F1626</f>
        <v>-4.97780536</v>
      </c>
      <c r="G1627" s="2" t="n">
        <f aca="false">(D1627+D1626)*0.01+G1626</f>
        <v>11.21511389</v>
      </c>
      <c r="H1627" s="3" t="n">
        <v>-0.1987</v>
      </c>
      <c r="I1627" s="3" t="n">
        <v>-0.3184</v>
      </c>
      <c r="J1627" s="3" t="n">
        <v>0.1585</v>
      </c>
    </row>
    <row r="1628" customFormat="false" ht="12.75" hidden="false" customHeight="false" outlineLevel="0" collapsed="false">
      <c r="A1628" s="4" t="n">
        <v>32.52002</v>
      </c>
      <c r="B1628" s="1" t="n">
        <v>-0.1839</v>
      </c>
      <c r="C1628" s="1" t="n">
        <v>-0.3515</v>
      </c>
      <c r="D1628" s="1" t="n">
        <v>0.1562</v>
      </c>
      <c r="E1628" s="2" t="n">
        <f aca="false">(B1628+B1627)*0.01+E1627</f>
        <v>1.45971005799999</v>
      </c>
      <c r="F1628" s="2" t="n">
        <f aca="false">(C1628+C1627)*0.01+F1627</f>
        <v>-4.98450436</v>
      </c>
      <c r="G1628" s="2" t="n">
        <f aca="false">(D1628+D1627)*0.01+G1627</f>
        <v>11.21826089</v>
      </c>
      <c r="H1628" s="3" t="n">
        <v>-0.1839</v>
      </c>
      <c r="I1628" s="3" t="n">
        <v>-0.3515</v>
      </c>
      <c r="J1628" s="3" t="n">
        <v>0.1562</v>
      </c>
    </row>
    <row r="1629" customFormat="false" ht="12.75" hidden="false" customHeight="false" outlineLevel="0" collapsed="false">
      <c r="A1629" s="4" t="n">
        <v>32.54002</v>
      </c>
      <c r="B1629" s="1" t="n">
        <v>-0.1681</v>
      </c>
      <c r="C1629" s="1" t="n">
        <v>-0.3817</v>
      </c>
      <c r="D1629" s="1" t="n">
        <v>0.1534</v>
      </c>
      <c r="E1629" s="2" t="n">
        <f aca="false">(B1629+B1628)*0.01+E1628</f>
        <v>1.45619005799999</v>
      </c>
      <c r="F1629" s="2" t="n">
        <f aca="false">(C1629+C1628)*0.01+F1628</f>
        <v>-4.99183636</v>
      </c>
      <c r="G1629" s="2" t="n">
        <f aca="false">(D1629+D1628)*0.01+G1628</f>
        <v>11.22135689</v>
      </c>
      <c r="H1629" s="3" t="n">
        <v>-0.1681</v>
      </c>
      <c r="I1629" s="3" t="n">
        <v>-0.3817</v>
      </c>
      <c r="J1629" s="3" t="n">
        <v>0.1534</v>
      </c>
    </row>
    <row r="1630" customFormat="false" ht="12.75" hidden="false" customHeight="false" outlineLevel="0" collapsed="false">
      <c r="A1630" s="4" t="n">
        <v>32.56002</v>
      </c>
      <c r="B1630" s="1" t="n">
        <v>-0.1515</v>
      </c>
      <c r="C1630" s="1" t="n">
        <v>-0.4088</v>
      </c>
      <c r="D1630" s="1" t="n">
        <v>0.1502</v>
      </c>
      <c r="E1630" s="2" t="n">
        <f aca="false">(B1630+B1629)*0.01+E1629</f>
        <v>1.45299405799999</v>
      </c>
      <c r="F1630" s="2" t="n">
        <f aca="false">(C1630+C1629)*0.01+F1629</f>
        <v>-4.99974136</v>
      </c>
      <c r="G1630" s="2" t="n">
        <f aca="false">(D1630+D1629)*0.01+G1629</f>
        <v>11.22439289</v>
      </c>
      <c r="H1630" s="3" t="n">
        <v>-0.1515</v>
      </c>
      <c r="I1630" s="3" t="n">
        <v>-0.4088</v>
      </c>
      <c r="J1630" s="3" t="n">
        <v>0.1502</v>
      </c>
    </row>
    <row r="1631" customFormat="false" ht="12.75" hidden="false" customHeight="false" outlineLevel="0" collapsed="false">
      <c r="A1631" s="4" t="n">
        <v>32.58002</v>
      </c>
      <c r="B1631" s="1" t="n">
        <v>-0.134</v>
      </c>
      <c r="C1631" s="1" t="n">
        <v>-0.4326</v>
      </c>
      <c r="D1631" s="1" t="n">
        <v>0.1466</v>
      </c>
      <c r="E1631" s="2" t="n">
        <f aca="false">(B1631+B1630)*0.01+E1630</f>
        <v>1.45013905799999</v>
      </c>
      <c r="F1631" s="2" t="n">
        <f aca="false">(C1631+C1630)*0.01+F1630</f>
        <v>-5.00815536</v>
      </c>
      <c r="G1631" s="2" t="n">
        <f aca="false">(D1631+D1630)*0.01+G1630</f>
        <v>11.22736089</v>
      </c>
      <c r="H1631" s="3" t="n">
        <v>-0.134</v>
      </c>
      <c r="I1631" s="3" t="n">
        <v>-0.4326</v>
      </c>
      <c r="J1631" s="3" t="n">
        <v>0.1466</v>
      </c>
    </row>
    <row r="1632" customFormat="false" ht="12.75" hidden="false" customHeight="false" outlineLevel="0" collapsed="false">
      <c r="A1632" s="4" t="n">
        <v>32.60002</v>
      </c>
      <c r="B1632" s="1" t="n">
        <v>-0.1156</v>
      </c>
      <c r="C1632" s="1" t="n">
        <v>-0.453</v>
      </c>
      <c r="D1632" s="1" t="n">
        <v>0.1427</v>
      </c>
      <c r="E1632" s="2" t="n">
        <f aca="false">(B1632+B1631)*0.01+E1631</f>
        <v>1.44764305799999</v>
      </c>
      <c r="F1632" s="2" t="n">
        <f aca="false">(C1632+C1631)*0.01+F1631</f>
        <v>-5.01701136</v>
      </c>
      <c r="G1632" s="2" t="n">
        <f aca="false">(D1632+D1631)*0.01+G1631</f>
        <v>11.23025389</v>
      </c>
      <c r="H1632" s="3" t="n">
        <v>-0.1156</v>
      </c>
      <c r="I1632" s="3" t="n">
        <v>-0.453</v>
      </c>
      <c r="J1632" s="3" t="n">
        <v>0.1427</v>
      </c>
    </row>
    <row r="1633" customFormat="false" ht="12.75" hidden="false" customHeight="false" outlineLevel="0" collapsed="false">
      <c r="A1633" s="4" t="n">
        <v>32.62002</v>
      </c>
      <c r="B1633" s="1" t="n">
        <v>-0.0963</v>
      </c>
      <c r="C1633" s="1" t="n">
        <v>-0.4697</v>
      </c>
      <c r="D1633" s="1" t="n">
        <v>0.1383</v>
      </c>
      <c r="E1633" s="2" t="n">
        <f aca="false">(B1633+B1632)*0.01+E1632</f>
        <v>1.44552405799999</v>
      </c>
      <c r="F1633" s="2" t="n">
        <f aca="false">(C1633+C1632)*0.01+F1632</f>
        <v>-5.02623836</v>
      </c>
      <c r="G1633" s="2" t="n">
        <f aca="false">(D1633+D1632)*0.01+G1632</f>
        <v>11.23306389</v>
      </c>
      <c r="H1633" s="3" t="n">
        <v>-0.0963</v>
      </c>
      <c r="I1633" s="3" t="n">
        <v>-0.4697</v>
      </c>
      <c r="J1633" s="3" t="n">
        <v>0.1383</v>
      </c>
    </row>
    <row r="1634" customFormat="false" ht="12.75" hidden="false" customHeight="false" outlineLevel="0" collapsed="false">
      <c r="A1634" s="4" t="n">
        <v>32.64002</v>
      </c>
      <c r="B1634" s="1" t="n">
        <v>-0.07623</v>
      </c>
      <c r="C1634" s="1" t="n">
        <v>-0.4827</v>
      </c>
      <c r="D1634" s="1" t="n">
        <v>0.1335</v>
      </c>
      <c r="E1634" s="2" t="n">
        <f aca="false">(B1634+B1633)*0.01+E1633</f>
        <v>1.44379875799999</v>
      </c>
      <c r="F1634" s="2" t="n">
        <f aca="false">(C1634+C1633)*0.01+F1633</f>
        <v>-5.03576236</v>
      </c>
      <c r="G1634" s="2" t="n">
        <f aca="false">(D1634+D1633)*0.01+G1633</f>
        <v>11.23578189</v>
      </c>
      <c r="H1634" s="3" t="n">
        <v>-0.07623</v>
      </c>
      <c r="I1634" s="3" t="n">
        <v>-0.4827</v>
      </c>
      <c r="J1634" s="3" t="n">
        <v>0.1335</v>
      </c>
    </row>
    <row r="1635" customFormat="false" ht="12.75" hidden="false" customHeight="false" outlineLevel="0" collapsed="false">
      <c r="A1635" s="4" t="n">
        <v>32.66002</v>
      </c>
      <c r="B1635" s="1" t="n">
        <v>-0.05538</v>
      </c>
      <c r="C1635" s="1" t="n">
        <v>-0.4921</v>
      </c>
      <c r="D1635" s="1" t="n">
        <v>0.1283</v>
      </c>
      <c r="E1635" s="2" t="n">
        <f aca="false">(B1635+B1634)*0.01+E1634</f>
        <v>1.44248265799999</v>
      </c>
      <c r="F1635" s="2" t="n">
        <f aca="false">(C1635+C1634)*0.01+F1634</f>
        <v>-5.04551036</v>
      </c>
      <c r="G1635" s="2" t="n">
        <f aca="false">(D1635+D1634)*0.01+G1634</f>
        <v>11.23839989</v>
      </c>
      <c r="H1635" s="3" t="n">
        <v>-0.05538</v>
      </c>
      <c r="I1635" s="3" t="n">
        <v>-0.4921</v>
      </c>
      <c r="J1635" s="3" t="n">
        <v>0.1283</v>
      </c>
    </row>
    <row r="1636" customFormat="false" ht="12.75" hidden="false" customHeight="false" outlineLevel="0" collapsed="false">
      <c r="A1636" s="4" t="n">
        <v>32.68002</v>
      </c>
      <c r="B1636" s="1" t="n">
        <v>-0.03384</v>
      </c>
      <c r="C1636" s="1" t="n">
        <v>-0.4978</v>
      </c>
      <c r="D1636" s="1" t="n">
        <v>0.1228</v>
      </c>
      <c r="E1636" s="2" t="n">
        <f aca="false">(B1636+B1635)*0.01+E1635</f>
        <v>1.44159045799999</v>
      </c>
      <c r="F1636" s="2" t="n">
        <f aca="false">(C1636+C1635)*0.01+F1635</f>
        <v>-5.05540936</v>
      </c>
      <c r="G1636" s="2" t="n">
        <f aca="false">(D1636+D1635)*0.01+G1635</f>
        <v>11.24091089</v>
      </c>
      <c r="H1636" s="3" t="n">
        <v>-0.03384</v>
      </c>
      <c r="I1636" s="3" t="n">
        <v>-0.4978</v>
      </c>
      <c r="J1636" s="3" t="n">
        <v>0.1228</v>
      </c>
    </row>
    <row r="1637" customFormat="false" ht="12.75" hidden="false" customHeight="false" outlineLevel="0" collapsed="false">
      <c r="A1637" s="4" t="n">
        <v>32.70002</v>
      </c>
      <c r="B1637" s="1" t="n">
        <v>-0.01165</v>
      </c>
      <c r="C1637" s="1" t="n">
        <v>-0.4999</v>
      </c>
      <c r="D1637" s="1" t="n">
        <v>0.1168</v>
      </c>
      <c r="E1637" s="2" t="n">
        <f aca="false">(B1637+B1636)*0.01+E1636</f>
        <v>1.44113555799999</v>
      </c>
      <c r="F1637" s="2" t="n">
        <f aca="false">(C1637+C1636)*0.01+F1636</f>
        <v>-5.06538636</v>
      </c>
      <c r="G1637" s="2" t="n">
        <f aca="false">(D1637+D1636)*0.01+G1636</f>
        <v>11.24330689</v>
      </c>
      <c r="H1637" s="3" t="n">
        <v>-0.01165</v>
      </c>
      <c r="I1637" s="3" t="n">
        <v>-0.4999</v>
      </c>
      <c r="J1637" s="3" t="n">
        <v>0.1168</v>
      </c>
    </row>
    <row r="1638" customFormat="false" ht="12.75" hidden="false" customHeight="false" outlineLevel="0" collapsed="false">
      <c r="A1638" s="4" t="n">
        <v>32.72002</v>
      </c>
      <c r="B1638" s="1" t="n">
        <v>0.01108</v>
      </c>
      <c r="C1638" s="1" t="n">
        <v>-0.4987</v>
      </c>
      <c r="D1638" s="1" t="n">
        <v>0.1105</v>
      </c>
      <c r="E1638" s="2" t="n">
        <f aca="false">(B1638+B1637)*0.01+E1637</f>
        <v>1.44112985799999</v>
      </c>
      <c r="F1638" s="2" t="n">
        <f aca="false">(C1638+C1637)*0.01+F1637</f>
        <v>-5.07537236</v>
      </c>
      <c r="G1638" s="2" t="n">
        <f aca="false">(D1638+D1637)*0.01+G1637</f>
        <v>11.24557989</v>
      </c>
      <c r="H1638" s="3" t="n">
        <v>0.01108</v>
      </c>
      <c r="I1638" s="3" t="n">
        <v>-0.4987</v>
      </c>
      <c r="J1638" s="3" t="n">
        <v>0.1105</v>
      </c>
    </row>
    <row r="1639" customFormat="false" ht="12.75" hidden="false" customHeight="false" outlineLevel="0" collapsed="false">
      <c r="A1639" s="4" t="n">
        <v>32.74002</v>
      </c>
      <c r="B1639" s="1" t="n">
        <v>0.03425</v>
      </c>
      <c r="C1639" s="1" t="n">
        <v>-0.4941</v>
      </c>
      <c r="D1639" s="1" t="n">
        <v>0.1039</v>
      </c>
      <c r="E1639" s="2" t="n">
        <f aca="false">(B1639+B1638)*0.01+E1638</f>
        <v>1.44158315799999</v>
      </c>
      <c r="F1639" s="2" t="n">
        <f aca="false">(C1639+C1638)*0.01+F1638</f>
        <v>-5.08530036</v>
      </c>
      <c r="G1639" s="2" t="n">
        <f aca="false">(D1639+D1638)*0.01+G1638</f>
        <v>11.24772389</v>
      </c>
      <c r="H1639" s="3" t="n">
        <v>0.03425</v>
      </c>
      <c r="I1639" s="3" t="n">
        <v>-0.4941</v>
      </c>
      <c r="J1639" s="3" t="n">
        <v>0.1039</v>
      </c>
    </row>
    <row r="1640" customFormat="false" ht="12.75" hidden="false" customHeight="false" outlineLevel="0" collapsed="false">
      <c r="A1640" s="4" t="n">
        <v>32.76002</v>
      </c>
      <c r="B1640" s="1" t="n">
        <v>0.05777</v>
      </c>
      <c r="C1640" s="1" t="n">
        <v>-0.4865</v>
      </c>
      <c r="D1640" s="1" t="n">
        <v>0.09697</v>
      </c>
      <c r="E1640" s="2" t="n">
        <f aca="false">(B1640+B1639)*0.01+E1639</f>
        <v>1.44250335799999</v>
      </c>
      <c r="F1640" s="2" t="n">
        <f aca="false">(C1640+C1639)*0.01+F1639</f>
        <v>-5.09510636</v>
      </c>
      <c r="G1640" s="2" t="n">
        <f aca="false">(D1640+D1639)*0.01+G1639</f>
        <v>11.24973259</v>
      </c>
      <c r="H1640" s="3" t="n">
        <v>0.05777</v>
      </c>
      <c r="I1640" s="3" t="n">
        <v>-0.4865</v>
      </c>
      <c r="J1640" s="3" t="n">
        <v>0.09697</v>
      </c>
    </row>
    <row r="1641" customFormat="false" ht="12.75" hidden="false" customHeight="false" outlineLevel="0" collapsed="false">
      <c r="A1641" s="4" t="n">
        <v>32.78002</v>
      </c>
      <c r="B1641" s="1" t="n">
        <v>0.08151</v>
      </c>
      <c r="C1641" s="1" t="n">
        <v>-0.4761</v>
      </c>
      <c r="D1641" s="1" t="n">
        <v>0.08975</v>
      </c>
      <c r="E1641" s="2" t="n">
        <f aca="false">(B1641+B1640)*0.01+E1640</f>
        <v>1.44389615799999</v>
      </c>
      <c r="F1641" s="2" t="n">
        <f aca="false">(C1641+C1640)*0.01+F1640</f>
        <v>-5.10473236</v>
      </c>
      <c r="G1641" s="2" t="n">
        <f aca="false">(D1641+D1640)*0.01+G1640</f>
        <v>11.25159979</v>
      </c>
      <c r="H1641" s="3" t="n">
        <v>0.08151</v>
      </c>
      <c r="I1641" s="3" t="n">
        <v>-0.4761</v>
      </c>
      <c r="J1641" s="3" t="n">
        <v>0.08975</v>
      </c>
    </row>
    <row r="1642" customFormat="false" ht="12.75" hidden="false" customHeight="false" outlineLevel="0" collapsed="false">
      <c r="A1642" s="4" t="n">
        <v>32.80002</v>
      </c>
      <c r="B1642" s="1" t="n">
        <v>0.1053</v>
      </c>
      <c r="C1642" s="1" t="n">
        <v>-0.4632</v>
      </c>
      <c r="D1642" s="1" t="n">
        <v>0.08228</v>
      </c>
      <c r="E1642" s="2" t="n">
        <f aca="false">(B1642+B1641)*0.01+E1641</f>
        <v>1.44576425799999</v>
      </c>
      <c r="F1642" s="2" t="n">
        <f aca="false">(C1642+C1641)*0.01+F1641</f>
        <v>-5.11412536</v>
      </c>
      <c r="G1642" s="2" t="n">
        <f aca="false">(D1642+D1641)*0.01+G1641</f>
        <v>11.25332009</v>
      </c>
      <c r="H1642" s="3" t="n">
        <v>0.1053</v>
      </c>
      <c r="I1642" s="3" t="n">
        <v>-0.4632</v>
      </c>
      <c r="J1642" s="3" t="n">
        <v>0.08228</v>
      </c>
    </row>
    <row r="1643" customFormat="false" ht="12.75" hidden="false" customHeight="false" outlineLevel="0" collapsed="false">
      <c r="A1643" s="4" t="n">
        <v>32.82002</v>
      </c>
      <c r="B1643" s="1" t="n">
        <v>0.1291</v>
      </c>
      <c r="C1643" s="1" t="n">
        <v>-0.4479</v>
      </c>
      <c r="D1643" s="1" t="n">
        <v>0.0746</v>
      </c>
      <c r="E1643" s="2" t="n">
        <f aca="false">(B1643+B1642)*0.01+E1642</f>
        <v>1.44810825799999</v>
      </c>
      <c r="F1643" s="2" t="n">
        <f aca="false">(C1643+C1642)*0.01+F1642</f>
        <v>-5.12323636</v>
      </c>
      <c r="G1643" s="2" t="n">
        <f aca="false">(D1643+D1642)*0.01+G1642</f>
        <v>11.25488889</v>
      </c>
      <c r="H1643" s="3" t="n">
        <v>0.1291</v>
      </c>
      <c r="I1643" s="3" t="n">
        <v>-0.4479</v>
      </c>
      <c r="J1643" s="3" t="n">
        <v>0.0746</v>
      </c>
    </row>
    <row r="1644" customFormat="false" ht="12.75" hidden="false" customHeight="false" outlineLevel="0" collapsed="false">
      <c r="A1644" s="4" t="n">
        <v>32.84002</v>
      </c>
      <c r="B1644" s="1" t="n">
        <v>0.1526</v>
      </c>
      <c r="C1644" s="1" t="n">
        <v>-0.4306</v>
      </c>
      <c r="D1644" s="1" t="n">
        <v>0.06678</v>
      </c>
      <c r="E1644" s="2" t="n">
        <f aca="false">(B1644+B1643)*0.01+E1643</f>
        <v>1.45092525799999</v>
      </c>
      <c r="F1644" s="2" t="n">
        <f aca="false">(C1644+C1643)*0.01+F1643</f>
        <v>-5.13202136</v>
      </c>
      <c r="G1644" s="2" t="n">
        <f aca="false">(D1644+D1643)*0.01+G1643</f>
        <v>11.25630269</v>
      </c>
      <c r="H1644" s="3" t="n">
        <v>0.1526</v>
      </c>
      <c r="I1644" s="3" t="n">
        <v>-0.4306</v>
      </c>
      <c r="J1644" s="3" t="n">
        <v>0.06678</v>
      </c>
    </row>
    <row r="1645" customFormat="false" ht="12.75" hidden="false" customHeight="false" outlineLevel="0" collapsed="false">
      <c r="A1645" s="4" t="n">
        <v>32.86002</v>
      </c>
      <c r="B1645" s="1" t="n">
        <v>0.1757</v>
      </c>
      <c r="C1645" s="1" t="n">
        <v>-0.4116</v>
      </c>
      <c r="D1645" s="1" t="n">
        <v>0.05887</v>
      </c>
      <c r="E1645" s="2" t="n">
        <f aca="false">(B1645+B1644)*0.01+E1644</f>
        <v>1.45420825799999</v>
      </c>
      <c r="F1645" s="2" t="n">
        <f aca="false">(C1645+C1644)*0.01+F1644</f>
        <v>-5.14044336</v>
      </c>
      <c r="G1645" s="2" t="n">
        <f aca="false">(D1645+D1644)*0.01+G1644</f>
        <v>11.25755919</v>
      </c>
      <c r="H1645" s="3" t="n">
        <v>0.1757</v>
      </c>
      <c r="I1645" s="3" t="n">
        <v>-0.4116</v>
      </c>
      <c r="J1645" s="3" t="n">
        <v>0.05887</v>
      </c>
    </row>
    <row r="1646" customFormat="false" ht="12.75" hidden="false" customHeight="false" outlineLevel="0" collapsed="false">
      <c r="A1646" s="4" t="n">
        <v>32.88002</v>
      </c>
      <c r="B1646" s="1" t="n">
        <v>0.1983</v>
      </c>
      <c r="C1646" s="1" t="n">
        <v>-0.3912</v>
      </c>
      <c r="D1646" s="1" t="n">
        <v>0.05094</v>
      </c>
      <c r="E1646" s="2" t="n">
        <f aca="false">(B1646+B1645)*0.01+E1645</f>
        <v>1.45794825799999</v>
      </c>
      <c r="F1646" s="2" t="n">
        <f aca="false">(C1646+C1645)*0.01+F1645</f>
        <v>-5.14847136</v>
      </c>
      <c r="G1646" s="2" t="n">
        <f aca="false">(D1646+D1645)*0.01+G1645</f>
        <v>11.25865729</v>
      </c>
      <c r="H1646" s="3" t="n">
        <v>0.1983</v>
      </c>
      <c r="I1646" s="3" t="n">
        <v>-0.3912</v>
      </c>
      <c r="J1646" s="3" t="n">
        <v>0.05094</v>
      </c>
    </row>
    <row r="1647" customFormat="false" ht="12.75" hidden="false" customHeight="false" outlineLevel="0" collapsed="false">
      <c r="A1647" s="4" t="n">
        <v>32.90002</v>
      </c>
      <c r="B1647" s="1" t="n">
        <v>0.2201</v>
      </c>
      <c r="C1647" s="1" t="n">
        <v>-0.3696</v>
      </c>
      <c r="D1647" s="1" t="n">
        <v>0.04308</v>
      </c>
      <c r="E1647" s="2" t="n">
        <f aca="false">(B1647+B1646)*0.01+E1646</f>
        <v>1.46213225799999</v>
      </c>
      <c r="F1647" s="2" t="n">
        <f aca="false">(C1647+C1646)*0.01+F1646</f>
        <v>-5.15607936</v>
      </c>
      <c r="G1647" s="2" t="n">
        <f aca="false">(D1647+D1646)*0.01+G1646</f>
        <v>11.25959749</v>
      </c>
      <c r="H1647" s="3" t="n">
        <v>0.2201</v>
      </c>
      <c r="I1647" s="3" t="n">
        <v>-0.3696</v>
      </c>
      <c r="J1647" s="3" t="n">
        <v>0.04308</v>
      </c>
    </row>
    <row r="1648" customFormat="false" ht="12.75" hidden="false" customHeight="false" outlineLevel="0" collapsed="false">
      <c r="A1648" s="4" t="n">
        <v>32.92002</v>
      </c>
      <c r="B1648" s="1" t="n">
        <v>0.2411</v>
      </c>
      <c r="C1648" s="1" t="n">
        <v>-0.347</v>
      </c>
      <c r="D1648" s="1" t="n">
        <v>0.03535</v>
      </c>
      <c r="E1648" s="2" t="n">
        <f aca="false">(B1648+B1647)*0.01+E1647</f>
        <v>1.46674425799999</v>
      </c>
      <c r="F1648" s="2" t="n">
        <f aca="false">(C1648+C1647)*0.01+F1647</f>
        <v>-5.16324536</v>
      </c>
      <c r="G1648" s="2" t="n">
        <f aca="false">(D1648+D1647)*0.01+G1647</f>
        <v>11.26038179</v>
      </c>
      <c r="H1648" s="3" t="n">
        <v>0.2411</v>
      </c>
      <c r="I1648" s="3" t="n">
        <v>-0.347</v>
      </c>
      <c r="J1648" s="3" t="n">
        <v>0.03535</v>
      </c>
    </row>
    <row r="1649" customFormat="false" ht="12.75" hidden="false" customHeight="false" outlineLevel="0" collapsed="false">
      <c r="A1649" s="4" t="n">
        <v>32.94002</v>
      </c>
      <c r="B1649" s="1" t="n">
        <v>0.2609</v>
      </c>
      <c r="C1649" s="1" t="n">
        <v>-0.3238</v>
      </c>
      <c r="D1649" s="1" t="n">
        <v>0.02787</v>
      </c>
      <c r="E1649" s="2" t="n">
        <f aca="false">(B1649+B1648)*0.01+E1648</f>
        <v>1.47176425799999</v>
      </c>
      <c r="F1649" s="2" t="n">
        <f aca="false">(C1649+C1648)*0.01+F1648</f>
        <v>-5.16995336</v>
      </c>
      <c r="G1649" s="2" t="n">
        <f aca="false">(D1649+D1648)*0.01+G1648</f>
        <v>11.26101399</v>
      </c>
      <c r="H1649" s="3" t="n">
        <v>0.2609</v>
      </c>
      <c r="I1649" s="3" t="n">
        <v>-0.3238</v>
      </c>
      <c r="J1649" s="3" t="n">
        <v>0.02787</v>
      </c>
    </row>
    <row r="1650" customFormat="false" ht="12.75" hidden="false" customHeight="false" outlineLevel="0" collapsed="false">
      <c r="A1650" s="4" t="n">
        <v>32.96002</v>
      </c>
      <c r="B1650" s="1" t="n">
        <v>0.2795</v>
      </c>
      <c r="C1650" s="1" t="n">
        <v>-0.3001</v>
      </c>
      <c r="D1650" s="1" t="n">
        <v>0.02071</v>
      </c>
      <c r="E1650" s="2" t="n">
        <f aca="false">(B1650+B1649)*0.01+E1649</f>
        <v>1.47716825799999</v>
      </c>
      <c r="F1650" s="2" t="n">
        <f aca="false">(C1650+C1649)*0.01+F1649</f>
        <v>-5.17619236</v>
      </c>
      <c r="G1650" s="2" t="n">
        <f aca="false">(D1650+D1649)*0.01+G1649</f>
        <v>11.26149979</v>
      </c>
      <c r="H1650" s="3" t="n">
        <v>0.2795</v>
      </c>
      <c r="I1650" s="3" t="n">
        <v>-0.3001</v>
      </c>
      <c r="J1650" s="3" t="n">
        <v>0.02071</v>
      </c>
    </row>
    <row r="1651" customFormat="false" ht="12.75" hidden="false" customHeight="false" outlineLevel="0" collapsed="false">
      <c r="A1651" s="4" t="n">
        <v>32.98002</v>
      </c>
      <c r="B1651" s="1" t="n">
        <v>0.2966</v>
      </c>
      <c r="C1651" s="1" t="n">
        <v>-0.2762</v>
      </c>
      <c r="D1651" s="1" t="n">
        <v>0.01399</v>
      </c>
      <c r="E1651" s="2" t="n">
        <f aca="false">(B1651+B1650)*0.01+E1650</f>
        <v>1.48292925799999</v>
      </c>
      <c r="F1651" s="2" t="n">
        <f aca="false">(C1651+C1650)*0.01+F1650</f>
        <v>-5.18195536</v>
      </c>
      <c r="G1651" s="2" t="n">
        <f aca="false">(D1651+D1650)*0.01+G1650</f>
        <v>11.26184679</v>
      </c>
      <c r="H1651" s="3" t="n">
        <v>0.2966</v>
      </c>
      <c r="I1651" s="3" t="n">
        <v>-0.2762</v>
      </c>
      <c r="J1651" s="3" t="n">
        <v>0.01399</v>
      </c>
    </row>
    <row r="1652" customFormat="false" ht="12.75" hidden="false" customHeight="false" outlineLevel="0" collapsed="false">
      <c r="A1652" s="4" t="n">
        <v>33.00002</v>
      </c>
      <c r="B1652" s="1" t="n">
        <v>0.3121</v>
      </c>
      <c r="C1652" s="1" t="n">
        <v>-0.2521</v>
      </c>
      <c r="D1652" s="1" t="n">
        <v>0.007796</v>
      </c>
      <c r="E1652" s="2" t="n">
        <f aca="false">(B1652+B1651)*0.01+E1651</f>
        <v>1.48901625799999</v>
      </c>
      <c r="F1652" s="2" t="n">
        <f aca="false">(C1652+C1651)*0.01+F1651</f>
        <v>-5.18723836</v>
      </c>
      <c r="G1652" s="2" t="n">
        <f aca="false">(D1652+D1651)*0.01+G1651</f>
        <v>11.26206465</v>
      </c>
      <c r="H1652" s="3" t="n">
        <v>0.3121</v>
      </c>
      <c r="I1652" s="3" t="n">
        <v>-0.2521</v>
      </c>
      <c r="J1652" s="3" t="n">
        <v>0.007796</v>
      </c>
    </row>
    <row r="1653" customFormat="false" ht="12.75" hidden="false" customHeight="false" outlineLevel="0" collapsed="false">
      <c r="A1653" s="4" t="n">
        <v>33.02002</v>
      </c>
      <c r="B1653" s="1" t="n">
        <v>0.3259</v>
      </c>
      <c r="C1653" s="1" t="n">
        <v>-0.2281</v>
      </c>
      <c r="D1653" s="1" t="n">
        <v>0.002241</v>
      </c>
      <c r="E1653" s="2" t="n">
        <f aca="false">(B1653+B1652)*0.01+E1652</f>
        <v>1.49539625799999</v>
      </c>
      <c r="F1653" s="2" t="n">
        <f aca="false">(C1653+C1652)*0.01+F1652</f>
        <v>-5.19204036</v>
      </c>
      <c r="G1653" s="2" t="n">
        <f aca="false">(D1653+D1652)*0.01+G1652</f>
        <v>11.26216502</v>
      </c>
      <c r="H1653" s="3" t="n">
        <v>0.3259</v>
      </c>
      <c r="I1653" s="3" t="n">
        <v>-0.2281</v>
      </c>
      <c r="J1653" s="3" t="n">
        <v>0.002241</v>
      </c>
    </row>
    <row r="1654" customFormat="false" ht="12.75" hidden="false" customHeight="false" outlineLevel="0" collapsed="false">
      <c r="A1654" s="4" t="n">
        <v>33.04002</v>
      </c>
      <c r="B1654" s="1" t="n">
        <v>0.3377</v>
      </c>
      <c r="C1654" s="1" t="n">
        <v>-0.2043</v>
      </c>
      <c r="D1654" s="1" t="n">
        <v>-0.002578</v>
      </c>
      <c r="E1654" s="2" t="n">
        <f aca="false">(B1654+B1653)*0.01+E1653</f>
        <v>1.50203225799999</v>
      </c>
      <c r="F1654" s="2" t="n">
        <f aca="false">(C1654+C1653)*0.01+F1653</f>
        <v>-5.19636436</v>
      </c>
      <c r="G1654" s="2" t="n">
        <f aca="false">(D1654+D1653)*0.01+G1653</f>
        <v>11.26216165</v>
      </c>
      <c r="H1654" s="3" t="n">
        <v>0.3377</v>
      </c>
      <c r="I1654" s="3" t="n">
        <v>-0.2043</v>
      </c>
      <c r="J1654" s="3" t="n">
        <v>-0.002578</v>
      </c>
    </row>
    <row r="1655" customFormat="false" ht="12.75" hidden="false" customHeight="false" outlineLevel="0" collapsed="false">
      <c r="A1655" s="4" t="n">
        <v>33.06002</v>
      </c>
      <c r="B1655" s="1" t="n">
        <v>0.3475</v>
      </c>
      <c r="C1655" s="1" t="n">
        <v>-0.1808</v>
      </c>
      <c r="D1655" s="1" t="n">
        <v>-0.006564</v>
      </c>
      <c r="E1655" s="2" t="n">
        <f aca="false">(B1655+B1654)*0.01+E1654</f>
        <v>1.50888425799999</v>
      </c>
      <c r="F1655" s="2" t="n">
        <f aca="false">(C1655+C1654)*0.01+F1654</f>
        <v>-5.20021536</v>
      </c>
      <c r="G1655" s="2" t="n">
        <f aca="false">(D1655+D1654)*0.01+G1654</f>
        <v>11.26207023</v>
      </c>
      <c r="H1655" s="3" t="n">
        <v>0.3475</v>
      </c>
      <c r="I1655" s="3" t="n">
        <v>-0.1808</v>
      </c>
      <c r="J1655" s="3" t="n">
        <v>-0.006564</v>
      </c>
    </row>
    <row r="1656" customFormat="false" ht="12.75" hidden="false" customHeight="false" outlineLevel="0" collapsed="false">
      <c r="A1656" s="4" t="n">
        <v>33.08002</v>
      </c>
      <c r="B1656" s="1" t="n">
        <v>0.3552</v>
      </c>
      <c r="C1656" s="1" t="n">
        <v>-0.1576</v>
      </c>
      <c r="D1656" s="1" t="n">
        <v>-0.009628</v>
      </c>
      <c r="E1656" s="2" t="n">
        <f aca="false">(B1656+B1655)*0.01+E1655</f>
        <v>1.51591125799999</v>
      </c>
      <c r="F1656" s="2" t="n">
        <f aca="false">(C1656+C1655)*0.01+F1655</f>
        <v>-5.20359936</v>
      </c>
      <c r="G1656" s="2" t="n">
        <f aca="false">(D1656+D1655)*0.01+G1655</f>
        <v>11.26190831</v>
      </c>
      <c r="H1656" s="3" t="n">
        <v>0.3552</v>
      </c>
      <c r="I1656" s="3" t="n">
        <v>-0.1576</v>
      </c>
      <c r="J1656" s="3" t="n">
        <v>-0.009628</v>
      </c>
    </row>
    <row r="1657" customFormat="false" ht="12.75" hidden="false" customHeight="false" outlineLevel="0" collapsed="false">
      <c r="A1657" s="4" t="n">
        <v>33.10002</v>
      </c>
      <c r="B1657" s="1" t="n">
        <v>0.3606</v>
      </c>
      <c r="C1657" s="1" t="n">
        <v>-0.1347</v>
      </c>
      <c r="D1657" s="1" t="n">
        <v>-0.01169</v>
      </c>
      <c r="E1657" s="2" t="n">
        <f aca="false">(B1657+B1656)*0.01+E1656</f>
        <v>1.52306925799999</v>
      </c>
      <c r="F1657" s="2" t="n">
        <f aca="false">(C1657+C1656)*0.01+F1656</f>
        <v>-5.20652236</v>
      </c>
      <c r="G1657" s="2" t="n">
        <f aca="false">(D1657+D1656)*0.01+G1656</f>
        <v>11.26169513</v>
      </c>
      <c r="H1657" s="3" t="n">
        <v>0.3606</v>
      </c>
      <c r="I1657" s="3" t="n">
        <v>-0.1347</v>
      </c>
      <c r="J1657" s="3" t="n">
        <v>-0.01169</v>
      </c>
    </row>
    <row r="1658" customFormat="false" ht="12.75" hidden="false" customHeight="false" outlineLevel="0" collapsed="false">
      <c r="A1658" s="4" t="n">
        <v>33.12002</v>
      </c>
      <c r="B1658" s="1" t="n">
        <v>0.3638</v>
      </c>
      <c r="C1658" s="1" t="n">
        <v>-0.1123</v>
      </c>
      <c r="D1658" s="1" t="n">
        <v>-0.01267</v>
      </c>
      <c r="E1658" s="2" t="n">
        <f aca="false">(B1658+B1657)*0.01+E1657</f>
        <v>1.53031325799999</v>
      </c>
      <c r="F1658" s="2" t="n">
        <f aca="false">(C1658+C1657)*0.01+F1657</f>
        <v>-5.20899236</v>
      </c>
      <c r="G1658" s="2" t="n">
        <f aca="false">(D1658+D1657)*0.01+G1657</f>
        <v>11.26145153</v>
      </c>
      <c r="H1658" s="3" t="n">
        <v>0.3638</v>
      </c>
      <c r="I1658" s="3" t="n">
        <v>-0.1123</v>
      </c>
      <c r="J1658" s="3" t="n">
        <v>-0.01267</v>
      </c>
    </row>
    <row r="1659" customFormat="false" ht="12.75" hidden="false" customHeight="false" outlineLevel="0" collapsed="false">
      <c r="A1659" s="4" t="n">
        <v>33.14002</v>
      </c>
      <c r="B1659" s="1" t="n">
        <v>0.3646</v>
      </c>
      <c r="C1659" s="1" t="n">
        <v>-0.09033</v>
      </c>
      <c r="D1659" s="1" t="n">
        <v>-0.01253</v>
      </c>
      <c r="E1659" s="2" t="n">
        <f aca="false">(B1659+B1658)*0.01+E1658</f>
        <v>1.53759725799999</v>
      </c>
      <c r="F1659" s="2" t="n">
        <f aca="false">(C1659+C1658)*0.01+F1658</f>
        <v>-5.21101866</v>
      </c>
      <c r="G1659" s="2" t="n">
        <f aca="false">(D1659+D1658)*0.01+G1658</f>
        <v>11.26119953</v>
      </c>
      <c r="H1659" s="3" t="n">
        <v>0.3646</v>
      </c>
      <c r="I1659" s="3" t="n">
        <v>-0.09033</v>
      </c>
      <c r="J1659" s="3" t="n">
        <v>-0.01253</v>
      </c>
    </row>
    <row r="1660" customFormat="false" ht="12.75" hidden="false" customHeight="false" outlineLevel="0" collapsed="false">
      <c r="A1660" s="4" t="n">
        <v>33.16002</v>
      </c>
      <c r="B1660" s="1" t="n">
        <v>0.3631</v>
      </c>
      <c r="C1660" s="1" t="n">
        <v>-0.06878</v>
      </c>
      <c r="D1660" s="1" t="n">
        <v>-0.01121</v>
      </c>
      <c r="E1660" s="2" t="n">
        <f aca="false">(B1660+B1659)*0.01+E1659</f>
        <v>1.54487425799999</v>
      </c>
      <c r="F1660" s="2" t="n">
        <f aca="false">(C1660+C1659)*0.01+F1659</f>
        <v>-5.21260976</v>
      </c>
      <c r="G1660" s="2" t="n">
        <f aca="false">(D1660+D1659)*0.01+G1659</f>
        <v>11.26096213</v>
      </c>
      <c r="H1660" s="3" t="n">
        <v>0.3631</v>
      </c>
      <c r="I1660" s="3" t="n">
        <v>-0.06878</v>
      </c>
      <c r="J1660" s="3" t="n">
        <v>-0.01121</v>
      </c>
    </row>
    <row r="1661" customFormat="false" ht="12.75" hidden="false" customHeight="false" outlineLevel="0" collapsed="false">
      <c r="A1661" s="4" t="n">
        <v>33.18002</v>
      </c>
      <c r="B1661" s="1" t="n">
        <v>0.3592</v>
      </c>
      <c r="C1661" s="1" t="n">
        <v>-0.04768</v>
      </c>
      <c r="D1661" s="1" t="n">
        <v>-0.008694</v>
      </c>
      <c r="E1661" s="2" t="n">
        <f aca="false">(B1661+B1660)*0.01+E1660</f>
        <v>1.55209725799999</v>
      </c>
      <c r="F1661" s="2" t="n">
        <f aca="false">(C1661+C1660)*0.01+F1660</f>
        <v>-5.21377436</v>
      </c>
      <c r="G1661" s="2" t="n">
        <f aca="false">(D1661+D1660)*0.01+G1660</f>
        <v>11.26076309</v>
      </c>
      <c r="H1661" s="3" t="n">
        <v>0.3592</v>
      </c>
      <c r="I1661" s="3" t="n">
        <v>-0.04768</v>
      </c>
      <c r="J1661" s="3" t="n">
        <v>-0.008694</v>
      </c>
    </row>
    <row r="1662" customFormat="false" ht="12.75" hidden="false" customHeight="false" outlineLevel="0" collapsed="false">
      <c r="A1662" s="4" t="n">
        <v>33.20002</v>
      </c>
      <c r="B1662" s="1" t="n">
        <v>0.3531</v>
      </c>
      <c r="C1662" s="1" t="n">
        <v>-0.027</v>
      </c>
      <c r="D1662" s="1" t="n">
        <v>-0.004973</v>
      </c>
      <c r="E1662" s="2" t="n">
        <f aca="false">(B1662+B1661)*0.01+E1661</f>
        <v>1.55922025799999</v>
      </c>
      <c r="F1662" s="2" t="n">
        <f aca="false">(C1662+C1661)*0.01+F1661</f>
        <v>-5.21452116</v>
      </c>
      <c r="G1662" s="2" t="n">
        <f aca="false">(D1662+D1661)*0.01+G1661</f>
        <v>11.26062642</v>
      </c>
      <c r="H1662" s="3" t="n">
        <v>0.3531</v>
      </c>
      <c r="I1662" s="3" t="n">
        <v>-0.027</v>
      </c>
      <c r="J1662" s="3" t="n">
        <v>-0.004973</v>
      </c>
    </row>
    <row r="1663" customFormat="false" ht="12.75" hidden="false" customHeight="false" outlineLevel="0" collapsed="false">
      <c r="A1663" s="4" t="n">
        <v>33.22002</v>
      </c>
      <c r="B1663" s="1" t="n">
        <v>0.3448</v>
      </c>
      <c r="C1663" s="1" t="n">
        <v>-0.006755</v>
      </c>
      <c r="D1663" s="1" t="n">
        <v>-5.929E-005</v>
      </c>
      <c r="E1663" s="2" t="n">
        <f aca="false">(B1663+B1662)*0.01+E1662</f>
        <v>1.56619925799999</v>
      </c>
      <c r="F1663" s="2" t="n">
        <f aca="false">(C1663+C1662)*0.01+F1662</f>
        <v>-5.21485871</v>
      </c>
      <c r="G1663" s="2" t="n">
        <f aca="false">(D1663+D1662)*0.01+G1662</f>
        <v>11.2605760971</v>
      </c>
      <c r="H1663" s="3" t="n">
        <v>0.3448</v>
      </c>
      <c r="I1663" s="3" t="n">
        <v>-0.006755</v>
      </c>
      <c r="J1663" s="3" t="n">
        <v>-5.929E-005</v>
      </c>
    </row>
    <row r="1664" customFormat="false" ht="12.75" hidden="false" customHeight="false" outlineLevel="0" collapsed="false">
      <c r="A1664" s="4" t="n">
        <v>33.24002</v>
      </c>
      <c r="B1664" s="1" t="n">
        <v>0.3343</v>
      </c>
      <c r="C1664" s="1" t="n">
        <v>0.01307</v>
      </c>
      <c r="D1664" s="1" t="n">
        <v>0.006014</v>
      </c>
      <c r="E1664" s="2" t="n">
        <f aca="false">(B1664+B1663)*0.01+E1663</f>
        <v>1.57299025799999</v>
      </c>
      <c r="F1664" s="2" t="n">
        <f aca="false">(C1664+C1663)*0.01+F1663</f>
        <v>-5.21479556</v>
      </c>
      <c r="G1664" s="2" t="n">
        <f aca="false">(D1664+D1663)*0.01+G1663</f>
        <v>11.2606356442</v>
      </c>
      <c r="H1664" s="3" t="n">
        <v>0.3343</v>
      </c>
      <c r="I1664" s="3" t="n">
        <v>0.01307</v>
      </c>
      <c r="J1664" s="3" t="n">
        <v>0.006014</v>
      </c>
    </row>
    <row r="1665" customFormat="false" ht="12.75" hidden="false" customHeight="false" outlineLevel="0" collapsed="false">
      <c r="A1665" s="4" t="n">
        <v>33.26002</v>
      </c>
      <c r="B1665" s="1" t="n">
        <v>0.3219</v>
      </c>
      <c r="C1665" s="1" t="n">
        <v>0.03247</v>
      </c>
      <c r="D1665" s="1" t="n">
        <v>0.01319</v>
      </c>
      <c r="E1665" s="2" t="n">
        <f aca="false">(B1665+B1664)*0.01+E1664</f>
        <v>1.57955225799999</v>
      </c>
      <c r="F1665" s="2" t="n">
        <f aca="false">(C1665+C1664)*0.01+F1664</f>
        <v>-5.21434016</v>
      </c>
      <c r="G1665" s="2" t="n">
        <f aca="false">(D1665+D1664)*0.01+G1664</f>
        <v>11.2608276842</v>
      </c>
      <c r="H1665" s="3" t="n">
        <v>0.3219</v>
      </c>
      <c r="I1665" s="3" t="n">
        <v>0.03247</v>
      </c>
      <c r="J1665" s="3" t="n">
        <v>0.01319</v>
      </c>
    </row>
    <row r="1666" customFormat="false" ht="12.75" hidden="false" customHeight="false" outlineLevel="0" collapsed="false">
      <c r="A1666" s="4" t="n">
        <v>33.28002</v>
      </c>
      <c r="B1666" s="1" t="n">
        <v>0.3077</v>
      </c>
      <c r="C1666" s="1" t="n">
        <v>0.05143</v>
      </c>
      <c r="D1666" s="1" t="n">
        <v>0.0214</v>
      </c>
      <c r="E1666" s="2" t="n">
        <f aca="false">(B1666+B1665)*0.01+E1665</f>
        <v>1.58584825799999</v>
      </c>
      <c r="F1666" s="2" t="n">
        <f aca="false">(C1666+C1665)*0.01+F1665</f>
        <v>-5.21350116</v>
      </c>
      <c r="G1666" s="2" t="n">
        <f aca="false">(D1666+D1665)*0.01+G1665</f>
        <v>11.2611735842</v>
      </c>
      <c r="H1666" s="3" t="n">
        <v>0.3077</v>
      </c>
      <c r="I1666" s="3" t="n">
        <v>0.05143</v>
      </c>
      <c r="J1666" s="3" t="n">
        <v>0.0214</v>
      </c>
    </row>
    <row r="1667" customFormat="false" ht="12.75" hidden="false" customHeight="false" outlineLevel="0" collapsed="false">
      <c r="A1667" s="4" t="n">
        <v>33.30002</v>
      </c>
      <c r="B1667" s="1" t="n">
        <v>0.2918</v>
      </c>
      <c r="C1667" s="1" t="n">
        <v>0.06993</v>
      </c>
      <c r="D1667" s="1" t="n">
        <v>0.03056</v>
      </c>
      <c r="E1667" s="2" t="n">
        <f aca="false">(B1667+B1666)*0.01+E1666</f>
        <v>1.59184325799999</v>
      </c>
      <c r="F1667" s="2" t="n">
        <f aca="false">(C1667+C1666)*0.01+F1666</f>
        <v>-5.21228756</v>
      </c>
      <c r="G1667" s="2" t="n">
        <f aca="false">(D1667+D1666)*0.01+G1666</f>
        <v>11.2616931842</v>
      </c>
      <c r="H1667" s="3" t="n">
        <v>0.2918</v>
      </c>
      <c r="I1667" s="3" t="n">
        <v>0.06993</v>
      </c>
      <c r="J1667" s="3" t="n">
        <v>0.03056</v>
      </c>
    </row>
    <row r="1668" customFormat="false" ht="12.75" hidden="false" customHeight="false" outlineLevel="0" collapsed="false">
      <c r="A1668" s="4" t="n">
        <v>33.32002</v>
      </c>
      <c r="B1668" s="1" t="n">
        <v>0.2745</v>
      </c>
      <c r="C1668" s="1" t="n">
        <v>0.08795</v>
      </c>
      <c r="D1668" s="1" t="n">
        <v>0.04054</v>
      </c>
      <c r="E1668" s="2" t="n">
        <f aca="false">(B1668+B1667)*0.01+E1667</f>
        <v>1.59750625799999</v>
      </c>
      <c r="F1668" s="2" t="n">
        <f aca="false">(C1668+C1667)*0.01+F1667</f>
        <v>-5.21070876</v>
      </c>
      <c r="G1668" s="2" t="n">
        <f aca="false">(D1668+D1667)*0.01+G1667</f>
        <v>11.2624041842</v>
      </c>
      <c r="H1668" s="3" t="n">
        <v>0.2745</v>
      </c>
      <c r="I1668" s="3" t="n">
        <v>0.08795</v>
      </c>
      <c r="J1668" s="3" t="n">
        <v>0.04054</v>
      </c>
    </row>
    <row r="1669" customFormat="false" ht="12.75" hidden="false" customHeight="false" outlineLevel="0" collapsed="false">
      <c r="A1669" s="4" t="n">
        <v>33.34002</v>
      </c>
      <c r="B1669" s="1" t="n">
        <v>0.256</v>
      </c>
      <c r="C1669" s="1" t="n">
        <v>0.1054</v>
      </c>
      <c r="D1669" s="1" t="n">
        <v>0.05122</v>
      </c>
      <c r="E1669" s="2" t="n">
        <f aca="false">(B1669+B1668)*0.01+E1668</f>
        <v>1.60281125799999</v>
      </c>
      <c r="F1669" s="2" t="n">
        <f aca="false">(C1669+C1668)*0.01+F1668</f>
        <v>-5.20877526</v>
      </c>
      <c r="G1669" s="2" t="n">
        <f aca="false">(D1669+D1668)*0.01+G1668</f>
        <v>11.2633217842</v>
      </c>
      <c r="H1669" s="3" t="n">
        <v>0.256</v>
      </c>
      <c r="I1669" s="3" t="n">
        <v>0.1054</v>
      </c>
      <c r="J1669" s="3" t="n">
        <v>0.05122</v>
      </c>
    </row>
    <row r="1670" customFormat="false" ht="12.75" hidden="false" customHeight="false" outlineLevel="0" collapsed="false">
      <c r="A1670" s="4" t="n">
        <v>33.36002</v>
      </c>
      <c r="B1670" s="1" t="n">
        <v>0.2365</v>
      </c>
      <c r="C1670" s="1" t="n">
        <v>0.1223</v>
      </c>
      <c r="D1670" s="1" t="n">
        <v>0.06246</v>
      </c>
      <c r="E1670" s="2" t="n">
        <f aca="false">(B1670+B1669)*0.01+E1669</f>
        <v>1.60773625799999</v>
      </c>
      <c r="F1670" s="2" t="n">
        <f aca="false">(C1670+C1669)*0.01+F1669</f>
        <v>-5.20649826</v>
      </c>
      <c r="G1670" s="2" t="n">
        <f aca="false">(D1670+D1669)*0.01+G1669</f>
        <v>11.2644585842</v>
      </c>
      <c r="H1670" s="3" t="n">
        <v>0.2365</v>
      </c>
      <c r="I1670" s="3" t="n">
        <v>0.1223</v>
      </c>
      <c r="J1670" s="3" t="n">
        <v>0.06246</v>
      </c>
    </row>
    <row r="1671" customFormat="false" ht="12.75" hidden="false" customHeight="false" outlineLevel="0" collapsed="false">
      <c r="A1671" s="4" t="n">
        <v>33.38002</v>
      </c>
      <c r="B1671" s="1" t="n">
        <v>0.2163</v>
      </c>
      <c r="C1671" s="1" t="n">
        <v>0.1386</v>
      </c>
      <c r="D1671" s="1" t="n">
        <v>0.07411</v>
      </c>
      <c r="E1671" s="2" t="n">
        <f aca="false">(B1671+B1670)*0.01+E1670</f>
        <v>1.61226425799999</v>
      </c>
      <c r="F1671" s="2" t="n">
        <f aca="false">(C1671+C1670)*0.01+F1670</f>
        <v>-5.20388926</v>
      </c>
      <c r="G1671" s="2" t="n">
        <f aca="false">(D1671+D1670)*0.01+G1670</f>
        <v>11.2658242842</v>
      </c>
      <c r="H1671" s="3" t="n">
        <v>0.2163</v>
      </c>
      <c r="I1671" s="3" t="n">
        <v>0.1386</v>
      </c>
      <c r="J1671" s="3" t="n">
        <v>0.07411</v>
      </c>
    </row>
    <row r="1672" customFormat="false" ht="12.75" hidden="false" customHeight="false" outlineLevel="0" collapsed="false">
      <c r="A1672" s="4" t="n">
        <v>33.40002</v>
      </c>
      <c r="B1672" s="1" t="n">
        <v>0.1956</v>
      </c>
      <c r="C1672" s="1" t="n">
        <v>0.1541</v>
      </c>
      <c r="D1672" s="1" t="n">
        <v>0.086</v>
      </c>
      <c r="E1672" s="2" t="n">
        <f aca="false">(B1672+B1671)*0.01+E1671</f>
        <v>1.61638325799999</v>
      </c>
      <c r="F1672" s="2" t="n">
        <f aca="false">(C1672+C1671)*0.01+F1671</f>
        <v>-5.20096226</v>
      </c>
      <c r="G1672" s="2" t="n">
        <f aca="false">(D1672+D1671)*0.01+G1671</f>
        <v>11.2674253842</v>
      </c>
      <c r="H1672" s="3" t="n">
        <v>0.1956</v>
      </c>
      <c r="I1672" s="3" t="n">
        <v>0.1541</v>
      </c>
      <c r="J1672" s="3" t="n">
        <v>0.086</v>
      </c>
    </row>
    <row r="1673" customFormat="false" ht="12.75" hidden="false" customHeight="false" outlineLevel="0" collapsed="false">
      <c r="A1673" s="4" t="n">
        <v>33.42002</v>
      </c>
      <c r="B1673" s="1" t="n">
        <v>0.1747</v>
      </c>
      <c r="C1673" s="1" t="n">
        <v>0.1689</v>
      </c>
      <c r="D1673" s="1" t="n">
        <v>0.09795</v>
      </c>
      <c r="E1673" s="2" t="n">
        <f aca="false">(B1673+B1672)*0.01+E1672</f>
        <v>1.62008625799999</v>
      </c>
      <c r="F1673" s="2" t="n">
        <f aca="false">(C1673+C1672)*0.01+F1672</f>
        <v>-5.19773226</v>
      </c>
      <c r="G1673" s="2" t="n">
        <f aca="false">(D1673+D1672)*0.01+G1672</f>
        <v>11.2692648842</v>
      </c>
      <c r="H1673" s="3" t="n">
        <v>0.1747</v>
      </c>
      <c r="I1673" s="3" t="n">
        <v>0.1689</v>
      </c>
      <c r="J1673" s="3" t="n">
        <v>0.09795</v>
      </c>
    </row>
    <row r="1674" customFormat="false" ht="12.75" hidden="false" customHeight="false" outlineLevel="0" collapsed="false">
      <c r="A1674" s="4" t="n">
        <v>33.44002</v>
      </c>
      <c r="B1674" s="1" t="n">
        <v>0.1539</v>
      </c>
      <c r="C1674" s="1" t="n">
        <v>0.1828</v>
      </c>
      <c r="D1674" s="1" t="n">
        <v>0.1098</v>
      </c>
      <c r="E1674" s="2" t="n">
        <f aca="false">(B1674+B1673)*0.01+E1673</f>
        <v>1.62337225799999</v>
      </c>
      <c r="F1674" s="2" t="n">
        <f aca="false">(C1674+C1673)*0.01+F1673</f>
        <v>-5.19421526</v>
      </c>
      <c r="G1674" s="2" t="n">
        <f aca="false">(D1674+D1673)*0.01+G1673</f>
        <v>11.2713423842</v>
      </c>
      <c r="H1674" s="3" t="n">
        <v>0.1539</v>
      </c>
      <c r="I1674" s="3" t="n">
        <v>0.1828</v>
      </c>
      <c r="J1674" s="3" t="n">
        <v>0.1098</v>
      </c>
    </row>
    <row r="1675" customFormat="false" ht="12.75" hidden="false" customHeight="false" outlineLevel="0" collapsed="false">
      <c r="A1675" s="4" t="n">
        <v>33.46002</v>
      </c>
      <c r="B1675" s="1" t="n">
        <v>0.1334</v>
      </c>
      <c r="C1675" s="1" t="n">
        <v>0.1957</v>
      </c>
      <c r="D1675" s="1" t="n">
        <v>0.1214</v>
      </c>
      <c r="E1675" s="2" t="n">
        <f aca="false">(B1675+B1674)*0.01+E1674</f>
        <v>1.62624525799999</v>
      </c>
      <c r="F1675" s="2" t="n">
        <f aca="false">(C1675+C1674)*0.01+F1674</f>
        <v>-5.19043026</v>
      </c>
      <c r="G1675" s="2" t="n">
        <f aca="false">(D1675+D1674)*0.01+G1674</f>
        <v>11.2736543842</v>
      </c>
      <c r="H1675" s="3" t="n">
        <v>0.1334</v>
      </c>
      <c r="I1675" s="3" t="n">
        <v>0.1957</v>
      </c>
      <c r="J1675" s="3" t="n">
        <v>0.1214</v>
      </c>
    </row>
    <row r="1676" customFormat="false" ht="12.75" hidden="false" customHeight="false" outlineLevel="0" collapsed="false">
      <c r="A1676" s="4" t="n">
        <v>33.48002</v>
      </c>
      <c r="B1676" s="1" t="n">
        <v>0.1134</v>
      </c>
      <c r="C1676" s="1" t="n">
        <v>0.2075</v>
      </c>
      <c r="D1676" s="1" t="n">
        <v>0.1325</v>
      </c>
      <c r="E1676" s="2" t="n">
        <f aca="false">(B1676+B1675)*0.01+E1675</f>
        <v>1.62871325799999</v>
      </c>
      <c r="F1676" s="2" t="n">
        <f aca="false">(C1676+C1675)*0.01+F1675</f>
        <v>-5.18639826</v>
      </c>
      <c r="G1676" s="2" t="n">
        <f aca="false">(D1676+D1675)*0.01+G1675</f>
        <v>11.2761933842</v>
      </c>
      <c r="H1676" s="3" t="n">
        <v>0.1134</v>
      </c>
      <c r="I1676" s="3" t="n">
        <v>0.2075</v>
      </c>
      <c r="J1676" s="3" t="n">
        <v>0.1325</v>
      </c>
    </row>
    <row r="1677" customFormat="false" ht="12.75" hidden="false" customHeight="false" outlineLevel="0" collapsed="false">
      <c r="A1677" s="4" t="n">
        <v>33.50002</v>
      </c>
      <c r="B1677" s="1" t="n">
        <v>0.09417</v>
      </c>
      <c r="C1677" s="1" t="n">
        <v>0.2182</v>
      </c>
      <c r="D1677" s="1" t="n">
        <v>0.143</v>
      </c>
      <c r="E1677" s="2" t="n">
        <f aca="false">(B1677+B1676)*0.01+E1676</f>
        <v>1.63078895799999</v>
      </c>
      <c r="F1677" s="2" t="n">
        <f aca="false">(C1677+C1676)*0.01+F1676</f>
        <v>-5.18214126</v>
      </c>
      <c r="G1677" s="2" t="n">
        <f aca="false">(D1677+D1676)*0.01+G1676</f>
        <v>11.2789483842</v>
      </c>
      <c r="H1677" s="3" t="n">
        <v>0.09417</v>
      </c>
      <c r="I1677" s="3" t="n">
        <v>0.2182</v>
      </c>
      <c r="J1677" s="3" t="n">
        <v>0.143</v>
      </c>
    </row>
    <row r="1678" customFormat="false" ht="12.75" hidden="false" customHeight="false" outlineLevel="0" collapsed="false">
      <c r="A1678" s="4" t="n">
        <v>33.52002</v>
      </c>
      <c r="B1678" s="1" t="n">
        <v>0.0759</v>
      </c>
      <c r="C1678" s="1" t="n">
        <v>0.2277</v>
      </c>
      <c r="D1678" s="1" t="n">
        <v>0.1528</v>
      </c>
      <c r="E1678" s="2" t="n">
        <f aca="false">(B1678+B1677)*0.01+E1677</f>
        <v>1.63248965799999</v>
      </c>
      <c r="F1678" s="2" t="n">
        <f aca="false">(C1678+C1677)*0.01+F1677</f>
        <v>-5.17768226</v>
      </c>
      <c r="G1678" s="2" t="n">
        <f aca="false">(D1678+D1677)*0.01+G1677</f>
        <v>11.2819063842</v>
      </c>
      <c r="H1678" s="3" t="n">
        <v>0.0759</v>
      </c>
      <c r="I1678" s="3" t="n">
        <v>0.2277</v>
      </c>
      <c r="J1678" s="3" t="n">
        <v>0.1528</v>
      </c>
    </row>
    <row r="1679" customFormat="false" ht="12.75" hidden="false" customHeight="false" outlineLevel="0" collapsed="false">
      <c r="A1679" s="4" t="n">
        <v>33.54002</v>
      </c>
      <c r="B1679" s="1" t="n">
        <v>0.05876</v>
      </c>
      <c r="C1679" s="1" t="n">
        <v>0.236</v>
      </c>
      <c r="D1679" s="1" t="n">
        <v>0.1616</v>
      </c>
      <c r="E1679" s="2" t="n">
        <f aca="false">(B1679+B1678)*0.01+E1678</f>
        <v>1.63383625799999</v>
      </c>
      <c r="F1679" s="2" t="n">
        <f aca="false">(C1679+C1678)*0.01+F1678</f>
        <v>-5.17304526</v>
      </c>
      <c r="G1679" s="2" t="n">
        <f aca="false">(D1679+D1678)*0.01+G1678</f>
        <v>11.2850503842</v>
      </c>
      <c r="H1679" s="3" t="n">
        <v>0.05876</v>
      </c>
      <c r="I1679" s="3" t="n">
        <v>0.236</v>
      </c>
      <c r="J1679" s="3" t="n">
        <v>0.1616</v>
      </c>
    </row>
    <row r="1680" customFormat="false" ht="12.75" hidden="false" customHeight="false" outlineLevel="0" collapsed="false">
      <c r="A1680" s="4" t="n">
        <v>33.56002</v>
      </c>
      <c r="B1680" s="1" t="n">
        <v>0.04288</v>
      </c>
      <c r="C1680" s="1" t="n">
        <v>0.2429</v>
      </c>
      <c r="D1680" s="1" t="n">
        <v>0.1694</v>
      </c>
      <c r="E1680" s="2" t="n">
        <f aca="false">(B1680+B1679)*0.01+E1679</f>
        <v>1.63485265799999</v>
      </c>
      <c r="F1680" s="2" t="n">
        <f aca="false">(C1680+C1679)*0.01+F1679</f>
        <v>-5.16825626</v>
      </c>
      <c r="G1680" s="2" t="n">
        <f aca="false">(D1680+D1679)*0.01+G1679</f>
        <v>11.2883603842</v>
      </c>
      <c r="H1680" s="3" t="n">
        <v>0.04288</v>
      </c>
      <c r="I1680" s="3" t="n">
        <v>0.2429</v>
      </c>
      <c r="J1680" s="3" t="n">
        <v>0.1694</v>
      </c>
    </row>
    <row r="1681" customFormat="false" ht="12.75" hidden="false" customHeight="false" outlineLevel="0" collapsed="false">
      <c r="A1681" s="4" t="n">
        <v>33.58002</v>
      </c>
      <c r="B1681" s="1" t="n">
        <v>0.0284</v>
      </c>
      <c r="C1681" s="1" t="n">
        <v>0.2485</v>
      </c>
      <c r="D1681" s="1" t="n">
        <v>0.176</v>
      </c>
      <c r="E1681" s="2" t="n">
        <f aca="false">(B1681+B1680)*0.01+E1680</f>
        <v>1.63556545799999</v>
      </c>
      <c r="F1681" s="2" t="n">
        <f aca="false">(C1681+C1680)*0.01+F1680</f>
        <v>-5.16334226</v>
      </c>
      <c r="G1681" s="2" t="n">
        <f aca="false">(D1681+D1680)*0.01+G1680</f>
        <v>11.2918143842</v>
      </c>
      <c r="H1681" s="3" t="n">
        <v>0.0284</v>
      </c>
      <c r="I1681" s="3" t="n">
        <v>0.2485</v>
      </c>
      <c r="J1681" s="3" t="n">
        <v>0.176</v>
      </c>
    </row>
    <row r="1682" customFormat="false" ht="12.75" hidden="false" customHeight="false" outlineLevel="0" collapsed="false">
      <c r="A1682" s="4" t="n">
        <v>33.60002</v>
      </c>
      <c r="B1682" s="1" t="n">
        <v>0.01538</v>
      </c>
      <c r="C1682" s="1" t="n">
        <v>0.2528</v>
      </c>
      <c r="D1682" s="1" t="n">
        <v>0.1814</v>
      </c>
      <c r="E1682" s="2" t="n">
        <f aca="false">(B1682+B1681)*0.01+E1681</f>
        <v>1.63600325799999</v>
      </c>
      <c r="F1682" s="2" t="n">
        <f aca="false">(C1682+C1681)*0.01+F1681</f>
        <v>-5.15832926</v>
      </c>
      <c r="G1682" s="2" t="n">
        <f aca="false">(D1682+D1681)*0.01+G1681</f>
        <v>11.2953883842</v>
      </c>
      <c r="H1682" s="3" t="n">
        <v>0.01538</v>
      </c>
      <c r="I1682" s="3" t="n">
        <v>0.2528</v>
      </c>
      <c r="J1682" s="3" t="n">
        <v>0.1814</v>
      </c>
    </row>
    <row r="1683" customFormat="false" ht="12.75" hidden="false" customHeight="false" outlineLevel="0" collapsed="false">
      <c r="A1683" s="4" t="n">
        <v>33.62002</v>
      </c>
      <c r="B1683" s="1" t="n">
        <v>0.003863</v>
      </c>
      <c r="C1683" s="1" t="n">
        <v>0.2556</v>
      </c>
      <c r="D1683" s="1" t="n">
        <v>0.1855</v>
      </c>
      <c r="E1683" s="2" t="n">
        <f aca="false">(B1683+B1682)*0.01+E1682</f>
        <v>1.63619568799999</v>
      </c>
      <c r="F1683" s="2" t="n">
        <f aca="false">(C1683+C1682)*0.01+F1682</f>
        <v>-5.15324526</v>
      </c>
      <c r="G1683" s="2" t="n">
        <f aca="false">(D1683+D1682)*0.01+G1682</f>
        <v>11.2990573842</v>
      </c>
      <c r="H1683" s="3" t="n">
        <v>0.003863</v>
      </c>
      <c r="I1683" s="3" t="n">
        <v>0.2556</v>
      </c>
      <c r="J1683" s="3" t="n">
        <v>0.1855</v>
      </c>
    </row>
    <row r="1684" customFormat="false" ht="12.75" hidden="false" customHeight="false" outlineLevel="0" collapsed="false">
      <c r="A1684" s="4" t="n">
        <v>33.64002</v>
      </c>
      <c r="B1684" s="1" t="n">
        <v>-0.00613</v>
      </c>
      <c r="C1684" s="1" t="n">
        <v>0.2572</v>
      </c>
      <c r="D1684" s="1" t="n">
        <v>0.1882</v>
      </c>
      <c r="E1684" s="2" t="n">
        <f aca="false">(B1684+B1683)*0.01+E1683</f>
        <v>1.63617301799999</v>
      </c>
      <c r="F1684" s="2" t="n">
        <f aca="false">(C1684+C1683)*0.01+F1683</f>
        <v>-5.14811726</v>
      </c>
      <c r="G1684" s="2" t="n">
        <f aca="false">(D1684+D1683)*0.01+G1683</f>
        <v>11.3027943842</v>
      </c>
      <c r="H1684" s="3" t="n">
        <v>-0.00613</v>
      </c>
      <c r="I1684" s="3" t="n">
        <v>0.2572</v>
      </c>
      <c r="J1684" s="3" t="n">
        <v>0.1882</v>
      </c>
    </row>
    <row r="1685" customFormat="false" ht="12.75" hidden="false" customHeight="false" outlineLevel="0" collapsed="false">
      <c r="A1685" s="4" t="n">
        <v>33.66002</v>
      </c>
      <c r="B1685" s="1" t="n">
        <v>-0.01463</v>
      </c>
      <c r="C1685" s="1" t="n">
        <v>0.2574</v>
      </c>
      <c r="D1685" s="1" t="n">
        <v>0.1895</v>
      </c>
      <c r="E1685" s="2" t="n">
        <f aca="false">(B1685+B1684)*0.01+E1684</f>
        <v>1.63596541799999</v>
      </c>
      <c r="F1685" s="2" t="n">
        <f aca="false">(C1685+C1684)*0.01+F1684</f>
        <v>-5.14297126</v>
      </c>
      <c r="G1685" s="2" t="n">
        <f aca="false">(D1685+D1684)*0.01+G1684</f>
        <v>11.3065713842</v>
      </c>
      <c r="H1685" s="3" t="n">
        <v>-0.01463</v>
      </c>
      <c r="I1685" s="3" t="n">
        <v>0.2574</v>
      </c>
      <c r="J1685" s="3" t="n">
        <v>0.1895</v>
      </c>
    </row>
    <row r="1686" customFormat="false" ht="12.75" hidden="false" customHeight="false" outlineLevel="0" collapsed="false">
      <c r="A1686" s="4" t="n">
        <v>33.68002</v>
      </c>
      <c r="B1686" s="1" t="n">
        <v>-0.02169</v>
      </c>
      <c r="C1686" s="1" t="n">
        <v>0.2564</v>
      </c>
      <c r="D1686" s="1" t="n">
        <v>0.1894</v>
      </c>
      <c r="E1686" s="2" t="n">
        <f aca="false">(B1686+B1685)*0.01+E1685</f>
        <v>1.63560221799999</v>
      </c>
      <c r="F1686" s="2" t="n">
        <f aca="false">(C1686+C1685)*0.01+F1685</f>
        <v>-5.13783326</v>
      </c>
      <c r="G1686" s="2" t="n">
        <f aca="false">(D1686+D1685)*0.01+G1685</f>
        <v>11.3103603842</v>
      </c>
      <c r="H1686" s="3" t="n">
        <v>-0.02169</v>
      </c>
      <c r="I1686" s="3" t="n">
        <v>0.2564</v>
      </c>
      <c r="J1686" s="3" t="n">
        <v>0.1894</v>
      </c>
    </row>
    <row r="1687" customFormat="false" ht="12.75" hidden="false" customHeight="false" outlineLevel="0" collapsed="false">
      <c r="A1687" s="4" t="n">
        <v>33.70002</v>
      </c>
      <c r="B1687" s="1" t="n">
        <v>-0.0274</v>
      </c>
      <c r="C1687" s="1" t="n">
        <v>0.2543</v>
      </c>
      <c r="D1687" s="1" t="n">
        <v>0.1879</v>
      </c>
      <c r="E1687" s="2" t="n">
        <f aca="false">(B1687+B1686)*0.01+E1686</f>
        <v>1.63511131799999</v>
      </c>
      <c r="F1687" s="2" t="n">
        <f aca="false">(C1687+C1686)*0.01+F1686</f>
        <v>-5.13272626</v>
      </c>
      <c r="G1687" s="2" t="n">
        <f aca="false">(D1687+D1686)*0.01+G1686</f>
        <v>11.3141333842</v>
      </c>
      <c r="H1687" s="3" t="n">
        <v>-0.0274</v>
      </c>
      <c r="I1687" s="3" t="n">
        <v>0.2543</v>
      </c>
      <c r="J1687" s="3" t="n">
        <v>0.1879</v>
      </c>
    </row>
    <row r="1688" customFormat="false" ht="12.75" hidden="false" customHeight="false" outlineLevel="0" collapsed="false">
      <c r="A1688" s="4" t="n">
        <v>33.72002</v>
      </c>
      <c r="B1688" s="1" t="n">
        <v>-0.03188</v>
      </c>
      <c r="C1688" s="1" t="n">
        <v>0.2511</v>
      </c>
      <c r="D1688" s="1" t="n">
        <v>0.1851</v>
      </c>
      <c r="E1688" s="2" t="n">
        <f aca="false">(B1688+B1687)*0.01+E1687</f>
        <v>1.63451851799999</v>
      </c>
      <c r="F1688" s="2" t="n">
        <f aca="false">(C1688+C1687)*0.01+F1687</f>
        <v>-5.12767226</v>
      </c>
      <c r="G1688" s="2" t="n">
        <f aca="false">(D1688+D1687)*0.01+G1687</f>
        <v>11.3178633842</v>
      </c>
      <c r="H1688" s="3" t="n">
        <v>-0.03188</v>
      </c>
      <c r="I1688" s="3" t="n">
        <v>0.2511</v>
      </c>
      <c r="J1688" s="3" t="n">
        <v>0.1851</v>
      </c>
    </row>
    <row r="1689" customFormat="false" ht="12.75" hidden="false" customHeight="false" outlineLevel="0" collapsed="false">
      <c r="A1689" s="4" t="n">
        <v>33.74002</v>
      </c>
      <c r="B1689" s="1" t="n">
        <v>-0.03527</v>
      </c>
      <c r="C1689" s="1" t="n">
        <v>0.247</v>
      </c>
      <c r="D1689" s="1" t="n">
        <v>0.1809</v>
      </c>
      <c r="E1689" s="2" t="n">
        <f aca="false">(B1689+B1688)*0.01+E1688</f>
        <v>1.63384701799999</v>
      </c>
      <c r="F1689" s="2" t="n">
        <f aca="false">(C1689+C1688)*0.01+F1688</f>
        <v>-5.12269126</v>
      </c>
      <c r="G1689" s="2" t="n">
        <f aca="false">(D1689+D1688)*0.01+G1688</f>
        <v>11.3215233842</v>
      </c>
      <c r="H1689" s="3" t="n">
        <v>-0.03527</v>
      </c>
      <c r="I1689" s="3" t="n">
        <v>0.247</v>
      </c>
      <c r="J1689" s="3" t="n">
        <v>0.1809</v>
      </c>
    </row>
    <row r="1690" customFormat="false" ht="12.75" hidden="false" customHeight="false" outlineLevel="0" collapsed="false">
      <c r="A1690" s="4" t="n">
        <v>33.76002</v>
      </c>
      <c r="B1690" s="1" t="n">
        <v>-0.03774</v>
      </c>
      <c r="C1690" s="1" t="n">
        <v>0.2421</v>
      </c>
      <c r="D1690" s="1" t="n">
        <v>0.1755</v>
      </c>
      <c r="E1690" s="2" t="n">
        <f aca="false">(B1690+B1689)*0.01+E1689</f>
        <v>1.63311691799999</v>
      </c>
      <c r="F1690" s="2" t="n">
        <f aca="false">(C1690+C1689)*0.01+F1689</f>
        <v>-5.11780026</v>
      </c>
      <c r="G1690" s="2" t="n">
        <f aca="false">(D1690+D1689)*0.01+G1689</f>
        <v>11.3250873842</v>
      </c>
      <c r="H1690" s="3" t="n">
        <v>-0.03774</v>
      </c>
      <c r="I1690" s="3" t="n">
        <v>0.2421</v>
      </c>
      <c r="J1690" s="3" t="n">
        <v>0.1755</v>
      </c>
    </row>
    <row r="1691" customFormat="false" ht="12.75" hidden="false" customHeight="false" outlineLevel="0" collapsed="false">
      <c r="A1691" s="4" t="n">
        <v>33.78002</v>
      </c>
      <c r="B1691" s="1" t="n">
        <v>-0.03944</v>
      </c>
      <c r="C1691" s="1" t="n">
        <v>0.2366</v>
      </c>
      <c r="D1691" s="1" t="n">
        <v>0.1688</v>
      </c>
      <c r="E1691" s="2" t="n">
        <f aca="false">(B1691+B1690)*0.01+E1690</f>
        <v>1.63234511799999</v>
      </c>
      <c r="F1691" s="2" t="n">
        <f aca="false">(C1691+C1690)*0.01+F1690</f>
        <v>-5.11301326</v>
      </c>
      <c r="G1691" s="2" t="n">
        <f aca="false">(D1691+D1690)*0.01+G1690</f>
        <v>11.3285303842</v>
      </c>
      <c r="H1691" s="3" t="n">
        <v>-0.03944</v>
      </c>
      <c r="I1691" s="3" t="n">
        <v>0.2366</v>
      </c>
      <c r="J1691" s="3" t="n">
        <v>0.1688</v>
      </c>
    </row>
    <row r="1692" customFormat="false" ht="12.75" hidden="false" customHeight="false" outlineLevel="0" collapsed="false">
      <c r="A1692" s="4" t="n">
        <v>33.80002</v>
      </c>
      <c r="B1692" s="1" t="n">
        <v>-0.04058</v>
      </c>
      <c r="C1692" s="1" t="n">
        <v>0.2306</v>
      </c>
      <c r="D1692" s="1" t="n">
        <v>0.1611</v>
      </c>
      <c r="E1692" s="2" t="n">
        <f aca="false">(B1692+B1691)*0.01+E1691</f>
        <v>1.63154491799999</v>
      </c>
      <c r="F1692" s="2" t="n">
        <f aca="false">(C1692+C1691)*0.01+F1691</f>
        <v>-5.10834126</v>
      </c>
      <c r="G1692" s="2" t="n">
        <f aca="false">(D1692+D1691)*0.01+G1691</f>
        <v>11.3318293842</v>
      </c>
      <c r="H1692" s="3" t="n">
        <v>-0.04058</v>
      </c>
      <c r="I1692" s="3" t="n">
        <v>0.2306</v>
      </c>
      <c r="J1692" s="3" t="n">
        <v>0.1611</v>
      </c>
    </row>
    <row r="1693" customFormat="false" ht="12.75" hidden="false" customHeight="false" outlineLevel="0" collapsed="false">
      <c r="A1693" s="4" t="n">
        <v>33.82002</v>
      </c>
      <c r="B1693" s="1" t="n">
        <v>-0.04134</v>
      </c>
      <c r="C1693" s="1" t="n">
        <v>0.2242</v>
      </c>
      <c r="D1693" s="1" t="n">
        <v>0.1524</v>
      </c>
      <c r="E1693" s="2" t="n">
        <f aca="false">(B1693+B1692)*0.01+E1692</f>
        <v>1.63072571799999</v>
      </c>
      <c r="F1693" s="2" t="n">
        <f aca="false">(C1693+C1692)*0.01+F1692</f>
        <v>-5.10379326</v>
      </c>
      <c r="G1693" s="2" t="n">
        <f aca="false">(D1693+D1692)*0.01+G1692</f>
        <v>11.3349643842</v>
      </c>
      <c r="H1693" s="3" t="n">
        <v>-0.04134</v>
      </c>
      <c r="I1693" s="3" t="n">
        <v>0.2242</v>
      </c>
      <c r="J1693" s="3" t="n">
        <v>0.1524</v>
      </c>
    </row>
    <row r="1694" customFormat="false" ht="12.75" hidden="false" customHeight="false" outlineLevel="0" collapsed="false">
      <c r="A1694" s="4" t="n">
        <v>33.84002</v>
      </c>
      <c r="B1694" s="1" t="n">
        <v>-0.0419</v>
      </c>
      <c r="C1694" s="1" t="n">
        <v>0.2176</v>
      </c>
      <c r="D1694" s="1" t="n">
        <v>0.1428</v>
      </c>
      <c r="E1694" s="2" t="n">
        <f aca="false">(B1694+B1693)*0.01+E1693</f>
        <v>1.62989331799999</v>
      </c>
      <c r="F1694" s="2" t="n">
        <f aca="false">(C1694+C1693)*0.01+F1693</f>
        <v>-5.09937526</v>
      </c>
      <c r="G1694" s="2" t="n">
        <f aca="false">(D1694+D1693)*0.01+G1693</f>
        <v>11.3379163842</v>
      </c>
      <c r="H1694" s="3" t="n">
        <v>-0.0419</v>
      </c>
      <c r="I1694" s="3" t="n">
        <v>0.2176</v>
      </c>
      <c r="J1694" s="3" t="n">
        <v>0.1428</v>
      </c>
    </row>
    <row r="1695" customFormat="false" ht="12.75" hidden="false" customHeight="false" outlineLevel="0" collapsed="false">
      <c r="A1695" s="4" t="n">
        <v>33.86002</v>
      </c>
      <c r="B1695" s="1" t="n">
        <v>-0.04246</v>
      </c>
      <c r="C1695" s="1" t="n">
        <v>0.2109</v>
      </c>
      <c r="D1695" s="1" t="n">
        <v>0.1325</v>
      </c>
      <c r="E1695" s="2" t="n">
        <f aca="false">(B1695+B1694)*0.01+E1694</f>
        <v>1.62904971799999</v>
      </c>
      <c r="F1695" s="2" t="n">
        <f aca="false">(C1695+C1694)*0.01+F1694</f>
        <v>-5.09509026</v>
      </c>
      <c r="G1695" s="2" t="n">
        <f aca="false">(D1695+D1694)*0.01+G1694</f>
        <v>11.3406693842</v>
      </c>
      <c r="H1695" s="3" t="n">
        <v>-0.04246</v>
      </c>
      <c r="I1695" s="3" t="n">
        <v>0.2109</v>
      </c>
      <c r="J1695" s="3" t="n">
        <v>0.1325</v>
      </c>
    </row>
    <row r="1696" customFormat="false" ht="12.75" hidden="false" customHeight="false" outlineLevel="0" collapsed="false">
      <c r="A1696" s="4" t="n">
        <v>33.88002</v>
      </c>
      <c r="B1696" s="1" t="n">
        <v>-0.04318</v>
      </c>
      <c r="C1696" s="1" t="n">
        <v>0.2044</v>
      </c>
      <c r="D1696" s="1" t="n">
        <v>0.1215</v>
      </c>
      <c r="E1696" s="2" t="n">
        <f aca="false">(B1696+B1695)*0.01+E1695</f>
        <v>1.62819331799999</v>
      </c>
      <c r="F1696" s="2" t="n">
        <f aca="false">(C1696+C1695)*0.01+F1695</f>
        <v>-5.09093726</v>
      </c>
      <c r="G1696" s="2" t="n">
        <f aca="false">(D1696+D1695)*0.01+G1695</f>
        <v>11.3432093842</v>
      </c>
      <c r="H1696" s="3" t="n">
        <v>-0.04318</v>
      </c>
      <c r="I1696" s="3" t="n">
        <v>0.2044</v>
      </c>
      <c r="J1696" s="3" t="n">
        <v>0.1215</v>
      </c>
    </row>
    <row r="1697" customFormat="false" ht="12.75" hidden="false" customHeight="false" outlineLevel="0" collapsed="false">
      <c r="A1697" s="4" t="n">
        <v>33.90002</v>
      </c>
      <c r="B1697" s="1" t="n">
        <v>-0.0442</v>
      </c>
      <c r="C1697" s="1" t="n">
        <v>0.198</v>
      </c>
      <c r="D1697" s="1" t="n">
        <v>0.11</v>
      </c>
      <c r="E1697" s="2" t="n">
        <f aca="false">(B1697+B1696)*0.01+E1696</f>
        <v>1.62731951799999</v>
      </c>
      <c r="F1697" s="2" t="n">
        <f aca="false">(C1697+C1696)*0.01+F1696</f>
        <v>-5.08691326</v>
      </c>
      <c r="G1697" s="2" t="n">
        <f aca="false">(D1697+D1696)*0.01+G1696</f>
        <v>11.3455243842</v>
      </c>
      <c r="H1697" s="3" t="n">
        <v>-0.0442</v>
      </c>
      <c r="I1697" s="3" t="n">
        <v>0.198</v>
      </c>
      <c r="J1697" s="3" t="n">
        <v>0.11</v>
      </c>
    </row>
    <row r="1698" customFormat="false" ht="12.75" hidden="false" customHeight="false" outlineLevel="0" collapsed="false">
      <c r="A1698" s="4" t="n">
        <v>33.92002</v>
      </c>
      <c r="B1698" s="1" t="n">
        <v>-0.04567</v>
      </c>
      <c r="C1698" s="1" t="n">
        <v>0.192</v>
      </c>
      <c r="D1698" s="1" t="n">
        <v>0.09808</v>
      </c>
      <c r="E1698" s="2" t="n">
        <f aca="false">(B1698+B1697)*0.01+E1697</f>
        <v>1.62642081799999</v>
      </c>
      <c r="F1698" s="2" t="n">
        <f aca="false">(C1698+C1697)*0.01+F1697</f>
        <v>-5.08301326</v>
      </c>
      <c r="G1698" s="2" t="n">
        <f aca="false">(D1698+D1697)*0.01+G1697</f>
        <v>11.3476051842</v>
      </c>
      <c r="H1698" s="3" t="n">
        <v>-0.04567</v>
      </c>
      <c r="I1698" s="3" t="n">
        <v>0.192</v>
      </c>
      <c r="J1698" s="3" t="n">
        <v>0.09808</v>
      </c>
    </row>
    <row r="1699" customFormat="false" ht="12.75" hidden="false" customHeight="false" outlineLevel="0" collapsed="false">
      <c r="A1699" s="4" t="n">
        <v>33.94002</v>
      </c>
      <c r="B1699" s="1" t="n">
        <v>-0.04768</v>
      </c>
      <c r="C1699" s="1" t="n">
        <v>0.1864</v>
      </c>
      <c r="D1699" s="1" t="n">
        <v>0.08587</v>
      </c>
      <c r="E1699" s="2" t="n">
        <f aca="false">(B1699+B1698)*0.01+E1698</f>
        <v>1.62548731799999</v>
      </c>
      <c r="F1699" s="2" t="n">
        <f aca="false">(C1699+C1698)*0.01+F1698</f>
        <v>-5.07922926</v>
      </c>
      <c r="G1699" s="2" t="n">
        <f aca="false">(D1699+D1698)*0.01+G1698</f>
        <v>11.3494446842</v>
      </c>
      <c r="H1699" s="3" t="n">
        <v>-0.04768</v>
      </c>
      <c r="I1699" s="3" t="n">
        <v>0.1864</v>
      </c>
      <c r="J1699" s="3" t="n">
        <v>0.08587</v>
      </c>
    </row>
    <row r="1700" customFormat="false" ht="12.75" hidden="false" customHeight="false" outlineLevel="0" collapsed="false">
      <c r="A1700" s="4" t="n">
        <v>33.96002</v>
      </c>
      <c r="B1700" s="1" t="n">
        <v>-0.05032</v>
      </c>
      <c r="C1700" s="1" t="n">
        <v>0.1812</v>
      </c>
      <c r="D1700" s="1" t="n">
        <v>0.07348</v>
      </c>
      <c r="E1700" s="2" t="n">
        <f aca="false">(B1700+B1699)*0.01+E1699</f>
        <v>1.62450731799999</v>
      </c>
      <c r="F1700" s="2" t="n">
        <f aca="false">(C1700+C1699)*0.01+F1699</f>
        <v>-5.07555326</v>
      </c>
      <c r="G1700" s="2" t="n">
        <f aca="false">(D1700+D1699)*0.01+G1699</f>
        <v>11.3510381842</v>
      </c>
      <c r="H1700" s="3" t="n">
        <v>-0.05032</v>
      </c>
      <c r="I1700" s="3" t="n">
        <v>0.1812</v>
      </c>
      <c r="J1700" s="3" t="n">
        <v>0.07348</v>
      </c>
    </row>
    <row r="1701" customFormat="false" ht="12.75" hidden="false" customHeight="false" outlineLevel="0" collapsed="false">
      <c r="A1701" s="4" t="n">
        <v>33.98002</v>
      </c>
      <c r="B1701" s="1" t="n">
        <v>-0.05362</v>
      </c>
      <c r="C1701" s="1" t="n">
        <v>0.1766</v>
      </c>
      <c r="D1701" s="1" t="n">
        <v>0.06102</v>
      </c>
      <c r="E1701" s="2" t="n">
        <f aca="false">(B1701+B1700)*0.01+E1700</f>
        <v>1.62346791799999</v>
      </c>
      <c r="F1701" s="2" t="n">
        <f aca="false">(C1701+C1700)*0.01+F1700</f>
        <v>-5.07197526</v>
      </c>
      <c r="G1701" s="2" t="n">
        <f aca="false">(D1701+D1700)*0.01+G1700</f>
        <v>11.3523831842</v>
      </c>
      <c r="H1701" s="3" t="n">
        <v>-0.05362</v>
      </c>
      <c r="I1701" s="3" t="n">
        <v>0.1766</v>
      </c>
      <c r="J1701" s="3" t="n">
        <v>0.06102</v>
      </c>
    </row>
    <row r="1702" customFormat="false" ht="12.75" hidden="false" customHeight="false" outlineLevel="0" collapsed="false">
      <c r="A1702" s="4" t="n">
        <v>34.00002</v>
      </c>
      <c r="B1702" s="1" t="n">
        <v>-0.05761</v>
      </c>
      <c r="C1702" s="1" t="n">
        <v>0.1726</v>
      </c>
      <c r="D1702" s="1" t="n">
        <v>0.04861</v>
      </c>
      <c r="E1702" s="2" t="n">
        <f aca="false">(B1702+B1701)*0.01+E1701</f>
        <v>1.62235561799999</v>
      </c>
      <c r="F1702" s="2" t="n">
        <f aca="false">(C1702+C1701)*0.01+F1701</f>
        <v>-5.06848326</v>
      </c>
      <c r="G1702" s="2" t="n">
        <f aca="false">(D1702+D1701)*0.01+G1701</f>
        <v>11.3534794842</v>
      </c>
      <c r="H1702" s="3" t="n">
        <v>-0.05761</v>
      </c>
      <c r="I1702" s="3" t="n">
        <v>0.1726</v>
      </c>
      <c r="J1702" s="3" t="n">
        <v>0.04861</v>
      </c>
    </row>
    <row r="1703" customFormat="false" ht="12.75" hidden="false" customHeight="false" outlineLevel="0" collapsed="false">
      <c r="A1703" s="4" t="n">
        <v>34.02002</v>
      </c>
      <c r="B1703" s="1" t="n">
        <v>-0.06226</v>
      </c>
      <c r="C1703" s="1" t="n">
        <v>0.1691</v>
      </c>
      <c r="D1703" s="1" t="n">
        <v>0.03633</v>
      </c>
      <c r="E1703" s="2" t="n">
        <f aca="false">(B1703+B1702)*0.01+E1702</f>
        <v>1.62115691799999</v>
      </c>
      <c r="F1703" s="2" t="n">
        <f aca="false">(C1703+C1702)*0.01+F1702</f>
        <v>-5.06506626</v>
      </c>
      <c r="G1703" s="2" t="n">
        <f aca="false">(D1703+D1702)*0.01+G1702</f>
        <v>11.3543288842</v>
      </c>
      <c r="H1703" s="3" t="n">
        <v>-0.06226</v>
      </c>
      <c r="I1703" s="3" t="n">
        <v>0.1691</v>
      </c>
      <c r="J1703" s="3" t="n">
        <v>0.03633</v>
      </c>
    </row>
    <row r="1704" customFormat="false" ht="12.75" hidden="false" customHeight="false" outlineLevel="0" collapsed="false">
      <c r="A1704" s="4" t="n">
        <v>34.04002</v>
      </c>
      <c r="B1704" s="1" t="n">
        <v>-0.06753</v>
      </c>
      <c r="C1704" s="1" t="n">
        <v>0.1662</v>
      </c>
      <c r="D1704" s="1" t="n">
        <v>0.0243</v>
      </c>
      <c r="E1704" s="2" t="n">
        <f aca="false">(B1704+B1703)*0.01+E1703</f>
        <v>1.61985901799999</v>
      </c>
      <c r="F1704" s="2" t="n">
        <f aca="false">(C1704+C1703)*0.01+F1703</f>
        <v>-5.06171326</v>
      </c>
      <c r="G1704" s="2" t="n">
        <f aca="false">(D1704+D1703)*0.01+G1703</f>
        <v>11.3549351842</v>
      </c>
      <c r="H1704" s="3" t="n">
        <v>-0.06753</v>
      </c>
      <c r="I1704" s="3" t="n">
        <v>0.1662</v>
      </c>
      <c r="J1704" s="3" t="n">
        <v>0.0243</v>
      </c>
    </row>
    <row r="1705" customFormat="false" ht="12.75" hidden="false" customHeight="false" outlineLevel="0" collapsed="false">
      <c r="A1705" s="4" t="n">
        <v>34.06002</v>
      </c>
      <c r="B1705" s="1" t="n">
        <v>-0.07335</v>
      </c>
      <c r="C1705" s="1" t="n">
        <v>0.1638</v>
      </c>
      <c r="D1705" s="1" t="n">
        <v>0.0126</v>
      </c>
      <c r="E1705" s="2" t="n">
        <f aca="false">(B1705+B1704)*0.01+E1704</f>
        <v>1.61845021799999</v>
      </c>
      <c r="F1705" s="2" t="n">
        <f aca="false">(C1705+C1704)*0.01+F1704</f>
        <v>-5.05841326</v>
      </c>
      <c r="G1705" s="2" t="n">
        <f aca="false">(D1705+D1704)*0.01+G1704</f>
        <v>11.3553041842</v>
      </c>
      <c r="H1705" s="3" t="n">
        <v>-0.07335</v>
      </c>
      <c r="I1705" s="3" t="n">
        <v>0.1638</v>
      </c>
      <c r="J1705" s="3" t="n">
        <v>0.0126</v>
      </c>
    </row>
    <row r="1706" customFormat="false" ht="12.75" hidden="false" customHeight="false" outlineLevel="0" collapsed="false">
      <c r="A1706" s="4" t="n">
        <v>34.08002</v>
      </c>
      <c r="B1706" s="1" t="n">
        <v>-0.07961</v>
      </c>
      <c r="C1706" s="1" t="n">
        <v>0.1618</v>
      </c>
      <c r="D1706" s="1" t="n">
        <v>0.001321</v>
      </c>
      <c r="E1706" s="2" t="n">
        <f aca="false">(B1706+B1705)*0.01+E1705</f>
        <v>1.61692061799999</v>
      </c>
      <c r="F1706" s="2" t="n">
        <f aca="false">(C1706+C1705)*0.01+F1705</f>
        <v>-5.05515726</v>
      </c>
      <c r="G1706" s="2" t="n">
        <f aca="false">(D1706+D1705)*0.01+G1705</f>
        <v>11.3554433942</v>
      </c>
      <c r="H1706" s="3" t="n">
        <v>-0.07961</v>
      </c>
      <c r="I1706" s="3" t="n">
        <v>0.1618</v>
      </c>
      <c r="J1706" s="3" t="n">
        <v>0.001321</v>
      </c>
    </row>
    <row r="1707" customFormat="false" ht="12.75" hidden="false" customHeight="false" outlineLevel="0" collapsed="false">
      <c r="A1707" s="4" t="n">
        <v>34.10002</v>
      </c>
      <c r="B1707" s="1" t="n">
        <v>-0.08618</v>
      </c>
      <c r="C1707" s="1" t="n">
        <v>0.1603</v>
      </c>
      <c r="D1707" s="1" t="n">
        <v>-0.009456</v>
      </c>
      <c r="E1707" s="2" t="n">
        <f aca="false">(B1707+B1706)*0.01+E1706</f>
        <v>1.61526271799999</v>
      </c>
      <c r="F1707" s="2" t="n">
        <f aca="false">(C1707+C1706)*0.01+F1706</f>
        <v>-5.05193626</v>
      </c>
      <c r="G1707" s="2" t="n">
        <f aca="false">(D1707+D1706)*0.01+G1706</f>
        <v>11.3553620442</v>
      </c>
      <c r="H1707" s="3" t="n">
        <v>-0.08618</v>
      </c>
      <c r="I1707" s="3" t="n">
        <v>0.1603</v>
      </c>
      <c r="J1707" s="3" t="n">
        <v>-0.009456</v>
      </c>
    </row>
    <row r="1708" customFormat="false" ht="12.75" hidden="false" customHeight="false" outlineLevel="0" collapsed="false">
      <c r="A1708" s="4" t="n">
        <v>34.12002</v>
      </c>
      <c r="B1708" s="1" t="n">
        <v>-0.09292</v>
      </c>
      <c r="C1708" s="1" t="n">
        <v>0.1589</v>
      </c>
      <c r="D1708" s="1" t="n">
        <v>-0.01965</v>
      </c>
      <c r="E1708" s="2" t="n">
        <f aca="false">(B1708+B1707)*0.01+E1707</f>
        <v>1.61347171799999</v>
      </c>
      <c r="F1708" s="2" t="n">
        <f aca="false">(C1708+C1707)*0.01+F1707</f>
        <v>-5.04874426</v>
      </c>
      <c r="G1708" s="2" t="n">
        <f aca="false">(D1708+D1707)*0.01+G1707</f>
        <v>11.3550709842</v>
      </c>
      <c r="H1708" s="3" t="n">
        <v>-0.09292</v>
      </c>
      <c r="I1708" s="3" t="n">
        <v>0.1589</v>
      </c>
      <c r="J1708" s="3" t="n">
        <v>-0.01965</v>
      </c>
    </row>
    <row r="1709" customFormat="false" ht="12.75" hidden="false" customHeight="false" outlineLevel="0" collapsed="false">
      <c r="A1709" s="4" t="n">
        <v>34.14002</v>
      </c>
      <c r="B1709" s="1" t="n">
        <v>-0.09968</v>
      </c>
      <c r="C1709" s="1" t="n">
        <v>0.1578</v>
      </c>
      <c r="D1709" s="1" t="n">
        <v>-0.02918</v>
      </c>
      <c r="E1709" s="2" t="n">
        <f aca="false">(B1709+B1708)*0.01+E1708</f>
        <v>1.61154571799999</v>
      </c>
      <c r="F1709" s="2" t="n">
        <f aca="false">(C1709+C1708)*0.01+F1708</f>
        <v>-5.04557726</v>
      </c>
      <c r="G1709" s="2" t="n">
        <f aca="false">(D1709+D1708)*0.01+G1708</f>
        <v>11.3545826842</v>
      </c>
      <c r="H1709" s="3" t="n">
        <v>-0.09968</v>
      </c>
      <c r="I1709" s="3" t="n">
        <v>0.1578</v>
      </c>
      <c r="J1709" s="3" t="n">
        <v>-0.02918</v>
      </c>
    </row>
    <row r="1710" customFormat="false" ht="12.75" hidden="false" customHeight="false" outlineLevel="0" collapsed="false">
      <c r="A1710" s="4" t="n">
        <v>34.16002</v>
      </c>
      <c r="B1710" s="1" t="n">
        <v>-0.1063</v>
      </c>
      <c r="C1710" s="1" t="n">
        <v>0.1567</v>
      </c>
      <c r="D1710" s="1" t="n">
        <v>-0.03798</v>
      </c>
      <c r="E1710" s="2" t="n">
        <f aca="false">(B1710+B1709)*0.01+E1709</f>
        <v>1.60948591799999</v>
      </c>
      <c r="F1710" s="2" t="n">
        <f aca="false">(C1710+C1709)*0.01+F1709</f>
        <v>-5.04243226</v>
      </c>
      <c r="G1710" s="2" t="n">
        <f aca="false">(D1710+D1709)*0.01+G1709</f>
        <v>11.3539110842</v>
      </c>
      <c r="H1710" s="3" t="n">
        <v>-0.1063</v>
      </c>
      <c r="I1710" s="3" t="n">
        <v>0.1567</v>
      </c>
      <c r="J1710" s="3" t="n">
        <v>-0.03798</v>
      </c>
    </row>
    <row r="1711" customFormat="false" ht="12.75" hidden="false" customHeight="false" outlineLevel="0" collapsed="false">
      <c r="A1711" s="4" t="n">
        <v>34.18002</v>
      </c>
      <c r="B1711" s="1" t="n">
        <v>-0.1126</v>
      </c>
      <c r="C1711" s="1" t="n">
        <v>0.1555</v>
      </c>
      <c r="D1711" s="1" t="n">
        <v>-0.04597</v>
      </c>
      <c r="E1711" s="2" t="n">
        <f aca="false">(B1711+B1710)*0.01+E1710</f>
        <v>1.60729691799999</v>
      </c>
      <c r="F1711" s="2" t="n">
        <f aca="false">(C1711+C1710)*0.01+F1710</f>
        <v>-5.03931026</v>
      </c>
      <c r="G1711" s="2" t="n">
        <f aca="false">(D1711+D1710)*0.01+G1710</f>
        <v>11.3530715842</v>
      </c>
      <c r="H1711" s="3" t="n">
        <v>-0.1126</v>
      </c>
      <c r="I1711" s="3" t="n">
        <v>0.1555</v>
      </c>
      <c r="J1711" s="3" t="n">
        <v>-0.04597</v>
      </c>
    </row>
    <row r="1712" customFormat="false" ht="12.75" hidden="false" customHeight="false" outlineLevel="0" collapsed="false">
      <c r="A1712" s="4" t="n">
        <v>34.20002</v>
      </c>
      <c r="B1712" s="1" t="n">
        <v>-0.1184</v>
      </c>
      <c r="C1712" s="1" t="n">
        <v>0.154</v>
      </c>
      <c r="D1712" s="1" t="n">
        <v>-0.05309</v>
      </c>
      <c r="E1712" s="2" t="n">
        <f aca="false">(B1712+B1711)*0.01+E1711</f>
        <v>1.60498691799999</v>
      </c>
      <c r="F1712" s="2" t="n">
        <f aca="false">(C1712+C1711)*0.01+F1711</f>
        <v>-5.03621526</v>
      </c>
      <c r="G1712" s="2" t="n">
        <f aca="false">(D1712+D1711)*0.01+G1711</f>
        <v>11.3520809842</v>
      </c>
      <c r="H1712" s="3" t="n">
        <v>-0.1184</v>
      </c>
      <c r="I1712" s="3" t="n">
        <v>0.154</v>
      </c>
      <c r="J1712" s="3" t="n">
        <v>-0.05309</v>
      </c>
    </row>
    <row r="1713" customFormat="false" ht="12.75" hidden="false" customHeight="false" outlineLevel="0" collapsed="false">
      <c r="A1713" s="4" t="n">
        <v>34.22002</v>
      </c>
      <c r="B1713" s="1" t="n">
        <v>-0.1236</v>
      </c>
      <c r="C1713" s="1" t="n">
        <v>0.1523</v>
      </c>
      <c r="D1713" s="1" t="n">
        <v>-0.05927</v>
      </c>
      <c r="E1713" s="2" t="n">
        <f aca="false">(B1713+B1712)*0.01+E1712</f>
        <v>1.60256691799999</v>
      </c>
      <c r="F1713" s="2" t="n">
        <f aca="false">(C1713+C1712)*0.01+F1712</f>
        <v>-5.03315226</v>
      </c>
      <c r="G1713" s="2" t="n">
        <f aca="false">(D1713+D1712)*0.01+G1712</f>
        <v>11.3509573842</v>
      </c>
      <c r="H1713" s="3" t="n">
        <v>-0.1236</v>
      </c>
      <c r="I1713" s="3" t="n">
        <v>0.1523</v>
      </c>
      <c r="J1713" s="3" t="n">
        <v>-0.05927</v>
      </c>
    </row>
    <row r="1714" customFormat="false" ht="12.75" hidden="false" customHeight="false" outlineLevel="0" collapsed="false">
      <c r="A1714" s="4" t="n">
        <v>34.24002</v>
      </c>
      <c r="B1714" s="1" t="n">
        <v>-0.128</v>
      </c>
      <c r="C1714" s="1" t="n">
        <v>0.1501</v>
      </c>
      <c r="D1714" s="1" t="n">
        <v>-0.06444</v>
      </c>
      <c r="E1714" s="2" t="n">
        <f aca="false">(B1714+B1713)*0.01+E1713</f>
        <v>1.60005091799999</v>
      </c>
      <c r="F1714" s="2" t="n">
        <f aca="false">(C1714+C1713)*0.01+F1713</f>
        <v>-5.03012826</v>
      </c>
      <c r="G1714" s="2" t="n">
        <f aca="false">(D1714+D1713)*0.01+G1713</f>
        <v>11.3497202842</v>
      </c>
      <c r="H1714" s="3" t="n">
        <v>-0.128</v>
      </c>
      <c r="I1714" s="3" t="n">
        <v>0.1501</v>
      </c>
      <c r="J1714" s="3" t="n">
        <v>-0.06444</v>
      </c>
    </row>
    <row r="1715" customFormat="false" ht="12.75" hidden="false" customHeight="false" outlineLevel="0" collapsed="false">
      <c r="A1715" s="4" t="n">
        <v>34.26002</v>
      </c>
      <c r="B1715" s="1" t="n">
        <v>-0.1316</v>
      </c>
      <c r="C1715" s="1" t="n">
        <v>0.1473</v>
      </c>
      <c r="D1715" s="1" t="n">
        <v>-0.06856</v>
      </c>
      <c r="E1715" s="2" t="n">
        <f aca="false">(B1715+B1714)*0.01+E1714</f>
        <v>1.59745491799999</v>
      </c>
      <c r="F1715" s="2" t="n">
        <f aca="false">(C1715+C1714)*0.01+F1714</f>
        <v>-5.02715426</v>
      </c>
      <c r="G1715" s="2" t="n">
        <f aca="false">(D1715+D1714)*0.01+G1714</f>
        <v>11.3483902842</v>
      </c>
      <c r="H1715" s="3" t="n">
        <v>-0.1316</v>
      </c>
      <c r="I1715" s="3" t="n">
        <v>0.1473</v>
      </c>
      <c r="J1715" s="3" t="n">
        <v>-0.06856</v>
      </c>
    </row>
    <row r="1716" customFormat="false" ht="12.75" hidden="false" customHeight="false" outlineLevel="0" collapsed="false">
      <c r="A1716" s="4" t="n">
        <v>34.28002</v>
      </c>
      <c r="B1716" s="1" t="n">
        <v>-0.1341</v>
      </c>
      <c r="C1716" s="1" t="n">
        <v>0.1438</v>
      </c>
      <c r="D1716" s="1" t="n">
        <v>-0.07156</v>
      </c>
      <c r="E1716" s="2" t="n">
        <f aca="false">(B1716+B1715)*0.01+E1715</f>
        <v>1.59479791799999</v>
      </c>
      <c r="F1716" s="2" t="n">
        <f aca="false">(C1716+C1715)*0.01+F1715</f>
        <v>-5.02424326</v>
      </c>
      <c r="G1716" s="2" t="n">
        <f aca="false">(D1716+D1715)*0.01+G1715</f>
        <v>11.3469890842</v>
      </c>
      <c r="H1716" s="3" t="n">
        <v>-0.1341</v>
      </c>
      <c r="I1716" s="3" t="n">
        <v>0.1438</v>
      </c>
      <c r="J1716" s="3" t="n">
        <v>-0.07156</v>
      </c>
    </row>
    <row r="1717" customFormat="false" ht="12.75" hidden="false" customHeight="false" outlineLevel="0" collapsed="false">
      <c r="A1717" s="4" t="n">
        <v>34.30002</v>
      </c>
      <c r="B1717" s="1" t="n">
        <v>-0.1356</v>
      </c>
      <c r="C1717" s="1" t="n">
        <v>0.1396</v>
      </c>
      <c r="D1717" s="1" t="n">
        <v>-0.0734</v>
      </c>
      <c r="E1717" s="2" t="n">
        <f aca="false">(B1717+B1716)*0.01+E1716</f>
        <v>1.59210091799999</v>
      </c>
      <c r="F1717" s="2" t="n">
        <f aca="false">(C1717+C1716)*0.01+F1716</f>
        <v>-5.02140926</v>
      </c>
      <c r="G1717" s="2" t="n">
        <f aca="false">(D1717+D1716)*0.01+G1716</f>
        <v>11.3455394842</v>
      </c>
      <c r="H1717" s="3" t="n">
        <v>-0.1356</v>
      </c>
      <c r="I1717" s="3" t="n">
        <v>0.1396</v>
      </c>
      <c r="J1717" s="3" t="n">
        <v>-0.0734</v>
      </c>
    </row>
    <row r="1718" customFormat="false" ht="12.75" hidden="false" customHeight="false" outlineLevel="0" collapsed="false">
      <c r="A1718" s="4" t="n">
        <v>34.32002</v>
      </c>
      <c r="B1718" s="1" t="n">
        <v>-0.136</v>
      </c>
      <c r="C1718" s="1" t="n">
        <v>0.1345</v>
      </c>
      <c r="D1718" s="1" t="n">
        <v>-0.07403</v>
      </c>
      <c r="E1718" s="2" t="n">
        <f aca="false">(B1718+B1717)*0.01+E1717</f>
        <v>1.58938491799999</v>
      </c>
      <c r="F1718" s="2" t="n">
        <f aca="false">(C1718+C1717)*0.01+F1717</f>
        <v>-5.01866826</v>
      </c>
      <c r="G1718" s="2" t="n">
        <f aca="false">(D1718+D1717)*0.01+G1717</f>
        <v>11.3440651842</v>
      </c>
      <c r="H1718" s="3" t="n">
        <v>-0.136</v>
      </c>
      <c r="I1718" s="3" t="n">
        <v>0.1345</v>
      </c>
      <c r="J1718" s="3" t="n">
        <v>-0.07403</v>
      </c>
    </row>
    <row r="1719" customFormat="false" ht="12.75" hidden="false" customHeight="false" outlineLevel="0" collapsed="false">
      <c r="A1719" s="4" t="n">
        <v>34.34002</v>
      </c>
      <c r="B1719" s="1" t="n">
        <v>-0.1353</v>
      </c>
      <c r="C1719" s="1" t="n">
        <v>0.1286</v>
      </c>
      <c r="D1719" s="1" t="n">
        <v>-0.07342</v>
      </c>
      <c r="E1719" s="2" t="n">
        <f aca="false">(B1719+B1718)*0.01+E1718</f>
        <v>1.58667191799999</v>
      </c>
      <c r="F1719" s="2" t="n">
        <f aca="false">(C1719+C1718)*0.01+F1718</f>
        <v>-5.01603726</v>
      </c>
      <c r="G1719" s="2" t="n">
        <f aca="false">(D1719+D1718)*0.01+G1718</f>
        <v>11.3425906842</v>
      </c>
      <c r="H1719" s="3" t="n">
        <v>-0.1353</v>
      </c>
      <c r="I1719" s="3" t="n">
        <v>0.1286</v>
      </c>
      <c r="J1719" s="3" t="n">
        <v>-0.07342</v>
      </c>
    </row>
    <row r="1720" customFormat="false" ht="12.75" hidden="false" customHeight="false" outlineLevel="0" collapsed="false">
      <c r="A1720" s="4" t="n">
        <v>34.36002</v>
      </c>
      <c r="B1720" s="1" t="n">
        <v>-0.1335</v>
      </c>
      <c r="C1720" s="1" t="n">
        <v>0.1217</v>
      </c>
      <c r="D1720" s="1" t="n">
        <v>-0.07155</v>
      </c>
      <c r="E1720" s="2" t="n">
        <f aca="false">(B1720+B1719)*0.01+E1719</f>
        <v>1.58398391799999</v>
      </c>
      <c r="F1720" s="2" t="n">
        <f aca="false">(C1720+C1719)*0.01+F1719</f>
        <v>-5.01353426</v>
      </c>
      <c r="G1720" s="2" t="n">
        <f aca="false">(D1720+D1719)*0.01+G1719</f>
        <v>11.3411409842</v>
      </c>
      <c r="H1720" s="3" t="n">
        <v>-0.1335</v>
      </c>
      <c r="I1720" s="3" t="n">
        <v>0.1217</v>
      </c>
      <c r="J1720" s="3" t="n">
        <v>-0.07155</v>
      </c>
    </row>
    <row r="1721" customFormat="false" ht="12.75" hidden="false" customHeight="false" outlineLevel="0" collapsed="false">
      <c r="A1721" s="4" t="n">
        <v>34.38002</v>
      </c>
      <c r="B1721" s="1" t="n">
        <v>-0.1308</v>
      </c>
      <c r="C1721" s="1" t="n">
        <v>0.1139</v>
      </c>
      <c r="D1721" s="1" t="n">
        <v>-0.06841</v>
      </c>
      <c r="E1721" s="2" t="n">
        <f aca="false">(B1721+B1720)*0.01+E1720</f>
        <v>1.58134091799999</v>
      </c>
      <c r="F1721" s="2" t="n">
        <f aca="false">(C1721+C1720)*0.01+F1720</f>
        <v>-5.01117826</v>
      </c>
      <c r="G1721" s="2" t="n">
        <f aca="false">(D1721+D1720)*0.01+G1720</f>
        <v>11.3397413842</v>
      </c>
      <c r="H1721" s="3" t="n">
        <v>-0.1308</v>
      </c>
      <c r="I1721" s="3" t="n">
        <v>0.1139</v>
      </c>
      <c r="J1721" s="3" t="n">
        <v>-0.06841</v>
      </c>
    </row>
    <row r="1722" customFormat="false" ht="12.75" hidden="false" customHeight="false" outlineLevel="0" collapsed="false">
      <c r="A1722" s="4" t="n">
        <v>34.40002</v>
      </c>
      <c r="B1722" s="1" t="n">
        <v>-0.127</v>
      </c>
      <c r="C1722" s="1" t="n">
        <v>0.1052</v>
      </c>
      <c r="D1722" s="1" t="n">
        <v>-0.06399</v>
      </c>
      <c r="E1722" s="2" t="n">
        <f aca="false">(B1722+B1721)*0.01+E1721</f>
        <v>1.57876291799999</v>
      </c>
      <c r="F1722" s="2" t="n">
        <f aca="false">(C1722+C1721)*0.01+F1721</f>
        <v>-5.00898726</v>
      </c>
      <c r="G1722" s="2" t="n">
        <f aca="false">(D1722+D1721)*0.01+G1721</f>
        <v>11.3384173842</v>
      </c>
      <c r="H1722" s="3" t="n">
        <v>-0.127</v>
      </c>
      <c r="I1722" s="3" t="n">
        <v>0.1052</v>
      </c>
      <c r="J1722" s="3" t="n">
        <v>-0.06399</v>
      </c>
    </row>
    <row r="1723" customFormat="false" ht="12.75" hidden="false" customHeight="false" outlineLevel="0" collapsed="false">
      <c r="A1723" s="4" t="n">
        <v>34.42002</v>
      </c>
      <c r="B1723" s="1" t="n">
        <v>-0.1225</v>
      </c>
      <c r="C1723" s="1" t="n">
        <v>0.09563</v>
      </c>
      <c r="D1723" s="1" t="n">
        <v>-0.05832</v>
      </c>
      <c r="E1723" s="2" t="n">
        <f aca="false">(B1723+B1722)*0.01+E1722</f>
        <v>1.57626791799999</v>
      </c>
      <c r="F1723" s="2" t="n">
        <f aca="false">(C1723+C1722)*0.01+F1722</f>
        <v>-5.00697896</v>
      </c>
      <c r="G1723" s="2" t="n">
        <f aca="false">(D1723+D1722)*0.01+G1722</f>
        <v>11.3371942842</v>
      </c>
      <c r="H1723" s="3" t="n">
        <v>-0.1225</v>
      </c>
      <c r="I1723" s="3" t="n">
        <v>0.09563</v>
      </c>
      <c r="J1723" s="3" t="n">
        <v>-0.05832</v>
      </c>
    </row>
    <row r="1724" customFormat="false" ht="12.75" hidden="false" customHeight="false" outlineLevel="0" collapsed="false">
      <c r="A1724" s="4" t="n">
        <v>34.44002</v>
      </c>
      <c r="B1724" s="1" t="n">
        <v>-0.1174</v>
      </c>
      <c r="C1724" s="1" t="n">
        <v>0.08524</v>
      </c>
      <c r="D1724" s="1" t="n">
        <v>-0.05143</v>
      </c>
      <c r="E1724" s="2" t="n">
        <f aca="false">(B1724+B1723)*0.01+E1723</f>
        <v>1.57386891799999</v>
      </c>
      <c r="F1724" s="2" t="n">
        <f aca="false">(C1724+C1723)*0.01+F1723</f>
        <v>-5.00517026</v>
      </c>
      <c r="G1724" s="2" t="n">
        <f aca="false">(D1724+D1723)*0.01+G1723</f>
        <v>11.3360967842</v>
      </c>
      <c r="H1724" s="3" t="n">
        <v>-0.1174</v>
      </c>
      <c r="I1724" s="3" t="n">
        <v>0.08524</v>
      </c>
      <c r="J1724" s="3" t="n">
        <v>-0.05143</v>
      </c>
    </row>
    <row r="1725" customFormat="false" ht="12.75" hidden="false" customHeight="false" outlineLevel="0" collapsed="false">
      <c r="A1725" s="4" t="n">
        <v>34.46002</v>
      </c>
      <c r="B1725" s="1" t="n">
        <v>-0.1117</v>
      </c>
      <c r="C1725" s="1" t="n">
        <v>0.07413</v>
      </c>
      <c r="D1725" s="1" t="n">
        <v>-0.04336</v>
      </c>
      <c r="E1725" s="2" t="n">
        <f aca="false">(B1725+B1724)*0.01+E1724</f>
        <v>1.57157791799999</v>
      </c>
      <c r="F1725" s="2" t="n">
        <f aca="false">(C1725+C1724)*0.01+F1724</f>
        <v>-5.00357656</v>
      </c>
      <c r="G1725" s="2" t="n">
        <f aca="false">(D1725+D1724)*0.01+G1724</f>
        <v>11.3351488842</v>
      </c>
      <c r="H1725" s="3" t="n">
        <v>-0.1117</v>
      </c>
      <c r="I1725" s="3" t="n">
        <v>0.07413</v>
      </c>
      <c r="J1725" s="3" t="n">
        <v>-0.04336</v>
      </c>
    </row>
    <row r="1726" customFormat="false" ht="12.75" hidden="false" customHeight="false" outlineLevel="0" collapsed="false">
      <c r="A1726" s="4" t="n">
        <v>34.48002</v>
      </c>
      <c r="B1726" s="1" t="n">
        <v>-0.1057</v>
      </c>
      <c r="C1726" s="1" t="n">
        <v>0.06237</v>
      </c>
      <c r="D1726" s="1" t="n">
        <v>-0.03419</v>
      </c>
      <c r="E1726" s="2" t="n">
        <f aca="false">(B1726+B1725)*0.01+E1725</f>
        <v>1.56940391799999</v>
      </c>
      <c r="F1726" s="2" t="n">
        <f aca="false">(C1726+C1725)*0.01+F1725</f>
        <v>-5.00221156</v>
      </c>
      <c r="G1726" s="2" t="n">
        <f aca="false">(D1726+D1725)*0.01+G1725</f>
        <v>11.3343733842</v>
      </c>
      <c r="H1726" s="3" t="n">
        <v>-0.1057</v>
      </c>
      <c r="I1726" s="3" t="n">
        <v>0.06237</v>
      </c>
      <c r="J1726" s="3" t="n">
        <v>-0.03419</v>
      </c>
    </row>
    <row r="1727" customFormat="false" ht="12.75" hidden="false" customHeight="false" outlineLevel="0" collapsed="false">
      <c r="A1727" s="4" t="n">
        <v>34.50002</v>
      </c>
      <c r="B1727" s="1" t="n">
        <v>-0.09963</v>
      </c>
      <c r="C1727" s="1" t="n">
        <v>0.05009</v>
      </c>
      <c r="D1727" s="1" t="n">
        <v>-0.024</v>
      </c>
      <c r="E1727" s="2" t="n">
        <f aca="false">(B1727+B1726)*0.01+E1726</f>
        <v>1.56735061799999</v>
      </c>
      <c r="F1727" s="2" t="n">
        <f aca="false">(C1727+C1726)*0.01+F1726</f>
        <v>-5.00108696</v>
      </c>
      <c r="G1727" s="2" t="n">
        <f aca="false">(D1727+D1726)*0.01+G1726</f>
        <v>11.3337914842</v>
      </c>
      <c r="H1727" s="3" t="n">
        <v>-0.09963</v>
      </c>
      <c r="I1727" s="3" t="n">
        <v>0.05009</v>
      </c>
      <c r="J1727" s="3" t="n">
        <v>-0.024</v>
      </c>
    </row>
    <row r="1728" customFormat="false" ht="12.75" hidden="false" customHeight="false" outlineLevel="0" collapsed="false">
      <c r="A1728" s="4" t="n">
        <v>34.52002</v>
      </c>
      <c r="B1728" s="1" t="n">
        <v>-0.09363</v>
      </c>
      <c r="C1728" s="1" t="n">
        <v>0.0374</v>
      </c>
      <c r="D1728" s="1" t="n">
        <v>-0.0129</v>
      </c>
      <c r="E1728" s="2" t="n">
        <f aca="false">(B1728+B1727)*0.01+E1727</f>
        <v>1.56541801799999</v>
      </c>
      <c r="F1728" s="2" t="n">
        <f aca="false">(C1728+C1727)*0.01+F1727</f>
        <v>-5.00021206</v>
      </c>
      <c r="G1728" s="2" t="n">
        <f aca="false">(D1728+D1727)*0.01+G1727</f>
        <v>11.3334224842</v>
      </c>
      <c r="H1728" s="3" t="n">
        <v>-0.09363</v>
      </c>
      <c r="I1728" s="3" t="n">
        <v>0.0374</v>
      </c>
      <c r="J1728" s="3" t="n">
        <v>-0.0129</v>
      </c>
    </row>
    <row r="1729" customFormat="false" ht="12.75" hidden="false" customHeight="false" outlineLevel="0" collapsed="false">
      <c r="A1729" s="4" t="n">
        <v>34.54002</v>
      </c>
      <c r="B1729" s="1" t="n">
        <v>-0.08792</v>
      </c>
      <c r="C1729" s="1" t="n">
        <v>0.02444</v>
      </c>
      <c r="D1729" s="1" t="n">
        <v>-0.001012</v>
      </c>
      <c r="E1729" s="2" t="n">
        <f aca="false">(B1729+B1728)*0.01+E1728</f>
        <v>1.56360251799999</v>
      </c>
      <c r="F1729" s="2" t="n">
        <f aca="false">(C1729+C1728)*0.01+F1728</f>
        <v>-4.99959366</v>
      </c>
      <c r="G1729" s="2" t="n">
        <f aca="false">(D1729+D1728)*0.01+G1728</f>
        <v>11.3332833642</v>
      </c>
      <c r="H1729" s="3" t="n">
        <v>-0.08792</v>
      </c>
      <c r="I1729" s="3" t="n">
        <v>0.02444</v>
      </c>
      <c r="J1729" s="3" t="n">
        <v>-0.001012</v>
      </c>
    </row>
    <row r="1730" customFormat="false" ht="12.75" hidden="false" customHeight="false" outlineLevel="0" collapsed="false">
      <c r="A1730" s="4" t="n">
        <v>34.56002</v>
      </c>
      <c r="B1730" s="1" t="n">
        <v>-0.08269</v>
      </c>
      <c r="C1730" s="1" t="n">
        <v>0.01135</v>
      </c>
      <c r="D1730" s="1" t="n">
        <v>0.01153</v>
      </c>
      <c r="E1730" s="2" t="n">
        <f aca="false">(B1730+B1729)*0.01+E1729</f>
        <v>1.56189641799999</v>
      </c>
      <c r="F1730" s="2" t="n">
        <f aca="false">(C1730+C1729)*0.01+F1729</f>
        <v>-4.99923576</v>
      </c>
      <c r="G1730" s="2" t="n">
        <f aca="false">(D1730+D1729)*0.01+G1729</f>
        <v>11.3333885442</v>
      </c>
      <c r="H1730" s="3" t="n">
        <v>-0.08269</v>
      </c>
      <c r="I1730" s="3" t="n">
        <v>0.01135</v>
      </c>
      <c r="J1730" s="3" t="n">
        <v>0.01153</v>
      </c>
    </row>
    <row r="1731" customFormat="false" ht="12.75" hidden="false" customHeight="false" outlineLevel="0" collapsed="false">
      <c r="A1731" s="4" t="n">
        <v>34.58002</v>
      </c>
      <c r="B1731" s="1" t="n">
        <v>-0.07813</v>
      </c>
      <c r="C1731" s="1" t="n">
        <v>-0.001721</v>
      </c>
      <c r="D1731" s="1" t="n">
        <v>0.02455</v>
      </c>
      <c r="E1731" s="2" t="n">
        <f aca="false">(B1731+B1730)*0.01+E1730</f>
        <v>1.56028821799999</v>
      </c>
      <c r="F1731" s="2" t="n">
        <f aca="false">(C1731+C1730)*0.01+F1730</f>
        <v>-4.99913947</v>
      </c>
      <c r="G1731" s="2" t="n">
        <f aca="false">(D1731+D1730)*0.01+G1730</f>
        <v>11.3337493442</v>
      </c>
      <c r="H1731" s="3" t="n">
        <v>-0.07813</v>
      </c>
      <c r="I1731" s="3" t="n">
        <v>-0.001721</v>
      </c>
      <c r="J1731" s="3" t="n">
        <v>0.02455</v>
      </c>
    </row>
    <row r="1732" customFormat="false" ht="12.75" hidden="false" customHeight="false" outlineLevel="0" collapsed="false">
      <c r="A1732" s="4" t="n">
        <v>34.60002</v>
      </c>
      <c r="B1732" s="1" t="n">
        <v>-0.07441</v>
      </c>
      <c r="C1732" s="1" t="n">
        <v>-0.01463</v>
      </c>
      <c r="D1732" s="1" t="n">
        <v>0.0379</v>
      </c>
      <c r="E1732" s="2" t="n">
        <f aca="false">(B1732+B1731)*0.01+E1731</f>
        <v>1.55876281799999</v>
      </c>
      <c r="F1732" s="2" t="n">
        <f aca="false">(C1732+C1731)*0.01+F1731</f>
        <v>-4.99930298</v>
      </c>
      <c r="G1732" s="2" t="n">
        <f aca="false">(D1732+D1731)*0.01+G1731</f>
        <v>11.3343738442</v>
      </c>
      <c r="H1732" s="3" t="n">
        <v>-0.07441</v>
      </c>
      <c r="I1732" s="3" t="n">
        <v>-0.01463</v>
      </c>
      <c r="J1732" s="3" t="n">
        <v>0.0379</v>
      </c>
    </row>
    <row r="1733" customFormat="false" ht="12.75" hidden="false" customHeight="false" outlineLevel="0" collapsed="false">
      <c r="A1733" s="4" t="n">
        <v>34.62002</v>
      </c>
      <c r="B1733" s="1" t="n">
        <v>-0.07165</v>
      </c>
      <c r="C1733" s="1" t="n">
        <v>-0.02724</v>
      </c>
      <c r="D1733" s="1" t="n">
        <v>0.05139</v>
      </c>
      <c r="E1733" s="2" t="n">
        <f aca="false">(B1733+B1732)*0.01+E1732</f>
        <v>1.55730221799999</v>
      </c>
      <c r="F1733" s="2" t="n">
        <f aca="false">(C1733+C1732)*0.01+F1732</f>
        <v>-4.99972168</v>
      </c>
      <c r="G1733" s="2" t="n">
        <f aca="false">(D1733+D1732)*0.01+G1732</f>
        <v>11.3352667442</v>
      </c>
      <c r="H1733" s="3" t="n">
        <v>-0.07165</v>
      </c>
      <c r="I1733" s="3" t="n">
        <v>-0.02724</v>
      </c>
      <c r="J1733" s="3" t="n">
        <v>0.05139</v>
      </c>
    </row>
    <row r="1734" customFormat="false" ht="12.75" hidden="false" customHeight="false" outlineLevel="0" collapsed="false">
      <c r="A1734" s="4" t="n">
        <v>34.64002</v>
      </c>
      <c r="B1734" s="1" t="n">
        <v>-0.06998</v>
      </c>
      <c r="C1734" s="1" t="n">
        <v>-0.0394</v>
      </c>
      <c r="D1734" s="1" t="n">
        <v>0.06483</v>
      </c>
      <c r="E1734" s="2" t="n">
        <f aca="false">(B1734+B1733)*0.01+E1733</f>
        <v>1.55588591799999</v>
      </c>
      <c r="F1734" s="2" t="n">
        <f aca="false">(C1734+C1733)*0.01+F1733</f>
        <v>-5.00038808</v>
      </c>
      <c r="G1734" s="2" t="n">
        <f aca="false">(D1734+D1733)*0.01+G1733</f>
        <v>11.3364289442</v>
      </c>
      <c r="H1734" s="3" t="n">
        <v>-0.06998</v>
      </c>
      <c r="I1734" s="3" t="n">
        <v>-0.0394</v>
      </c>
      <c r="J1734" s="3" t="n">
        <v>0.06483</v>
      </c>
    </row>
    <row r="1735" customFormat="false" ht="12.75" hidden="false" customHeight="false" outlineLevel="0" collapsed="false">
      <c r="A1735" s="4" t="n">
        <v>34.66002</v>
      </c>
      <c r="B1735" s="1" t="n">
        <v>-0.06948</v>
      </c>
      <c r="C1735" s="1" t="n">
        <v>-0.051</v>
      </c>
      <c r="D1735" s="1" t="n">
        <v>0.07802</v>
      </c>
      <c r="E1735" s="2" t="n">
        <f aca="false">(B1735+B1734)*0.01+E1734</f>
        <v>1.55449131799999</v>
      </c>
      <c r="F1735" s="2" t="n">
        <f aca="false">(C1735+C1734)*0.01+F1734</f>
        <v>-5.00129208</v>
      </c>
      <c r="G1735" s="2" t="n">
        <f aca="false">(D1735+D1734)*0.01+G1734</f>
        <v>11.3378574442</v>
      </c>
      <c r="H1735" s="3" t="n">
        <v>-0.06948</v>
      </c>
      <c r="I1735" s="3" t="n">
        <v>-0.051</v>
      </c>
      <c r="J1735" s="3" t="n">
        <v>0.07802</v>
      </c>
    </row>
    <row r="1736" customFormat="false" ht="12.75" hidden="false" customHeight="false" outlineLevel="0" collapsed="false">
      <c r="A1736" s="4" t="n">
        <v>34.68002</v>
      </c>
      <c r="B1736" s="1" t="n">
        <v>-0.07021</v>
      </c>
      <c r="C1736" s="1" t="n">
        <v>-0.06191</v>
      </c>
      <c r="D1736" s="1" t="n">
        <v>0.09076</v>
      </c>
      <c r="E1736" s="2" t="n">
        <f aca="false">(B1736+B1735)*0.01+E1735</f>
        <v>1.55309441799999</v>
      </c>
      <c r="F1736" s="2" t="n">
        <f aca="false">(C1736+C1735)*0.01+F1735</f>
        <v>-5.00242118</v>
      </c>
      <c r="G1736" s="2" t="n">
        <f aca="false">(D1736+D1735)*0.01+G1735</f>
        <v>11.3395452442</v>
      </c>
      <c r="H1736" s="3" t="n">
        <v>-0.07021</v>
      </c>
      <c r="I1736" s="3" t="n">
        <v>-0.06191</v>
      </c>
      <c r="J1736" s="3" t="n">
        <v>0.09076</v>
      </c>
    </row>
    <row r="1737" customFormat="false" ht="12.75" hidden="false" customHeight="false" outlineLevel="0" collapsed="false">
      <c r="A1737" s="4" t="n">
        <v>34.70002</v>
      </c>
      <c r="B1737" s="1" t="n">
        <v>-0.07217</v>
      </c>
      <c r="C1737" s="1" t="n">
        <v>-0.07204</v>
      </c>
      <c r="D1737" s="1" t="n">
        <v>0.1029</v>
      </c>
      <c r="E1737" s="2" t="n">
        <f aca="false">(B1737+B1736)*0.01+E1736</f>
        <v>1.55167061799999</v>
      </c>
      <c r="F1737" s="2" t="n">
        <f aca="false">(C1737+C1736)*0.01+F1736</f>
        <v>-5.00376068</v>
      </c>
      <c r="G1737" s="2" t="n">
        <f aca="false">(D1737+D1736)*0.01+G1736</f>
        <v>11.3414818442</v>
      </c>
      <c r="H1737" s="3" t="n">
        <v>-0.07217</v>
      </c>
      <c r="I1737" s="3" t="n">
        <v>-0.07204</v>
      </c>
      <c r="J1737" s="3" t="n">
        <v>0.1029</v>
      </c>
    </row>
    <row r="1738" customFormat="false" ht="12.75" hidden="false" customHeight="false" outlineLevel="0" collapsed="false">
      <c r="A1738" s="4" t="n">
        <v>34.72002</v>
      </c>
      <c r="B1738" s="1" t="n">
        <v>-0.07535</v>
      </c>
      <c r="C1738" s="1" t="n">
        <v>-0.0813</v>
      </c>
      <c r="D1738" s="1" t="n">
        <v>0.1141</v>
      </c>
      <c r="E1738" s="2" t="n">
        <f aca="false">(B1738+B1737)*0.01+E1737</f>
        <v>1.55019541799999</v>
      </c>
      <c r="F1738" s="2" t="n">
        <f aca="false">(C1738+C1737)*0.01+F1737</f>
        <v>-5.00529408</v>
      </c>
      <c r="G1738" s="2" t="n">
        <f aca="false">(D1738+D1737)*0.01+G1737</f>
        <v>11.3436518442</v>
      </c>
      <c r="H1738" s="3" t="n">
        <v>-0.07535</v>
      </c>
      <c r="I1738" s="3" t="n">
        <v>-0.0813</v>
      </c>
      <c r="J1738" s="3" t="n">
        <v>0.1141</v>
      </c>
    </row>
    <row r="1739" customFormat="false" ht="12.75" hidden="false" customHeight="false" outlineLevel="0" collapsed="false">
      <c r="A1739" s="4" t="n">
        <v>34.74002</v>
      </c>
      <c r="B1739" s="1" t="n">
        <v>-0.07969</v>
      </c>
      <c r="C1739" s="1" t="n">
        <v>-0.08962</v>
      </c>
      <c r="D1739" s="1" t="n">
        <v>0.1244</v>
      </c>
      <c r="E1739" s="2" t="n">
        <f aca="false">(B1739+B1738)*0.01+E1738</f>
        <v>1.54864501799999</v>
      </c>
      <c r="F1739" s="2" t="n">
        <f aca="false">(C1739+C1738)*0.01+F1738</f>
        <v>-5.00700328</v>
      </c>
      <c r="G1739" s="2" t="n">
        <f aca="false">(D1739+D1738)*0.01+G1738</f>
        <v>11.3460368442</v>
      </c>
      <c r="H1739" s="3" t="n">
        <v>-0.07969</v>
      </c>
      <c r="I1739" s="3" t="n">
        <v>-0.08962</v>
      </c>
      <c r="J1739" s="3" t="n">
        <v>0.1244</v>
      </c>
    </row>
    <row r="1740" customFormat="false" ht="12.75" hidden="false" customHeight="false" outlineLevel="0" collapsed="false">
      <c r="A1740" s="4" t="n">
        <v>34.76002</v>
      </c>
      <c r="B1740" s="1" t="n">
        <v>-0.0851</v>
      </c>
      <c r="C1740" s="1" t="n">
        <v>-0.09695</v>
      </c>
      <c r="D1740" s="1" t="n">
        <v>0.1335</v>
      </c>
      <c r="E1740" s="2" t="n">
        <f aca="false">(B1740+B1739)*0.01+E1739</f>
        <v>1.54699711799999</v>
      </c>
      <c r="F1740" s="2" t="n">
        <f aca="false">(C1740+C1739)*0.01+F1739</f>
        <v>-5.00886898</v>
      </c>
      <c r="G1740" s="2" t="n">
        <f aca="false">(D1740+D1739)*0.01+G1739</f>
        <v>11.3486158442</v>
      </c>
      <c r="H1740" s="3" t="n">
        <v>-0.0851</v>
      </c>
      <c r="I1740" s="3" t="n">
        <v>-0.09695</v>
      </c>
      <c r="J1740" s="3" t="n">
        <v>0.1335</v>
      </c>
    </row>
    <row r="1741" customFormat="false" ht="12.75" hidden="false" customHeight="false" outlineLevel="0" collapsed="false">
      <c r="A1741" s="4" t="n">
        <v>34.78002</v>
      </c>
      <c r="B1741" s="1" t="n">
        <v>-0.09147</v>
      </c>
      <c r="C1741" s="1" t="n">
        <v>-0.1033</v>
      </c>
      <c r="D1741" s="1" t="n">
        <v>0.1413</v>
      </c>
      <c r="E1741" s="2" t="n">
        <f aca="false">(B1741+B1740)*0.01+E1740</f>
        <v>1.54523141799999</v>
      </c>
      <c r="F1741" s="2" t="n">
        <f aca="false">(C1741+C1740)*0.01+F1740</f>
        <v>-5.01087148</v>
      </c>
      <c r="G1741" s="2" t="n">
        <f aca="false">(D1741+D1740)*0.01+G1740</f>
        <v>11.3513638442</v>
      </c>
      <c r="H1741" s="3" t="n">
        <v>-0.09147</v>
      </c>
      <c r="I1741" s="3" t="n">
        <v>-0.1033</v>
      </c>
      <c r="J1741" s="3" t="n">
        <v>0.1413</v>
      </c>
    </row>
    <row r="1742" customFormat="false" ht="12.75" hidden="false" customHeight="false" outlineLevel="0" collapsed="false">
      <c r="A1742" s="4" t="n">
        <v>34.80002</v>
      </c>
      <c r="B1742" s="1" t="n">
        <v>-0.09864</v>
      </c>
      <c r="C1742" s="1" t="n">
        <v>-0.1085</v>
      </c>
      <c r="D1742" s="1" t="n">
        <v>0.1476</v>
      </c>
      <c r="E1742" s="2" t="n">
        <f aca="false">(B1742+B1741)*0.01+E1741</f>
        <v>1.54333031799999</v>
      </c>
      <c r="F1742" s="2" t="n">
        <f aca="false">(C1742+C1741)*0.01+F1741</f>
        <v>-5.01298948</v>
      </c>
      <c r="G1742" s="2" t="n">
        <f aca="false">(D1742+D1741)*0.01+G1741</f>
        <v>11.3542528442</v>
      </c>
      <c r="H1742" s="3" t="n">
        <v>-0.09864</v>
      </c>
      <c r="I1742" s="3" t="n">
        <v>-0.1085</v>
      </c>
      <c r="J1742" s="3" t="n">
        <v>0.1476</v>
      </c>
    </row>
    <row r="1743" customFormat="false" ht="12.75" hidden="false" customHeight="false" outlineLevel="0" collapsed="false">
      <c r="A1743" s="4" t="n">
        <v>34.82002</v>
      </c>
      <c r="B1743" s="1" t="n">
        <v>-0.1064</v>
      </c>
      <c r="C1743" s="1" t="n">
        <v>-0.1128</v>
      </c>
      <c r="D1743" s="1" t="n">
        <v>0.1524</v>
      </c>
      <c r="E1743" s="2" t="n">
        <f aca="false">(B1743+B1742)*0.01+E1742</f>
        <v>1.54127991799999</v>
      </c>
      <c r="F1743" s="2" t="n">
        <f aca="false">(C1743+C1742)*0.01+F1742</f>
        <v>-5.01520248</v>
      </c>
      <c r="G1743" s="2" t="n">
        <f aca="false">(D1743+D1742)*0.01+G1742</f>
        <v>11.3572528442</v>
      </c>
      <c r="H1743" s="3" t="n">
        <v>-0.1064</v>
      </c>
      <c r="I1743" s="3" t="n">
        <v>-0.1128</v>
      </c>
      <c r="J1743" s="3" t="n">
        <v>0.1524</v>
      </c>
    </row>
    <row r="1744" customFormat="false" ht="12.75" hidden="false" customHeight="false" outlineLevel="0" collapsed="false">
      <c r="A1744" s="4" t="n">
        <v>34.84002</v>
      </c>
      <c r="B1744" s="1" t="n">
        <v>-0.1147</v>
      </c>
      <c r="C1744" s="1" t="n">
        <v>-0.116</v>
      </c>
      <c r="D1744" s="1" t="n">
        <v>0.1555</v>
      </c>
      <c r="E1744" s="2" t="n">
        <f aca="false">(B1744+B1743)*0.01+E1743</f>
        <v>1.53906891799999</v>
      </c>
      <c r="F1744" s="2" t="n">
        <f aca="false">(C1744+C1743)*0.01+F1743</f>
        <v>-5.01749048</v>
      </c>
      <c r="G1744" s="2" t="n">
        <f aca="false">(D1744+D1743)*0.01+G1743</f>
        <v>11.3603318442</v>
      </c>
      <c r="H1744" s="3" t="n">
        <v>-0.1147</v>
      </c>
      <c r="I1744" s="3" t="n">
        <v>-0.116</v>
      </c>
      <c r="J1744" s="3" t="n">
        <v>0.1555</v>
      </c>
    </row>
    <row r="1745" customFormat="false" ht="12.75" hidden="false" customHeight="false" outlineLevel="0" collapsed="false">
      <c r="A1745" s="4" t="n">
        <v>34.86002</v>
      </c>
      <c r="B1745" s="1" t="n">
        <v>-0.1232</v>
      </c>
      <c r="C1745" s="1" t="n">
        <v>-0.1184</v>
      </c>
      <c r="D1745" s="1" t="n">
        <v>0.157</v>
      </c>
      <c r="E1745" s="2" t="n">
        <f aca="false">(B1745+B1744)*0.01+E1744</f>
        <v>1.53668991799999</v>
      </c>
      <c r="F1745" s="2" t="n">
        <f aca="false">(C1745+C1744)*0.01+F1744</f>
        <v>-5.01983448</v>
      </c>
      <c r="G1745" s="2" t="n">
        <f aca="false">(D1745+D1744)*0.01+G1744</f>
        <v>11.3634568442</v>
      </c>
      <c r="H1745" s="3" t="n">
        <v>-0.1232</v>
      </c>
      <c r="I1745" s="3" t="n">
        <v>-0.1184</v>
      </c>
      <c r="J1745" s="3" t="n">
        <v>0.157</v>
      </c>
    </row>
    <row r="1746" customFormat="false" ht="12.75" hidden="false" customHeight="false" outlineLevel="0" collapsed="false">
      <c r="A1746" s="4" t="n">
        <v>34.88002</v>
      </c>
      <c r="B1746" s="1" t="n">
        <v>-0.1317</v>
      </c>
      <c r="C1746" s="1" t="n">
        <v>-0.1198</v>
      </c>
      <c r="D1746" s="1" t="n">
        <v>0.1568</v>
      </c>
      <c r="E1746" s="2" t="n">
        <f aca="false">(B1746+B1745)*0.01+E1745</f>
        <v>1.53414091799999</v>
      </c>
      <c r="F1746" s="2" t="n">
        <f aca="false">(C1746+C1745)*0.01+F1745</f>
        <v>-5.02221648</v>
      </c>
      <c r="G1746" s="2" t="n">
        <f aca="false">(D1746+D1745)*0.01+G1745</f>
        <v>11.3665948442</v>
      </c>
      <c r="H1746" s="3" t="n">
        <v>-0.1317</v>
      </c>
      <c r="I1746" s="3" t="n">
        <v>-0.1198</v>
      </c>
      <c r="J1746" s="3" t="n">
        <v>0.1568</v>
      </c>
    </row>
    <row r="1747" customFormat="false" ht="12.75" hidden="false" customHeight="false" outlineLevel="0" collapsed="false">
      <c r="A1747" s="4" t="n">
        <v>34.90002</v>
      </c>
      <c r="B1747" s="1" t="n">
        <v>-0.14</v>
      </c>
      <c r="C1747" s="1" t="n">
        <v>-0.1204</v>
      </c>
      <c r="D1747" s="1" t="n">
        <v>0.155</v>
      </c>
      <c r="E1747" s="2" t="n">
        <f aca="false">(B1747+B1746)*0.01+E1746</f>
        <v>1.53142391799999</v>
      </c>
      <c r="F1747" s="2" t="n">
        <f aca="false">(C1747+C1746)*0.01+F1746</f>
        <v>-5.02461848</v>
      </c>
      <c r="G1747" s="2" t="n">
        <f aca="false">(D1747+D1746)*0.01+G1746</f>
        <v>11.3697128442</v>
      </c>
      <c r="H1747" s="3" t="n">
        <v>-0.14</v>
      </c>
      <c r="I1747" s="3" t="n">
        <v>-0.1204</v>
      </c>
      <c r="J1747" s="3" t="n">
        <v>0.155</v>
      </c>
    </row>
    <row r="1748" customFormat="false" ht="12.75" hidden="false" customHeight="false" outlineLevel="0" collapsed="false">
      <c r="A1748" s="4" t="n">
        <v>34.92002</v>
      </c>
      <c r="B1748" s="1" t="n">
        <v>-0.148</v>
      </c>
      <c r="C1748" s="1" t="n">
        <v>-0.1202</v>
      </c>
      <c r="D1748" s="1" t="n">
        <v>0.1515</v>
      </c>
      <c r="E1748" s="2" t="n">
        <f aca="false">(B1748+B1747)*0.01+E1747</f>
        <v>1.52854391799999</v>
      </c>
      <c r="F1748" s="2" t="n">
        <f aca="false">(C1748+C1747)*0.01+F1747</f>
        <v>-5.02702448</v>
      </c>
      <c r="G1748" s="2" t="n">
        <f aca="false">(D1748+D1747)*0.01+G1747</f>
        <v>11.3727778442</v>
      </c>
      <c r="H1748" s="3" t="n">
        <v>-0.148</v>
      </c>
      <c r="I1748" s="3" t="n">
        <v>-0.1202</v>
      </c>
      <c r="J1748" s="3" t="n">
        <v>0.1515</v>
      </c>
    </row>
    <row r="1749" customFormat="false" ht="12.75" hidden="false" customHeight="false" outlineLevel="0" collapsed="false">
      <c r="A1749" s="4" t="n">
        <v>34.94002</v>
      </c>
      <c r="B1749" s="1" t="n">
        <v>-0.1553</v>
      </c>
      <c r="C1749" s="1" t="n">
        <v>-0.1195</v>
      </c>
      <c r="D1749" s="1" t="n">
        <v>0.1465</v>
      </c>
      <c r="E1749" s="2" t="n">
        <f aca="false">(B1749+B1748)*0.01+E1748</f>
        <v>1.52551091799999</v>
      </c>
      <c r="F1749" s="2" t="n">
        <f aca="false">(C1749+C1748)*0.01+F1748</f>
        <v>-5.02942148</v>
      </c>
      <c r="G1749" s="2" t="n">
        <f aca="false">(D1749+D1748)*0.01+G1748</f>
        <v>11.3757578442</v>
      </c>
      <c r="H1749" s="3" t="n">
        <v>-0.1553</v>
      </c>
      <c r="I1749" s="3" t="n">
        <v>-0.1195</v>
      </c>
      <c r="J1749" s="3" t="n">
        <v>0.1465</v>
      </c>
    </row>
    <row r="1750" customFormat="false" ht="12.75" hidden="false" customHeight="false" outlineLevel="0" collapsed="false">
      <c r="A1750" s="4" t="n">
        <v>34.96002</v>
      </c>
      <c r="B1750" s="1" t="n">
        <v>-0.1619</v>
      </c>
      <c r="C1750" s="1" t="n">
        <v>-0.1182</v>
      </c>
      <c r="D1750" s="1" t="n">
        <v>0.14</v>
      </c>
      <c r="E1750" s="2" t="n">
        <f aca="false">(B1750+B1749)*0.01+E1749</f>
        <v>1.52233891799999</v>
      </c>
      <c r="F1750" s="2" t="n">
        <f aca="false">(C1750+C1749)*0.01+F1749</f>
        <v>-5.03179848</v>
      </c>
      <c r="G1750" s="2" t="n">
        <f aca="false">(D1750+D1749)*0.01+G1749</f>
        <v>11.3786228442</v>
      </c>
      <c r="H1750" s="3" t="n">
        <v>-0.1619</v>
      </c>
      <c r="I1750" s="3" t="n">
        <v>-0.1182</v>
      </c>
      <c r="J1750" s="3" t="n">
        <v>0.14</v>
      </c>
    </row>
    <row r="1751" customFormat="false" ht="12.75" hidden="false" customHeight="false" outlineLevel="0" collapsed="false">
      <c r="A1751" s="4" t="n">
        <v>34.98002</v>
      </c>
      <c r="B1751" s="1" t="n">
        <v>-0.1676</v>
      </c>
      <c r="C1751" s="1" t="n">
        <v>-0.1164</v>
      </c>
      <c r="D1751" s="1" t="n">
        <v>0.1322</v>
      </c>
      <c r="E1751" s="2" t="n">
        <f aca="false">(B1751+B1750)*0.01+E1750</f>
        <v>1.51904391799999</v>
      </c>
      <c r="F1751" s="2" t="n">
        <f aca="false">(C1751+C1750)*0.01+F1750</f>
        <v>-5.03414448</v>
      </c>
      <c r="G1751" s="2" t="n">
        <f aca="false">(D1751+D1750)*0.01+G1750</f>
        <v>11.3813448442</v>
      </c>
      <c r="H1751" s="3" t="n">
        <v>-0.1676</v>
      </c>
      <c r="I1751" s="3" t="n">
        <v>-0.1164</v>
      </c>
      <c r="J1751" s="3" t="n">
        <v>0.1322</v>
      </c>
    </row>
    <row r="1752" customFormat="false" ht="12.75" hidden="false" customHeight="false" outlineLevel="0" collapsed="false">
      <c r="A1752" s="4" t="n">
        <v>35.00002</v>
      </c>
      <c r="B1752" s="1" t="n">
        <v>-0.1722</v>
      </c>
      <c r="C1752" s="1" t="n">
        <v>-0.1144</v>
      </c>
      <c r="D1752" s="1" t="n">
        <v>0.1232</v>
      </c>
      <c r="E1752" s="2" t="n">
        <f aca="false">(B1752+B1751)*0.01+E1751</f>
        <v>1.51564591799999</v>
      </c>
      <c r="F1752" s="2" t="n">
        <f aca="false">(C1752+C1751)*0.01+F1751</f>
        <v>-5.03645248</v>
      </c>
      <c r="G1752" s="2" t="n">
        <f aca="false">(D1752+D1751)*0.01+G1751</f>
        <v>11.3838988442</v>
      </c>
      <c r="H1752" s="3" t="n">
        <v>-0.1722</v>
      </c>
      <c r="I1752" s="3" t="n">
        <v>-0.1144</v>
      </c>
      <c r="J1752" s="3" t="n">
        <v>0.1232</v>
      </c>
    </row>
    <row r="1753" customFormat="false" ht="12.75" hidden="false" customHeight="false" outlineLevel="0" collapsed="false">
      <c r="A1753" s="4" t="n">
        <v>35.02002</v>
      </c>
      <c r="B1753" s="1" t="n">
        <v>-0.1756</v>
      </c>
      <c r="C1753" s="1" t="n">
        <v>-0.1122</v>
      </c>
      <c r="D1753" s="1" t="n">
        <v>0.1133</v>
      </c>
      <c r="E1753" s="2" t="n">
        <f aca="false">(B1753+B1752)*0.01+E1752</f>
        <v>1.51216791799999</v>
      </c>
      <c r="F1753" s="2" t="n">
        <f aca="false">(C1753+C1752)*0.01+F1752</f>
        <v>-5.03871848</v>
      </c>
      <c r="G1753" s="2" t="n">
        <f aca="false">(D1753+D1752)*0.01+G1752</f>
        <v>11.3862638442</v>
      </c>
      <c r="H1753" s="3" t="n">
        <v>-0.1756</v>
      </c>
      <c r="I1753" s="3" t="n">
        <v>-0.1122</v>
      </c>
      <c r="J1753" s="3" t="n">
        <v>0.1133</v>
      </c>
    </row>
    <row r="1754" customFormat="false" ht="12.75" hidden="false" customHeight="false" outlineLevel="0" collapsed="false">
      <c r="A1754" s="4" t="n">
        <v>35.04002</v>
      </c>
      <c r="B1754" s="1" t="n">
        <v>-0.1777</v>
      </c>
      <c r="C1754" s="1" t="n">
        <v>-0.1099</v>
      </c>
      <c r="D1754" s="1" t="n">
        <v>0.1025</v>
      </c>
      <c r="E1754" s="2" t="n">
        <f aca="false">(B1754+B1753)*0.01+E1753</f>
        <v>1.50863491799999</v>
      </c>
      <c r="F1754" s="2" t="n">
        <f aca="false">(C1754+C1753)*0.01+F1753</f>
        <v>-5.04093948</v>
      </c>
      <c r="G1754" s="2" t="n">
        <f aca="false">(D1754+D1753)*0.01+G1753</f>
        <v>11.3884218442</v>
      </c>
      <c r="H1754" s="3" t="n">
        <v>-0.1777</v>
      </c>
      <c r="I1754" s="3" t="n">
        <v>-0.1099</v>
      </c>
      <c r="J1754" s="3" t="n">
        <v>0.1025</v>
      </c>
    </row>
    <row r="1755" customFormat="false" ht="12.75" hidden="false" customHeight="false" outlineLevel="0" collapsed="false">
      <c r="A1755" s="4" t="n">
        <v>35.06002</v>
      </c>
      <c r="B1755" s="1" t="n">
        <v>-0.1786</v>
      </c>
      <c r="C1755" s="1" t="n">
        <v>-0.1076</v>
      </c>
      <c r="D1755" s="1" t="n">
        <v>0.09115</v>
      </c>
      <c r="E1755" s="2" t="n">
        <f aca="false">(B1755+B1754)*0.01+E1754</f>
        <v>1.50507191799999</v>
      </c>
      <c r="F1755" s="2" t="n">
        <f aca="false">(C1755+C1754)*0.01+F1754</f>
        <v>-5.04311448</v>
      </c>
      <c r="G1755" s="2" t="n">
        <f aca="false">(D1755+D1754)*0.01+G1754</f>
        <v>11.3903583442</v>
      </c>
      <c r="H1755" s="3" t="n">
        <v>-0.1786</v>
      </c>
      <c r="I1755" s="3" t="n">
        <v>-0.1076</v>
      </c>
      <c r="J1755" s="3" t="n">
        <v>0.09115</v>
      </c>
    </row>
    <row r="1756" customFormat="false" ht="12.75" hidden="false" customHeight="false" outlineLevel="0" collapsed="false">
      <c r="A1756" s="4" t="n">
        <v>35.08002</v>
      </c>
      <c r="B1756" s="1" t="n">
        <v>-0.1781</v>
      </c>
      <c r="C1756" s="1" t="n">
        <v>-0.1054</v>
      </c>
      <c r="D1756" s="1" t="n">
        <v>0.0794</v>
      </c>
      <c r="E1756" s="2" t="n">
        <f aca="false">(B1756+B1755)*0.01+E1755</f>
        <v>1.50150491799999</v>
      </c>
      <c r="F1756" s="2" t="n">
        <f aca="false">(C1756+C1755)*0.01+F1755</f>
        <v>-5.04524448</v>
      </c>
      <c r="G1756" s="2" t="n">
        <f aca="false">(D1756+D1755)*0.01+G1755</f>
        <v>11.3920638442</v>
      </c>
      <c r="H1756" s="3" t="n">
        <v>-0.1781</v>
      </c>
      <c r="I1756" s="3" t="n">
        <v>-0.1054</v>
      </c>
      <c r="J1756" s="3" t="n">
        <v>0.0794</v>
      </c>
    </row>
    <row r="1757" customFormat="false" ht="12.75" hidden="false" customHeight="false" outlineLevel="0" collapsed="false">
      <c r="A1757" s="4" t="n">
        <v>35.10002</v>
      </c>
      <c r="B1757" s="1" t="n">
        <v>-0.1763</v>
      </c>
      <c r="C1757" s="1" t="n">
        <v>-0.1035</v>
      </c>
      <c r="D1757" s="1" t="n">
        <v>0.06746</v>
      </c>
      <c r="E1757" s="2" t="n">
        <f aca="false">(B1757+B1756)*0.01+E1756</f>
        <v>1.49796091799999</v>
      </c>
      <c r="F1757" s="2" t="n">
        <f aca="false">(C1757+C1756)*0.01+F1756</f>
        <v>-5.04733348</v>
      </c>
      <c r="G1757" s="2" t="n">
        <f aca="false">(D1757+D1756)*0.01+G1756</f>
        <v>11.3935324442</v>
      </c>
      <c r="H1757" s="3" t="n">
        <v>-0.1763</v>
      </c>
      <c r="I1757" s="3" t="n">
        <v>-0.1035</v>
      </c>
      <c r="J1757" s="3" t="n">
        <v>0.06746</v>
      </c>
    </row>
    <row r="1758" customFormat="false" ht="12.75" hidden="false" customHeight="false" outlineLevel="0" collapsed="false">
      <c r="A1758" s="4" t="n">
        <v>35.12002</v>
      </c>
      <c r="B1758" s="1" t="n">
        <v>-0.1733</v>
      </c>
      <c r="C1758" s="1" t="n">
        <v>-0.1018</v>
      </c>
      <c r="D1758" s="1" t="n">
        <v>0.05556</v>
      </c>
      <c r="E1758" s="2" t="n">
        <f aca="false">(B1758+B1757)*0.01+E1757</f>
        <v>1.49446491799999</v>
      </c>
      <c r="F1758" s="2" t="n">
        <f aca="false">(C1758+C1757)*0.01+F1757</f>
        <v>-5.04938648</v>
      </c>
      <c r="G1758" s="2" t="n">
        <f aca="false">(D1758+D1757)*0.01+G1757</f>
        <v>11.3947626442</v>
      </c>
      <c r="H1758" s="3" t="n">
        <v>-0.1733</v>
      </c>
      <c r="I1758" s="3" t="n">
        <v>-0.1018</v>
      </c>
      <c r="J1758" s="3" t="n">
        <v>0.05556</v>
      </c>
    </row>
    <row r="1759" customFormat="false" ht="12.75" hidden="false" customHeight="false" outlineLevel="0" collapsed="false">
      <c r="A1759" s="4" t="n">
        <v>35.14002</v>
      </c>
      <c r="B1759" s="1" t="n">
        <v>-0.1691</v>
      </c>
      <c r="C1759" s="1" t="n">
        <v>-0.1005</v>
      </c>
      <c r="D1759" s="1" t="n">
        <v>0.04389</v>
      </c>
      <c r="E1759" s="2" t="n">
        <f aca="false">(B1759+B1758)*0.01+E1758</f>
        <v>1.49104091799999</v>
      </c>
      <c r="F1759" s="2" t="n">
        <f aca="false">(C1759+C1758)*0.01+F1758</f>
        <v>-5.05140948</v>
      </c>
      <c r="G1759" s="2" t="n">
        <f aca="false">(D1759+D1758)*0.01+G1758</f>
        <v>11.3957571442</v>
      </c>
      <c r="H1759" s="3" t="n">
        <v>-0.1691</v>
      </c>
      <c r="I1759" s="3" t="n">
        <v>-0.1005</v>
      </c>
      <c r="J1759" s="3" t="n">
        <v>0.04389</v>
      </c>
    </row>
    <row r="1760" customFormat="false" ht="12.75" hidden="false" customHeight="false" outlineLevel="0" collapsed="false">
      <c r="A1760" s="4" t="n">
        <v>35.16002</v>
      </c>
      <c r="B1760" s="1" t="n">
        <v>-0.1638</v>
      </c>
      <c r="C1760" s="1" t="n">
        <v>-0.09962</v>
      </c>
      <c r="D1760" s="1" t="n">
        <v>0.03265</v>
      </c>
      <c r="E1760" s="2" t="n">
        <f aca="false">(B1760+B1759)*0.01+E1759</f>
        <v>1.48771191799999</v>
      </c>
      <c r="F1760" s="2" t="n">
        <f aca="false">(C1760+C1759)*0.01+F1759</f>
        <v>-5.05341068</v>
      </c>
      <c r="G1760" s="2" t="n">
        <f aca="false">(D1760+D1759)*0.01+G1759</f>
        <v>11.3965225442</v>
      </c>
      <c r="H1760" s="3" t="n">
        <v>-0.1638</v>
      </c>
      <c r="I1760" s="3" t="n">
        <v>-0.09962</v>
      </c>
      <c r="J1760" s="3" t="n">
        <v>0.03265</v>
      </c>
    </row>
    <row r="1761" customFormat="false" ht="12.75" hidden="false" customHeight="false" outlineLevel="0" collapsed="false">
      <c r="A1761" s="4" t="n">
        <v>35.18002</v>
      </c>
      <c r="B1761" s="1" t="n">
        <v>-0.1575</v>
      </c>
      <c r="C1761" s="1" t="n">
        <v>-0.0992</v>
      </c>
      <c r="D1761" s="1" t="n">
        <v>0.02202</v>
      </c>
      <c r="E1761" s="2" t="n">
        <f aca="false">(B1761+B1760)*0.01+E1760</f>
        <v>1.48449891799999</v>
      </c>
      <c r="F1761" s="2" t="n">
        <f aca="false">(C1761+C1760)*0.01+F1760</f>
        <v>-5.05539888</v>
      </c>
      <c r="G1761" s="2" t="n">
        <f aca="false">(D1761+D1760)*0.01+G1760</f>
        <v>11.3970692442</v>
      </c>
      <c r="H1761" s="3" t="n">
        <v>-0.1575</v>
      </c>
      <c r="I1761" s="3" t="n">
        <v>-0.0992</v>
      </c>
      <c r="J1761" s="3" t="n">
        <v>0.02202</v>
      </c>
    </row>
    <row r="1762" customFormat="false" ht="12.75" hidden="false" customHeight="false" outlineLevel="0" collapsed="false">
      <c r="A1762" s="4" t="n">
        <v>35.20002</v>
      </c>
      <c r="B1762" s="1" t="n">
        <v>-0.1504</v>
      </c>
      <c r="C1762" s="1" t="n">
        <v>-0.09929</v>
      </c>
      <c r="D1762" s="1" t="n">
        <v>0.01216</v>
      </c>
      <c r="E1762" s="2" t="n">
        <f aca="false">(B1762+B1761)*0.01+E1761</f>
        <v>1.48141991799999</v>
      </c>
      <c r="F1762" s="2" t="n">
        <f aca="false">(C1762+C1761)*0.01+F1761</f>
        <v>-5.05738378</v>
      </c>
      <c r="G1762" s="2" t="n">
        <f aca="false">(D1762+D1761)*0.01+G1761</f>
        <v>11.3974110442</v>
      </c>
      <c r="H1762" s="3" t="n">
        <v>-0.1504</v>
      </c>
      <c r="I1762" s="3" t="n">
        <v>-0.09929</v>
      </c>
      <c r="J1762" s="3" t="n">
        <v>0.01216</v>
      </c>
    </row>
    <row r="1763" customFormat="false" ht="12.75" hidden="false" customHeight="false" outlineLevel="0" collapsed="false">
      <c r="A1763" s="4" t="n">
        <v>35.22002</v>
      </c>
      <c r="B1763" s="1" t="n">
        <v>-0.1427</v>
      </c>
      <c r="C1763" s="1" t="n">
        <v>-0.09989</v>
      </c>
      <c r="D1763" s="1" t="n">
        <v>0.003229</v>
      </c>
      <c r="E1763" s="2" t="n">
        <f aca="false">(B1763+B1762)*0.01+E1762</f>
        <v>1.47848891799999</v>
      </c>
      <c r="F1763" s="2" t="n">
        <f aca="false">(C1763+C1762)*0.01+F1762</f>
        <v>-5.05937558</v>
      </c>
      <c r="G1763" s="2" t="n">
        <f aca="false">(D1763+D1762)*0.01+G1762</f>
        <v>11.3975649342</v>
      </c>
      <c r="H1763" s="3" t="n">
        <v>-0.1427</v>
      </c>
      <c r="I1763" s="3" t="n">
        <v>-0.09989</v>
      </c>
      <c r="J1763" s="3" t="n">
        <v>0.003229</v>
      </c>
    </row>
    <row r="1764" customFormat="false" ht="12.75" hidden="false" customHeight="false" outlineLevel="0" collapsed="false">
      <c r="A1764" s="4" t="n">
        <v>35.24002</v>
      </c>
      <c r="B1764" s="1" t="n">
        <v>-0.1344</v>
      </c>
      <c r="C1764" s="1" t="n">
        <v>-0.101</v>
      </c>
      <c r="D1764" s="1" t="n">
        <v>-0.004658</v>
      </c>
      <c r="E1764" s="2" t="n">
        <f aca="false">(B1764+B1763)*0.01+E1763</f>
        <v>1.47571791799999</v>
      </c>
      <c r="F1764" s="2" t="n">
        <f aca="false">(C1764+C1763)*0.01+F1763</f>
        <v>-5.06138448</v>
      </c>
      <c r="G1764" s="2" t="n">
        <f aca="false">(D1764+D1763)*0.01+G1763</f>
        <v>11.3975506442</v>
      </c>
      <c r="H1764" s="3" t="n">
        <v>-0.1344</v>
      </c>
      <c r="I1764" s="3" t="n">
        <v>-0.101</v>
      </c>
      <c r="J1764" s="3" t="n">
        <v>-0.004658</v>
      </c>
    </row>
    <row r="1765" customFormat="false" ht="12.75" hidden="false" customHeight="false" outlineLevel="0" collapsed="false">
      <c r="A1765" s="4" t="n">
        <v>35.26002</v>
      </c>
      <c r="B1765" s="1" t="n">
        <v>-0.1258</v>
      </c>
      <c r="C1765" s="1" t="n">
        <v>-0.1026</v>
      </c>
      <c r="D1765" s="1" t="n">
        <v>-0.0114</v>
      </c>
      <c r="E1765" s="2" t="n">
        <f aca="false">(B1765+B1764)*0.01+E1764</f>
        <v>1.47311591799999</v>
      </c>
      <c r="F1765" s="2" t="n">
        <f aca="false">(C1765+C1764)*0.01+F1764</f>
        <v>-5.06342048</v>
      </c>
      <c r="G1765" s="2" t="n">
        <f aca="false">(D1765+D1764)*0.01+G1764</f>
        <v>11.3973900642</v>
      </c>
      <c r="H1765" s="3" t="n">
        <v>-0.1258</v>
      </c>
      <c r="I1765" s="3" t="n">
        <v>-0.1026</v>
      </c>
      <c r="J1765" s="3" t="n">
        <v>-0.0114</v>
      </c>
    </row>
    <row r="1766" customFormat="false" ht="12.75" hidden="false" customHeight="false" outlineLevel="0" collapsed="false">
      <c r="A1766" s="4" t="n">
        <v>35.28002</v>
      </c>
      <c r="B1766" s="1" t="n">
        <v>-0.117</v>
      </c>
      <c r="C1766" s="1" t="n">
        <v>-0.1047</v>
      </c>
      <c r="D1766" s="1" t="n">
        <v>-0.01692</v>
      </c>
      <c r="E1766" s="2" t="n">
        <f aca="false">(B1766+B1765)*0.01+E1765</f>
        <v>1.47068791799999</v>
      </c>
      <c r="F1766" s="2" t="n">
        <f aca="false">(C1766+C1765)*0.01+F1765</f>
        <v>-5.06549348</v>
      </c>
      <c r="G1766" s="2" t="n">
        <f aca="false">(D1766+D1765)*0.01+G1765</f>
        <v>11.3971068642</v>
      </c>
      <c r="H1766" s="3" t="n">
        <v>-0.117</v>
      </c>
      <c r="I1766" s="3" t="n">
        <v>-0.1047</v>
      </c>
      <c r="J1766" s="3" t="n">
        <v>-0.01692</v>
      </c>
    </row>
    <row r="1767" customFormat="false" ht="12.75" hidden="false" customHeight="false" outlineLevel="0" collapsed="false">
      <c r="A1767" s="4" t="n">
        <v>35.30002</v>
      </c>
      <c r="B1767" s="1" t="n">
        <v>-0.1082</v>
      </c>
      <c r="C1767" s="1" t="n">
        <v>-0.1073</v>
      </c>
      <c r="D1767" s="1" t="n">
        <v>-0.02116</v>
      </c>
      <c r="E1767" s="2" t="n">
        <f aca="false">(B1767+B1766)*0.01+E1766</f>
        <v>1.46843591799999</v>
      </c>
      <c r="F1767" s="2" t="n">
        <f aca="false">(C1767+C1766)*0.01+F1766</f>
        <v>-5.06761348</v>
      </c>
      <c r="G1767" s="2" t="n">
        <f aca="false">(D1767+D1766)*0.01+G1766</f>
        <v>11.3967260642</v>
      </c>
      <c r="H1767" s="3" t="n">
        <v>-0.1082</v>
      </c>
      <c r="I1767" s="3" t="n">
        <v>-0.1073</v>
      </c>
      <c r="J1767" s="3" t="n">
        <v>-0.02116</v>
      </c>
    </row>
    <row r="1768" customFormat="false" ht="12.75" hidden="false" customHeight="false" outlineLevel="0" collapsed="false">
      <c r="A1768" s="4" t="n">
        <v>35.32002</v>
      </c>
      <c r="B1768" s="1" t="n">
        <v>-0.09946</v>
      </c>
      <c r="C1768" s="1" t="n">
        <v>-0.1102</v>
      </c>
      <c r="D1768" s="1" t="n">
        <v>-0.02411</v>
      </c>
      <c r="E1768" s="2" t="n">
        <f aca="false">(B1768+B1767)*0.01+E1767</f>
        <v>1.46635931799999</v>
      </c>
      <c r="F1768" s="2" t="n">
        <f aca="false">(C1768+C1767)*0.01+F1767</f>
        <v>-5.06978848</v>
      </c>
      <c r="G1768" s="2" t="n">
        <f aca="false">(D1768+D1767)*0.01+G1767</f>
        <v>11.3962733642</v>
      </c>
      <c r="H1768" s="3" t="n">
        <v>-0.09946</v>
      </c>
      <c r="I1768" s="3" t="n">
        <v>-0.1102</v>
      </c>
      <c r="J1768" s="3" t="n">
        <v>-0.02411</v>
      </c>
    </row>
    <row r="1769" customFormat="false" ht="12.75" hidden="false" customHeight="false" outlineLevel="0" collapsed="false">
      <c r="A1769" s="4" t="n">
        <v>35.34002</v>
      </c>
      <c r="B1769" s="1" t="n">
        <v>-0.09094</v>
      </c>
      <c r="C1769" s="1" t="n">
        <v>-0.1135</v>
      </c>
      <c r="D1769" s="1" t="n">
        <v>-0.02575</v>
      </c>
      <c r="E1769" s="2" t="n">
        <f aca="false">(B1769+B1768)*0.01+E1768</f>
        <v>1.46445531799999</v>
      </c>
      <c r="F1769" s="2" t="n">
        <f aca="false">(C1769+C1768)*0.01+F1768</f>
        <v>-5.07202548</v>
      </c>
      <c r="G1769" s="2" t="n">
        <f aca="false">(D1769+D1768)*0.01+G1768</f>
        <v>11.3957747642</v>
      </c>
      <c r="H1769" s="3" t="n">
        <v>-0.09094</v>
      </c>
      <c r="I1769" s="3" t="n">
        <v>-0.1135</v>
      </c>
      <c r="J1769" s="3" t="n">
        <v>-0.02575</v>
      </c>
    </row>
    <row r="1770" customFormat="false" ht="12.75" hidden="false" customHeight="false" outlineLevel="0" collapsed="false">
      <c r="A1770" s="4" t="n">
        <v>35.36002</v>
      </c>
      <c r="B1770" s="1" t="n">
        <v>-0.08275</v>
      </c>
      <c r="C1770" s="1" t="n">
        <v>-0.117</v>
      </c>
      <c r="D1770" s="1" t="n">
        <v>-0.02612</v>
      </c>
      <c r="E1770" s="2" t="n">
        <f aca="false">(B1770+B1769)*0.01+E1769</f>
        <v>1.46271841799999</v>
      </c>
      <c r="F1770" s="2" t="n">
        <f aca="false">(C1770+C1769)*0.01+F1769</f>
        <v>-5.07433048</v>
      </c>
      <c r="G1770" s="2" t="n">
        <f aca="false">(D1770+D1769)*0.01+G1769</f>
        <v>11.3952560642</v>
      </c>
      <c r="H1770" s="3" t="n">
        <v>-0.08275</v>
      </c>
      <c r="I1770" s="3" t="n">
        <v>-0.117</v>
      </c>
      <c r="J1770" s="3" t="n">
        <v>-0.02612</v>
      </c>
    </row>
    <row r="1771" customFormat="false" ht="12.75" hidden="false" customHeight="false" outlineLevel="0" collapsed="false">
      <c r="A1771" s="4" t="n">
        <v>35.38002</v>
      </c>
      <c r="B1771" s="1" t="n">
        <v>-0.07497</v>
      </c>
      <c r="C1771" s="1" t="n">
        <v>-0.1208</v>
      </c>
      <c r="D1771" s="1" t="n">
        <v>-0.02524</v>
      </c>
      <c r="E1771" s="2" t="n">
        <f aca="false">(B1771+B1770)*0.01+E1770</f>
        <v>1.46114121799999</v>
      </c>
      <c r="F1771" s="2" t="n">
        <f aca="false">(C1771+C1770)*0.01+F1770</f>
        <v>-5.07670848</v>
      </c>
      <c r="G1771" s="2" t="n">
        <f aca="false">(D1771+D1770)*0.01+G1770</f>
        <v>11.3947424642</v>
      </c>
      <c r="H1771" s="3" t="n">
        <v>-0.07497</v>
      </c>
      <c r="I1771" s="3" t="n">
        <v>-0.1208</v>
      </c>
      <c r="J1771" s="3" t="n">
        <v>-0.02524</v>
      </c>
    </row>
    <row r="1772" customFormat="false" ht="12.75" hidden="false" customHeight="false" outlineLevel="0" collapsed="false">
      <c r="A1772" s="4" t="n">
        <v>35.40002</v>
      </c>
      <c r="B1772" s="1" t="n">
        <v>-0.06767</v>
      </c>
      <c r="C1772" s="1" t="n">
        <v>-0.1247</v>
      </c>
      <c r="D1772" s="1" t="n">
        <v>-0.02318</v>
      </c>
      <c r="E1772" s="2" t="n">
        <f aca="false">(B1772+B1771)*0.01+E1771</f>
        <v>1.45971481799999</v>
      </c>
      <c r="F1772" s="2" t="n">
        <f aca="false">(C1772+C1771)*0.01+F1771</f>
        <v>-5.07916348</v>
      </c>
      <c r="G1772" s="2" t="n">
        <f aca="false">(D1772+D1771)*0.01+G1771</f>
        <v>11.3942582642</v>
      </c>
      <c r="H1772" s="3" t="n">
        <v>-0.06767</v>
      </c>
      <c r="I1772" s="3" t="n">
        <v>-0.1247</v>
      </c>
      <c r="J1772" s="3" t="n">
        <v>-0.02318</v>
      </c>
    </row>
    <row r="1773" customFormat="false" ht="12.75" hidden="false" customHeight="false" outlineLevel="0" collapsed="false">
      <c r="A1773" s="4" t="n">
        <v>35.42002</v>
      </c>
      <c r="B1773" s="1" t="n">
        <v>-0.06087</v>
      </c>
      <c r="C1773" s="1" t="n">
        <v>-0.1286</v>
      </c>
      <c r="D1773" s="1" t="n">
        <v>-0.02001</v>
      </c>
      <c r="E1773" s="2" t="n">
        <f aca="false">(B1773+B1772)*0.01+E1772</f>
        <v>1.45842941799999</v>
      </c>
      <c r="F1773" s="2" t="n">
        <f aca="false">(C1773+C1772)*0.01+F1772</f>
        <v>-5.08169648</v>
      </c>
      <c r="G1773" s="2" t="n">
        <f aca="false">(D1773+D1772)*0.01+G1772</f>
        <v>11.3938263642</v>
      </c>
      <c r="H1773" s="3" t="n">
        <v>-0.06087</v>
      </c>
      <c r="I1773" s="3" t="n">
        <v>-0.1286</v>
      </c>
      <c r="J1773" s="3" t="n">
        <v>-0.02001</v>
      </c>
    </row>
    <row r="1774" customFormat="false" ht="12.75" hidden="false" customHeight="false" outlineLevel="0" collapsed="false">
      <c r="A1774" s="4" t="n">
        <v>35.44002</v>
      </c>
      <c r="B1774" s="1" t="n">
        <v>-0.0546</v>
      </c>
      <c r="C1774" s="1" t="n">
        <v>-0.1325</v>
      </c>
      <c r="D1774" s="1" t="n">
        <v>-0.01583</v>
      </c>
      <c r="E1774" s="2" t="n">
        <f aca="false">(B1774+B1773)*0.01+E1773</f>
        <v>1.45727471799999</v>
      </c>
      <c r="F1774" s="2" t="n">
        <f aca="false">(C1774+C1773)*0.01+F1773</f>
        <v>-5.08430748</v>
      </c>
      <c r="G1774" s="2" t="n">
        <f aca="false">(D1774+D1773)*0.01+G1773</f>
        <v>11.3934679642</v>
      </c>
      <c r="H1774" s="3" t="n">
        <v>-0.0546</v>
      </c>
      <c r="I1774" s="3" t="n">
        <v>-0.1325</v>
      </c>
      <c r="J1774" s="3" t="n">
        <v>-0.01583</v>
      </c>
    </row>
    <row r="1775" customFormat="false" ht="12.75" hidden="false" customHeight="false" outlineLevel="0" collapsed="false">
      <c r="A1775" s="4" t="n">
        <v>35.46002</v>
      </c>
      <c r="B1775" s="1" t="n">
        <v>-0.04884</v>
      </c>
      <c r="C1775" s="1" t="n">
        <v>-0.1363</v>
      </c>
      <c r="D1775" s="1" t="n">
        <v>-0.01073</v>
      </c>
      <c r="E1775" s="2" t="n">
        <f aca="false">(B1775+B1774)*0.01+E1774</f>
        <v>1.45624031799999</v>
      </c>
      <c r="F1775" s="2" t="n">
        <f aca="false">(C1775+C1774)*0.01+F1774</f>
        <v>-5.08699548</v>
      </c>
      <c r="G1775" s="2" t="n">
        <f aca="false">(D1775+D1774)*0.01+G1774</f>
        <v>11.3932023642</v>
      </c>
      <c r="H1775" s="3" t="n">
        <v>-0.04884</v>
      </c>
      <c r="I1775" s="3" t="n">
        <v>-0.1363</v>
      </c>
      <c r="J1775" s="3" t="n">
        <v>-0.01073</v>
      </c>
    </row>
    <row r="1776" customFormat="false" ht="12.75" hidden="false" customHeight="false" outlineLevel="0" collapsed="false">
      <c r="A1776" s="4" t="n">
        <v>35.48002</v>
      </c>
      <c r="B1776" s="1" t="n">
        <v>-0.04356</v>
      </c>
      <c r="C1776" s="1" t="n">
        <v>-0.1399</v>
      </c>
      <c r="D1776" s="1" t="n">
        <v>-0.00481</v>
      </c>
      <c r="E1776" s="2" t="n">
        <f aca="false">(B1776+B1775)*0.01+E1775</f>
        <v>1.45531631799999</v>
      </c>
      <c r="F1776" s="2" t="n">
        <f aca="false">(C1776+C1775)*0.01+F1775</f>
        <v>-5.08975748</v>
      </c>
      <c r="G1776" s="2" t="n">
        <f aca="false">(D1776+D1775)*0.01+G1775</f>
        <v>11.3930469642</v>
      </c>
      <c r="H1776" s="3" t="n">
        <v>-0.04356</v>
      </c>
      <c r="I1776" s="3" t="n">
        <v>-0.1399</v>
      </c>
      <c r="J1776" s="3" t="n">
        <v>-0.00481</v>
      </c>
    </row>
    <row r="1777" customFormat="false" ht="12.75" hidden="false" customHeight="false" outlineLevel="0" collapsed="false">
      <c r="A1777" s="4" t="n">
        <v>35.50002</v>
      </c>
      <c r="B1777" s="1" t="n">
        <v>-0.03871</v>
      </c>
      <c r="C1777" s="1" t="n">
        <v>-0.1432</v>
      </c>
      <c r="D1777" s="1" t="n">
        <v>0.001807</v>
      </c>
      <c r="E1777" s="2" t="n">
        <f aca="false">(B1777+B1776)*0.01+E1776</f>
        <v>1.45449361799999</v>
      </c>
      <c r="F1777" s="2" t="n">
        <f aca="false">(C1777+C1776)*0.01+F1776</f>
        <v>-5.09258848</v>
      </c>
      <c r="G1777" s="2" t="n">
        <f aca="false">(D1777+D1776)*0.01+G1776</f>
        <v>11.3930169342</v>
      </c>
      <c r="H1777" s="3" t="n">
        <v>-0.03871</v>
      </c>
      <c r="I1777" s="3" t="n">
        <v>-0.1432</v>
      </c>
      <c r="J1777" s="3" t="n">
        <v>0.001807</v>
      </c>
    </row>
    <row r="1778" customFormat="false" ht="12.75" hidden="false" customHeight="false" outlineLevel="0" collapsed="false">
      <c r="A1778" s="4" t="n">
        <v>35.52002</v>
      </c>
      <c r="B1778" s="1" t="n">
        <v>-0.03423</v>
      </c>
      <c r="C1778" s="1" t="n">
        <v>-0.1462</v>
      </c>
      <c r="D1778" s="1" t="n">
        <v>0.009011</v>
      </c>
      <c r="E1778" s="2" t="n">
        <f aca="false">(B1778+B1777)*0.01+E1777</f>
        <v>1.45376421799999</v>
      </c>
      <c r="F1778" s="2" t="n">
        <f aca="false">(C1778+C1777)*0.01+F1777</f>
        <v>-5.09548248</v>
      </c>
      <c r="G1778" s="2" t="n">
        <f aca="false">(D1778+D1777)*0.01+G1777</f>
        <v>11.3931251142</v>
      </c>
      <c r="H1778" s="3" t="n">
        <v>-0.03423</v>
      </c>
      <c r="I1778" s="3" t="n">
        <v>-0.1462</v>
      </c>
      <c r="J1778" s="3" t="n">
        <v>0.009011</v>
      </c>
    </row>
    <row r="1779" customFormat="false" ht="12.75" hidden="false" customHeight="false" outlineLevel="0" collapsed="false">
      <c r="A1779" s="4" t="n">
        <v>35.54002</v>
      </c>
      <c r="B1779" s="1" t="n">
        <v>-0.03003</v>
      </c>
      <c r="C1779" s="1" t="n">
        <v>-0.1487</v>
      </c>
      <c r="D1779" s="1" t="n">
        <v>0.01669</v>
      </c>
      <c r="E1779" s="2" t="n">
        <f aca="false">(B1779+B1778)*0.01+E1778</f>
        <v>1.45312161799999</v>
      </c>
      <c r="F1779" s="2" t="n">
        <f aca="false">(C1779+C1778)*0.01+F1778</f>
        <v>-5.09843148</v>
      </c>
      <c r="G1779" s="2" t="n">
        <f aca="false">(D1779+D1778)*0.01+G1778</f>
        <v>11.3933821242</v>
      </c>
      <c r="H1779" s="3" t="n">
        <v>-0.03003</v>
      </c>
      <c r="I1779" s="3" t="n">
        <v>-0.1487</v>
      </c>
      <c r="J1779" s="3" t="n">
        <v>0.01669</v>
      </c>
    </row>
    <row r="1780" customFormat="false" ht="12.75" hidden="false" customHeight="false" outlineLevel="0" collapsed="false">
      <c r="A1780" s="4" t="n">
        <v>35.56002</v>
      </c>
      <c r="B1780" s="1" t="n">
        <v>-0.02602</v>
      </c>
      <c r="C1780" s="1" t="n">
        <v>-0.1508</v>
      </c>
      <c r="D1780" s="1" t="n">
        <v>0.02472</v>
      </c>
      <c r="E1780" s="2" t="n">
        <f aca="false">(B1780+B1779)*0.01+E1779</f>
        <v>1.45256111799999</v>
      </c>
      <c r="F1780" s="2" t="n">
        <f aca="false">(C1780+C1779)*0.01+F1779</f>
        <v>-5.10142648</v>
      </c>
      <c r="G1780" s="2" t="n">
        <f aca="false">(D1780+D1779)*0.01+G1779</f>
        <v>11.3937962242</v>
      </c>
      <c r="H1780" s="3" t="n">
        <v>-0.02602</v>
      </c>
      <c r="I1780" s="3" t="n">
        <v>-0.1508</v>
      </c>
      <c r="J1780" s="3" t="n">
        <v>0.02472</v>
      </c>
    </row>
    <row r="1781" customFormat="false" ht="12.75" hidden="false" customHeight="false" outlineLevel="0" collapsed="false">
      <c r="A1781" s="4" t="n">
        <v>35.58002</v>
      </c>
      <c r="B1781" s="1" t="n">
        <v>-0.02211</v>
      </c>
      <c r="C1781" s="1" t="n">
        <v>-0.1524</v>
      </c>
      <c r="D1781" s="1" t="n">
        <v>0.033</v>
      </c>
      <c r="E1781" s="2" t="n">
        <f aca="false">(B1781+B1780)*0.01+E1780</f>
        <v>1.45207981799999</v>
      </c>
      <c r="F1781" s="2" t="n">
        <f aca="false">(C1781+C1780)*0.01+F1780</f>
        <v>-5.10445848</v>
      </c>
      <c r="G1781" s="2" t="n">
        <f aca="false">(D1781+D1780)*0.01+G1780</f>
        <v>11.3943734242</v>
      </c>
      <c r="H1781" s="3" t="n">
        <v>-0.02211</v>
      </c>
      <c r="I1781" s="3" t="n">
        <v>-0.1524</v>
      </c>
      <c r="J1781" s="3" t="n">
        <v>0.033</v>
      </c>
    </row>
    <row r="1782" customFormat="false" ht="12.75" hidden="false" customHeight="false" outlineLevel="0" collapsed="false">
      <c r="A1782" s="4" t="n">
        <v>35.60002</v>
      </c>
      <c r="B1782" s="1" t="n">
        <v>-0.01819</v>
      </c>
      <c r="C1782" s="1" t="n">
        <v>-0.1533</v>
      </c>
      <c r="D1782" s="1" t="n">
        <v>0.04143</v>
      </c>
      <c r="E1782" s="2" t="n">
        <f aca="false">(B1782+B1781)*0.01+E1781</f>
        <v>1.45167681799999</v>
      </c>
      <c r="F1782" s="2" t="n">
        <f aca="false">(C1782+C1781)*0.01+F1781</f>
        <v>-5.10751548</v>
      </c>
      <c r="G1782" s="2" t="n">
        <f aca="false">(D1782+D1781)*0.01+G1781</f>
        <v>11.3951177242</v>
      </c>
      <c r="H1782" s="3" t="n">
        <v>-0.01819</v>
      </c>
      <c r="I1782" s="3" t="n">
        <v>-0.1533</v>
      </c>
      <c r="J1782" s="3" t="n">
        <v>0.04143</v>
      </c>
    </row>
    <row r="1783" customFormat="false" ht="12.75" hidden="false" customHeight="false" outlineLevel="0" collapsed="false">
      <c r="A1783" s="4" t="n">
        <v>35.62002</v>
      </c>
      <c r="B1783" s="1" t="n">
        <v>-0.01418</v>
      </c>
      <c r="C1783" s="1" t="n">
        <v>-0.1537</v>
      </c>
      <c r="D1783" s="1" t="n">
        <v>0.04991</v>
      </c>
      <c r="E1783" s="2" t="n">
        <f aca="false">(B1783+B1782)*0.01+E1782</f>
        <v>1.45135311799999</v>
      </c>
      <c r="F1783" s="2" t="n">
        <f aca="false">(C1783+C1782)*0.01+F1782</f>
        <v>-5.11058548</v>
      </c>
      <c r="G1783" s="2" t="n">
        <f aca="false">(D1783+D1782)*0.01+G1782</f>
        <v>11.3960311242</v>
      </c>
      <c r="H1783" s="3" t="n">
        <v>-0.01418</v>
      </c>
      <c r="I1783" s="3" t="n">
        <v>-0.1537</v>
      </c>
      <c r="J1783" s="3" t="n">
        <v>0.04991</v>
      </c>
    </row>
    <row r="1784" customFormat="false" ht="12.75" hidden="false" customHeight="false" outlineLevel="0" collapsed="false">
      <c r="A1784" s="4" t="n">
        <v>35.64002</v>
      </c>
      <c r="B1784" s="1" t="n">
        <v>-0.009979</v>
      </c>
      <c r="C1784" s="1" t="n">
        <v>-0.1534</v>
      </c>
      <c r="D1784" s="1" t="n">
        <v>0.05834</v>
      </c>
      <c r="E1784" s="2" t="n">
        <f aca="false">(B1784+B1783)*0.01+E1783</f>
        <v>1.45111152799999</v>
      </c>
      <c r="F1784" s="2" t="n">
        <f aca="false">(C1784+C1783)*0.01+F1783</f>
        <v>-5.11365648</v>
      </c>
      <c r="G1784" s="2" t="n">
        <f aca="false">(D1784+D1783)*0.01+G1783</f>
        <v>11.3971136242</v>
      </c>
      <c r="H1784" s="3" t="n">
        <v>-0.009979</v>
      </c>
      <c r="I1784" s="3" t="n">
        <v>-0.1534</v>
      </c>
      <c r="J1784" s="3" t="n">
        <v>0.05834</v>
      </c>
    </row>
    <row r="1785" customFormat="false" ht="12.75" hidden="false" customHeight="false" outlineLevel="0" collapsed="false">
      <c r="A1785" s="4" t="n">
        <v>35.66002</v>
      </c>
      <c r="B1785" s="1" t="n">
        <v>-0.005508</v>
      </c>
      <c r="C1785" s="1" t="n">
        <v>-0.1525</v>
      </c>
      <c r="D1785" s="1" t="n">
        <v>0.06665</v>
      </c>
      <c r="E1785" s="2" t="n">
        <f aca="false">(B1785+B1784)*0.01+E1784</f>
        <v>1.45095665799999</v>
      </c>
      <c r="F1785" s="2" t="n">
        <f aca="false">(C1785+C1784)*0.01+F1784</f>
        <v>-5.11671548</v>
      </c>
      <c r="G1785" s="2" t="n">
        <f aca="false">(D1785+D1784)*0.01+G1784</f>
        <v>11.3983635242</v>
      </c>
      <c r="H1785" s="3" t="n">
        <v>-0.005508</v>
      </c>
      <c r="I1785" s="3" t="n">
        <v>-0.1525</v>
      </c>
      <c r="J1785" s="3" t="n">
        <v>0.06665</v>
      </c>
    </row>
    <row r="1786" customFormat="false" ht="12.75" hidden="false" customHeight="false" outlineLevel="0" collapsed="false">
      <c r="A1786" s="4" t="n">
        <v>35.68002</v>
      </c>
      <c r="B1786" s="1" t="n">
        <v>-0.0006975</v>
      </c>
      <c r="C1786" s="1" t="n">
        <v>-0.1509</v>
      </c>
      <c r="D1786" s="1" t="n">
        <v>0.07474</v>
      </c>
      <c r="E1786" s="2" t="n">
        <f aca="false">(B1786+B1785)*0.01+E1785</f>
        <v>1.45089460299999</v>
      </c>
      <c r="F1786" s="2" t="n">
        <f aca="false">(C1786+C1785)*0.01+F1785</f>
        <v>-5.11974948</v>
      </c>
      <c r="G1786" s="2" t="n">
        <f aca="false">(D1786+D1785)*0.01+G1785</f>
        <v>11.3997774242</v>
      </c>
      <c r="H1786" s="3" t="n">
        <v>-0.0006975</v>
      </c>
      <c r="I1786" s="3" t="n">
        <v>-0.1509</v>
      </c>
      <c r="J1786" s="3" t="n">
        <v>0.07474</v>
      </c>
    </row>
    <row r="1787" customFormat="false" ht="12.75" hidden="false" customHeight="false" outlineLevel="0" collapsed="false">
      <c r="A1787" s="4" t="n">
        <v>35.70002</v>
      </c>
      <c r="B1787" s="1" t="n">
        <v>0.004506</v>
      </c>
      <c r="C1787" s="1" t="n">
        <v>-0.1487</v>
      </c>
      <c r="D1787" s="1" t="n">
        <v>0.08255</v>
      </c>
      <c r="E1787" s="2" t="n">
        <f aca="false">(B1787+B1786)*0.01+E1786</f>
        <v>1.45093268799999</v>
      </c>
      <c r="F1787" s="2" t="n">
        <f aca="false">(C1787+C1786)*0.01+F1786</f>
        <v>-5.12274548</v>
      </c>
      <c r="G1787" s="2" t="n">
        <f aca="false">(D1787+D1786)*0.01+G1786</f>
        <v>11.4013503242</v>
      </c>
      <c r="H1787" s="3" t="n">
        <v>0.004506</v>
      </c>
      <c r="I1787" s="3" t="n">
        <v>-0.1487</v>
      </c>
      <c r="J1787" s="3" t="n">
        <v>0.08255</v>
      </c>
    </row>
    <row r="1788" customFormat="false" ht="12.75" hidden="false" customHeight="false" outlineLevel="0" collapsed="false">
      <c r="A1788" s="4" t="n">
        <v>35.72002</v>
      </c>
      <c r="B1788" s="1" t="n">
        <v>0.01014</v>
      </c>
      <c r="C1788" s="1" t="n">
        <v>-0.1459</v>
      </c>
      <c r="D1788" s="1" t="n">
        <v>0.09002</v>
      </c>
      <c r="E1788" s="2" t="n">
        <f aca="false">(B1788+B1787)*0.01+E1787</f>
        <v>1.45107914799999</v>
      </c>
      <c r="F1788" s="2" t="n">
        <f aca="false">(C1788+C1787)*0.01+F1787</f>
        <v>-5.12569148</v>
      </c>
      <c r="G1788" s="2" t="n">
        <f aca="false">(D1788+D1787)*0.01+G1787</f>
        <v>11.4030760242</v>
      </c>
      <c r="H1788" s="3" t="n">
        <v>0.01014</v>
      </c>
      <c r="I1788" s="3" t="n">
        <v>-0.1459</v>
      </c>
      <c r="J1788" s="3" t="n">
        <v>0.09002</v>
      </c>
    </row>
    <row r="1789" customFormat="false" ht="12.75" hidden="false" customHeight="false" outlineLevel="0" collapsed="false">
      <c r="A1789" s="4" t="n">
        <v>35.74002</v>
      </c>
      <c r="B1789" s="1" t="n">
        <v>0.01622</v>
      </c>
      <c r="C1789" s="1" t="n">
        <v>-0.1424</v>
      </c>
      <c r="D1789" s="1" t="n">
        <v>0.09708</v>
      </c>
      <c r="E1789" s="2" t="n">
        <f aca="false">(B1789+B1788)*0.01+E1788</f>
        <v>1.45134274799999</v>
      </c>
      <c r="F1789" s="2" t="n">
        <f aca="false">(C1789+C1788)*0.01+F1788</f>
        <v>-5.12857448</v>
      </c>
      <c r="G1789" s="2" t="n">
        <f aca="false">(D1789+D1788)*0.01+G1788</f>
        <v>11.4049470242</v>
      </c>
      <c r="H1789" s="3" t="n">
        <v>0.01622</v>
      </c>
      <c r="I1789" s="3" t="n">
        <v>-0.1424</v>
      </c>
      <c r="J1789" s="3" t="n">
        <v>0.09708</v>
      </c>
    </row>
    <row r="1790" customFormat="false" ht="12.75" hidden="false" customHeight="false" outlineLevel="0" collapsed="false">
      <c r="A1790" s="4" t="n">
        <v>35.76002</v>
      </c>
      <c r="B1790" s="1" t="n">
        <v>0.02274</v>
      </c>
      <c r="C1790" s="1" t="n">
        <v>-0.1383</v>
      </c>
      <c r="D1790" s="1" t="n">
        <v>0.1037</v>
      </c>
      <c r="E1790" s="2" t="n">
        <f aca="false">(B1790+B1789)*0.01+E1789</f>
        <v>1.45173234799999</v>
      </c>
      <c r="F1790" s="2" t="n">
        <f aca="false">(C1790+C1789)*0.01+F1789</f>
        <v>-5.13138148</v>
      </c>
      <c r="G1790" s="2" t="n">
        <f aca="false">(D1790+D1789)*0.01+G1789</f>
        <v>11.4069548242</v>
      </c>
      <c r="H1790" s="3" t="n">
        <v>0.02274</v>
      </c>
      <c r="I1790" s="3" t="n">
        <v>-0.1383</v>
      </c>
      <c r="J1790" s="3" t="n">
        <v>0.1037</v>
      </c>
    </row>
    <row r="1791" customFormat="false" ht="12.75" hidden="false" customHeight="false" outlineLevel="0" collapsed="false">
      <c r="A1791" s="4" t="n">
        <v>35.78002</v>
      </c>
      <c r="B1791" s="1" t="n">
        <v>0.0297</v>
      </c>
      <c r="C1791" s="1" t="n">
        <v>-0.1336</v>
      </c>
      <c r="D1791" s="1" t="n">
        <v>0.1098</v>
      </c>
      <c r="E1791" s="2" t="n">
        <f aca="false">(B1791+B1790)*0.01+E1790</f>
        <v>1.45225674799999</v>
      </c>
      <c r="F1791" s="2" t="n">
        <f aca="false">(C1791+C1790)*0.01+F1790</f>
        <v>-5.13410048</v>
      </c>
      <c r="G1791" s="2" t="n">
        <f aca="false">(D1791+D1790)*0.01+G1790</f>
        <v>11.4090898242</v>
      </c>
      <c r="H1791" s="3" t="n">
        <v>0.0297</v>
      </c>
      <c r="I1791" s="3" t="n">
        <v>-0.1336</v>
      </c>
      <c r="J1791" s="3" t="n">
        <v>0.1098</v>
      </c>
    </row>
    <row r="1792" customFormat="false" ht="12.75" hidden="false" customHeight="false" outlineLevel="0" collapsed="false">
      <c r="A1792" s="4" t="n">
        <v>35.80002</v>
      </c>
      <c r="B1792" s="1" t="n">
        <v>0.03703</v>
      </c>
      <c r="C1792" s="1" t="n">
        <v>-0.1285</v>
      </c>
      <c r="D1792" s="1" t="n">
        <v>0.1153</v>
      </c>
      <c r="E1792" s="2" t="n">
        <f aca="false">(B1792+B1791)*0.01+E1791</f>
        <v>1.45292404799999</v>
      </c>
      <c r="F1792" s="2" t="n">
        <f aca="false">(C1792+C1791)*0.01+F1791</f>
        <v>-5.13672148</v>
      </c>
      <c r="G1792" s="2" t="n">
        <f aca="false">(D1792+D1791)*0.01+G1791</f>
        <v>11.4113408242</v>
      </c>
      <c r="H1792" s="3" t="n">
        <v>0.03703</v>
      </c>
      <c r="I1792" s="3" t="n">
        <v>-0.1285</v>
      </c>
      <c r="J1792" s="3" t="n">
        <v>0.1153</v>
      </c>
    </row>
    <row r="1793" customFormat="false" ht="12.75" hidden="false" customHeight="false" outlineLevel="0" collapsed="false">
      <c r="A1793" s="4" t="n">
        <v>35.82002</v>
      </c>
      <c r="B1793" s="1" t="n">
        <v>0.04469</v>
      </c>
      <c r="C1793" s="1" t="n">
        <v>-0.1228</v>
      </c>
      <c r="D1793" s="1" t="n">
        <v>0.1202</v>
      </c>
      <c r="E1793" s="2" t="n">
        <f aca="false">(B1793+B1792)*0.01+E1792</f>
        <v>1.45374124799999</v>
      </c>
      <c r="F1793" s="2" t="n">
        <f aca="false">(C1793+C1792)*0.01+F1792</f>
        <v>-5.13923448</v>
      </c>
      <c r="G1793" s="2" t="n">
        <f aca="false">(D1793+D1792)*0.01+G1792</f>
        <v>11.4136958242</v>
      </c>
      <c r="H1793" s="3" t="n">
        <v>0.04469</v>
      </c>
      <c r="I1793" s="3" t="n">
        <v>-0.1228</v>
      </c>
      <c r="J1793" s="3" t="n">
        <v>0.1202</v>
      </c>
    </row>
    <row r="1794" customFormat="false" ht="12.75" hidden="false" customHeight="false" outlineLevel="0" collapsed="false">
      <c r="A1794" s="4" t="n">
        <v>35.84002</v>
      </c>
      <c r="B1794" s="1" t="n">
        <v>0.05261</v>
      </c>
      <c r="C1794" s="1" t="n">
        <v>-0.1167</v>
      </c>
      <c r="D1794" s="1" t="n">
        <v>0.1244</v>
      </c>
      <c r="E1794" s="2" t="n">
        <f aca="false">(B1794+B1793)*0.01+E1793</f>
        <v>1.45471424799999</v>
      </c>
      <c r="F1794" s="2" t="n">
        <f aca="false">(C1794+C1793)*0.01+F1793</f>
        <v>-5.14162948</v>
      </c>
      <c r="G1794" s="2" t="n">
        <f aca="false">(D1794+D1793)*0.01+G1793</f>
        <v>11.4161418242</v>
      </c>
      <c r="H1794" s="3" t="n">
        <v>0.05261</v>
      </c>
      <c r="I1794" s="3" t="n">
        <v>-0.1167</v>
      </c>
      <c r="J1794" s="3" t="n">
        <v>0.1244</v>
      </c>
    </row>
    <row r="1795" customFormat="false" ht="12.75" hidden="false" customHeight="false" outlineLevel="0" collapsed="false">
      <c r="A1795" s="4" t="n">
        <v>35.86002</v>
      </c>
      <c r="B1795" s="1" t="n">
        <v>0.06068</v>
      </c>
      <c r="C1795" s="1" t="n">
        <v>-0.1102</v>
      </c>
      <c r="D1795" s="1" t="n">
        <v>0.128</v>
      </c>
      <c r="E1795" s="2" t="n">
        <f aca="false">(B1795+B1794)*0.01+E1794</f>
        <v>1.45584714799999</v>
      </c>
      <c r="F1795" s="2" t="n">
        <f aca="false">(C1795+C1794)*0.01+F1794</f>
        <v>-5.14389848</v>
      </c>
      <c r="G1795" s="2" t="n">
        <f aca="false">(D1795+D1794)*0.01+G1794</f>
        <v>11.4186658242</v>
      </c>
      <c r="H1795" s="3" t="n">
        <v>0.06068</v>
      </c>
      <c r="I1795" s="3" t="n">
        <v>-0.1102</v>
      </c>
      <c r="J1795" s="3" t="n">
        <v>0.128</v>
      </c>
    </row>
    <row r="1796" customFormat="false" ht="12.75" hidden="false" customHeight="false" outlineLevel="0" collapsed="false">
      <c r="A1796" s="4" t="n">
        <v>35.88002</v>
      </c>
      <c r="B1796" s="1" t="n">
        <v>0.06881</v>
      </c>
      <c r="C1796" s="1" t="n">
        <v>-0.1034</v>
      </c>
      <c r="D1796" s="1" t="n">
        <v>0.1308</v>
      </c>
      <c r="E1796" s="2" t="n">
        <f aca="false">(B1796+B1795)*0.01+E1795</f>
        <v>1.45714204799999</v>
      </c>
      <c r="F1796" s="2" t="n">
        <f aca="false">(C1796+C1795)*0.01+F1795</f>
        <v>-5.14603448</v>
      </c>
      <c r="G1796" s="2" t="n">
        <f aca="false">(D1796+D1795)*0.01+G1795</f>
        <v>11.4212538242</v>
      </c>
      <c r="H1796" s="3" t="n">
        <v>0.06881</v>
      </c>
      <c r="I1796" s="3" t="n">
        <v>-0.1034</v>
      </c>
      <c r="J1796" s="3" t="n">
        <v>0.1308</v>
      </c>
    </row>
    <row r="1797" customFormat="false" ht="12.75" hidden="false" customHeight="false" outlineLevel="0" collapsed="false">
      <c r="A1797" s="4" t="n">
        <v>35.90002</v>
      </c>
      <c r="B1797" s="1" t="n">
        <v>0.07688</v>
      </c>
      <c r="C1797" s="1" t="n">
        <v>-0.09634</v>
      </c>
      <c r="D1797" s="1" t="n">
        <v>0.1328</v>
      </c>
      <c r="E1797" s="2" t="n">
        <f aca="false">(B1797+B1796)*0.01+E1796</f>
        <v>1.45859894799999</v>
      </c>
      <c r="F1797" s="2" t="n">
        <f aca="false">(C1797+C1796)*0.01+F1796</f>
        <v>-5.14803188</v>
      </c>
      <c r="G1797" s="2" t="n">
        <f aca="false">(D1797+D1796)*0.01+G1796</f>
        <v>11.4238898242</v>
      </c>
      <c r="H1797" s="3" t="n">
        <v>0.07688</v>
      </c>
      <c r="I1797" s="3" t="n">
        <v>-0.09634</v>
      </c>
      <c r="J1797" s="3" t="n">
        <v>0.1328</v>
      </c>
    </row>
    <row r="1798" customFormat="false" ht="12.75" hidden="false" customHeight="false" outlineLevel="0" collapsed="false">
      <c r="A1798" s="4" t="n">
        <v>35.92002</v>
      </c>
      <c r="B1798" s="1" t="n">
        <v>0.08478</v>
      </c>
      <c r="C1798" s="1" t="n">
        <v>-0.08902</v>
      </c>
      <c r="D1798" s="1" t="n">
        <v>0.134</v>
      </c>
      <c r="E1798" s="2" t="n">
        <f aca="false">(B1798+B1797)*0.01+E1797</f>
        <v>1.46021554799999</v>
      </c>
      <c r="F1798" s="2" t="n">
        <f aca="false">(C1798+C1797)*0.01+F1797</f>
        <v>-5.14988548</v>
      </c>
      <c r="G1798" s="2" t="n">
        <f aca="false">(D1798+D1797)*0.01+G1797</f>
        <v>11.4265578242</v>
      </c>
      <c r="H1798" s="3" t="n">
        <v>0.08478</v>
      </c>
      <c r="I1798" s="3" t="n">
        <v>-0.08902</v>
      </c>
      <c r="J1798" s="3" t="n">
        <v>0.134</v>
      </c>
    </row>
    <row r="1799" customFormat="false" ht="12.75" hidden="false" customHeight="false" outlineLevel="0" collapsed="false">
      <c r="A1799" s="4" t="n">
        <v>35.94002</v>
      </c>
      <c r="B1799" s="1" t="n">
        <v>0.09239</v>
      </c>
      <c r="C1799" s="1" t="n">
        <v>-0.08152</v>
      </c>
      <c r="D1799" s="1" t="n">
        <v>0.1344</v>
      </c>
      <c r="E1799" s="2" t="n">
        <f aca="false">(B1799+B1798)*0.01+E1798</f>
        <v>1.46198724799999</v>
      </c>
      <c r="F1799" s="2" t="n">
        <f aca="false">(C1799+C1798)*0.01+F1798</f>
        <v>-5.15159088</v>
      </c>
      <c r="G1799" s="2" t="n">
        <f aca="false">(D1799+D1798)*0.01+G1798</f>
        <v>11.4292418242</v>
      </c>
      <c r="H1799" s="3" t="n">
        <v>0.09239</v>
      </c>
      <c r="I1799" s="3" t="n">
        <v>-0.08152</v>
      </c>
      <c r="J1799" s="3" t="n">
        <v>0.1344</v>
      </c>
    </row>
    <row r="1800" customFormat="false" ht="12.75" hidden="false" customHeight="false" outlineLevel="0" collapsed="false">
      <c r="A1800" s="4" t="n">
        <v>35.96002</v>
      </c>
      <c r="B1800" s="1" t="n">
        <v>0.09958</v>
      </c>
      <c r="C1800" s="1" t="n">
        <v>-0.07387</v>
      </c>
      <c r="D1800" s="1" t="n">
        <v>0.1339</v>
      </c>
      <c r="E1800" s="2" t="n">
        <f aca="false">(B1800+B1799)*0.01+E1799</f>
        <v>1.46390694799999</v>
      </c>
      <c r="F1800" s="2" t="n">
        <f aca="false">(C1800+C1799)*0.01+F1799</f>
        <v>-5.15314478</v>
      </c>
      <c r="G1800" s="2" t="n">
        <f aca="false">(D1800+D1799)*0.01+G1799</f>
        <v>11.4319248242</v>
      </c>
      <c r="H1800" s="3" t="n">
        <v>0.09958</v>
      </c>
      <c r="I1800" s="3" t="n">
        <v>-0.07387</v>
      </c>
      <c r="J1800" s="3" t="n">
        <v>0.1339</v>
      </c>
    </row>
    <row r="1801" customFormat="false" ht="12.75" hidden="false" customHeight="false" outlineLevel="0" collapsed="false">
      <c r="A1801" s="4" t="n">
        <v>35.98002</v>
      </c>
      <c r="B1801" s="1" t="n">
        <v>0.1062</v>
      </c>
      <c r="C1801" s="1" t="n">
        <v>-0.06613</v>
      </c>
      <c r="D1801" s="1" t="n">
        <v>0.1325</v>
      </c>
      <c r="E1801" s="2" t="n">
        <f aca="false">(B1801+B1800)*0.01+E1800</f>
        <v>1.46596474799999</v>
      </c>
      <c r="F1801" s="2" t="n">
        <f aca="false">(C1801+C1800)*0.01+F1800</f>
        <v>-5.15454478</v>
      </c>
      <c r="G1801" s="2" t="n">
        <f aca="false">(D1801+D1800)*0.01+G1800</f>
        <v>11.4345888242</v>
      </c>
      <c r="H1801" s="3" t="n">
        <v>0.1062</v>
      </c>
      <c r="I1801" s="3" t="n">
        <v>-0.06613</v>
      </c>
      <c r="J1801" s="3" t="n">
        <v>0.1325</v>
      </c>
    </row>
    <row r="1802" customFormat="false" ht="12.75" hidden="false" customHeight="false" outlineLevel="0" collapsed="false">
      <c r="A1802" s="4" t="n">
        <v>36.00002</v>
      </c>
      <c r="B1802" s="1" t="n">
        <v>0.1122</v>
      </c>
      <c r="C1802" s="1" t="n">
        <v>-0.05834</v>
      </c>
      <c r="D1802" s="1" t="n">
        <v>0.1302</v>
      </c>
      <c r="E1802" s="2" t="n">
        <f aca="false">(B1802+B1801)*0.01+E1801</f>
        <v>1.46814874799999</v>
      </c>
      <c r="F1802" s="2" t="n">
        <f aca="false">(C1802+C1801)*0.01+F1801</f>
        <v>-5.15578948</v>
      </c>
      <c r="G1802" s="2" t="n">
        <f aca="false">(D1802+D1801)*0.01+G1801</f>
        <v>11.4372158242</v>
      </c>
      <c r="H1802" s="3" t="n">
        <v>0.1122</v>
      </c>
      <c r="I1802" s="3" t="n">
        <v>-0.05834</v>
      </c>
      <c r="J1802" s="3" t="n">
        <v>0.1302</v>
      </c>
    </row>
    <row r="1803" customFormat="false" ht="12.75" hidden="false" customHeight="false" outlineLevel="0" collapsed="false">
      <c r="A1803" s="4" t="n">
        <v>36.02002</v>
      </c>
      <c r="B1803" s="1" t="n">
        <v>0.1175</v>
      </c>
      <c r="C1803" s="1" t="n">
        <v>-0.05054</v>
      </c>
      <c r="D1803" s="1" t="n">
        <v>0.1269</v>
      </c>
      <c r="E1803" s="2" t="n">
        <f aca="false">(B1803+B1802)*0.01+E1802</f>
        <v>1.47044574799999</v>
      </c>
      <c r="F1803" s="2" t="n">
        <f aca="false">(C1803+C1802)*0.01+F1802</f>
        <v>-5.15687828</v>
      </c>
      <c r="G1803" s="2" t="n">
        <f aca="false">(D1803+D1802)*0.01+G1802</f>
        <v>11.4397868242</v>
      </c>
      <c r="H1803" s="3" t="n">
        <v>0.1175</v>
      </c>
      <c r="I1803" s="3" t="n">
        <v>-0.05054</v>
      </c>
      <c r="J1803" s="3" t="n">
        <v>0.1269</v>
      </c>
    </row>
    <row r="1804" customFormat="false" ht="12.75" hidden="false" customHeight="false" outlineLevel="0" collapsed="false">
      <c r="A1804" s="4" t="n">
        <v>36.04002</v>
      </c>
      <c r="B1804" s="1" t="n">
        <v>0.1219</v>
      </c>
      <c r="C1804" s="1" t="n">
        <v>-0.04276</v>
      </c>
      <c r="D1804" s="1" t="n">
        <v>0.1228</v>
      </c>
      <c r="E1804" s="2" t="n">
        <f aca="false">(B1804+B1803)*0.01+E1803</f>
        <v>1.47283974799999</v>
      </c>
      <c r="F1804" s="2" t="n">
        <f aca="false">(C1804+C1803)*0.01+F1803</f>
        <v>-5.15781128</v>
      </c>
      <c r="G1804" s="2" t="n">
        <f aca="false">(D1804+D1803)*0.01+G1803</f>
        <v>11.4422838242</v>
      </c>
      <c r="H1804" s="3" t="n">
        <v>0.1219</v>
      </c>
      <c r="I1804" s="3" t="n">
        <v>-0.04276</v>
      </c>
      <c r="J1804" s="3" t="n">
        <v>0.1228</v>
      </c>
    </row>
    <row r="1805" customFormat="false" ht="12.75" hidden="false" customHeight="false" outlineLevel="0" collapsed="false">
      <c r="A1805" s="4" t="n">
        <v>36.06002</v>
      </c>
      <c r="B1805" s="1" t="n">
        <v>0.1254</v>
      </c>
      <c r="C1805" s="1" t="n">
        <v>-0.03502</v>
      </c>
      <c r="D1805" s="1" t="n">
        <v>0.1177</v>
      </c>
      <c r="E1805" s="2" t="n">
        <f aca="false">(B1805+B1804)*0.01+E1804</f>
        <v>1.47531274799999</v>
      </c>
      <c r="F1805" s="2" t="n">
        <f aca="false">(C1805+C1804)*0.01+F1804</f>
        <v>-5.15858908</v>
      </c>
      <c r="G1805" s="2" t="n">
        <f aca="false">(D1805+D1804)*0.01+G1804</f>
        <v>11.4446888242</v>
      </c>
      <c r="H1805" s="3" t="n">
        <v>0.1254</v>
      </c>
      <c r="I1805" s="3" t="n">
        <v>-0.03502</v>
      </c>
      <c r="J1805" s="3" t="n">
        <v>0.1177</v>
      </c>
    </row>
    <row r="1806" customFormat="false" ht="12.75" hidden="false" customHeight="false" outlineLevel="0" collapsed="false">
      <c r="A1806" s="4" t="n">
        <v>36.08002</v>
      </c>
      <c r="B1806" s="1" t="n">
        <v>0.1278</v>
      </c>
      <c r="C1806" s="1" t="n">
        <v>-0.02736</v>
      </c>
      <c r="D1806" s="1" t="n">
        <v>0.1118</v>
      </c>
      <c r="E1806" s="2" t="n">
        <f aca="false">(B1806+B1805)*0.01+E1805</f>
        <v>1.47784474799999</v>
      </c>
      <c r="F1806" s="2" t="n">
        <f aca="false">(C1806+C1805)*0.01+F1805</f>
        <v>-5.15921288</v>
      </c>
      <c r="G1806" s="2" t="n">
        <f aca="false">(D1806+D1805)*0.01+G1805</f>
        <v>11.4469838242</v>
      </c>
      <c r="H1806" s="3" t="n">
        <v>0.1278</v>
      </c>
      <c r="I1806" s="3" t="n">
        <v>-0.02736</v>
      </c>
      <c r="J1806" s="3" t="n">
        <v>0.1118</v>
      </c>
    </row>
    <row r="1807" customFormat="false" ht="12.75" hidden="false" customHeight="false" outlineLevel="0" collapsed="false">
      <c r="A1807" s="4" t="n">
        <v>36.10002</v>
      </c>
      <c r="B1807" s="1" t="n">
        <v>0.1293</v>
      </c>
      <c r="C1807" s="1" t="n">
        <v>-0.01981</v>
      </c>
      <c r="D1807" s="1" t="n">
        <v>0.105</v>
      </c>
      <c r="E1807" s="2" t="n">
        <f aca="false">(B1807+B1806)*0.01+E1806</f>
        <v>1.48041574799999</v>
      </c>
      <c r="F1807" s="2" t="n">
        <f aca="false">(C1807+C1806)*0.01+F1806</f>
        <v>-5.15968458</v>
      </c>
      <c r="G1807" s="2" t="n">
        <f aca="false">(D1807+D1806)*0.01+G1806</f>
        <v>11.4491518242</v>
      </c>
      <c r="H1807" s="3" t="n">
        <v>0.1293</v>
      </c>
      <c r="I1807" s="3" t="n">
        <v>-0.01981</v>
      </c>
      <c r="J1807" s="3" t="n">
        <v>0.105</v>
      </c>
    </row>
    <row r="1808" customFormat="false" ht="12.75" hidden="false" customHeight="false" outlineLevel="0" collapsed="false">
      <c r="A1808" s="4" t="n">
        <v>36.12002</v>
      </c>
      <c r="B1808" s="1" t="n">
        <v>0.1296</v>
      </c>
      <c r="C1808" s="1" t="n">
        <v>-0.01238</v>
      </c>
      <c r="D1808" s="1" t="n">
        <v>0.09737</v>
      </c>
      <c r="E1808" s="2" t="n">
        <f aca="false">(B1808+B1807)*0.01+E1807</f>
        <v>1.48300474799999</v>
      </c>
      <c r="F1808" s="2" t="n">
        <f aca="false">(C1808+C1807)*0.01+F1807</f>
        <v>-5.16000648</v>
      </c>
      <c r="G1808" s="2" t="n">
        <f aca="false">(D1808+D1807)*0.01+G1807</f>
        <v>11.4511755242</v>
      </c>
      <c r="H1808" s="3" t="n">
        <v>0.1296</v>
      </c>
      <c r="I1808" s="3" t="n">
        <v>-0.01238</v>
      </c>
      <c r="J1808" s="3" t="n">
        <v>0.09737</v>
      </c>
    </row>
    <row r="1809" customFormat="false" ht="12.75" hidden="false" customHeight="false" outlineLevel="0" collapsed="false">
      <c r="A1809" s="4" t="n">
        <v>36.14002</v>
      </c>
      <c r="B1809" s="1" t="n">
        <v>0.1288</v>
      </c>
      <c r="C1809" s="1" t="n">
        <v>-0.005088</v>
      </c>
      <c r="D1809" s="1" t="n">
        <v>0.08904</v>
      </c>
      <c r="E1809" s="2" t="n">
        <f aca="false">(B1809+B1808)*0.01+E1808</f>
        <v>1.48558874799999</v>
      </c>
      <c r="F1809" s="2" t="n">
        <f aca="false">(C1809+C1808)*0.01+F1808</f>
        <v>-5.16018116</v>
      </c>
      <c r="G1809" s="2" t="n">
        <f aca="false">(D1809+D1808)*0.01+G1808</f>
        <v>11.4530396242</v>
      </c>
      <c r="H1809" s="3" t="n">
        <v>0.1288</v>
      </c>
      <c r="I1809" s="3" t="n">
        <v>-0.005088</v>
      </c>
      <c r="J1809" s="3" t="n">
        <v>0.08904</v>
      </c>
    </row>
    <row r="1810" customFormat="false" ht="12.75" hidden="false" customHeight="false" outlineLevel="0" collapsed="false">
      <c r="A1810" s="4" t="n">
        <v>36.16002</v>
      </c>
      <c r="B1810" s="1" t="n">
        <v>0.1269</v>
      </c>
      <c r="C1810" s="1" t="n">
        <v>0.002041</v>
      </c>
      <c r="D1810" s="1" t="n">
        <v>0.08005</v>
      </c>
      <c r="E1810" s="2" t="n">
        <f aca="false">(B1810+B1809)*0.01+E1809</f>
        <v>1.48814574799999</v>
      </c>
      <c r="F1810" s="2" t="n">
        <f aca="false">(C1810+C1809)*0.01+F1809</f>
        <v>-5.16021163</v>
      </c>
      <c r="G1810" s="2" t="n">
        <f aca="false">(D1810+D1809)*0.01+G1809</f>
        <v>11.4547305242</v>
      </c>
      <c r="H1810" s="3" t="n">
        <v>0.1269</v>
      </c>
      <c r="I1810" s="3" t="n">
        <v>0.002041</v>
      </c>
      <c r="J1810" s="3" t="n">
        <v>0.08005</v>
      </c>
    </row>
    <row r="1811" customFormat="false" ht="12.75" hidden="false" customHeight="false" outlineLevel="0" collapsed="false">
      <c r="A1811" s="4" t="n">
        <v>36.18002</v>
      </c>
      <c r="B1811" s="1" t="n">
        <v>0.1239</v>
      </c>
      <c r="C1811" s="1" t="n">
        <v>0.008992</v>
      </c>
      <c r="D1811" s="1" t="n">
        <v>0.07048</v>
      </c>
      <c r="E1811" s="2" t="n">
        <f aca="false">(B1811+B1810)*0.01+E1810</f>
        <v>1.49065374799999</v>
      </c>
      <c r="F1811" s="2" t="n">
        <f aca="false">(C1811+C1810)*0.01+F1810</f>
        <v>-5.1601013</v>
      </c>
      <c r="G1811" s="2" t="n">
        <f aca="false">(D1811+D1810)*0.01+G1810</f>
        <v>11.4562358242</v>
      </c>
      <c r="H1811" s="3" t="n">
        <v>0.1239</v>
      </c>
      <c r="I1811" s="3" t="n">
        <v>0.008992</v>
      </c>
      <c r="J1811" s="3" t="n">
        <v>0.07048</v>
      </c>
    </row>
    <row r="1812" customFormat="false" ht="12.75" hidden="false" customHeight="false" outlineLevel="0" collapsed="false">
      <c r="A1812" s="4" t="n">
        <v>36.20002</v>
      </c>
      <c r="B1812" s="1" t="n">
        <v>0.1199</v>
      </c>
      <c r="C1812" s="1" t="n">
        <v>0.01575</v>
      </c>
      <c r="D1812" s="1" t="n">
        <v>0.06045</v>
      </c>
      <c r="E1812" s="2" t="n">
        <f aca="false">(B1812+B1811)*0.01+E1811</f>
        <v>1.49309174799999</v>
      </c>
      <c r="F1812" s="2" t="n">
        <f aca="false">(C1812+C1811)*0.01+F1811</f>
        <v>-5.15985388</v>
      </c>
      <c r="G1812" s="2" t="n">
        <f aca="false">(D1812+D1811)*0.01+G1811</f>
        <v>11.4575451242</v>
      </c>
      <c r="H1812" s="3" t="n">
        <v>0.1199</v>
      </c>
      <c r="I1812" s="3" t="n">
        <v>0.01575</v>
      </c>
      <c r="J1812" s="3" t="n">
        <v>0.06045</v>
      </c>
    </row>
    <row r="1813" customFormat="false" ht="12.75" hidden="false" customHeight="false" outlineLevel="0" collapsed="false">
      <c r="A1813" s="4" t="n">
        <v>36.22002</v>
      </c>
      <c r="B1813" s="1" t="n">
        <v>0.1148</v>
      </c>
      <c r="C1813" s="1" t="n">
        <v>0.0223</v>
      </c>
      <c r="D1813" s="1" t="n">
        <v>0.05006</v>
      </c>
      <c r="E1813" s="2" t="n">
        <f aca="false">(B1813+B1812)*0.01+E1812</f>
        <v>1.49543874799999</v>
      </c>
      <c r="F1813" s="2" t="n">
        <f aca="false">(C1813+C1812)*0.01+F1812</f>
        <v>-5.15947338</v>
      </c>
      <c r="G1813" s="2" t="n">
        <f aca="false">(D1813+D1812)*0.01+G1812</f>
        <v>11.4586502242</v>
      </c>
      <c r="H1813" s="3" t="n">
        <v>0.1148</v>
      </c>
      <c r="I1813" s="3" t="n">
        <v>0.0223</v>
      </c>
      <c r="J1813" s="3" t="n">
        <v>0.05006</v>
      </c>
    </row>
    <row r="1814" customFormat="false" ht="12.75" hidden="false" customHeight="false" outlineLevel="0" collapsed="false">
      <c r="A1814" s="4" t="n">
        <v>36.24002</v>
      </c>
      <c r="B1814" s="1" t="n">
        <v>0.1087</v>
      </c>
      <c r="C1814" s="1" t="n">
        <v>0.02862</v>
      </c>
      <c r="D1814" s="1" t="n">
        <v>0.03943</v>
      </c>
      <c r="E1814" s="2" t="n">
        <f aca="false">(B1814+B1813)*0.01+E1813</f>
        <v>1.49767374799999</v>
      </c>
      <c r="F1814" s="2" t="n">
        <f aca="false">(C1814+C1813)*0.01+F1813</f>
        <v>-5.15896418</v>
      </c>
      <c r="G1814" s="2" t="n">
        <f aca="false">(D1814+D1813)*0.01+G1813</f>
        <v>11.4595451242</v>
      </c>
      <c r="H1814" s="3" t="n">
        <v>0.1087</v>
      </c>
      <c r="I1814" s="3" t="n">
        <v>0.02862</v>
      </c>
      <c r="J1814" s="3" t="n">
        <v>0.03943</v>
      </c>
    </row>
    <row r="1815" customFormat="false" ht="12.75" hidden="false" customHeight="false" outlineLevel="0" collapsed="false">
      <c r="A1815" s="4" t="n">
        <v>36.26002</v>
      </c>
      <c r="B1815" s="1" t="n">
        <v>0.1017</v>
      </c>
      <c r="C1815" s="1" t="n">
        <v>0.03469</v>
      </c>
      <c r="D1815" s="1" t="n">
        <v>0.0287</v>
      </c>
      <c r="E1815" s="2" t="n">
        <f aca="false">(B1815+B1814)*0.01+E1814</f>
        <v>1.49977774799999</v>
      </c>
      <c r="F1815" s="2" t="n">
        <f aca="false">(C1815+C1814)*0.01+F1814</f>
        <v>-5.15833108</v>
      </c>
      <c r="G1815" s="2" t="n">
        <f aca="false">(D1815+D1814)*0.01+G1814</f>
        <v>11.4602264242</v>
      </c>
      <c r="H1815" s="3" t="n">
        <v>0.1017</v>
      </c>
      <c r="I1815" s="3" t="n">
        <v>0.03469</v>
      </c>
      <c r="J1815" s="3" t="n">
        <v>0.0287</v>
      </c>
    </row>
    <row r="1816" customFormat="false" ht="12.75" hidden="false" customHeight="false" outlineLevel="0" collapsed="false">
      <c r="A1816" s="4" t="n">
        <v>36.28002</v>
      </c>
      <c r="B1816" s="1" t="n">
        <v>0.09386</v>
      </c>
      <c r="C1816" s="1" t="n">
        <v>0.0405</v>
      </c>
      <c r="D1816" s="1" t="n">
        <v>0.01801</v>
      </c>
      <c r="E1816" s="2" t="n">
        <f aca="false">(B1816+B1815)*0.01+E1815</f>
        <v>1.50173334799999</v>
      </c>
      <c r="F1816" s="2" t="n">
        <f aca="false">(C1816+C1815)*0.01+F1815</f>
        <v>-5.15757918</v>
      </c>
      <c r="G1816" s="2" t="n">
        <f aca="false">(D1816+D1815)*0.01+G1815</f>
        <v>11.4606935242</v>
      </c>
      <c r="H1816" s="3" t="n">
        <v>0.09386</v>
      </c>
      <c r="I1816" s="3" t="n">
        <v>0.0405</v>
      </c>
      <c r="J1816" s="3" t="n">
        <v>0.01801</v>
      </c>
    </row>
    <row r="1817" customFormat="false" ht="12.75" hidden="false" customHeight="false" outlineLevel="0" collapsed="false">
      <c r="A1817" s="4" t="n">
        <v>36.30002</v>
      </c>
      <c r="B1817" s="1" t="n">
        <v>0.08527</v>
      </c>
      <c r="C1817" s="1" t="n">
        <v>0.04603</v>
      </c>
      <c r="D1817" s="1" t="n">
        <v>0.007483</v>
      </c>
      <c r="E1817" s="2" t="n">
        <f aca="false">(B1817+B1816)*0.01+E1816</f>
        <v>1.50352464799999</v>
      </c>
      <c r="F1817" s="2" t="n">
        <f aca="false">(C1817+C1816)*0.01+F1816</f>
        <v>-5.15671388</v>
      </c>
      <c r="G1817" s="2" t="n">
        <f aca="false">(D1817+D1816)*0.01+G1816</f>
        <v>11.4609484542</v>
      </c>
      <c r="H1817" s="3" t="n">
        <v>0.08527</v>
      </c>
      <c r="I1817" s="3" t="n">
        <v>0.04603</v>
      </c>
      <c r="J1817" s="3" t="n">
        <v>0.007483</v>
      </c>
    </row>
    <row r="1818" customFormat="false" ht="12.75" hidden="false" customHeight="false" outlineLevel="0" collapsed="false">
      <c r="A1818" s="4" t="n">
        <v>36.32002</v>
      </c>
      <c r="B1818" s="1" t="n">
        <v>0.07601</v>
      </c>
      <c r="C1818" s="1" t="n">
        <v>0.05125</v>
      </c>
      <c r="D1818" s="1" t="n">
        <v>-0.002724</v>
      </c>
      <c r="E1818" s="2" t="n">
        <f aca="false">(B1818+B1817)*0.01+E1817</f>
        <v>1.50513744799999</v>
      </c>
      <c r="F1818" s="2" t="n">
        <f aca="false">(C1818+C1817)*0.01+F1817</f>
        <v>-5.15574108</v>
      </c>
      <c r="G1818" s="2" t="n">
        <f aca="false">(D1818+D1817)*0.01+G1817</f>
        <v>11.4609960442</v>
      </c>
      <c r="H1818" s="3" t="n">
        <v>0.07601</v>
      </c>
      <c r="I1818" s="3" t="n">
        <v>0.05125</v>
      </c>
      <c r="J1818" s="3" t="n">
        <v>-0.002724</v>
      </c>
    </row>
    <row r="1819" customFormat="false" ht="12.75" hidden="false" customHeight="false" outlineLevel="0" collapsed="false">
      <c r="A1819" s="4" t="n">
        <v>36.34002</v>
      </c>
      <c r="B1819" s="1" t="n">
        <v>0.06618</v>
      </c>
      <c r="C1819" s="1" t="n">
        <v>0.05613</v>
      </c>
      <c r="D1819" s="1" t="n">
        <v>-0.01248</v>
      </c>
      <c r="E1819" s="2" t="n">
        <f aca="false">(B1819+B1818)*0.01+E1818</f>
        <v>1.50655934799999</v>
      </c>
      <c r="F1819" s="2" t="n">
        <f aca="false">(C1819+C1818)*0.01+F1818</f>
        <v>-5.15466728</v>
      </c>
      <c r="G1819" s="2" t="n">
        <f aca="false">(D1819+D1818)*0.01+G1818</f>
        <v>11.4608440042</v>
      </c>
      <c r="H1819" s="3" t="n">
        <v>0.06618</v>
      </c>
      <c r="I1819" s="3" t="n">
        <v>0.05613</v>
      </c>
      <c r="J1819" s="3" t="n">
        <v>-0.01248</v>
      </c>
    </row>
    <row r="1820" customFormat="false" ht="12.75" hidden="false" customHeight="false" outlineLevel="0" collapsed="false">
      <c r="A1820" s="4" t="n">
        <v>36.36002</v>
      </c>
      <c r="B1820" s="1" t="n">
        <v>0.05587</v>
      </c>
      <c r="C1820" s="1" t="n">
        <v>0.06066</v>
      </c>
      <c r="D1820" s="1" t="n">
        <v>-0.02164</v>
      </c>
      <c r="E1820" s="2" t="n">
        <f aca="false">(B1820+B1819)*0.01+E1819</f>
        <v>1.50777984799999</v>
      </c>
      <c r="F1820" s="2" t="n">
        <f aca="false">(C1820+C1819)*0.01+F1819</f>
        <v>-5.15349938</v>
      </c>
      <c r="G1820" s="2" t="n">
        <f aca="false">(D1820+D1819)*0.01+G1819</f>
        <v>11.4605028042</v>
      </c>
      <c r="H1820" s="3" t="n">
        <v>0.05587</v>
      </c>
      <c r="I1820" s="3" t="n">
        <v>0.06066</v>
      </c>
      <c r="J1820" s="3" t="n">
        <v>-0.02164</v>
      </c>
    </row>
    <row r="1821" customFormat="false" ht="12.75" hidden="false" customHeight="false" outlineLevel="0" collapsed="false">
      <c r="A1821" s="4" t="n">
        <v>36.38002</v>
      </c>
      <c r="B1821" s="1" t="n">
        <v>0.04518</v>
      </c>
      <c r="C1821" s="1" t="n">
        <v>0.0648</v>
      </c>
      <c r="D1821" s="1" t="n">
        <v>-0.03009</v>
      </c>
      <c r="E1821" s="2" t="n">
        <f aca="false">(B1821+B1820)*0.01+E1820</f>
        <v>1.50879034799999</v>
      </c>
      <c r="F1821" s="2" t="n">
        <f aca="false">(C1821+C1820)*0.01+F1820</f>
        <v>-5.15224478</v>
      </c>
      <c r="G1821" s="2" t="n">
        <f aca="false">(D1821+D1820)*0.01+G1820</f>
        <v>11.4599855042</v>
      </c>
      <c r="H1821" s="3" t="n">
        <v>0.04518</v>
      </c>
      <c r="I1821" s="3" t="n">
        <v>0.0648</v>
      </c>
      <c r="J1821" s="3" t="n">
        <v>-0.03009</v>
      </c>
    </row>
    <row r="1822" customFormat="false" ht="12.75" hidden="false" customHeight="false" outlineLevel="0" collapsed="false">
      <c r="A1822" s="4" t="n">
        <v>36.40002</v>
      </c>
      <c r="B1822" s="1" t="n">
        <v>0.03422</v>
      </c>
      <c r="C1822" s="1" t="n">
        <v>0.06854</v>
      </c>
      <c r="D1822" s="1" t="n">
        <v>-0.03771</v>
      </c>
      <c r="E1822" s="2" t="n">
        <f aca="false">(B1822+B1821)*0.01+E1821</f>
        <v>1.50958434799999</v>
      </c>
      <c r="F1822" s="2" t="n">
        <f aca="false">(C1822+C1821)*0.01+F1821</f>
        <v>-5.15091138</v>
      </c>
      <c r="G1822" s="2" t="n">
        <f aca="false">(D1822+D1821)*0.01+G1821</f>
        <v>11.4593075042</v>
      </c>
      <c r="H1822" s="3" t="n">
        <v>0.03422</v>
      </c>
      <c r="I1822" s="3" t="n">
        <v>0.06854</v>
      </c>
      <c r="J1822" s="3" t="n">
        <v>-0.03771</v>
      </c>
    </row>
    <row r="1823" customFormat="false" ht="12.75" hidden="false" customHeight="false" outlineLevel="0" collapsed="false">
      <c r="A1823" s="4" t="n">
        <v>36.42002</v>
      </c>
      <c r="B1823" s="1" t="n">
        <v>0.02308</v>
      </c>
      <c r="C1823" s="1" t="n">
        <v>0.07184</v>
      </c>
      <c r="D1823" s="1" t="n">
        <v>-0.04439</v>
      </c>
      <c r="E1823" s="2" t="n">
        <f aca="false">(B1823+B1822)*0.01+E1822</f>
        <v>1.51015734799999</v>
      </c>
      <c r="F1823" s="2" t="n">
        <f aca="false">(C1823+C1822)*0.01+F1822</f>
        <v>-5.14950758</v>
      </c>
      <c r="G1823" s="2" t="n">
        <f aca="false">(D1823+D1822)*0.01+G1822</f>
        <v>11.4584865042</v>
      </c>
      <c r="H1823" s="3" t="n">
        <v>0.02308</v>
      </c>
      <c r="I1823" s="3" t="n">
        <v>0.07184</v>
      </c>
      <c r="J1823" s="3" t="n">
        <v>-0.04439</v>
      </c>
    </row>
    <row r="1824" customFormat="false" ht="12.75" hidden="false" customHeight="false" outlineLevel="0" collapsed="false">
      <c r="A1824" s="4" t="n">
        <v>36.44002</v>
      </c>
      <c r="B1824" s="1" t="n">
        <v>0.01187</v>
      </c>
      <c r="C1824" s="1" t="n">
        <v>0.07467</v>
      </c>
      <c r="D1824" s="1" t="n">
        <v>-0.05004</v>
      </c>
      <c r="E1824" s="2" t="n">
        <f aca="false">(B1824+B1823)*0.01+E1823</f>
        <v>1.51050684799999</v>
      </c>
      <c r="F1824" s="2" t="n">
        <f aca="false">(C1824+C1823)*0.01+F1823</f>
        <v>-5.14804248</v>
      </c>
      <c r="G1824" s="2" t="n">
        <f aca="false">(D1824+D1823)*0.01+G1823</f>
        <v>11.4575422042</v>
      </c>
      <c r="H1824" s="3" t="n">
        <v>0.01187</v>
      </c>
      <c r="I1824" s="3" t="n">
        <v>0.07467</v>
      </c>
      <c r="J1824" s="3" t="n">
        <v>-0.05004</v>
      </c>
    </row>
    <row r="1825" customFormat="false" ht="12.75" hidden="false" customHeight="false" outlineLevel="0" collapsed="false">
      <c r="A1825" s="4" t="n">
        <v>36.46002</v>
      </c>
      <c r="B1825" s="1" t="n">
        <v>0.0006874</v>
      </c>
      <c r="C1825" s="1" t="n">
        <v>0.07701</v>
      </c>
      <c r="D1825" s="1" t="n">
        <v>-0.05459</v>
      </c>
      <c r="E1825" s="2" t="n">
        <f aca="false">(B1825+B1824)*0.01+E1824</f>
        <v>1.51063242199999</v>
      </c>
      <c r="F1825" s="2" t="n">
        <f aca="false">(C1825+C1824)*0.01+F1824</f>
        <v>-5.14652568</v>
      </c>
      <c r="G1825" s="2" t="n">
        <f aca="false">(D1825+D1824)*0.01+G1824</f>
        <v>11.4564959042</v>
      </c>
      <c r="H1825" s="3" t="n">
        <v>0.0006874</v>
      </c>
      <c r="I1825" s="3" t="n">
        <v>0.07701</v>
      </c>
      <c r="J1825" s="3" t="n">
        <v>-0.05459</v>
      </c>
    </row>
    <row r="1826" customFormat="false" ht="12.75" hidden="false" customHeight="false" outlineLevel="0" collapsed="false">
      <c r="A1826" s="4" t="n">
        <v>36.48002</v>
      </c>
      <c r="B1826" s="1" t="n">
        <v>-0.01038</v>
      </c>
      <c r="C1826" s="1" t="n">
        <v>0.07885</v>
      </c>
      <c r="D1826" s="1" t="n">
        <v>-0.05799</v>
      </c>
      <c r="E1826" s="2" t="n">
        <f aca="false">(B1826+B1825)*0.01+E1825</f>
        <v>1.51053549599999</v>
      </c>
      <c r="F1826" s="2" t="n">
        <f aca="false">(C1826+C1825)*0.01+F1825</f>
        <v>-5.14496708</v>
      </c>
      <c r="G1826" s="2" t="n">
        <f aca="false">(D1826+D1825)*0.01+G1825</f>
        <v>11.4553701042</v>
      </c>
      <c r="H1826" s="3" t="n">
        <v>-0.01038</v>
      </c>
      <c r="I1826" s="3" t="n">
        <v>0.07885</v>
      </c>
      <c r="J1826" s="3" t="n">
        <v>-0.05799</v>
      </c>
    </row>
    <row r="1827" customFormat="false" ht="12.75" hidden="false" customHeight="false" outlineLevel="0" collapsed="false">
      <c r="A1827" s="4" t="n">
        <v>36.50002</v>
      </c>
      <c r="B1827" s="1" t="n">
        <v>-0.02124</v>
      </c>
      <c r="C1827" s="1" t="n">
        <v>0.08016</v>
      </c>
      <c r="D1827" s="1" t="n">
        <v>-0.06019</v>
      </c>
      <c r="E1827" s="2" t="n">
        <f aca="false">(B1827+B1826)*0.01+E1826</f>
        <v>1.51021929599999</v>
      </c>
      <c r="F1827" s="2" t="n">
        <f aca="false">(C1827+C1826)*0.01+F1826</f>
        <v>-5.14337698</v>
      </c>
      <c r="G1827" s="2" t="n">
        <f aca="false">(D1827+D1826)*0.01+G1826</f>
        <v>11.4541883042</v>
      </c>
      <c r="H1827" s="3" t="n">
        <v>-0.02124</v>
      </c>
      <c r="I1827" s="3" t="n">
        <v>0.08016</v>
      </c>
      <c r="J1827" s="3" t="n">
        <v>-0.06019</v>
      </c>
    </row>
    <row r="1828" customFormat="false" ht="12.75" hidden="false" customHeight="false" outlineLevel="0" collapsed="false">
      <c r="A1828" s="4" t="n">
        <v>36.52002</v>
      </c>
      <c r="B1828" s="1" t="n">
        <v>-0.0318</v>
      </c>
      <c r="C1828" s="1" t="n">
        <v>0.08092</v>
      </c>
      <c r="D1828" s="1" t="n">
        <v>-0.06117</v>
      </c>
      <c r="E1828" s="2" t="n">
        <f aca="false">(B1828+B1827)*0.01+E1827</f>
        <v>1.50968889599999</v>
      </c>
      <c r="F1828" s="2" t="n">
        <f aca="false">(C1828+C1827)*0.01+F1827</f>
        <v>-5.14176618</v>
      </c>
      <c r="G1828" s="2" t="n">
        <f aca="false">(D1828+D1827)*0.01+G1827</f>
        <v>11.4529747042</v>
      </c>
      <c r="H1828" s="3" t="n">
        <v>-0.0318</v>
      </c>
      <c r="I1828" s="3" t="n">
        <v>0.08092</v>
      </c>
      <c r="J1828" s="3" t="n">
        <v>-0.06117</v>
      </c>
    </row>
    <row r="1829" customFormat="false" ht="12.75" hidden="false" customHeight="false" outlineLevel="0" collapsed="false">
      <c r="A1829" s="4" t="n">
        <v>36.54002</v>
      </c>
      <c r="B1829" s="1" t="n">
        <v>-0.04198</v>
      </c>
      <c r="C1829" s="1" t="n">
        <v>0.08114</v>
      </c>
      <c r="D1829" s="1" t="n">
        <v>-0.06095</v>
      </c>
      <c r="E1829" s="2" t="n">
        <f aca="false">(B1829+B1828)*0.01+E1828</f>
        <v>1.50895109599999</v>
      </c>
      <c r="F1829" s="2" t="n">
        <f aca="false">(C1829+C1828)*0.01+F1828</f>
        <v>-5.14014558</v>
      </c>
      <c r="G1829" s="2" t="n">
        <f aca="false">(D1829+D1828)*0.01+G1828</f>
        <v>11.4517535042</v>
      </c>
      <c r="H1829" s="3" t="n">
        <v>-0.04198</v>
      </c>
      <c r="I1829" s="3" t="n">
        <v>0.08114</v>
      </c>
      <c r="J1829" s="3" t="n">
        <v>-0.06095</v>
      </c>
    </row>
    <row r="1830" customFormat="false" ht="12.75" hidden="false" customHeight="false" outlineLevel="0" collapsed="false">
      <c r="A1830" s="4" t="n">
        <v>36.56002</v>
      </c>
      <c r="B1830" s="1" t="n">
        <v>-0.05169</v>
      </c>
      <c r="C1830" s="1" t="n">
        <v>0.0808</v>
      </c>
      <c r="D1830" s="1" t="n">
        <v>-0.05953</v>
      </c>
      <c r="E1830" s="2" t="n">
        <f aca="false">(B1830+B1829)*0.01+E1829</f>
        <v>1.50801439599999</v>
      </c>
      <c r="F1830" s="2" t="n">
        <f aca="false">(C1830+C1829)*0.01+F1829</f>
        <v>-5.13852618</v>
      </c>
      <c r="G1830" s="2" t="n">
        <f aca="false">(D1830+D1829)*0.01+G1829</f>
        <v>11.4505487042</v>
      </c>
      <c r="H1830" s="3" t="n">
        <v>-0.05169</v>
      </c>
      <c r="I1830" s="3" t="n">
        <v>0.0808</v>
      </c>
      <c r="J1830" s="3" t="n">
        <v>-0.05953</v>
      </c>
    </row>
    <row r="1831" customFormat="false" ht="12.75" hidden="false" customHeight="false" outlineLevel="0" collapsed="false">
      <c r="A1831" s="4" t="n">
        <v>36.58002</v>
      </c>
      <c r="B1831" s="1" t="n">
        <v>-0.06087</v>
      </c>
      <c r="C1831" s="1" t="n">
        <v>0.07991</v>
      </c>
      <c r="D1831" s="1" t="n">
        <v>-0.05696</v>
      </c>
      <c r="E1831" s="2" t="n">
        <f aca="false">(B1831+B1830)*0.01+E1830</f>
        <v>1.50688879599999</v>
      </c>
      <c r="F1831" s="2" t="n">
        <f aca="false">(C1831+C1830)*0.01+F1830</f>
        <v>-5.13691908</v>
      </c>
      <c r="G1831" s="2" t="n">
        <f aca="false">(D1831+D1830)*0.01+G1830</f>
        <v>11.4493838042</v>
      </c>
      <c r="H1831" s="3" t="n">
        <v>-0.06087</v>
      </c>
      <c r="I1831" s="3" t="n">
        <v>0.07991</v>
      </c>
      <c r="J1831" s="3" t="n">
        <v>-0.05696</v>
      </c>
    </row>
    <row r="1832" customFormat="false" ht="12.75" hidden="false" customHeight="false" outlineLevel="0" collapsed="false">
      <c r="A1832" s="4" t="n">
        <v>36.60002</v>
      </c>
      <c r="B1832" s="1" t="n">
        <v>-0.06944</v>
      </c>
      <c r="C1832" s="1" t="n">
        <v>0.07848</v>
      </c>
      <c r="D1832" s="1" t="n">
        <v>-0.05328</v>
      </c>
      <c r="E1832" s="2" t="n">
        <f aca="false">(B1832+B1831)*0.01+E1831</f>
        <v>1.50558569599999</v>
      </c>
      <c r="F1832" s="2" t="n">
        <f aca="false">(C1832+C1831)*0.01+F1831</f>
        <v>-5.13533518</v>
      </c>
      <c r="G1832" s="2" t="n">
        <f aca="false">(D1832+D1831)*0.01+G1831</f>
        <v>11.4482814042</v>
      </c>
      <c r="H1832" s="3" t="n">
        <v>-0.06944</v>
      </c>
      <c r="I1832" s="3" t="n">
        <v>0.07848</v>
      </c>
      <c r="J1832" s="3" t="n">
        <v>-0.05328</v>
      </c>
    </row>
    <row r="1833" customFormat="false" ht="12.75" hidden="false" customHeight="false" outlineLevel="0" collapsed="false">
      <c r="A1833" s="4" t="n">
        <v>36.62002</v>
      </c>
      <c r="B1833" s="1" t="n">
        <v>-0.07734</v>
      </c>
      <c r="C1833" s="1" t="n">
        <v>0.07653</v>
      </c>
      <c r="D1833" s="1" t="n">
        <v>-0.04858</v>
      </c>
      <c r="E1833" s="2" t="n">
        <f aca="false">(B1833+B1832)*0.01+E1832</f>
        <v>1.50411789599999</v>
      </c>
      <c r="F1833" s="2" t="n">
        <f aca="false">(C1833+C1832)*0.01+F1832</f>
        <v>-5.13378508</v>
      </c>
      <c r="G1833" s="2" t="n">
        <f aca="false">(D1833+D1832)*0.01+G1832</f>
        <v>11.4472628042</v>
      </c>
      <c r="H1833" s="3" t="n">
        <v>-0.07734</v>
      </c>
      <c r="I1833" s="3" t="n">
        <v>0.07653</v>
      </c>
      <c r="J1833" s="3" t="n">
        <v>-0.04858</v>
      </c>
    </row>
    <row r="1834" customFormat="false" ht="12.75" hidden="false" customHeight="false" outlineLevel="0" collapsed="false">
      <c r="A1834" s="4" t="n">
        <v>36.64002</v>
      </c>
      <c r="B1834" s="1" t="n">
        <v>-0.0845</v>
      </c>
      <c r="C1834" s="1" t="n">
        <v>0.07408</v>
      </c>
      <c r="D1834" s="1" t="n">
        <v>-0.04292</v>
      </c>
      <c r="E1834" s="2" t="n">
        <f aca="false">(B1834+B1833)*0.01+E1833</f>
        <v>1.50249949599999</v>
      </c>
      <c r="F1834" s="2" t="n">
        <f aca="false">(C1834+C1833)*0.01+F1833</f>
        <v>-5.13227898</v>
      </c>
      <c r="G1834" s="2" t="n">
        <f aca="false">(D1834+D1833)*0.01+G1833</f>
        <v>11.4463478042</v>
      </c>
      <c r="H1834" s="3" t="n">
        <v>-0.0845</v>
      </c>
      <c r="I1834" s="3" t="n">
        <v>0.07408</v>
      </c>
      <c r="J1834" s="3" t="n">
        <v>-0.04292</v>
      </c>
    </row>
    <row r="1835" customFormat="false" ht="12.75" hidden="false" customHeight="false" outlineLevel="0" collapsed="false">
      <c r="A1835" s="4" t="n">
        <v>36.66002</v>
      </c>
      <c r="B1835" s="1" t="n">
        <v>-0.09089</v>
      </c>
      <c r="C1835" s="1" t="n">
        <v>0.07117</v>
      </c>
      <c r="D1835" s="1" t="n">
        <v>-0.03641</v>
      </c>
      <c r="E1835" s="2" t="n">
        <f aca="false">(B1835+B1834)*0.01+E1834</f>
        <v>1.50074559599999</v>
      </c>
      <c r="F1835" s="2" t="n">
        <f aca="false">(C1835+C1834)*0.01+F1834</f>
        <v>-5.13082648</v>
      </c>
      <c r="G1835" s="2" t="n">
        <f aca="false">(D1835+D1834)*0.01+G1834</f>
        <v>11.4455545042</v>
      </c>
      <c r="H1835" s="3" t="n">
        <v>-0.09089</v>
      </c>
      <c r="I1835" s="3" t="n">
        <v>0.07117</v>
      </c>
      <c r="J1835" s="3" t="n">
        <v>-0.03641</v>
      </c>
    </row>
    <row r="1836" customFormat="false" ht="12.75" hidden="false" customHeight="false" outlineLevel="0" collapsed="false">
      <c r="A1836" s="4" t="n">
        <v>36.68002</v>
      </c>
      <c r="B1836" s="1" t="n">
        <v>-0.09645</v>
      </c>
      <c r="C1836" s="1" t="n">
        <v>0.06784</v>
      </c>
      <c r="D1836" s="1" t="n">
        <v>-0.02914</v>
      </c>
      <c r="E1836" s="2" t="n">
        <f aca="false">(B1836+B1835)*0.01+E1835</f>
        <v>1.49887219599999</v>
      </c>
      <c r="F1836" s="2" t="n">
        <f aca="false">(C1836+C1835)*0.01+F1835</f>
        <v>-5.12943638</v>
      </c>
      <c r="G1836" s="2" t="n">
        <f aca="false">(D1836+D1835)*0.01+G1835</f>
        <v>11.4448990042</v>
      </c>
      <c r="H1836" s="3" t="n">
        <v>-0.09645</v>
      </c>
      <c r="I1836" s="3" t="n">
        <v>0.06784</v>
      </c>
      <c r="J1836" s="3" t="n">
        <v>-0.02914</v>
      </c>
    </row>
    <row r="1837" customFormat="false" ht="12.75" hidden="false" customHeight="false" outlineLevel="0" collapsed="false">
      <c r="A1837" s="4" t="n">
        <v>36.70002</v>
      </c>
      <c r="B1837" s="1" t="n">
        <v>-0.1012</v>
      </c>
      <c r="C1837" s="1" t="n">
        <v>0.06413</v>
      </c>
      <c r="D1837" s="1" t="n">
        <v>-0.02123</v>
      </c>
      <c r="E1837" s="2" t="n">
        <f aca="false">(B1837+B1836)*0.01+E1836</f>
        <v>1.49689569599999</v>
      </c>
      <c r="F1837" s="2" t="n">
        <f aca="false">(C1837+C1836)*0.01+F1836</f>
        <v>-5.12811668</v>
      </c>
      <c r="G1837" s="2" t="n">
        <f aca="false">(D1837+D1836)*0.01+G1836</f>
        <v>11.4443953042</v>
      </c>
      <c r="H1837" s="3" t="n">
        <v>-0.1012</v>
      </c>
      <c r="I1837" s="3" t="n">
        <v>0.06413</v>
      </c>
      <c r="J1837" s="3" t="n">
        <v>-0.02123</v>
      </c>
    </row>
    <row r="1838" customFormat="false" ht="12.75" hidden="false" customHeight="false" outlineLevel="0" collapsed="false">
      <c r="A1838" s="4" t="n">
        <v>36.72002</v>
      </c>
      <c r="B1838" s="1" t="n">
        <v>-0.105</v>
      </c>
      <c r="C1838" s="1" t="n">
        <v>0.06011</v>
      </c>
      <c r="D1838" s="1" t="n">
        <v>-0.01279</v>
      </c>
      <c r="E1838" s="2" t="n">
        <f aca="false">(B1838+B1837)*0.01+E1837</f>
        <v>1.49483369599999</v>
      </c>
      <c r="F1838" s="2" t="n">
        <f aca="false">(C1838+C1837)*0.01+F1837</f>
        <v>-5.12687428</v>
      </c>
      <c r="G1838" s="2" t="n">
        <f aca="false">(D1838+D1837)*0.01+G1837</f>
        <v>11.4440551042</v>
      </c>
      <c r="H1838" s="3" t="n">
        <v>-0.105</v>
      </c>
      <c r="I1838" s="3" t="n">
        <v>0.06011</v>
      </c>
      <c r="J1838" s="3" t="n">
        <v>-0.01279</v>
      </c>
    </row>
    <row r="1839" customFormat="false" ht="12.75" hidden="false" customHeight="false" outlineLevel="0" collapsed="false">
      <c r="A1839" s="4" t="n">
        <v>36.74002</v>
      </c>
      <c r="B1839" s="1" t="n">
        <v>-0.1079</v>
      </c>
      <c r="C1839" s="1" t="n">
        <v>0.05582</v>
      </c>
      <c r="D1839" s="1" t="n">
        <v>-0.003919</v>
      </c>
      <c r="E1839" s="2" t="n">
        <f aca="false">(B1839+B1838)*0.01+E1838</f>
        <v>1.49270469599999</v>
      </c>
      <c r="F1839" s="2" t="n">
        <f aca="false">(C1839+C1838)*0.01+F1838</f>
        <v>-5.12571498</v>
      </c>
      <c r="G1839" s="2" t="n">
        <f aca="false">(D1839+D1838)*0.01+G1838</f>
        <v>11.4438880142</v>
      </c>
      <c r="H1839" s="3" t="n">
        <v>-0.1079</v>
      </c>
      <c r="I1839" s="3" t="n">
        <v>0.05582</v>
      </c>
      <c r="J1839" s="3" t="n">
        <v>-0.003919</v>
      </c>
    </row>
    <row r="1840" customFormat="false" ht="12.75" hidden="false" customHeight="false" outlineLevel="0" collapsed="false">
      <c r="A1840" s="4" t="n">
        <v>36.76002</v>
      </c>
      <c r="B1840" s="1" t="n">
        <v>-0.1098</v>
      </c>
      <c r="C1840" s="1" t="n">
        <v>0.05133</v>
      </c>
      <c r="D1840" s="1" t="n">
        <v>0.005258</v>
      </c>
      <c r="E1840" s="2" t="n">
        <f aca="false">(B1840+B1839)*0.01+E1839</f>
        <v>1.49052769599999</v>
      </c>
      <c r="F1840" s="2" t="n">
        <f aca="false">(C1840+C1839)*0.01+F1839</f>
        <v>-5.12464348</v>
      </c>
      <c r="G1840" s="2" t="n">
        <f aca="false">(D1840+D1839)*0.01+G1839</f>
        <v>11.4439014042</v>
      </c>
      <c r="H1840" s="3" t="n">
        <v>-0.1098</v>
      </c>
      <c r="I1840" s="3" t="n">
        <v>0.05133</v>
      </c>
      <c r="J1840" s="3" t="n">
        <v>0.005258</v>
      </c>
    </row>
    <row r="1841" customFormat="false" ht="12.75" hidden="false" customHeight="false" outlineLevel="0" collapsed="false">
      <c r="A1841" s="4" t="n">
        <v>36.78002</v>
      </c>
      <c r="B1841" s="1" t="n">
        <v>-0.1109</v>
      </c>
      <c r="C1841" s="1" t="n">
        <v>0.04672</v>
      </c>
      <c r="D1841" s="1" t="n">
        <v>0.01463</v>
      </c>
      <c r="E1841" s="2" t="n">
        <f aca="false">(B1841+B1840)*0.01+E1840</f>
        <v>1.48832069599999</v>
      </c>
      <c r="F1841" s="2" t="n">
        <f aca="false">(C1841+C1840)*0.01+F1840</f>
        <v>-5.12366298</v>
      </c>
      <c r="G1841" s="2" t="n">
        <f aca="false">(D1841+D1840)*0.01+G1840</f>
        <v>11.4441002842</v>
      </c>
      <c r="H1841" s="3" t="n">
        <v>-0.1109</v>
      </c>
      <c r="I1841" s="3" t="n">
        <v>0.04672</v>
      </c>
      <c r="J1841" s="3" t="n">
        <v>0.01463</v>
      </c>
    </row>
    <row r="1842" customFormat="false" ht="12.75" hidden="false" customHeight="false" outlineLevel="0" collapsed="false">
      <c r="A1842" s="4" t="n">
        <v>36.80002</v>
      </c>
      <c r="B1842" s="1" t="n">
        <v>-0.111</v>
      </c>
      <c r="C1842" s="1" t="n">
        <v>0.04203</v>
      </c>
      <c r="D1842" s="1" t="n">
        <v>0.02411</v>
      </c>
      <c r="E1842" s="2" t="n">
        <f aca="false">(B1842+B1841)*0.01+E1841</f>
        <v>1.48610169599999</v>
      </c>
      <c r="F1842" s="2" t="n">
        <f aca="false">(C1842+C1841)*0.01+F1841</f>
        <v>-5.12277548</v>
      </c>
      <c r="G1842" s="2" t="n">
        <f aca="false">(D1842+D1841)*0.01+G1841</f>
        <v>11.4444876842</v>
      </c>
      <c r="H1842" s="3" t="n">
        <v>-0.111</v>
      </c>
      <c r="I1842" s="3" t="n">
        <v>0.04203</v>
      </c>
      <c r="J1842" s="3" t="n">
        <v>0.02411</v>
      </c>
    </row>
    <row r="1843" customFormat="false" ht="12.75" hidden="false" customHeight="false" outlineLevel="0" collapsed="false">
      <c r="A1843" s="4" t="n">
        <v>36.82002</v>
      </c>
      <c r="B1843" s="1" t="n">
        <v>-0.1102</v>
      </c>
      <c r="C1843" s="1" t="n">
        <v>0.03736</v>
      </c>
      <c r="D1843" s="1" t="n">
        <v>0.03357</v>
      </c>
      <c r="E1843" s="2" t="n">
        <f aca="false">(B1843+B1842)*0.01+E1842</f>
        <v>1.48388969599999</v>
      </c>
      <c r="F1843" s="2" t="n">
        <f aca="false">(C1843+C1842)*0.01+F1842</f>
        <v>-5.12198158</v>
      </c>
      <c r="G1843" s="2" t="n">
        <f aca="false">(D1843+D1842)*0.01+G1842</f>
        <v>11.4450644842</v>
      </c>
      <c r="H1843" s="3" t="n">
        <v>-0.1102</v>
      </c>
      <c r="I1843" s="3" t="n">
        <v>0.03736</v>
      </c>
      <c r="J1843" s="3" t="n">
        <v>0.03357</v>
      </c>
    </row>
    <row r="1844" customFormat="false" ht="12.75" hidden="false" customHeight="false" outlineLevel="0" collapsed="false">
      <c r="A1844" s="4" t="n">
        <v>36.84002</v>
      </c>
      <c r="B1844" s="1" t="n">
        <v>-0.1086</v>
      </c>
      <c r="C1844" s="1" t="n">
        <v>0.03275</v>
      </c>
      <c r="D1844" s="1" t="n">
        <v>0.04294</v>
      </c>
      <c r="E1844" s="2" t="n">
        <f aca="false">(B1844+B1843)*0.01+E1843</f>
        <v>1.48170169599999</v>
      </c>
      <c r="F1844" s="2" t="n">
        <f aca="false">(C1844+C1843)*0.01+F1843</f>
        <v>-5.12128048</v>
      </c>
      <c r="G1844" s="2" t="n">
        <f aca="false">(D1844+D1843)*0.01+G1843</f>
        <v>11.4458295842</v>
      </c>
      <c r="H1844" s="3" t="n">
        <v>-0.1086</v>
      </c>
      <c r="I1844" s="3" t="n">
        <v>0.03275</v>
      </c>
      <c r="J1844" s="3" t="n">
        <v>0.04294</v>
      </c>
    </row>
    <row r="1845" customFormat="false" ht="12.75" hidden="false" customHeight="false" outlineLevel="0" collapsed="false">
      <c r="A1845" s="4" t="n">
        <v>36.86002</v>
      </c>
      <c r="B1845" s="1" t="n">
        <v>-0.1061</v>
      </c>
      <c r="C1845" s="1" t="n">
        <v>0.02828</v>
      </c>
      <c r="D1845" s="1" t="n">
        <v>0.05213</v>
      </c>
      <c r="E1845" s="2" t="n">
        <f aca="false">(B1845+B1844)*0.01+E1844</f>
        <v>1.47955469599999</v>
      </c>
      <c r="F1845" s="2" t="n">
        <f aca="false">(C1845+C1844)*0.01+F1844</f>
        <v>-5.12067018</v>
      </c>
      <c r="G1845" s="2" t="n">
        <f aca="false">(D1845+D1844)*0.01+G1844</f>
        <v>11.4467802842</v>
      </c>
      <c r="H1845" s="3" t="n">
        <v>-0.1061</v>
      </c>
      <c r="I1845" s="3" t="n">
        <v>0.02828</v>
      </c>
      <c r="J1845" s="3" t="n">
        <v>0.05213</v>
      </c>
    </row>
    <row r="1846" customFormat="false" ht="12.75" hidden="false" customHeight="false" outlineLevel="0" collapsed="false">
      <c r="A1846" s="4" t="n">
        <v>36.88002</v>
      </c>
      <c r="B1846" s="1" t="n">
        <v>-0.1028</v>
      </c>
      <c r="C1846" s="1" t="n">
        <v>0.02401</v>
      </c>
      <c r="D1846" s="1" t="n">
        <v>0.06105</v>
      </c>
      <c r="E1846" s="2" t="n">
        <f aca="false">(B1846+B1845)*0.01+E1845</f>
        <v>1.47746569599999</v>
      </c>
      <c r="F1846" s="2" t="n">
        <f aca="false">(C1846+C1845)*0.01+F1845</f>
        <v>-5.12014728</v>
      </c>
      <c r="G1846" s="2" t="n">
        <f aca="false">(D1846+D1845)*0.01+G1845</f>
        <v>11.4479120842</v>
      </c>
      <c r="H1846" s="3" t="n">
        <v>-0.1028</v>
      </c>
      <c r="I1846" s="3" t="n">
        <v>0.02401</v>
      </c>
      <c r="J1846" s="3" t="n">
        <v>0.06105</v>
      </c>
    </row>
    <row r="1847" customFormat="false" ht="12.75" hidden="false" customHeight="false" outlineLevel="0" collapsed="false">
      <c r="A1847" s="4" t="n">
        <v>36.90002</v>
      </c>
      <c r="B1847" s="1" t="n">
        <v>-0.09883</v>
      </c>
      <c r="C1847" s="1" t="n">
        <v>0.01998</v>
      </c>
      <c r="D1847" s="1" t="n">
        <v>0.06965</v>
      </c>
      <c r="E1847" s="2" t="n">
        <f aca="false">(B1847+B1846)*0.01+E1846</f>
        <v>1.47544939599999</v>
      </c>
      <c r="F1847" s="2" t="n">
        <f aca="false">(C1847+C1846)*0.01+F1846</f>
        <v>-5.11970738</v>
      </c>
      <c r="G1847" s="2" t="n">
        <f aca="false">(D1847+D1846)*0.01+G1846</f>
        <v>11.4492190842</v>
      </c>
      <c r="H1847" s="3" t="n">
        <v>-0.09883</v>
      </c>
      <c r="I1847" s="3" t="n">
        <v>0.01998</v>
      </c>
      <c r="J1847" s="3" t="n">
        <v>0.06965</v>
      </c>
    </row>
    <row r="1848" customFormat="false" ht="12.75" hidden="false" customHeight="false" outlineLevel="0" collapsed="false">
      <c r="A1848" s="4" t="n">
        <v>36.92002</v>
      </c>
      <c r="B1848" s="1" t="n">
        <v>-0.09417</v>
      </c>
      <c r="C1848" s="1" t="n">
        <v>0.01625</v>
      </c>
      <c r="D1848" s="1" t="n">
        <v>0.07787</v>
      </c>
      <c r="E1848" s="2" t="n">
        <f aca="false">(B1848+B1847)*0.01+E1847</f>
        <v>1.47351939599999</v>
      </c>
      <c r="F1848" s="2" t="n">
        <f aca="false">(C1848+C1847)*0.01+F1847</f>
        <v>-5.11934508</v>
      </c>
      <c r="G1848" s="2" t="n">
        <f aca="false">(D1848+D1847)*0.01+G1847</f>
        <v>11.4506942842</v>
      </c>
      <c r="H1848" s="3" t="n">
        <v>-0.09417</v>
      </c>
      <c r="I1848" s="3" t="n">
        <v>0.01625</v>
      </c>
      <c r="J1848" s="3" t="n">
        <v>0.07787</v>
      </c>
    </row>
    <row r="1849" customFormat="false" ht="12.75" hidden="false" customHeight="false" outlineLevel="0" collapsed="false">
      <c r="A1849" s="4" t="n">
        <v>36.94002</v>
      </c>
      <c r="B1849" s="1" t="n">
        <v>-0.08892</v>
      </c>
      <c r="C1849" s="1" t="n">
        <v>0.01286</v>
      </c>
      <c r="D1849" s="1" t="n">
        <v>0.08564</v>
      </c>
      <c r="E1849" s="2" t="n">
        <f aca="false">(B1849+B1848)*0.01+E1848</f>
        <v>1.47168849599999</v>
      </c>
      <c r="F1849" s="2" t="n">
        <f aca="false">(C1849+C1848)*0.01+F1848</f>
        <v>-5.11905398</v>
      </c>
      <c r="G1849" s="2" t="n">
        <f aca="false">(D1849+D1848)*0.01+G1848</f>
        <v>11.4523293842</v>
      </c>
      <c r="H1849" s="3" t="n">
        <v>-0.08892</v>
      </c>
      <c r="I1849" s="3" t="n">
        <v>0.01286</v>
      </c>
      <c r="J1849" s="3" t="n">
        <v>0.08564</v>
      </c>
    </row>
    <row r="1850" customFormat="false" ht="12.75" hidden="false" customHeight="false" outlineLevel="0" collapsed="false">
      <c r="A1850" s="4" t="n">
        <v>36.96002</v>
      </c>
      <c r="B1850" s="1" t="n">
        <v>-0.08316</v>
      </c>
      <c r="C1850" s="1" t="n">
        <v>0.009826</v>
      </c>
      <c r="D1850" s="1" t="n">
        <v>0.09293</v>
      </c>
      <c r="E1850" s="2" t="n">
        <f aca="false">(B1850+B1849)*0.01+E1849</f>
        <v>1.46996769599999</v>
      </c>
      <c r="F1850" s="2" t="n">
        <f aca="false">(C1850+C1849)*0.01+F1849</f>
        <v>-5.11882712</v>
      </c>
      <c r="G1850" s="2" t="n">
        <f aca="false">(D1850+D1849)*0.01+G1849</f>
        <v>11.4541150842</v>
      </c>
      <c r="H1850" s="3" t="n">
        <v>-0.08316</v>
      </c>
      <c r="I1850" s="3" t="n">
        <v>0.009826</v>
      </c>
      <c r="J1850" s="3" t="n">
        <v>0.09293</v>
      </c>
    </row>
    <row r="1851" customFormat="false" ht="12.75" hidden="false" customHeight="false" outlineLevel="0" collapsed="false">
      <c r="A1851" s="4" t="n">
        <v>36.98002</v>
      </c>
      <c r="B1851" s="1" t="n">
        <v>-0.07697</v>
      </c>
      <c r="C1851" s="1" t="n">
        <v>0.007182</v>
      </c>
      <c r="D1851" s="1" t="n">
        <v>0.09969</v>
      </c>
      <c r="E1851" s="2" t="n">
        <f aca="false">(B1851+B1850)*0.01+E1850</f>
        <v>1.46836639599999</v>
      </c>
      <c r="F1851" s="2" t="n">
        <f aca="false">(C1851+C1850)*0.01+F1850</f>
        <v>-5.11865704</v>
      </c>
      <c r="G1851" s="2" t="n">
        <f aca="false">(D1851+D1850)*0.01+G1850</f>
        <v>11.4560412842</v>
      </c>
      <c r="H1851" s="3" t="n">
        <v>-0.07697</v>
      </c>
      <c r="I1851" s="3" t="n">
        <v>0.007182</v>
      </c>
      <c r="J1851" s="3" t="n">
        <v>0.09969</v>
      </c>
    </row>
    <row r="1852" customFormat="false" ht="12.75" hidden="false" customHeight="false" outlineLevel="0" collapsed="false">
      <c r="A1852" s="4" t="n">
        <v>37.00002</v>
      </c>
      <c r="B1852" s="1" t="n">
        <v>-0.07045</v>
      </c>
      <c r="C1852" s="1" t="n">
        <v>0.004933</v>
      </c>
      <c r="D1852" s="1" t="n">
        <v>0.1059</v>
      </c>
      <c r="E1852" s="2" t="n">
        <f aca="false">(B1852+B1851)*0.01+E1851</f>
        <v>1.46689219599999</v>
      </c>
      <c r="F1852" s="2" t="n">
        <f aca="false">(C1852+C1851)*0.01+F1851</f>
        <v>-5.11853589</v>
      </c>
      <c r="G1852" s="2" t="n">
        <f aca="false">(D1852+D1851)*0.01+G1851</f>
        <v>11.4580971842</v>
      </c>
      <c r="H1852" s="3" t="n">
        <v>-0.07045</v>
      </c>
      <c r="I1852" s="3" t="n">
        <v>0.004933</v>
      </c>
      <c r="J1852" s="3" t="n">
        <v>0.1059</v>
      </c>
    </row>
    <row r="1853" customFormat="false" ht="12.75" hidden="false" customHeight="false" outlineLevel="0" collapsed="false">
      <c r="A1853" s="4" t="n">
        <v>37.02002</v>
      </c>
      <c r="B1853" s="1" t="n">
        <v>-0.06368</v>
      </c>
      <c r="C1853" s="1" t="n">
        <v>0.00308</v>
      </c>
      <c r="D1853" s="1" t="n">
        <v>0.1115</v>
      </c>
      <c r="E1853" s="2" t="n">
        <f aca="false">(B1853+B1852)*0.01+E1852</f>
        <v>1.46555089599999</v>
      </c>
      <c r="F1853" s="2" t="n">
        <f aca="false">(C1853+C1852)*0.01+F1852</f>
        <v>-5.11845576</v>
      </c>
      <c r="G1853" s="2" t="n">
        <f aca="false">(D1853+D1852)*0.01+G1852</f>
        <v>11.4602711842</v>
      </c>
      <c r="H1853" s="3" t="n">
        <v>-0.06368</v>
      </c>
      <c r="I1853" s="3" t="n">
        <v>0.00308</v>
      </c>
      <c r="J1853" s="3" t="n">
        <v>0.1115</v>
      </c>
    </row>
    <row r="1854" customFormat="false" ht="12.75" hidden="false" customHeight="false" outlineLevel="0" collapsed="false">
      <c r="A1854" s="4" t="n">
        <v>37.04002</v>
      </c>
      <c r="B1854" s="1" t="n">
        <v>-0.05676</v>
      </c>
      <c r="C1854" s="1" t="n">
        <v>0.001611</v>
      </c>
      <c r="D1854" s="1" t="n">
        <v>0.1165</v>
      </c>
      <c r="E1854" s="2" t="n">
        <f aca="false">(B1854+B1853)*0.01+E1853</f>
        <v>1.46434649599999</v>
      </c>
      <c r="F1854" s="2" t="n">
        <f aca="false">(C1854+C1853)*0.01+F1853</f>
        <v>-5.11840885</v>
      </c>
      <c r="G1854" s="2" t="n">
        <f aca="false">(D1854+D1853)*0.01+G1853</f>
        <v>11.4625511842</v>
      </c>
      <c r="H1854" s="3" t="n">
        <v>-0.05676</v>
      </c>
      <c r="I1854" s="3" t="n">
        <v>0.001611</v>
      </c>
      <c r="J1854" s="3" t="n">
        <v>0.1165</v>
      </c>
    </row>
    <row r="1855" customFormat="false" ht="12.75" hidden="false" customHeight="false" outlineLevel="0" collapsed="false">
      <c r="A1855" s="4" t="n">
        <v>37.06002</v>
      </c>
      <c r="B1855" s="1" t="n">
        <v>-0.04977</v>
      </c>
      <c r="C1855" s="1" t="n">
        <v>0.000506</v>
      </c>
      <c r="D1855" s="1" t="n">
        <v>0.1209</v>
      </c>
      <c r="E1855" s="2" t="n">
        <f aca="false">(B1855+B1854)*0.01+E1854</f>
        <v>1.46328119599999</v>
      </c>
      <c r="F1855" s="2" t="n">
        <f aca="false">(C1855+C1854)*0.01+F1854</f>
        <v>-5.11838768</v>
      </c>
      <c r="G1855" s="2" t="n">
        <f aca="false">(D1855+D1854)*0.01+G1854</f>
        <v>11.4649251842</v>
      </c>
      <c r="H1855" s="3" t="n">
        <v>-0.04977</v>
      </c>
      <c r="I1855" s="3" t="n">
        <v>0.000506</v>
      </c>
      <c r="J1855" s="3" t="n">
        <v>0.1209</v>
      </c>
    </row>
    <row r="1856" customFormat="false" ht="12.75" hidden="false" customHeight="false" outlineLevel="0" collapsed="false">
      <c r="A1856" s="4" t="n">
        <v>37.08002</v>
      </c>
      <c r="B1856" s="1" t="n">
        <v>-0.04281</v>
      </c>
      <c r="C1856" s="1" t="n">
        <v>-0.0002642</v>
      </c>
      <c r="D1856" s="1" t="n">
        <v>0.1246</v>
      </c>
      <c r="E1856" s="2" t="n">
        <f aca="false">(B1856+B1855)*0.01+E1855</f>
        <v>1.46235539599999</v>
      </c>
      <c r="F1856" s="2" t="n">
        <f aca="false">(C1856+C1855)*0.01+F1855</f>
        <v>-5.118385262</v>
      </c>
      <c r="G1856" s="2" t="n">
        <f aca="false">(D1856+D1855)*0.01+G1855</f>
        <v>11.4673801842</v>
      </c>
      <c r="H1856" s="3" t="n">
        <v>-0.04281</v>
      </c>
      <c r="I1856" s="3" t="n">
        <v>-0.0002642</v>
      </c>
      <c r="J1856" s="3" t="n">
        <v>0.1246</v>
      </c>
    </row>
    <row r="1857" customFormat="false" ht="12.75" hidden="false" customHeight="false" outlineLevel="0" collapsed="false">
      <c r="A1857" s="4" t="n">
        <v>37.10002</v>
      </c>
      <c r="B1857" s="1" t="n">
        <v>-0.03595</v>
      </c>
      <c r="C1857" s="1" t="n">
        <v>-0.0007376</v>
      </c>
      <c r="D1857" s="1" t="n">
        <v>0.1276</v>
      </c>
      <c r="E1857" s="2" t="n">
        <f aca="false">(B1857+B1856)*0.01+E1856</f>
        <v>1.46156779599999</v>
      </c>
      <c r="F1857" s="2" t="n">
        <f aca="false">(C1857+C1856)*0.01+F1856</f>
        <v>-5.11839528</v>
      </c>
      <c r="G1857" s="2" t="n">
        <f aca="false">(D1857+D1856)*0.01+G1856</f>
        <v>11.4699021842</v>
      </c>
      <c r="H1857" s="3" t="n">
        <v>-0.03595</v>
      </c>
      <c r="I1857" s="3" t="n">
        <v>-0.0007376</v>
      </c>
      <c r="J1857" s="3" t="n">
        <v>0.1276</v>
      </c>
    </row>
    <row r="1858" customFormat="false" ht="12.75" hidden="false" customHeight="false" outlineLevel="0" collapsed="false">
      <c r="A1858" s="4" t="n">
        <v>37.12002</v>
      </c>
      <c r="B1858" s="1" t="n">
        <v>-0.02927</v>
      </c>
      <c r="C1858" s="1" t="n">
        <v>-0.0009594</v>
      </c>
      <c r="D1858" s="1" t="n">
        <v>0.13</v>
      </c>
      <c r="E1858" s="2" t="n">
        <f aca="false">(B1858+B1857)*0.01+E1857</f>
        <v>1.46091559599999</v>
      </c>
      <c r="F1858" s="2" t="n">
        <f aca="false">(C1858+C1857)*0.01+F1857</f>
        <v>-5.11841225</v>
      </c>
      <c r="G1858" s="2" t="n">
        <f aca="false">(D1858+D1857)*0.01+G1857</f>
        <v>11.4724781842</v>
      </c>
      <c r="H1858" s="3" t="n">
        <v>-0.02927</v>
      </c>
      <c r="I1858" s="3" t="n">
        <v>-0.0009594</v>
      </c>
      <c r="J1858" s="3" t="n">
        <v>0.13</v>
      </c>
    </row>
    <row r="1859" customFormat="false" ht="12.75" hidden="false" customHeight="false" outlineLevel="0" collapsed="false">
      <c r="A1859" s="4" t="n">
        <v>37.14002</v>
      </c>
      <c r="B1859" s="1" t="n">
        <v>-0.02285</v>
      </c>
      <c r="C1859" s="1" t="n">
        <v>-0.0009802</v>
      </c>
      <c r="D1859" s="1" t="n">
        <v>0.1316</v>
      </c>
      <c r="E1859" s="2" t="n">
        <f aca="false">(B1859+B1858)*0.01+E1858</f>
        <v>1.46039439599999</v>
      </c>
      <c r="F1859" s="2" t="n">
        <f aca="false">(C1859+C1858)*0.01+F1858</f>
        <v>-5.118431646</v>
      </c>
      <c r="G1859" s="2" t="n">
        <f aca="false">(D1859+D1858)*0.01+G1858</f>
        <v>11.4750941842</v>
      </c>
      <c r="H1859" s="3" t="n">
        <v>-0.02285</v>
      </c>
      <c r="I1859" s="3" t="n">
        <v>-0.0009802</v>
      </c>
      <c r="J1859" s="3" t="n">
        <v>0.1316</v>
      </c>
    </row>
    <row r="1860" customFormat="false" ht="12.75" hidden="false" customHeight="false" outlineLevel="0" collapsed="false">
      <c r="A1860" s="4" t="n">
        <v>37.16002</v>
      </c>
      <c r="B1860" s="1" t="n">
        <v>-0.01674</v>
      </c>
      <c r="C1860" s="1" t="n">
        <v>-0.0008553</v>
      </c>
      <c r="D1860" s="1" t="n">
        <v>0.1324</v>
      </c>
      <c r="E1860" s="2" t="n">
        <f aca="false">(B1860+B1859)*0.01+E1859</f>
        <v>1.45999849599999</v>
      </c>
      <c r="F1860" s="2" t="n">
        <f aca="false">(C1860+C1859)*0.01+F1859</f>
        <v>-5.118450001</v>
      </c>
      <c r="G1860" s="2" t="n">
        <f aca="false">(D1860+D1859)*0.01+G1859</f>
        <v>11.4777341842</v>
      </c>
      <c r="H1860" s="3" t="n">
        <v>-0.01674</v>
      </c>
      <c r="I1860" s="3" t="n">
        <v>-0.0008553</v>
      </c>
      <c r="J1860" s="3" t="n">
        <v>0.1324</v>
      </c>
    </row>
    <row r="1861" customFormat="false" ht="12.75" hidden="false" customHeight="false" outlineLevel="0" collapsed="false">
      <c r="A1861" s="4" t="n">
        <v>37.18002</v>
      </c>
      <c r="B1861" s="1" t="n">
        <v>-0.01099</v>
      </c>
      <c r="C1861" s="1" t="n">
        <v>-0.0006426</v>
      </c>
      <c r="D1861" s="1" t="n">
        <v>0.1326</v>
      </c>
      <c r="E1861" s="2" t="n">
        <f aca="false">(B1861+B1860)*0.01+E1860</f>
        <v>1.45972119599999</v>
      </c>
      <c r="F1861" s="2" t="n">
        <f aca="false">(C1861+C1860)*0.01+F1860</f>
        <v>-5.11846498</v>
      </c>
      <c r="G1861" s="2" t="n">
        <f aca="false">(D1861+D1860)*0.01+G1860</f>
        <v>11.4803841842</v>
      </c>
      <c r="H1861" s="3" t="n">
        <v>-0.01099</v>
      </c>
      <c r="I1861" s="3" t="n">
        <v>-0.0006426</v>
      </c>
      <c r="J1861" s="3" t="n">
        <v>0.1326</v>
      </c>
    </row>
    <row r="1862" customFormat="false" ht="12.75" hidden="false" customHeight="false" outlineLevel="0" collapsed="false">
      <c r="A1862" s="4" t="n">
        <v>37.20002</v>
      </c>
      <c r="B1862" s="1" t="n">
        <v>-0.005642</v>
      </c>
      <c r="C1862" s="1" t="n">
        <v>-0.0004011</v>
      </c>
      <c r="D1862" s="1" t="n">
        <v>0.132</v>
      </c>
      <c r="E1862" s="2" t="n">
        <f aca="false">(B1862+B1861)*0.01+E1861</f>
        <v>1.45955487599999</v>
      </c>
      <c r="F1862" s="2" t="n">
        <f aca="false">(C1862+C1861)*0.01+F1861</f>
        <v>-5.118475417</v>
      </c>
      <c r="G1862" s="2" t="n">
        <f aca="false">(D1862+D1861)*0.01+G1861</f>
        <v>11.4830301842</v>
      </c>
      <c r="H1862" s="3" t="n">
        <v>-0.005642</v>
      </c>
      <c r="I1862" s="3" t="n">
        <v>-0.0004011</v>
      </c>
      <c r="J1862" s="3" t="n">
        <v>0.132</v>
      </c>
    </row>
    <row r="1863" customFormat="false" ht="12.75" hidden="false" customHeight="false" outlineLevel="0" collapsed="false">
      <c r="A1863" s="4" t="n">
        <v>37.22002</v>
      </c>
      <c r="B1863" s="1" t="n">
        <v>-0.0007353</v>
      </c>
      <c r="C1863" s="1" t="n">
        <v>-0.0001889</v>
      </c>
      <c r="D1863" s="1" t="n">
        <v>0.1306</v>
      </c>
      <c r="E1863" s="2" t="n">
        <f aca="false">(B1863+B1862)*0.01+E1862</f>
        <v>1.45949110299999</v>
      </c>
      <c r="F1863" s="2" t="n">
        <f aca="false">(C1863+C1862)*0.01+F1862</f>
        <v>-5.118481317</v>
      </c>
      <c r="G1863" s="2" t="n">
        <f aca="false">(D1863+D1862)*0.01+G1862</f>
        <v>11.4856561842</v>
      </c>
      <c r="H1863" s="3" t="n">
        <v>-0.0007353</v>
      </c>
      <c r="I1863" s="3" t="n">
        <v>-0.0001889</v>
      </c>
      <c r="J1863" s="3" t="n">
        <v>0.1306</v>
      </c>
    </row>
    <row r="1864" customFormat="false" ht="12.75" hidden="false" customHeight="false" outlineLevel="0" collapsed="false">
      <c r="A1864" s="4" t="n">
        <v>37.24002</v>
      </c>
      <c r="B1864" s="1" t="n">
        <v>0.003714</v>
      </c>
      <c r="C1864" s="1" t="n">
        <v>-6.221E-005</v>
      </c>
      <c r="D1864" s="1" t="n">
        <v>0.1284</v>
      </c>
      <c r="E1864" s="2" t="n">
        <f aca="false">(B1864+B1863)*0.01+E1863</f>
        <v>1.45952088999999</v>
      </c>
      <c r="F1864" s="2" t="n">
        <f aca="false">(C1864+C1863)*0.01+F1863</f>
        <v>-5.1184838281</v>
      </c>
      <c r="G1864" s="2" t="n">
        <f aca="false">(D1864+D1863)*0.01+G1863</f>
        <v>11.4882461842</v>
      </c>
      <c r="H1864" s="3" t="n">
        <v>0.003714</v>
      </c>
      <c r="I1864" s="3" t="n">
        <v>-6.221E-005</v>
      </c>
      <c r="J1864" s="3" t="n">
        <v>0.1284</v>
      </c>
    </row>
    <row r="1865" customFormat="false" ht="12.75" hidden="false" customHeight="false" outlineLevel="0" collapsed="false">
      <c r="A1865" s="4" t="n">
        <v>37.26002</v>
      </c>
      <c r="B1865" s="1" t="n">
        <v>0.007694</v>
      </c>
      <c r="C1865" s="1" t="n">
        <v>-7.296E-005</v>
      </c>
      <c r="D1865" s="1" t="n">
        <v>0.1255</v>
      </c>
      <c r="E1865" s="2" t="n">
        <f aca="false">(B1865+B1864)*0.01+E1864</f>
        <v>1.45963496999999</v>
      </c>
      <c r="F1865" s="2" t="n">
        <f aca="false">(C1865+C1864)*0.01+F1864</f>
        <v>-5.1184851798</v>
      </c>
      <c r="G1865" s="2" t="n">
        <f aca="false">(D1865+D1864)*0.01+G1864</f>
        <v>11.4907851842</v>
      </c>
      <c r="H1865" s="3" t="n">
        <v>0.007694</v>
      </c>
      <c r="I1865" s="3" t="n">
        <v>-7.296E-005</v>
      </c>
      <c r="J1865" s="3" t="n">
        <v>0.1255</v>
      </c>
    </row>
    <row r="1866" customFormat="false" ht="12.75" hidden="false" customHeight="false" outlineLevel="0" collapsed="false">
      <c r="A1866" s="4" t="n">
        <v>37.28002</v>
      </c>
      <c r="B1866" s="1" t="n">
        <v>0.0112</v>
      </c>
      <c r="C1866" s="1" t="n">
        <v>-0.0002679</v>
      </c>
      <c r="D1866" s="1" t="n">
        <v>0.1218</v>
      </c>
      <c r="E1866" s="2" t="n">
        <f aca="false">(B1866+B1865)*0.01+E1865</f>
        <v>1.45982390999999</v>
      </c>
      <c r="F1866" s="2" t="n">
        <f aca="false">(C1866+C1865)*0.01+F1865</f>
        <v>-5.1184885884</v>
      </c>
      <c r="G1866" s="2" t="n">
        <f aca="false">(D1866+D1865)*0.01+G1865</f>
        <v>11.4932581842</v>
      </c>
      <c r="H1866" s="3" t="n">
        <v>0.0112</v>
      </c>
      <c r="I1866" s="3" t="n">
        <v>-0.0002679</v>
      </c>
      <c r="J1866" s="3" t="n">
        <v>0.1218</v>
      </c>
    </row>
    <row r="1867" customFormat="false" ht="12.75" hidden="false" customHeight="false" outlineLevel="0" collapsed="false">
      <c r="A1867" s="4" t="n">
        <v>37.30002</v>
      </c>
      <c r="B1867" s="1" t="n">
        <v>0.01424</v>
      </c>
      <c r="C1867" s="1" t="n">
        <v>-0.0006869</v>
      </c>
      <c r="D1867" s="1" t="n">
        <v>0.1174</v>
      </c>
      <c r="E1867" s="2" t="n">
        <f aca="false">(B1867+B1866)*0.01+E1866</f>
        <v>1.46007830999999</v>
      </c>
      <c r="F1867" s="2" t="n">
        <f aca="false">(C1867+C1866)*0.01+F1866</f>
        <v>-5.1184981364</v>
      </c>
      <c r="G1867" s="2" t="n">
        <f aca="false">(D1867+D1866)*0.01+G1866</f>
        <v>11.4956501842</v>
      </c>
      <c r="H1867" s="3" t="n">
        <v>0.01424</v>
      </c>
      <c r="I1867" s="3" t="n">
        <v>-0.0006869</v>
      </c>
      <c r="J1867" s="3" t="n">
        <v>0.1174</v>
      </c>
    </row>
    <row r="1868" customFormat="false" ht="12.75" hidden="false" customHeight="false" outlineLevel="0" collapsed="false">
      <c r="A1868" s="4" t="n">
        <v>37.32002</v>
      </c>
      <c r="B1868" s="1" t="n">
        <v>0.01684</v>
      </c>
      <c r="C1868" s="1" t="n">
        <v>-0.001362</v>
      </c>
      <c r="D1868" s="1" t="n">
        <v>0.1122</v>
      </c>
      <c r="E1868" s="2" t="n">
        <f aca="false">(B1868+B1867)*0.01+E1867</f>
        <v>1.46038910999999</v>
      </c>
      <c r="F1868" s="2" t="n">
        <f aca="false">(C1868+C1867)*0.01+F1867</f>
        <v>-5.1185186254</v>
      </c>
      <c r="G1868" s="2" t="n">
        <f aca="false">(D1868+D1867)*0.01+G1867</f>
        <v>11.4979461842</v>
      </c>
      <c r="H1868" s="3" t="n">
        <v>0.01684</v>
      </c>
      <c r="I1868" s="3" t="n">
        <v>-0.001362</v>
      </c>
      <c r="J1868" s="3" t="n">
        <v>0.1122</v>
      </c>
    </row>
    <row r="1869" customFormat="false" ht="12.75" hidden="false" customHeight="false" outlineLevel="0" collapsed="false">
      <c r="A1869" s="4" t="n">
        <v>37.34002</v>
      </c>
      <c r="B1869" s="1" t="n">
        <v>0.01899</v>
      </c>
      <c r="C1869" s="1" t="n">
        <v>-0.002317</v>
      </c>
      <c r="D1869" s="1" t="n">
        <v>0.1064</v>
      </c>
      <c r="E1869" s="2" t="n">
        <f aca="false">(B1869+B1868)*0.01+E1868</f>
        <v>1.46074740999999</v>
      </c>
      <c r="F1869" s="2" t="n">
        <f aca="false">(C1869+C1868)*0.01+F1868</f>
        <v>-5.1185554154</v>
      </c>
      <c r="G1869" s="2" t="n">
        <f aca="false">(D1869+D1868)*0.01+G1868</f>
        <v>11.5001321842</v>
      </c>
      <c r="H1869" s="3" t="n">
        <v>0.01899</v>
      </c>
      <c r="I1869" s="3" t="n">
        <v>-0.002317</v>
      </c>
      <c r="J1869" s="3" t="n">
        <v>0.1064</v>
      </c>
    </row>
    <row r="1870" customFormat="false" ht="12.75" hidden="false" customHeight="false" outlineLevel="0" collapsed="false">
      <c r="A1870" s="4" t="n">
        <v>37.36002</v>
      </c>
      <c r="B1870" s="1" t="n">
        <v>0.02074</v>
      </c>
      <c r="C1870" s="1" t="n">
        <v>-0.003567</v>
      </c>
      <c r="D1870" s="1" t="n">
        <v>0.0999</v>
      </c>
      <c r="E1870" s="2" t="n">
        <f aca="false">(B1870+B1869)*0.01+E1869</f>
        <v>1.46114470999999</v>
      </c>
      <c r="F1870" s="2" t="n">
        <f aca="false">(C1870+C1869)*0.01+F1869</f>
        <v>-5.1186142554</v>
      </c>
      <c r="G1870" s="2" t="n">
        <f aca="false">(D1870+D1869)*0.01+G1869</f>
        <v>11.5021951842</v>
      </c>
      <c r="H1870" s="3" t="n">
        <v>0.02074</v>
      </c>
      <c r="I1870" s="3" t="n">
        <v>-0.003567</v>
      </c>
      <c r="J1870" s="3" t="n">
        <v>0.0999</v>
      </c>
    </row>
    <row r="1871" customFormat="false" ht="12.75" hidden="false" customHeight="false" outlineLevel="0" collapsed="false">
      <c r="A1871" s="4" t="n">
        <v>37.38002</v>
      </c>
      <c r="B1871" s="1" t="n">
        <v>0.0221</v>
      </c>
      <c r="C1871" s="1" t="n">
        <v>-0.005115</v>
      </c>
      <c r="D1871" s="1" t="n">
        <v>0.09285</v>
      </c>
      <c r="E1871" s="2" t="n">
        <f aca="false">(B1871+B1870)*0.01+E1870</f>
        <v>1.46157310999999</v>
      </c>
      <c r="F1871" s="2" t="n">
        <f aca="false">(C1871+C1870)*0.01+F1870</f>
        <v>-5.1187010754</v>
      </c>
      <c r="G1871" s="2" t="n">
        <f aca="false">(D1871+D1870)*0.01+G1870</f>
        <v>11.5041226842</v>
      </c>
      <c r="H1871" s="3" t="n">
        <v>0.0221</v>
      </c>
      <c r="I1871" s="3" t="n">
        <v>-0.005115</v>
      </c>
      <c r="J1871" s="3" t="n">
        <v>0.09285</v>
      </c>
    </row>
    <row r="1872" customFormat="false" ht="12.75" hidden="false" customHeight="false" outlineLevel="0" collapsed="false">
      <c r="A1872" s="4" t="n">
        <v>37.40002</v>
      </c>
      <c r="B1872" s="1" t="n">
        <v>0.0231</v>
      </c>
      <c r="C1872" s="1" t="n">
        <v>-0.006956</v>
      </c>
      <c r="D1872" s="1" t="n">
        <v>0.08528</v>
      </c>
      <c r="E1872" s="2" t="n">
        <f aca="false">(B1872+B1871)*0.01+E1871</f>
        <v>1.46202510999999</v>
      </c>
      <c r="F1872" s="2" t="n">
        <f aca="false">(C1872+C1871)*0.01+F1871</f>
        <v>-5.1188217854</v>
      </c>
      <c r="G1872" s="2" t="n">
        <f aca="false">(D1872+D1871)*0.01+G1871</f>
        <v>11.5059039842</v>
      </c>
      <c r="H1872" s="3" t="n">
        <v>0.0231</v>
      </c>
      <c r="I1872" s="3" t="n">
        <v>-0.006956</v>
      </c>
      <c r="J1872" s="3" t="n">
        <v>0.08528</v>
      </c>
    </row>
    <row r="1873" customFormat="false" ht="12.75" hidden="false" customHeight="false" outlineLevel="0" collapsed="false">
      <c r="A1873" s="4" t="n">
        <v>37.42002</v>
      </c>
      <c r="B1873" s="1" t="n">
        <v>0.02377</v>
      </c>
      <c r="C1873" s="1" t="n">
        <v>-0.009076</v>
      </c>
      <c r="D1873" s="1" t="n">
        <v>0.07727</v>
      </c>
      <c r="E1873" s="2" t="n">
        <f aca="false">(B1873+B1872)*0.01+E1872</f>
        <v>1.46249380999999</v>
      </c>
      <c r="F1873" s="2" t="n">
        <f aca="false">(C1873+C1872)*0.01+F1872</f>
        <v>-5.1189821054</v>
      </c>
      <c r="G1873" s="2" t="n">
        <f aca="false">(D1873+D1872)*0.01+G1872</f>
        <v>11.5075294842</v>
      </c>
      <c r="H1873" s="3" t="n">
        <v>0.02377</v>
      </c>
      <c r="I1873" s="3" t="n">
        <v>-0.009076</v>
      </c>
      <c r="J1873" s="3" t="n">
        <v>0.07727</v>
      </c>
    </row>
    <row r="1874" customFormat="false" ht="12.75" hidden="false" customHeight="false" outlineLevel="0" collapsed="false">
      <c r="A1874" s="4" t="n">
        <v>37.44002</v>
      </c>
      <c r="B1874" s="1" t="n">
        <v>0.02414</v>
      </c>
      <c r="C1874" s="1" t="n">
        <v>-0.01145</v>
      </c>
      <c r="D1874" s="1" t="n">
        <v>0.06891</v>
      </c>
      <c r="E1874" s="2" t="n">
        <f aca="false">(B1874+B1873)*0.01+E1873</f>
        <v>1.46297290999999</v>
      </c>
      <c r="F1874" s="2" t="n">
        <f aca="false">(C1874+C1873)*0.01+F1873</f>
        <v>-5.1191873654</v>
      </c>
      <c r="G1874" s="2" t="n">
        <f aca="false">(D1874+D1873)*0.01+G1873</f>
        <v>11.5089912842</v>
      </c>
      <c r="H1874" s="3" t="n">
        <v>0.02414</v>
      </c>
      <c r="I1874" s="3" t="n">
        <v>-0.01145</v>
      </c>
      <c r="J1874" s="3" t="n">
        <v>0.06891</v>
      </c>
    </row>
    <row r="1875" customFormat="false" ht="12.75" hidden="false" customHeight="false" outlineLevel="0" collapsed="false">
      <c r="A1875" s="4" t="n">
        <v>37.46002</v>
      </c>
      <c r="B1875" s="1" t="n">
        <v>0.02421</v>
      </c>
      <c r="C1875" s="1" t="n">
        <v>-0.01405</v>
      </c>
      <c r="D1875" s="1" t="n">
        <v>0.06029</v>
      </c>
      <c r="E1875" s="2" t="n">
        <f aca="false">(B1875+B1874)*0.01+E1874</f>
        <v>1.46345640999999</v>
      </c>
      <c r="F1875" s="2" t="n">
        <f aca="false">(C1875+C1874)*0.01+F1874</f>
        <v>-5.1194423654</v>
      </c>
      <c r="G1875" s="2" t="n">
        <f aca="false">(D1875+D1874)*0.01+G1874</f>
        <v>11.5102832842</v>
      </c>
      <c r="H1875" s="3" t="n">
        <v>0.02421</v>
      </c>
      <c r="I1875" s="3" t="n">
        <v>-0.01405</v>
      </c>
      <c r="J1875" s="3" t="n">
        <v>0.06029</v>
      </c>
    </row>
    <row r="1876" customFormat="false" ht="12.75" hidden="false" customHeight="false" outlineLevel="0" collapsed="false">
      <c r="A1876" s="4" t="n">
        <v>37.48002</v>
      </c>
      <c r="B1876" s="1" t="n">
        <v>0.02401</v>
      </c>
      <c r="C1876" s="1" t="n">
        <v>-0.01684</v>
      </c>
      <c r="D1876" s="1" t="n">
        <v>0.05152</v>
      </c>
      <c r="E1876" s="2" t="n">
        <f aca="false">(B1876+B1875)*0.01+E1875</f>
        <v>1.46393860999999</v>
      </c>
      <c r="F1876" s="2" t="n">
        <f aca="false">(C1876+C1875)*0.01+F1875</f>
        <v>-5.1197512654</v>
      </c>
      <c r="G1876" s="2" t="n">
        <f aca="false">(D1876+D1875)*0.01+G1875</f>
        <v>11.5114013842</v>
      </c>
      <c r="H1876" s="3" t="n">
        <v>0.02401</v>
      </c>
      <c r="I1876" s="3" t="n">
        <v>-0.01684</v>
      </c>
      <c r="J1876" s="3" t="n">
        <v>0.05152</v>
      </c>
    </row>
    <row r="1877" customFormat="false" ht="12.75" hidden="false" customHeight="false" outlineLevel="0" collapsed="false">
      <c r="A1877" s="4" t="n">
        <v>37.50002</v>
      </c>
      <c r="B1877" s="1" t="n">
        <v>0.02356</v>
      </c>
      <c r="C1877" s="1" t="n">
        <v>-0.01976</v>
      </c>
      <c r="D1877" s="1" t="n">
        <v>0.04271</v>
      </c>
      <c r="E1877" s="2" t="n">
        <f aca="false">(B1877+B1876)*0.01+E1876</f>
        <v>1.46441430999999</v>
      </c>
      <c r="F1877" s="2" t="n">
        <f aca="false">(C1877+C1876)*0.01+F1876</f>
        <v>-5.1201172654</v>
      </c>
      <c r="G1877" s="2" t="n">
        <f aca="false">(D1877+D1876)*0.01+G1876</f>
        <v>11.5123436842</v>
      </c>
      <c r="H1877" s="3" t="n">
        <v>0.02356</v>
      </c>
      <c r="I1877" s="3" t="n">
        <v>-0.01976</v>
      </c>
      <c r="J1877" s="3" t="n">
        <v>0.04271</v>
      </c>
    </row>
    <row r="1878" customFormat="false" ht="12.75" hidden="false" customHeight="false" outlineLevel="0" collapsed="false">
      <c r="A1878" s="4" t="n">
        <v>37.52002</v>
      </c>
      <c r="B1878" s="1" t="n">
        <v>0.02285</v>
      </c>
      <c r="C1878" s="1" t="n">
        <v>-0.02277</v>
      </c>
      <c r="D1878" s="1" t="n">
        <v>0.03397</v>
      </c>
      <c r="E1878" s="2" t="n">
        <f aca="false">(B1878+B1877)*0.01+E1877</f>
        <v>1.46487840999999</v>
      </c>
      <c r="F1878" s="2" t="n">
        <f aca="false">(C1878+C1877)*0.01+F1877</f>
        <v>-5.1205425654</v>
      </c>
      <c r="G1878" s="2" t="n">
        <f aca="false">(D1878+D1877)*0.01+G1877</f>
        <v>11.5131104842</v>
      </c>
      <c r="H1878" s="3" t="n">
        <v>0.02285</v>
      </c>
      <c r="I1878" s="3" t="n">
        <v>-0.02277</v>
      </c>
      <c r="J1878" s="3" t="n">
        <v>0.03397</v>
      </c>
    </row>
    <row r="1879" customFormat="false" ht="12.75" hidden="false" customHeight="false" outlineLevel="0" collapsed="false">
      <c r="A1879" s="4" t="n">
        <v>37.54002</v>
      </c>
      <c r="B1879" s="1" t="n">
        <v>0.02188</v>
      </c>
      <c r="C1879" s="1" t="n">
        <v>-0.02582</v>
      </c>
      <c r="D1879" s="1" t="n">
        <v>0.02542</v>
      </c>
      <c r="E1879" s="2" t="n">
        <f aca="false">(B1879+B1878)*0.01+E1878</f>
        <v>1.46532570999999</v>
      </c>
      <c r="F1879" s="2" t="n">
        <f aca="false">(C1879+C1878)*0.01+F1878</f>
        <v>-5.1210284654</v>
      </c>
      <c r="G1879" s="2" t="n">
        <f aca="false">(D1879+D1878)*0.01+G1878</f>
        <v>11.5137043842</v>
      </c>
      <c r="H1879" s="3" t="n">
        <v>0.02188</v>
      </c>
      <c r="I1879" s="3" t="n">
        <v>-0.02582</v>
      </c>
      <c r="J1879" s="3" t="n">
        <v>0.02542</v>
      </c>
    </row>
    <row r="1880" customFormat="false" ht="12.75" hidden="false" customHeight="false" outlineLevel="0" collapsed="false">
      <c r="A1880" s="4" t="n">
        <v>37.56002</v>
      </c>
      <c r="B1880" s="1" t="n">
        <v>0.02065</v>
      </c>
      <c r="C1880" s="1" t="n">
        <v>-0.02885</v>
      </c>
      <c r="D1880" s="1" t="n">
        <v>0.01716</v>
      </c>
      <c r="E1880" s="2" t="n">
        <f aca="false">(B1880+B1879)*0.01+E1879</f>
        <v>1.46575100999999</v>
      </c>
      <c r="F1880" s="2" t="n">
        <f aca="false">(C1880+C1879)*0.01+F1879</f>
        <v>-5.1215751654</v>
      </c>
      <c r="G1880" s="2" t="n">
        <f aca="false">(D1880+D1879)*0.01+G1879</f>
        <v>11.5141301842</v>
      </c>
      <c r="H1880" s="3" t="n">
        <v>0.02065</v>
      </c>
      <c r="I1880" s="3" t="n">
        <v>-0.02885</v>
      </c>
      <c r="J1880" s="3" t="n">
        <v>0.01716</v>
      </c>
    </row>
    <row r="1881" customFormat="false" ht="12.75" hidden="false" customHeight="false" outlineLevel="0" collapsed="false">
      <c r="A1881" s="4" t="n">
        <v>37.58002</v>
      </c>
      <c r="B1881" s="1" t="n">
        <v>0.01916</v>
      </c>
      <c r="C1881" s="1" t="n">
        <v>-0.03181</v>
      </c>
      <c r="D1881" s="1" t="n">
        <v>0.009321</v>
      </c>
      <c r="E1881" s="2" t="n">
        <f aca="false">(B1881+B1880)*0.01+E1880</f>
        <v>1.46614910999999</v>
      </c>
      <c r="F1881" s="2" t="n">
        <f aca="false">(C1881+C1880)*0.01+F1880</f>
        <v>-5.1221817654</v>
      </c>
      <c r="G1881" s="2" t="n">
        <f aca="false">(D1881+D1880)*0.01+G1880</f>
        <v>11.5143949942</v>
      </c>
      <c r="H1881" s="3" t="n">
        <v>0.01916</v>
      </c>
      <c r="I1881" s="3" t="n">
        <v>-0.03181</v>
      </c>
      <c r="J1881" s="3" t="n">
        <v>0.009321</v>
      </c>
    </row>
    <row r="1882" customFormat="false" ht="12.75" hidden="false" customHeight="false" outlineLevel="0" collapsed="false">
      <c r="A1882" s="4" t="n">
        <v>37.60002</v>
      </c>
      <c r="B1882" s="1" t="n">
        <v>0.01737</v>
      </c>
      <c r="C1882" s="1" t="n">
        <v>-0.03464</v>
      </c>
      <c r="D1882" s="1" t="n">
        <v>0.001998</v>
      </c>
      <c r="E1882" s="2" t="n">
        <f aca="false">(B1882+B1881)*0.01+E1881</f>
        <v>1.46651440999999</v>
      </c>
      <c r="F1882" s="2" t="n">
        <f aca="false">(C1882+C1881)*0.01+F1881</f>
        <v>-5.1228462654</v>
      </c>
      <c r="G1882" s="2" t="n">
        <f aca="false">(D1882+D1881)*0.01+G1881</f>
        <v>11.5145081842</v>
      </c>
      <c r="H1882" s="3" t="n">
        <v>0.01737</v>
      </c>
      <c r="I1882" s="3" t="n">
        <v>-0.03464</v>
      </c>
      <c r="J1882" s="3" t="n">
        <v>0.001998</v>
      </c>
    </row>
    <row r="1883" customFormat="false" ht="12.75" hidden="false" customHeight="false" outlineLevel="0" collapsed="false">
      <c r="A1883" s="4" t="n">
        <v>37.62002</v>
      </c>
      <c r="B1883" s="1" t="n">
        <v>0.01528</v>
      </c>
      <c r="C1883" s="1" t="n">
        <v>-0.03729</v>
      </c>
      <c r="D1883" s="1" t="n">
        <v>-0.004709</v>
      </c>
      <c r="E1883" s="2" t="n">
        <f aca="false">(B1883+B1882)*0.01+E1882</f>
        <v>1.46684090999999</v>
      </c>
      <c r="F1883" s="2" t="n">
        <f aca="false">(C1883+C1882)*0.01+F1882</f>
        <v>-5.1235655654</v>
      </c>
      <c r="G1883" s="2" t="n">
        <f aca="false">(D1883+D1882)*0.01+G1882</f>
        <v>11.5144810742</v>
      </c>
      <c r="H1883" s="3" t="n">
        <v>0.01528</v>
      </c>
      <c r="I1883" s="3" t="n">
        <v>-0.03729</v>
      </c>
      <c r="J1883" s="3" t="n">
        <v>-0.004709</v>
      </c>
    </row>
    <row r="1884" customFormat="false" ht="12.75" hidden="false" customHeight="false" outlineLevel="0" collapsed="false">
      <c r="A1884" s="4" t="n">
        <v>37.64002</v>
      </c>
      <c r="B1884" s="1" t="n">
        <v>0.01286</v>
      </c>
      <c r="C1884" s="1" t="n">
        <v>-0.03971</v>
      </c>
      <c r="D1884" s="1" t="n">
        <v>-0.01071</v>
      </c>
      <c r="E1884" s="2" t="n">
        <f aca="false">(B1884+B1883)*0.01+E1883</f>
        <v>1.46712230999999</v>
      </c>
      <c r="F1884" s="2" t="n">
        <f aca="false">(C1884+C1883)*0.01+F1883</f>
        <v>-5.1243355654</v>
      </c>
      <c r="G1884" s="2" t="n">
        <f aca="false">(D1884+D1883)*0.01+G1883</f>
        <v>11.5143268842</v>
      </c>
      <c r="H1884" s="3" t="n">
        <v>0.01286</v>
      </c>
      <c r="I1884" s="3" t="n">
        <v>-0.03971</v>
      </c>
      <c r="J1884" s="3" t="n">
        <v>-0.01071</v>
      </c>
    </row>
    <row r="1885" customFormat="false" ht="12.75" hidden="false" customHeight="false" outlineLevel="0" collapsed="false">
      <c r="A1885" s="4" t="n">
        <v>37.66002</v>
      </c>
      <c r="B1885" s="1" t="n">
        <v>0.01009</v>
      </c>
      <c r="C1885" s="1" t="n">
        <v>-0.04186</v>
      </c>
      <c r="D1885" s="1" t="n">
        <v>-0.01594</v>
      </c>
      <c r="E1885" s="2" t="n">
        <f aca="false">(B1885+B1884)*0.01+E1884</f>
        <v>1.46735180999999</v>
      </c>
      <c r="F1885" s="2" t="n">
        <f aca="false">(C1885+C1884)*0.01+F1884</f>
        <v>-5.1251512654</v>
      </c>
      <c r="G1885" s="2" t="n">
        <f aca="false">(D1885+D1884)*0.01+G1884</f>
        <v>11.5140603842</v>
      </c>
      <c r="H1885" s="3" t="n">
        <v>0.01009</v>
      </c>
      <c r="I1885" s="3" t="n">
        <v>-0.04186</v>
      </c>
      <c r="J1885" s="3" t="n">
        <v>-0.01594</v>
      </c>
    </row>
    <row r="1886" customFormat="false" ht="12.75" hidden="false" customHeight="false" outlineLevel="0" collapsed="false">
      <c r="A1886" s="4" t="n">
        <v>37.68002</v>
      </c>
      <c r="B1886" s="1" t="n">
        <v>0.006958</v>
      </c>
      <c r="C1886" s="1" t="n">
        <v>-0.04371</v>
      </c>
      <c r="D1886" s="1" t="n">
        <v>-0.02032</v>
      </c>
      <c r="E1886" s="2" t="n">
        <f aca="false">(B1886+B1885)*0.01+E1885</f>
        <v>1.46752228999999</v>
      </c>
      <c r="F1886" s="2" t="n">
        <f aca="false">(C1886+C1885)*0.01+F1885</f>
        <v>-5.1260069654</v>
      </c>
      <c r="G1886" s="2" t="n">
        <f aca="false">(D1886+D1885)*0.01+G1885</f>
        <v>11.5136977842</v>
      </c>
      <c r="H1886" s="3" t="n">
        <v>0.006958</v>
      </c>
      <c r="I1886" s="3" t="n">
        <v>-0.04371</v>
      </c>
      <c r="J1886" s="3" t="n">
        <v>-0.02032</v>
      </c>
    </row>
    <row r="1887" customFormat="false" ht="12.75" hidden="false" customHeight="false" outlineLevel="0" collapsed="false">
      <c r="A1887" s="4" t="n">
        <v>37.70002</v>
      </c>
      <c r="B1887" s="1" t="n">
        <v>0.003443</v>
      </c>
      <c r="C1887" s="1" t="n">
        <v>-0.04522</v>
      </c>
      <c r="D1887" s="1" t="n">
        <v>-0.02382</v>
      </c>
      <c r="E1887" s="2" t="n">
        <f aca="false">(B1887+B1886)*0.01+E1886</f>
        <v>1.46762629999999</v>
      </c>
      <c r="F1887" s="2" t="n">
        <f aca="false">(C1887+C1886)*0.01+F1886</f>
        <v>-5.1268962654</v>
      </c>
      <c r="G1887" s="2" t="n">
        <f aca="false">(D1887+D1886)*0.01+G1886</f>
        <v>11.5132563842</v>
      </c>
      <c r="H1887" s="3" t="n">
        <v>0.003443</v>
      </c>
      <c r="I1887" s="3" t="n">
        <v>-0.04522</v>
      </c>
      <c r="J1887" s="3" t="n">
        <v>-0.02382</v>
      </c>
    </row>
    <row r="1888" customFormat="false" ht="12.75" hidden="false" customHeight="false" outlineLevel="0" collapsed="false">
      <c r="A1888" s="4" t="n">
        <v>37.72002</v>
      </c>
      <c r="B1888" s="1" t="n">
        <v>-0.0004642</v>
      </c>
      <c r="C1888" s="1" t="n">
        <v>-0.04639</v>
      </c>
      <c r="D1888" s="1" t="n">
        <v>-0.0264</v>
      </c>
      <c r="E1888" s="2" t="n">
        <f aca="false">(B1888+B1887)*0.01+E1887</f>
        <v>1.46765608799999</v>
      </c>
      <c r="F1888" s="2" t="n">
        <f aca="false">(C1888+C1887)*0.01+F1887</f>
        <v>-5.1278123654</v>
      </c>
      <c r="G1888" s="2" t="n">
        <f aca="false">(D1888+D1887)*0.01+G1887</f>
        <v>11.5127541842</v>
      </c>
      <c r="H1888" s="3" t="n">
        <v>-0.0004642</v>
      </c>
      <c r="I1888" s="3" t="n">
        <v>-0.04639</v>
      </c>
      <c r="J1888" s="3" t="n">
        <v>-0.0264</v>
      </c>
    </row>
    <row r="1889" customFormat="false" ht="12.75" hidden="false" customHeight="false" outlineLevel="0" collapsed="false">
      <c r="A1889" s="4" t="n">
        <v>37.74002</v>
      </c>
      <c r="B1889" s="1" t="n">
        <v>-0.004768</v>
      </c>
      <c r="C1889" s="1" t="n">
        <v>-0.04718</v>
      </c>
      <c r="D1889" s="1" t="n">
        <v>-0.02806</v>
      </c>
      <c r="E1889" s="2" t="n">
        <f aca="false">(B1889+B1888)*0.01+E1888</f>
        <v>1.46760376599999</v>
      </c>
      <c r="F1889" s="2" t="n">
        <f aca="false">(C1889+C1888)*0.01+F1888</f>
        <v>-5.1287480654</v>
      </c>
      <c r="G1889" s="2" t="n">
        <f aca="false">(D1889+D1888)*0.01+G1888</f>
        <v>11.5122095842</v>
      </c>
      <c r="H1889" s="3" t="n">
        <v>-0.004768</v>
      </c>
      <c r="I1889" s="3" t="n">
        <v>-0.04718</v>
      </c>
      <c r="J1889" s="3" t="n">
        <v>-0.02806</v>
      </c>
    </row>
    <row r="1890" customFormat="false" ht="12.75" hidden="false" customHeight="false" outlineLevel="0" collapsed="false">
      <c r="A1890" s="4" t="n">
        <v>37.76002</v>
      </c>
      <c r="B1890" s="1" t="n">
        <v>-0.009462</v>
      </c>
      <c r="C1890" s="1" t="n">
        <v>-0.04761</v>
      </c>
      <c r="D1890" s="1" t="n">
        <v>-0.02879</v>
      </c>
      <c r="E1890" s="2" t="n">
        <f aca="false">(B1890+B1889)*0.01+E1889</f>
        <v>1.46746146599999</v>
      </c>
      <c r="F1890" s="2" t="n">
        <f aca="false">(C1890+C1889)*0.01+F1889</f>
        <v>-5.1296959654</v>
      </c>
      <c r="G1890" s="2" t="n">
        <f aca="false">(D1890+D1889)*0.01+G1889</f>
        <v>11.5116410842</v>
      </c>
      <c r="H1890" s="3" t="n">
        <v>-0.009462</v>
      </c>
      <c r="I1890" s="3" t="n">
        <v>-0.04761</v>
      </c>
      <c r="J1890" s="3" t="n">
        <v>-0.02879</v>
      </c>
    </row>
    <row r="1891" customFormat="false" ht="12.75" hidden="false" customHeight="false" outlineLevel="0" collapsed="false">
      <c r="A1891" s="4" t="n">
        <v>37.78002</v>
      </c>
      <c r="B1891" s="1" t="n">
        <v>-0.01453</v>
      </c>
      <c r="C1891" s="1" t="n">
        <v>-0.04767</v>
      </c>
      <c r="D1891" s="1" t="n">
        <v>-0.02862</v>
      </c>
      <c r="E1891" s="2" t="n">
        <f aca="false">(B1891+B1890)*0.01+E1890</f>
        <v>1.46722154599999</v>
      </c>
      <c r="F1891" s="2" t="n">
        <f aca="false">(C1891+C1890)*0.01+F1890</f>
        <v>-5.1306487654</v>
      </c>
      <c r="G1891" s="2" t="n">
        <f aca="false">(D1891+D1890)*0.01+G1890</f>
        <v>11.5110669842</v>
      </c>
      <c r="H1891" s="3" t="n">
        <v>-0.01453</v>
      </c>
      <c r="I1891" s="3" t="n">
        <v>-0.04767</v>
      </c>
      <c r="J1891" s="3" t="n">
        <v>-0.02862</v>
      </c>
    </row>
    <row r="1892" customFormat="false" ht="12.75" hidden="false" customHeight="false" outlineLevel="0" collapsed="false">
      <c r="A1892" s="4" t="n">
        <v>37.80002</v>
      </c>
      <c r="B1892" s="1" t="n">
        <v>-0.01996</v>
      </c>
      <c r="C1892" s="1" t="n">
        <v>-0.04739</v>
      </c>
      <c r="D1892" s="1" t="n">
        <v>-0.02759</v>
      </c>
      <c r="E1892" s="2" t="n">
        <f aca="false">(B1892+B1891)*0.01+E1891</f>
        <v>1.46687664599999</v>
      </c>
      <c r="F1892" s="2" t="n">
        <f aca="false">(C1892+C1891)*0.01+F1891</f>
        <v>-5.1315993654</v>
      </c>
      <c r="G1892" s="2" t="n">
        <f aca="false">(D1892+D1891)*0.01+G1891</f>
        <v>11.5105048842</v>
      </c>
      <c r="H1892" s="3" t="n">
        <v>-0.01996</v>
      </c>
      <c r="I1892" s="3" t="n">
        <v>-0.04739</v>
      </c>
      <c r="J1892" s="3" t="n">
        <v>-0.02759</v>
      </c>
    </row>
    <row r="1893" customFormat="false" ht="12.75" hidden="false" customHeight="false" outlineLevel="0" collapsed="false">
      <c r="A1893" s="4" t="n">
        <v>37.82002</v>
      </c>
      <c r="B1893" s="1" t="n">
        <v>-0.0257</v>
      </c>
      <c r="C1893" s="1" t="n">
        <v>-0.04677</v>
      </c>
      <c r="D1893" s="1" t="n">
        <v>-0.02574</v>
      </c>
      <c r="E1893" s="2" t="n">
        <f aca="false">(B1893+B1892)*0.01+E1892</f>
        <v>1.46642004599999</v>
      </c>
      <c r="F1893" s="2" t="n">
        <f aca="false">(C1893+C1892)*0.01+F1892</f>
        <v>-5.1325409654</v>
      </c>
      <c r="G1893" s="2" t="n">
        <f aca="false">(D1893+D1892)*0.01+G1892</f>
        <v>11.5099715842</v>
      </c>
      <c r="H1893" s="3" t="n">
        <v>-0.0257</v>
      </c>
      <c r="I1893" s="3" t="n">
        <v>-0.04677</v>
      </c>
      <c r="J1893" s="3" t="n">
        <v>-0.02574</v>
      </c>
    </row>
    <row r="1894" customFormat="false" ht="12.75" hidden="false" customHeight="false" outlineLevel="0" collapsed="false">
      <c r="A1894" s="4" t="n">
        <v>37.84002</v>
      </c>
      <c r="B1894" s="1" t="n">
        <v>-0.0317</v>
      </c>
      <c r="C1894" s="1" t="n">
        <v>-0.04585</v>
      </c>
      <c r="D1894" s="1" t="n">
        <v>-0.02314</v>
      </c>
      <c r="E1894" s="2" t="n">
        <f aca="false">(B1894+B1893)*0.01+E1893</f>
        <v>1.46584604599999</v>
      </c>
      <c r="F1894" s="2" t="n">
        <f aca="false">(C1894+C1893)*0.01+F1893</f>
        <v>-5.1334671654</v>
      </c>
      <c r="G1894" s="2" t="n">
        <f aca="false">(D1894+D1893)*0.01+G1893</f>
        <v>11.5094827842</v>
      </c>
      <c r="H1894" s="3" t="n">
        <v>-0.0317</v>
      </c>
      <c r="I1894" s="3" t="n">
        <v>-0.04585</v>
      </c>
      <c r="J1894" s="3" t="n">
        <v>-0.02314</v>
      </c>
    </row>
    <row r="1895" customFormat="false" ht="12.75" hidden="false" customHeight="false" outlineLevel="0" collapsed="false">
      <c r="A1895" s="4" t="n">
        <v>37.86002</v>
      </c>
      <c r="B1895" s="1" t="n">
        <v>-0.03791</v>
      </c>
      <c r="C1895" s="1" t="n">
        <v>-0.04467</v>
      </c>
      <c r="D1895" s="1" t="n">
        <v>-0.01987</v>
      </c>
      <c r="E1895" s="2" t="n">
        <f aca="false">(B1895+B1894)*0.01+E1894</f>
        <v>1.46514994599999</v>
      </c>
      <c r="F1895" s="2" t="n">
        <f aca="false">(C1895+C1894)*0.01+F1894</f>
        <v>-5.1343723654</v>
      </c>
      <c r="G1895" s="2" t="n">
        <f aca="false">(D1895+D1894)*0.01+G1894</f>
        <v>11.5090526842</v>
      </c>
      <c r="H1895" s="3" t="n">
        <v>-0.03791</v>
      </c>
      <c r="I1895" s="3" t="n">
        <v>-0.04467</v>
      </c>
      <c r="J1895" s="3" t="n">
        <v>-0.01987</v>
      </c>
    </row>
    <row r="1896" customFormat="false" ht="12.75" hidden="false" customHeight="false" outlineLevel="0" collapsed="false">
      <c r="A1896" s="4" t="n">
        <v>37.88002</v>
      </c>
      <c r="B1896" s="1" t="n">
        <v>-0.04426</v>
      </c>
      <c r="C1896" s="1" t="n">
        <v>-0.04326</v>
      </c>
      <c r="D1896" s="1" t="n">
        <v>-0.01601</v>
      </c>
      <c r="E1896" s="2" t="n">
        <f aca="false">(B1896+B1895)*0.01+E1895</f>
        <v>1.46432824599999</v>
      </c>
      <c r="F1896" s="2" t="n">
        <f aca="false">(C1896+C1895)*0.01+F1895</f>
        <v>-5.1352516654</v>
      </c>
      <c r="G1896" s="2" t="n">
        <f aca="false">(D1896+D1895)*0.01+G1895</f>
        <v>11.5086938842</v>
      </c>
      <c r="H1896" s="3" t="n">
        <v>-0.04426</v>
      </c>
      <c r="I1896" s="3" t="n">
        <v>-0.04326</v>
      </c>
      <c r="J1896" s="3" t="n">
        <v>-0.01601</v>
      </c>
    </row>
    <row r="1897" customFormat="false" ht="12.75" hidden="false" customHeight="false" outlineLevel="0" collapsed="false">
      <c r="A1897" s="4" t="n">
        <v>37.90002</v>
      </c>
      <c r="B1897" s="1" t="n">
        <v>-0.05066</v>
      </c>
      <c r="C1897" s="1" t="n">
        <v>-0.04167</v>
      </c>
      <c r="D1897" s="1" t="n">
        <v>-0.01164</v>
      </c>
      <c r="E1897" s="2" t="n">
        <f aca="false">(B1897+B1896)*0.01+E1896</f>
        <v>1.46337904599999</v>
      </c>
      <c r="F1897" s="2" t="n">
        <f aca="false">(C1897+C1896)*0.01+F1896</f>
        <v>-5.1361009654</v>
      </c>
      <c r="G1897" s="2" t="n">
        <f aca="false">(D1897+D1896)*0.01+G1896</f>
        <v>11.5084173842</v>
      </c>
      <c r="H1897" s="3" t="n">
        <v>-0.05066</v>
      </c>
      <c r="I1897" s="3" t="n">
        <v>-0.04167</v>
      </c>
      <c r="J1897" s="3" t="n">
        <v>-0.01164</v>
      </c>
    </row>
    <row r="1898" customFormat="false" ht="12.75" hidden="false" customHeight="false" outlineLevel="0" collapsed="false">
      <c r="A1898" s="4" t="n">
        <v>37.92002</v>
      </c>
      <c r="B1898" s="1" t="n">
        <v>-0.05703</v>
      </c>
      <c r="C1898" s="1" t="n">
        <v>-0.03995</v>
      </c>
      <c r="D1898" s="1" t="n">
        <v>-0.00686</v>
      </c>
      <c r="E1898" s="2" t="n">
        <f aca="false">(B1898+B1897)*0.01+E1897</f>
        <v>1.46230214599999</v>
      </c>
      <c r="F1898" s="2" t="n">
        <f aca="false">(C1898+C1897)*0.01+F1897</f>
        <v>-5.1369171654</v>
      </c>
      <c r="G1898" s="2" t="n">
        <f aca="false">(D1898+D1897)*0.01+G1897</f>
        <v>11.5082323842</v>
      </c>
      <c r="H1898" s="3" t="n">
        <v>-0.05703</v>
      </c>
      <c r="I1898" s="3" t="n">
        <v>-0.03995</v>
      </c>
      <c r="J1898" s="3" t="n">
        <v>-0.00686</v>
      </c>
    </row>
    <row r="1899" customFormat="false" ht="12.75" hidden="false" customHeight="false" outlineLevel="0" collapsed="false">
      <c r="A1899" s="4" t="n">
        <v>37.94002</v>
      </c>
      <c r="B1899" s="1" t="n">
        <v>-0.06327</v>
      </c>
      <c r="C1899" s="1" t="n">
        <v>-0.03814</v>
      </c>
      <c r="D1899" s="1" t="n">
        <v>-0.00176</v>
      </c>
      <c r="E1899" s="2" t="n">
        <f aca="false">(B1899+B1898)*0.01+E1898</f>
        <v>1.46109914599999</v>
      </c>
      <c r="F1899" s="2" t="n">
        <f aca="false">(C1899+C1898)*0.01+F1898</f>
        <v>-5.1376980654</v>
      </c>
      <c r="G1899" s="2" t="n">
        <f aca="false">(D1899+D1898)*0.01+G1898</f>
        <v>11.5081461842</v>
      </c>
      <c r="H1899" s="3" t="n">
        <v>-0.06327</v>
      </c>
      <c r="I1899" s="3" t="n">
        <v>-0.03814</v>
      </c>
      <c r="J1899" s="3" t="n">
        <v>-0.00176</v>
      </c>
    </row>
    <row r="1900" customFormat="false" ht="12.75" hidden="false" customHeight="false" outlineLevel="0" collapsed="false">
      <c r="A1900" s="4" t="n">
        <v>37.96002</v>
      </c>
      <c r="B1900" s="1" t="n">
        <v>-0.06928</v>
      </c>
      <c r="C1900" s="1" t="n">
        <v>-0.0363</v>
      </c>
      <c r="D1900" s="1" t="n">
        <v>0.00357</v>
      </c>
      <c r="E1900" s="2" t="n">
        <f aca="false">(B1900+B1899)*0.01+E1899</f>
        <v>1.45977364599999</v>
      </c>
      <c r="F1900" s="2" t="n">
        <f aca="false">(C1900+C1899)*0.01+F1899</f>
        <v>-5.1384424654</v>
      </c>
      <c r="G1900" s="2" t="n">
        <f aca="false">(D1900+D1899)*0.01+G1899</f>
        <v>11.5081642842</v>
      </c>
      <c r="H1900" s="3" t="n">
        <v>-0.06928</v>
      </c>
      <c r="I1900" s="3" t="n">
        <v>-0.0363</v>
      </c>
      <c r="J1900" s="3" t="n">
        <v>0.00357</v>
      </c>
    </row>
    <row r="1901" customFormat="false" ht="12.75" hidden="false" customHeight="false" outlineLevel="0" collapsed="false">
      <c r="A1901" s="4" t="n">
        <v>37.98002</v>
      </c>
      <c r="B1901" s="1" t="n">
        <v>-0.07494</v>
      </c>
      <c r="C1901" s="1" t="n">
        <v>-0.03447</v>
      </c>
      <c r="D1901" s="1" t="n">
        <v>0.009046</v>
      </c>
      <c r="E1901" s="2" t="n">
        <f aca="false">(B1901+B1900)*0.01+E1900</f>
        <v>1.45833144599999</v>
      </c>
      <c r="F1901" s="2" t="n">
        <f aca="false">(C1901+C1900)*0.01+F1900</f>
        <v>-5.1391501654</v>
      </c>
      <c r="G1901" s="2" t="n">
        <f aca="false">(D1901+D1900)*0.01+G1900</f>
        <v>11.5082904442</v>
      </c>
      <c r="H1901" s="3" t="n">
        <v>-0.07494</v>
      </c>
      <c r="I1901" s="3" t="n">
        <v>-0.03447</v>
      </c>
      <c r="J1901" s="3" t="n">
        <v>0.009046</v>
      </c>
    </row>
    <row r="1902" customFormat="false" ht="12.75" hidden="false" customHeight="false" outlineLevel="0" collapsed="false">
      <c r="A1902" s="4" t="n">
        <v>38.00002</v>
      </c>
      <c r="B1902" s="1" t="n">
        <v>-0.08018</v>
      </c>
      <c r="C1902" s="1" t="n">
        <v>-0.03271</v>
      </c>
      <c r="D1902" s="1" t="n">
        <v>0.01459</v>
      </c>
      <c r="E1902" s="2" t="n">
        <f aca="false">(B1902+B1901)*0.01+E1901</f>
        <v>1.45678024599999</v>
      </c>
      <c r="F1902" s="2" t="n">
        <f aca="false">(C1902+C1901)*0.01+F1901</f>
        <v>-5.1398219654</v>
      </c>
      <c r="G1902" s="2" t="n">
        <f aca="false">(D1902+D1901)*0.01+G1901</f>
        <v>11.5085268042</v>
      </c>
      <c r="H1902" s="3" t="n">
        <v>-0.08018</v>
      </c>
      <c r="I1902" s="3" t="n">
        <v>-0.03271</v>
      </c>
      <c r="J1902" s="3" t="n">
        <v>0.01459</v>
      </c>
    </row>
    <row r="1903" customFormat="false" ht="12.75" hidden="false" customHeight="false" outlineLevel="0" collapsed="false">
      <c r="A1903" s="4" t="n">
        <v>38.02002</v>
      </c>
      <c r="B1903" s="1" t="n">
        <v>-0.08487</v>
      </c>
      <c r="C1903" s="1" t="n">
        <v>-0.03105</v>
      </c>
      <c r="D1903" s="1" t="n">
        <v>0.02013</v>
      </c>
      <c r="E1903" s="2" t="n">
        <f aca="false">(B1903+B1902)*0.01+E1902</f>
        <v>1.45512974599999</v>
      </c>
      <c r="F1903" s="2" t="n">
        <f aca="false">(C1903+C1902)*0.01+F1902</f>
        <v>-5.1404595654</v>
      </c>
      <c r="G1903" s="2" t="n">
        <f aca="false">(D1903+D1902)*0.01+G1902</f>
        <v>11.5088740042</v>
      </c>
      <c r="H1903" s="3" t="n">
        <v>-0.08487</v>
      </c>
      <c r="I1903" s="3" t="n">
        <v>-0.03105</v>
      </c>
      <c r="J1903" s="3" t="n">
        <v>0.02013</v>
      </c>
    </row>
    <row r="1904" customFormat="false" ht="12.75" hidden="false" customHeight="false" outlineLevel="0" collapsed="false">
      <c r="A1904" s="4" t="n">
        <v>38.04002</v>
      </c>
      <c r="B1904" s="1" t="n">
        <v>-0.08893</v>
      </c>
      <c r="C1904" s="1" t="n">
        <v>-0.02955</v>
      </c>
      <c r="D1904" s="1" t="n">
        <v>0.0256</v>
      </c>
      <c r="E1904" s="2" t="n">
        <f aca="false">(B1904+B1903)*0.01+E1903</f>
        <v>1.45339174599999</v>
      </c>
      <c r="F1904" s="2" t="n">
        <f aca="false">(C1904+C1903)*0.01+F1903</f>
        <v>-5.1410655654</v>
      </c>
      <c r="G1904" s="2" t="n">
        <f aca="false">(D1904+D1903)*0.01+G1903</f>
        <v>11.5093313042</v>
      </c>
      <c r="H1904" s="3" t="n">
        <v>-0.08893</v>
      </c>
      <c r="I1904" s="3" t="n">
        <v>-0.02955</v>
      </c>
      <c r="J1904" s="3" t="n">
        <v>0.0256</v>
      </c>
    </row>
    <row r="1905" customFormat="false" ht="12.75" hidden="false" customHeight="false" outlineLevel="0" collapsed="false">
      <c r="A1905" s="4" t="n">
        <v>38.06002</v>
      </c>
      <c r="B1905" s="1" t="n">
        <v>-0.09227</v>
      </c>
      <c r="C1905" s="1" t="n">
        <v>-0.02824</v>
      </c>
      <c r="D1905" s="1" t="n">
        <v>0.03097</v>
      </c>
      <c r="E1905" s="2" t="n">
        <f aca="false">(B1905+B1904)*0.01+E1904</f>
        <v>1.45157974599999</v>
      </c>
      <c r="F1905" s="2" t="n">
        <f aca="false">(C1905+C1904)*0.01+F1904</f>
        <v>-5.1416434654</v>
      </c>
      <c r="G1905" s="2" t="n">
        <f aca="false">(D1905+D1904)*0.01+G1904</f>
        <v>11.5098970042</v>
      </c>
      <c r="H1905" s="3" t="n">
        <v>-0.09227</v>
      </c>
      <c r="I1905" s="3" t="n">
        <v>-0.02824</v>
      </c>
      <c r="J1905" s="3" t="n">
        <v>0.03097</v>
      </c>
    </row>
    <row r="1906" customFormat="false" ht="12.75" hidden="false" customHeight="false" outlineLevel="0" collapsed="false">
      <c r="A1906" s="4" t="n">
        <v>38.08002</v>
      </c>
      <c r="B1906" s="1" t="n">
        <v>-0.09482</v>
      </c>
      <c r="C1906" s="1" t="n">
        <v>-0.02715</v>
      </c>
      <c r="D1906" s="1" t="n">
        <v>0.03617</v>
      </c>
      <c r="E1906" s="2" t="n">
        <f aca="false">(B1906+B1905)*0.01+E1905</f>
        <v>1.44970884599999</v>
      </c>
      <c r="F1906" s="2" t="n">
        <f aca="false">(C1906+C1905)*0.01+F1905</f>
        <v>-5.1421973654</v>
      </c>
      <c r="G1906" s="2" t="n">
        <f aca="false">(D1906+D1905)*0.01+G1905</f>
        <v>11.5105684042</v>
      </c>
      <c r="H1906" s="3" t="n">
        <v>-0.09482</v>
      </c>
      <c r="I1906" s="3" t="n">
        <v>-0.02715</v>
      </c>
      <c r="J1906" s="3" t="n">
        <v>0.03617</v>
      </c>
    </row>
    <row r="1907" customFormat="false" ht="12.75" hidden="false" customHeight="false" outlineLevel="0" collapsed="false">
      <c r="A1907" s="4" t="n">
        <v>38.10002</v>
      </c>
      <c r="B1907" s="1" t="n">
        <v>-0.09651</v>
      </c>
      <c r="C1907" s="1" t="n">
        <v>-0.02631</v>
      </c>
      <c r="D1907" s="1" t="n">
        <v>0.0412</v>
      </c>
      <c r="E1907" s="2" t="n">
        <f aca="false">(B1907+B1906)*0.01+E1906</f>
        <v>1.44779554599999</v>
      </c>
      <c r="F1907" s="2" t="n">
        <f aca="false">(C1907+C1906)*0.01+F1906</f>
        <v>-5.1427319654</v>
      </c>
      <c r="G1907" s="2" t="n">
        <f aca="false">(D1907+D1906)*0.01+G1906</f>
        <v>11.5113421042</v>
      </c>
      <c r="H1907" s="3" t="n">
        <v>-0.09651</v>
      </c>
      <c r="I1907" s="3" t="n">
        <v>-0.02631</v>
      </c>
      <c r="J1907" s="3" t="n">
        <v>0.0412</v>
      </c>
    </row>
    <row r="1908" customFormat="false" ht="12.75" hidden="false" customHeight="false" outlineLevel="0" collapsed="false">
      <c r="A1908" s="4" t="n">
        <v>38.12002</v>
      </c>
      <c r="B1908" s="1" t="n">
        <v>-0.09731</v>
      </c>
      <c r="C1908" s="1" t="n">
        <v>-0.02575</v>
      </c>
      <c r="D1908" s="1" t="n">
        <v>0.04603</v>
      </c>
      <c r="E1908" s="2" t="n">
        <f aca="false">(B1908+B1907)*0.01+E1907</f>
        <v>1.44585734599999</v>
      </c>
      <c r="F1908" s="2" t="n">
        <f aca="false">(C1908+C1907)*0.01+F1907</f>
        <v>-5.1432525654</v>
      </c>
      <c r="G1908" s="2" t="n">
        <f aca="false">(D1908+D1907)*0.01+G1907</f>
        <v>11.5122144042</v>
      </c>
      <c r="H1908" s="3" t="n">
        <v>-0.09731</v>
      </c>
      <c r="I1908" s="3" t="n">
        <v>-0.02575</v>
      </c>
      <c r="J1908" s="3" t="n">
        <v>0.04603</v>
      </c>
    </row>
    <row r="1909" customFormat="false" ht="12.75" hidden="false" customHeight="false" outlineLevel="0" collapsed="false">
      <c r="A1909" s="4" t="n">
        <v>38.14002</v>
      </c>
      <c r="B1909" s="1" t="n">
        <v>-0.09717</v>
      </c>
      <c r="C1909" s="1" t="n">
        <v>-0.02548</v>
      </c>
      <c r="D1909" s="1" t="n">
        <v>0.05066</v>
      </c>
      <c r="E1909" s="2" t="n">
        <f aca="false">(B1909+B1908)*0.01+E1908</f>
        <v>1.44391254599999</v>
      </c>
      <c r="F1909" s="2" t="n">
        <f aca="false">(C1909+C1908)*0.01+F1908</f>
        <v>-5.1437648654</v>
      </c>
      <c r="G1909" s="2" t="n">
        <f aca="false">(D1909+D1908)*0.01+G1908</f>
        <v>11.5131813042</v>
      </c>
      <c r="H1909" s="3" t="n">
        <v>-0.09717</v>
      </c>
      <c r="I1909" s="3" t="n">
        <v>-0.02548</v>
      </c>
      <c r="J1909" s="3" t="n">
        <v>0.05066</v>
      </c>
    </row>
    <row r="1910" customFormat="false" ht="12.75" hidden="false" customHeight="false" outlineLevel="0" collapsed="false">
      <c r="A1910" s="4" t="n">
        <v>38.16002</v>
      </c>
      <c r="B1910" s="1" t="n">
        <v>-0.0961</v>
      </c>
      <c r="C1910" s="1" t="n">
        <v>-0.0255</v>
      </c>
      <c r="D1910" s="1" t="n">
        <v>0.05508</v>
      </c>
      <c r="E1910" s="2" t="n">
        <f aca="false">(B1910+B1909)*0.01+E1909</f>
        <v>1.44197984599999</v>
      </c>
      <c r="F1910" s="2" t="n">
        <f aca="false">(C1910+C1909)*0.01+F1909</f>
        <v>-5.1442746654</v>
      </c>
      <c r="G1910" s="2" t="n">
        <f aca="false">(D1910+D1909)*0.01+G1909</f>
        <v>11.5142387042</v>
      </c>
      <c r="H1910" s="3" t="n">
        <v>-0.0961</v>
      </c>
      <c r="I1910" s="3" t="n">
        <v>-0.0255</v>
      </c>
      <c r="J1910" s="3" t="n">
        <v>0.05508</v>
      </c>
    </row>
    <row r="1911" customFormat="false" ht="12.75" hidden="false" customHeight="false" outlineLevel="0" collapsed="false">
      <c r="A1911" s="4" t="n">
        <v>38.18002</v>
      </c>
      <c r="B1911" s="1" t="n">
        <v>-0.09409</v>
      </c>
      <c r="C1911" s="1" t="n">
        <v>-0.02582</v>
      </c>
      <c r="D1911" s="1" t="n">
        <v>0.05931</v>
      </c>
      <c r="E1911" s="2" t="n">
        <f aca="false">(B1911+B1910)*0.01+E1910</f>
        <v>1.44007794599999</v>
      </c>
      <c r="F1911" s="2" t="n">
        <f aca="false">(C1911+C1910)*0.01+F1910</f>
        <v>-5.1447878654</v>
      </c>
      <c r="G1911" s="2" t="n">
        <f aca="false">(D1911+D1910)*0.01+G1910</f>
        <v>11.5153826042</v>
      </c>
      <c r="H1911" s="3" t="n">
        <v>-0.09409</v>
      </c>
      <c r="I1911" s="3" t="n">
        <v>-0.02582</v>
      </c>
      <c r="J1911" s="3" t="n">
        <v>0.05931</v>
      </c>
    </row>
    <row r="1912" customFormat="false" ht="12.75" hidden="false" customHeight="false" outlineLevel="0" collapsed="false">
      <c r="A1912" s="4" t="n">
        <v>38.20002</v>
      </c>
      <c r="B1912" s="1" t="n">
        <v>-0.09117</v>
      </c>
      <c r="C1912" s="1" t="n">
        <v>-0.02643</v>
      </c>
      <c r="D1912" s="1" t="n">
        <v>0.06336</v>
      </c>
      <c r="E1912" s="2" t="n">
        <f aca="false">(B1912+B1911)*0.01+E1911</f>
        <v>1.43822534599999</v>
      </c>
      <c r="F1912" s="2" t="n">
        <f aca="false">(C1912+C1911)*0.01+F1911</f>
        <v>-5.1453103654</v>
      </c>
      <c r="G1912" s="2" t="n">
        <f aca="false">(D1912+D1911)*0.01+G1911</f>
        <v>11.5166093042</v>
      </c>
      <c r="H1912" s="3" t="n">
        <v>-0.09117</v>
      </c>
      <c r="I1912" s="3" t="n">
        <v>-0.02643</v>
      </c>
      <c r="J1912" s="3" t="n">
        <v>0.06336</v>
      </c>
    </row>
    <row r="1913" customFormat="false" ht="12.75" hidden="false" customHeight="false" outlineLevel="0" collapsed="false">
      <c r="A1913" s="4" t="n">
        <v>38.22002</v>
      </c>
      <c r="B1913" s="1" t="n">
        <v>-0.0874</v>
      </c>
      <c r="C1913" s="1" t="n">
        <v>-0.02734</v>
      </c>
      <c r="D1913" s="1" t="n">
        <v>0.06725</v>
      </c>
      <c r="E1913" s="2" t="n">
        <f aca="false">(B1913+B1912)*0.01+E1912</f>
        <v>1.43643964599999</v>
      </c>
      <c r="F1913" s="2" t="n">
        <f aca="false">(C1913+C1912)*0.01+F1912</f>
        <v>-5.1458480654</v>
      </c>
      <c r="G1913" s="2" t="n">
        <f aca="false">(D1913+D1912)*0.01+G1912</f>
        <v>11.5179154042</v>
      </c>
      <c r="H1913" s="3" t="n">
        <v>-0.0874</v>
      </c>
      <c r="I1913" s="3" t="n">
        <v>-0.02734</v>
      </c>
      <c r="J1913" s="3" t="n">
        <v>0.06725</v>
      </c>
    </row>
    <row r="1914" customFormat="false" ht="12.75" hidden="false" customHeight="false" outlineLevel="0" collapsed="false">
      <c r="A1914" s="4" t="n">
        <v>38.24002</v>
      </c>
      <c r="B1914" s="1" t="n">
        <v>-0.08283</v>
      </c>
      <c r="C1914" s="1" t="n">
        <v>-0.02851</v>
      </c>
      <c r="D1914" s="1" t="n">
        <v>0.07099</v>
      </c>
      <c r="E1914" s="2" t="n">
        <f aca="false">(B1914+B1913)*0.01+E1913</f>
        <v>1.43473734599999</v>
      </c>
      <c r="F1914" s="2" t="n">
        <f aca="false">(C1914+C1913)*0.01+F1913</f>
        <v>-5.1464065654</v>
      </c>
      <c r="G1914" s="2" t="n">
        <f aca="false">(D1914+D1913)*0.01+G1913</f>
        <v>11.5192978042</v>
      </c>
      <c r="H1914" s="3" t="n">
        <v>-0.08283</v>
      </c>
      <c r="I1914" s="3" t="n">
        <v>-0.02851</v>
      </c>
      <c r="J1914" s="3" t="n">
        <v>0.07099</v>
      </c>
    </row>
    <row r="1915" customFormat="false" ht="12.75" hidden="false" customHeight="false" outlineLevel="0" collapsed="false">
      <c r="A1915" s="4" t="n">
        <v>38.26002</v>
      </c>
      <c r="B1915" s="1" t="n">
        <v>-0.07754</v>
      </c>
      <c r="C1915" s="1" t="n">
        <v>-0.02993</v>
      </c>
      <c r="D1915" s="1" t="n">
        <v>0.07459</v>
      </c>
      <c r="E1915" s="2" t="n">
        <f aca="false">(B1915+B1914)*0.01+E1914</f>
        <v>1.43313364599999</v>
      </c>
      <c r="F1915" s="2" t="n">
        <f aca="false">(C1915+C1914)*0.01+F1914</f>
        <v>-5.1469909654</v>
      </c>
      <c r="G1915" s="2" t="n">
        <f aca="false">(D1915+D1914)*0.01+G1914</f>
        <v>11.5207536042</v>
      </c>
      <c r="H1915" s="3" t="n">
        <v>-0.07754</v>
      </c>
      <c r="I1915" s="3" t="n">
        <v>-0.02993</v>
      </c>
      <c r="J1915" s="3" t="n">
        <v>0.07459</v>
      </c>
    </row>
    <row r="1916" customFormat="false" ht="12.75" hidden="false" customHeight="false" outlineLevel="0" collapsed="false">
      <c r="A1916" s="4" t="n">
        <v>38.28002</v>
      </c>
      <c r="B1916" s="1" t="n">
        <v>-0.07162</v>
      </c>
      <c r="C1916" s="1" t="n">
        <v>-0.03158</v>
      </c>
      <c r="D1916" s="1" t="n">
        <v>0.07808</v>
      </c>
      <c r="E1916" s="2" t="n">
        <f aca="false">(B1916+B1915)*0.01+E1915</f>
        <v>1.43164204599999</v>
      </c>
      <c r="F1916" s="2" t="n">
        <f aca="false">(C1916+C1915)*0.01+F1915</f>
        <v>-5.1476060654</v>
      </c>
      <c r="G1916" s="2" t="n">
        <f aca="false">(D1916+D1915)*0.01+G1915</f>
        <v>11.5222803042</v>
      </c>
      <c r="H1916" s="3" t="n">
        <v>-0.07162</v>
      </c>
      <c r="I1916" s="3" t="n">
        <v>-0.03158</v>
      </c>
      <c r="J1916" s="3" t="n">
        <v>0.07808</v>
      </c>
    </row>
    <row r="1917" customFormat="false" ht="12.75" hidden="false" customHeight="false" outlineLevel="0" collapsed="false">
      <c r="A1917" s="4" t="n">
        <v>38.30002</v>
      </c>
      <c r="B1917" s="1" t="n">
        <v>-0.06518</v>
      </c>
      <c r="C1917" s="1" t="n">
        <v>-0.03342</v>
      </c>
      <c r="D1917" s="1" t="n">
        <v>0.08147</v>
      </c>
      <c r="E1917" s="2" t="n">
        <f aca="false">(B1917+B1916)*0.01+E1916</f>
        <v>1.43027404599999</v>
      </c>
      <c r="F1917" s="2" t="n">
        <f aca="false">(C1917+C1916)*0.01+F1916</f>
        <v>-5.1482560654</v>
      </c>
      <c r="G1917" s="2" t="n">
        <f aca="false">(D1917+D1916)*0.01+G1916</f>
        <v>11.5238758042</v>
      </c>
      <c r="H1917" s="3" t="n">
        <v>-0.06518</v>
      </c>
      <c r="I1917" s="3" t="n">
        <v>-0.03342</v>
      </c>
      <c r="J1917" s="3" t="n">
        <v>0.08147</v>
      </c>
    </row>
    <row r="1918" customFormat="false" ht="12.75" hidden="false" customHeight="false" outlineLevel="0" collapsed="false">
      <c r="A1918" s="4" t="n">
        <v>38.32002</v>
      </c>
      <c r="B1918" s="1" t="n">
        <v>-0.05834</v>
      </c>
      <c r="C1918" s="1" t="n">
        <v>-0.03542</v>
      </c>
      <c r="D1918" s="1" t="n">
        <v>0.08474</v>
      </c>
      <c r="E1918" s="2" t="n">
        <f aca="false">(B1918+B1917)*0.01+E1917</f>
        <v>1.42903884599999</v>
      </c>
      <c r="F1918" s="2" t="n">
        <f aca="false">(C1918+C1917)*0.01+F1917</f>
        <v>-5.1489444654</v>
      </c>
      <c r="G1918" s="2" t="n">
        <f aca="false">(D1918+D1917)*0.01+G1917</f>
        <v>11.5255379042</v>
      </c>
      <c r="H1918" s="3" t="n">
        <v>-0.05834</v>
      </c>
      <c r="I1918" s="3" t="n">
        <v>-0.03542</v>
      </c>
      <c r="J1918" s="3" t="n">
        <v>0.08474</v>
      </c>
    </row>
    <row r="1919" customFormat="false" ht="12.75" hidden="false" customHeight="false" outlineLevel="0" collapsed="false">
      <c r="A1919" s="4" t="n">
        <v>38.34002</v>
      </c>
      <c r="B1919" s="1" t="n">
        <v>-0.05121</v>
      </c>
      <c r="C1919" s="1" t="n">
        <v>-0.03754</v>
      </c>
      <c r="D1919" s="1" t="n">
        <v>0.08791</v>
      </c>
      <c r="E1919" s="2" t="n">
        <f aca="false">(B1919+B1918)*0.01+E1918</f>
        <v>1.42794334599999</v>
      </c>
      <c r="F1919" s="2" t="n">
        <f aca="false">(C1919+C1918)*0.01+F1918</f>
        <v>-5.1496740654</v>
      </c>
      <c r="G1919" s="2" t="n">
        <f aca="false">(D1919+D1918)*0.01+G1918</f>
        <v>11.5272644042</v>
      </c>
      <c r="H1919" s="3" t="n">
        <v>-0.05121</v>
      </c>
      <c r="I1919" s="3" t="n">
        <v>-0.03754</v>
      </c>
      <c r="J1919" s="3" t="n">
        <v>0.08791</v>
      </c>
    </row>
    <row r="1920" customFormat="false" ht="12.75" hidden="false" customHeight="false" outlineLevel="0" collapsed="false">
      <c r="A1920" s="4" t="n">
        <v>38.36002</v>
      </c>
      <c r="B1920" s="1" t="n">
        <v>-0.04391</v>
      </c>
      <c r="C1920" s="1" t="n">
        <v>-0.03974</v>
      </c>
      <c r="D1920" s="1" t="n">
        <v>0.09094</v>
      </c>
      <c r="E1920" s="2" t="n">
        <f aca="false">(B1920+B1919)*0.01+E1919</f>
        <v>1.42699214599999</v>
      </c>
      <c r="F1920" s="2" t="n">
        <f aca="false">(C1920+C1919)*0.01+F1919</f>
        <v>-5.1504468654</v>
      </c>
      <c r="G1920" s="2" t="n">
        <f aca="false">(D1920+D1919)*0.01+G1919</f>
        <v>11.5290529042</v>
      </c>
      <c r="H1920" s="3" t="n">
        <v>-0.04391</v>
      </c>
      <c r="I1920" s="3" t="n">
        <v>-0.03974</v>
      </c>
      <c r="J1920" s="3" t="n">
        <v>0.09094</v>
      </c>
    </row>
    <row r="1921" customFormat="false" ht="12.75" hidden="false" customHeight="false" outlineLevel="0" collapsed="false">
      <c r="A1921" s="4" t="n">
        <v>38.38002</v>
      </c>
      <c r="B1921" s="1" t="n">
        <v>-0.03657</v>
      </c>
      <c r="C1921" s="1" t="n">
        <v>-0.04198</v>
      </c>
      <c r="D1921" s="1" t="n">
        <v>0.09383</v>
      </c>
      <c r="E1921" s="2" t="n">
        <f aca="false">(B1921+B1920)*0.01+E1920</f>
        <v>1.42618734599999</v>
      </c>
      <c r="F1921" s="2" t="n">
        <f aca="false">(C1921+C1920)*0.01+F1920</f>
        <v>-5.1512640654</v>
      </c>
      <c r="G1921" s="2" t="n">
        <f aca="false">(D1921+D1920)*0.01+G1920</f>
        <v>11.5309006042</v>
      </c>
      <c r="H1921" s="3" t="n">
        <v>-0.03657</v>
      </c>
      <c r="I1921" s="3" t="n">
        <v>-0.04198</v>
      </c>
      <c r="J1921" s="3" t="n">
        <v>0.09383</v>
      </c>
    </row>
    <row r="1922" customFormat="false" ht="12.75" hidden="false" customHeight="false" outlineLevel="0" collapsed="false">
      <c r="A1922" s="4" t="n">
        <v>38.40002</v>
      </c>
      <c r="B1922" s="1" t="n">
        <v>-0.02932</v>
      </c>
      <c r="C1922" s="1" t="n">
        <v>-0.04422</v>
      </c>
      <c r="D1922" s="1" t="n">
        <v>0.09655</v>
      </c>
      <c r="E1922" s="2" t="n">
        <f aca="false">(B1922+B1921)*0.01+E1921</f>
        <v>1.42552844599999</v>
      </c>
      <c r="F1922" s="2" t="n">
        <f aca="false">(C1922+C1921)*0.01+F1921</f>
        <v>-5.1521260654</v>
      </c>
      <c r="G1922" s="2" t="n">
        <f aca="false">(D1922+D1921)*0.01+G1921</f>
        <v>11.5328044042</v>
      </c>
      <c r="H1922" s="3" t="n">
        <v>-0.02932</v>
      </c>
      <c r="I1922" s="3" t="n">
        <v>-0.04422</v>
      </c>
      <c r="J1922" s="3" t="n">
        <v>0.09655</v>
      </c>
    </row>
    <row r="1923" customFormat="false" ht="12.75" hidden="false" customHeight="false" outlineLevel="0" collapsed="false">
      <c r="A1923" s="4" t="n">
        <v>38.42002</v>
      </c>
      <c r="B1923" s="1" t="n">
        <v>-0.02227</v>
      </c>
      <c r="C1923" s="1" t="n">
        <v>-0.04642</v>
      </c>
      <c r="D1923" s="1" t="n">
        <v>0.09904</v>
      </c>
      <c r="E1923" s="2" t="n">
        <f aca="false">(B1923+B1922)*0.01+E1922</f>
        <v>1.42501254599999</v>
      </c>
      <c r="F1923" s="2" t="n">
        <f aca="false">(C1923+C1922)*0.01+F1922</f>
        <v>-5.1530324654</v>
      </c>
      <c r="G1923" s="2" t="n">
        <f aca="false">(D1923+D1922)*0.01+G1922</f>
        <v>11.5347603042</v>
      </c>
      <c r="H1923" s="3" t="n">
        <v>-0.02227</v>
      </c>
      <c r="I1923" s="3" t="n">
        <v>-0.04642</v>
      </c>
      <c r="J1923" s="3" t="n">
        <v>0.09904</v>
      </c>
    </row>
    <row r="1924" customFormat="false" ht="12.75" hidden="false" customHeight="false" outlineLevel="0" collapsed="false">
      <c r="A1924" s="4" t="n">
        <v>38.44002</v>
      </c>
      <c r="B1924" s="1" t="n">
        <v>-0.01552</v>
      </c>
      <c r="C1924" s="1" t="n">
        <v>-0.04852</v>
      </c>
      <c r="D1924" s="1" t="n">
        <v>0.1013</v>
      </c>
      <c r="E1924" s="2" t="n">
        <f aca="false">(B1924+B1923)*0.01+E1923</f>
        <v>1.42463464599999</v>
      </c>
      <c r="F1924" s="2" t="n">
        <f aca="false">(C1924+C1923)*0.01+F1923</f>
        <v>-5.1539818654</v>
      </c>
      <c r="G1924" s="2" t="n">
        <f aca="false">(D1924+D1923)*0.01+G1923</f>
        <v>11.5367637042</v>
      </c>
      <c r="H1924" s="3" t="n">
        <v>-0.01552</v>
      </c>
      <c r="I1924" s="3" t="n">
        <v>-0.04852</v>
      </c>
      <c r="J1924" s="3" t="n">
        <v>0.1013</v>
      </c>
    </row>
    <row r="1925" customFormat="false" ht="12.75" hidden="false" customHeight="false" outlineLevel="0" collapsed="false">
      <c r="A1925" s="4" t="n">
        <v>38.46002</v>
      </c>
      <c r="B1925" s="1" t="n">
        <v>-0.009168</v>
      </c>
      <c r="C1925" s="1" t="n">
        <v>-0.0505</v>
      </c>
      <c r="D1925" s="1" t="n">
        <v>0.1032</v>
      </c>
      <c r="E1925" s="2" t="n">
        <f aca="false">(B1925+B1924)*0.01+E1924</f>
        <v>1.42438776599999</v>
      </c>
      <c r="F1925" s="2" t="n">
        <f aca="false">(C1925+C1924)*0.01+F1924</f>
        <v>-5.1549720654</v>
      </c>
      <c r="G1925" s="2" t="n">
        <f aca="false">(D1925+D1924)*0.01+G1924</f>
        <v>11.5388087042</v>
      </c>
      <c r="H1925" s="3" t="n">
        <v>-0.009168</v>
      </c>
      <c r="I1925" s="3" t="n">
        <v>-0.0505</v>
      </c>
      <c r="J1925" s="3" t="n">
        <v>0.1032</v>
      </c>
    </row>
    <row r="1926" customFormat="false" ht="12.75" hidden="false" customHeight="false" outlineLevel="0" collapsed="false">
      <c r="A1926" s="4" t="n">
        <v>38.48002</v>
      </c>
      <c r="B1926" s="1" t="n">
        <v>-0.003305</v>
      </c>
      <c r="C1926" s="1" t="n">
        <v>-0.0523</v>
      </c>
      <c r="D1926" s="1" t="n">
        <v>0.1047</v>
      </c>
      <c r="E1926" s="2" t="n">
        <f aca="false">(B1926+B1925)*0.01+E1925</f>
        <v>1.42426303599999</v>
      </c>
      <c r="F1926" s="2" t="n">
        <f aca="false">(C1926+C1925)*0.01+F1925</f>
        <v>-5.1560000654</v>
      </c>
      <c r="G1926" s="2" t="n">
        <f aca="false">(D1926+D1925)*0.01+G1925</f>
        <v>11.5408877042</v>
      </c>
      <c r="H1926" s="3" t="n">
        <v>-0.003305</v>
      </c>
      <c r="I1926" s="3" t="n">
        <v>-0.0523</v>
      </c>
      <c r="J1926" s="3" t="n">
        <v>0.1047</v>
      </c>
    </row>
    <row r="1927" customFormat="false" ht="12.75" hidden="false" customHeight="false" outlineLevel="0" collapsed="false">
      <c r="A1927" s="4" t="n">
        <v>38.50002</v>
      </c>
      <c r="B1927" s="1" t="n">
        <v>0.002004</v>
      </c>
      <c r="C1927" s="1" t="n">
        <v>-0.05389</v>
      </c>
      <c r="D1927" s="1" t="n">
        <v>0.1059</v>
      </c>
      <c r="E1927" s="2" t="n">
        <f aca="false">(B1927+B1926)*0.01+E1926</f>
        <v>1.42425002599999</v>
      </c>
      <c r="F1927" s="2" t="n">
        <f aca="false">(C1927+C1926)*0.01+F1926</f>
        <v>-5.1570619654</v>
      </c>
      <c r="G1927" s="2" t="n">
        <f aca="false">(D1927+D1926)*0.01+G1926</f>
        <v>11.5429937042</v>
      </c>
      <c r="H1927" s="3" t="n">
        <v>0.002004</v>
      </c>
      <c r="I1927" s="3" t="n">
        <v>-0.05389</v>
      </c>
      <c r="J1927" s="3" t="n">
        <v>0.1059</v>
      </c>
    </row>
    <row r="1928" customFormat="false" ht="12.75" hidden="false" customHeight="false" outlineLevel="0" collapsed="false">
      <c r="A1928" s="4" t="n">
        <v>38.52002</v>
      </c>
      <c r="B1928" s="1" t="n">
        <v>0.006706</v>
      </c>
      <c r="C1928" s="1" t="n">
        <v>-0.05522</v>
      </c>
      <c r="D1928" s="1" t="n">
        <v>0.1065</v>
      </c>
      <c r="E1928" s="2" t="n">
        <f aca="false">(B1928+B1927)*0.01+E1927</f>
        <v>1.42433712599999</v>
      </c>
      <c r="F1928" s="2" t="n">
        <f aca="false">(C1928+C1927)*0.01+F1927</f>
        <v>-5.1581530654</v>
      </c>
      <c r="G1928" s="2" t="n">
        <f aca="false">(D1928+D1927)*0.01+G1927</f>
        <v>11.5451177042</v>
      </c>
      <c r="H1928" s="3" t="n">
        <v>0.006706</v>
      </c>
      <c r="I1928" s="3" t="n">
        <v>-0.05522</v>
      </c>
      <c r="J1928" s="3" t="n">
        <v>0.1065</v>
      </c>
    </row>
    <row r="1929" customFormat="false" ht="12.75" hidden="false" customHeight="false" outlineLevel="0" collapsed="false">
      <c r="A1929" s="4" t="n">
        <v>38.54002</v>
      </c>
      <c r="B1929" s="1" t="n">
        <v>0.01076</v>
      </c>
      <c r="C1929" s="1" t="n">
        <v>-0.05628</v>
      </c>
      <c r="D1929" s="1" t="n">
        <v>0.1066</v>
      </c>
      <c r="E1929" s="2" t="n">
        <f aca="false">(B1929+B1928)*0.01+E1928</f>
        <v>1.42451178599999</v>
      </c>
      <c r="F1929" s="2" t="n">
        <f aca="false">(C1929+C1928)*0.01+F1928</f>
        <v>-5.1592680654</v>
      </c>
      <c r="G1929" s="2" t="n">
        <f aca="false">(D1929+D1928)*0.01+G1928</f>
        <v>11.5472487042</v>
      </c>
      <c r="H1929" s="3" t="n">
        <v>0.01076</v>
      </c>
      <c r="I1929" s="3" t="n">
        <v>-0.05628</v>
      </c>
      <c r="J1929" s="3" t="n">
        <v>0.1066</v>
      </c>
    </row>
    <row r="1930" customFormat="false" ht="12.75" hidden="false" customHeight="false" outlineLevel="0" collapsed="false">
      <c r="A1930" s="4" t="n">
        <v>38.56002</v>
      </c>
      <c r="B1930" s="1" t="n">
        <v>0.01415</v>
      </c>
      <c r="C1930" s="1" t="n">
        <v>-0.05702</v>
      </c>
      <c r="D1930" s="1" t="n">
        <v>0.1062</v>
      </c>
      <c r="E1930" s="2" t="n">
        <f aca="false">(B1930+B1929)*0.01+E1929</f>
        <v>1.42476088599999</v>
      </c>
      <c r="F1930" s="2" t="n">
        <f aca="false">(C1930+C1929)*0.01+F1929</f>
        <v>-5.1604010654</v>
      </c>
      <c r="G1930" s="2" t="n">
        <f aca="false">(D1930+D1929)*0.01+G1929</f>
        <v>11.5493767042</v>
      </c>
      <c r="H1930" s="3" t="n">
        <v>0.01415</v>
      </c>
      <c r="I1930" s="3" t="n">
        <v>-0.05702</v>
      </c>
      <c r="J1930" s="3" t="n">
        <v>0.1062</v>
      </c>
    </row>
    <row r="1931" customFormat="false" ht="12.75" hidden="false" customHeight="false" outlineLevel="0" collapsed="false">
      <c r="A1931" s="4" t="n">
        <v>38.58002</v>
      </c>
      <c r="B1931" s="1" t="n">
        <v>0.01688</v>
      </c>
      <c r="C1931" s="1" t="n">
        <v>-0.05742</v>
      </c>
      <c r="D1931" s="1" t="n">
        <v>0.1051</v>
      </c>
      <c r="E1931" s="2" t="n">
        <f aca="false">(B1931+B1930)*0.01+E1930</f>
        <v>1.42507118599999</v>
      </c>
      <c r="F1931" s="2" t="n">
        <f aca="false">(C1931+C1930)*0.01+F1930</f>
        <v>-5.1615454654</v>
      </c>
      <c r="G1931" s="2" t="n">
        <f aca="false">(D1931+D1930)*0.01+G1930</f>
        <v>11.5514897042</v>
      </c>
      <c r="H1931" s="3" t="n">
        <v>0.01688</v>
      </c>
      <c r="I1931" s="3" t="n">
        <v>-0.05742</v>
      </c>
      <c r="J1931" s="3" t="n">
        <v>0.1051</v>
      </c>
    </row>
    <row r="1932" customFormat="false" ht="12.75" hidden="false" customHeight="false" outlineLevel="0" collapsed="false">
      <c r="A1932" s="4" t="n">
        <v>38.60002</v>
      </c>
      <c r="B1932" s="1" t="n">
        <v>0.01894</v>
      </c>
      <c r="C1932" s="1" t="n">
        <v>-0.05745</v>
      </c>
      <c r="D1932" s="1" t="n">
        <v>0.1034</v>
      </c>
      <c r="E1932" s="2" t="n">
        <f aca="false">(B1932+B1931)*0.01+E1931</f>
        <v>1.42542938599999</v>
      </c>
      <c r="F1932" s="2" t="n">
        <f aca="false">(C1932+C1931)*0.01+F1931</f>
        <v>-5.1626941654</v>
      </c>
      <c r="G1932" s="2" t="n">
        <f aca="false">(D1932+D1931)*0.01+G1931</f>
        <v>11.5535747042</v>
      </c>
      <c r="H1932" s="3" t="n">
        <v>0.01894</v>
      </c>
      <c r="I1932" s="3" t="n">
        <v>-0.05745</v>
      </c>
      <c r="J1932" s="3" t="n">
        <v>0.1034</v>
      </c>
    </row>
    <row r="1933" customFormat="false" ht="12.75" hidden="false" customHeight="false" outlineLevel="0" collapsed="false">
      <c r="A1933" s="4" t="n">
        <v>38.62002</v>
      </c>
      <c r="B1933" s="1" t="n">
        <v>0.02037</v>
      </c>
      <c r="C1933" s="1" t="n">
        <v>-0.05711</v>
      </c>
      <c r="D1933" s="1" t="n">
        <v>0.1011</v>
      </c>
      <c r="E1933" s="2" t="n">
        <f aca="false">(B1933+B1932)*0.01+E1932</f>
        <v>1.42582248599999</v>
      </c>
      <c r="F1933" s="2" t="n">
        <f aca="false">(C1933+C1932)*0.01+F1932</f>
        <v>-5.1638397654</v>
      </c>
      <c r="G1933" s="2" t="n">
        <f aca="false">(D1933+D1932)*0.01+G1932</f>
        <v>11.5556197042</v>
      </c>
      <c r="H1933" s="3" t="n">
        <v>0.02037</v>
      </c>
      <c r="I1933" s="3" t="n">
        <v>-0.05711</v>
      </c>
      <c r="J1933" s="3" t="n">
        <v>0.1011</v>
      </c>
    </row>
    <row r="1934" customFormat="false" ht="12.75" hidden="false" customHeight="false" outlineLevel="0" collapsed="false">
      <c r="A1934" s="4" t="n">
        <v>38.64002</v>
      </c>
      <c r="B1934" s="1" t="n">
        <v>0.0212</v>
      </c>
      <c r="C1934" s="1" t="n">
        <v>-0.05639</v>
      </c>
      <c r="D1934" s="1" t="n">
        <v>0.09804</v>
      </c>
      <c r="E1934" s="2" t="n">
        <f aca="false">(B1934+B1933)*0.01+E1933</f>
        <v>1.42623818599999</v>
      </c>
      <c r="F1934" s="2" t="n">
        <f aca="false">(C1934+C1933)*0.01+F1933</f>
        <v>-5.1649747654</v>
      </c>
      <c r="G1934" s="2" t="n">
        <f aca="false">(D1934+D1933)*0.01+G1933</f>
        <v>11.5576111042</v>
      </c>
      <c r="H1934" s="3" t="n">
        <v>0.0212</v>
      </c>
      <c r="I1934" s="3" t="n">
        <v>-0.05639</v>
      </c>
      <c r="J1934" s="3" t="n">
        <v>0.09804</v>
      </c>
    </row>
    <row r="1935" customFormat="false" ht="12.75" hidden="false" customHeight="false" outlineLevel="0" collapsed="false">
      <c r="A1935" s="4" t="n">
        <v>38.66002</v>
      </c>
      <c r="B1935" s="1" t="n">
        <v>0.02148</v>
      </c>
      <c r="C1935" s="1" t="n">
        <v>-0.05526</v>
      </c>
      <c r="D1935" s="1" t="n">
        <v>0.09437</v>
      </c>
      <c r="E1935" s="2" t="n">
        <f aca="false">(B1935+B1934)*0.01+E1934</f>
        <v>1.42666498599999</v>
      </c>
      <c r="F1935" s="2" t="n">
        <f aca="false">(C1935+C1934)*0.01+F1934</f>
        <v>-5.1660912654</v>
      </c>
      <c r="G1935" s="2" t="n">
        <f aca="false">(D1935+D1934)*0.01+G1934</f>
        <v>11.5595352042</v>
      </c>
      <c r="H1935" s="3" t="n">
        <v>0.02148</v>
      </c>
      <c r="I1935" s="3" t="n">
        <v>-0.05526</v>
      </c>
      <c r="J1935" s="3" t="n">
        <v>0.09437</v>
      </c>
    </row>
    <row r="1936" customFormat="false" ht="12.75" hidden="false" customHeight="false" outlineLevel="0" collapsed="false">
      <c r="A1936" s="4" t="n">
        <v>38.68002</v>
      </c>
      <c r="B1936" s="1" t="n">
        <v>0.02126</v>
      </c>
      <c r="C1936" s="1" t="n">
        <v>-0.05375</v>
      </c>
      <c r="D1936" s="1" t="n">
        <v>0.09009</v>
      </c>
      <c r="E1936" s="2" t="n">
        <f aca="false">(B1936+B1935)*0.01+E1935</f>
        <v>1.42709238599999</v>
      </c>
      <c r="F1936" s="2" t="n">
        <f aca="false">(C1936+C1935)*0.01+F1935</f>
        <v>-5.1671813654</v>
      </c>
      <c r="G1936" s="2" t="n">
        <f aca="false">(D1936+D1935)*0.01+G1935</f>
        <v>11.5613798042</v>
      </c>
      <c r="H1936" s="3" t="n">
        <v>0.02126</v>
      </c>
      <c r="I1936" s="3" t="n">
        <v>-0.05375</v>
      </c>
      <c r="J1936" s="3" t="n">
        <v>0.09009</v>
      </c>
    </row>
    <row r="1937" customFormat="false" ht="12.75" hidden="false" customHeight="false" outlineLevel="0" collapsed="false">
      <c r="A1937" s="4" t="n">
        <v>38.70002</v>
      </c>
      <c r="B1937" s="1" t="n">
        <v>0.02061</v>
      </c>
      <c r="C1937" s="1" t="n">
        <v>-0.05184</v>
      </c>
      <c r="D1937" s="1" t="n">
        <v>0.08524</v>
      </c>
      <c r="E1937" s="2" t="n">
        <f aca="false">(B1937+B1936)*0.01+E1936</f>
        <v>1.42751108599999</v>
      </c>
      <c r="F1937" s="2" t="n">
        <f aca="false">(C1937+C1936)*0.01+F1936</f>
        <v>-5.1682372654</v>
      </c>
      <c r="G1937" s="2" t="n">
        <f aca="false">(D1937+D1936)*0.01+G1936</f>
        <v>11.5631331042</v>
      </c>
      <c r="H1937" s="3" t="n">
        <v>0.02061</v>
      </c>
      <c r="I1937" s="3" t="n">
        <v>-0.05184</v>
      </c>
      <c r="J1937" s="3" t="n">
        <v>0.08524</v>
      </c>
    </row>
    <row r="1938" customFormat="false" ht="12.75" hidden="false" customHeight="false" outlineLevel="0" collapsed="false">
      <c r="A1938" s="4" t="n">
        <v>38.72002</v>
      </c>
      <c r="B1938" s="1" t="n">
        <v>0.01958</v>
      </c>
      <c r="C1938" s="1" t="n">
        <v>-0.04956</v>
      </c>
      <c r="D1938" s="1" t="n">
        <v>0.07987</v>
      </c>
      <c r="E1938" s="2" t="n">
        <f aca="false">(B1938+B1937)*0.01+E1937</f>
        <v>1.42791298599999</v>
      </c>
      <c r="F1938" s="2" t="n">
        <f aca="false">(C1938+C1937)*0.01+F1937</f>
        <v>-5.1692512654</v>
      </c>
      <c r="G1938" s="2" t="n">
        <f aca="false">(D1938+D1937)*0.01+G1937</f>
        <v>11.5647842042</v>
      </c>
      <c r="H1938" s="3" t="n">
        <v>0.01958</v>
      </c>
      <c r="I1938" s="3" t="n">
        <v>-0.04956</v>
      </c>
      <c r="J1938" s="3" t="n">
        <v>0.07987</v>
      </c>
    </row>
    <row r="1939" customFormat="false" ht="12.75" hidden="false" customHeight="false" outlineLevel="0" collapsed="false">
      <c r="A1939" s="4" t="n">
        <v>38.74002</v>
      </c>
      <c r="B1939" s="1" t="n">
        <v>0.01825</v>
      </c>
      <c r="C1939" s="1" t="n">
        <v>-0.04693</v>
      </c>
      <c r="D1939" s="1" t="n">
        <v>0.07406</v>
      </c>
      <c r="E1939" s="2" t="n">
        <f aca="false">(B1939+B1938)*0.01+E1938</f>
        <v>1.42829128599999</v>
      </c>
      <c r="F1939" s="2" t="n">
        <f aca="false">(C1939+C1938)*0.01+F1938</f>
        <v>-5.1702161654</v>
      </c>
      <c r="G1939" s="2" t="n">
        <f aca="false">(D1939+D1938)*0.01+G1938</f>
        <v>11.5663235042</v>
      </c>
      <c r="H1939" s="3" t="n">
        <v>0.01825</v>
      </c>
      <c r="I1939" s="3" t="n">
        <v>-0.04693</v>
      </c>
      <c r="J1939" s="3" t="n">
        <v>0.07406</v>
      </c>
    </row>
    <row r="1940" customFormat="false" ht="12.75" hidden="false" customHeight="false" outlineLevel="0" collapsed="false">
      <c r="A1940" s="4" t="n">
        <v>38.76002</v>
      </c>
      <c r="B1940" s="1" t="n">
        <v>0.01668</v>
      </c>
      <c r="C1940" s="1" t="n">
        <v>-0.04396</v>
      </c>
      <c r="D1940" s="1" t="n">
        <v>0.06789</v>
      </c>
      <c r="E1940" s="2" t="n">
        <f aca="false">(B1940+B1939)*0.01+E1939</f>
        <v>1.42864058599999</v>
      </c>
      <c r="F1940" s="2" t="n">
        <f aca="false">(C1940+C1939)*0.01+F1939</f>
        <v>-5.1711250654</v>
      </c>
      <c r="G1940" s="2" t="n">
        <f aca="false">(D1940+D1939)*0.01+G1939</f>
        <v>11.5677430042</v>
      </c>
      <c r="H1940" s="3" t="n">
        <v>0.01668</v>
      </c>
      <c r="I1940" s="3" t="n">
        <v>-0.04396</v>
      </c>
      <c r="J1940" s="3" t="n">
        <v>0.06789</v>
      </c>
    </row>
    <row r="1941" customFormat="false" ht="12.75" hidden="false" customHeight="false" outlineLevel="0" collapsed="false">
      <c r="A1941" s="4" t="n">
        <v>38.78002</v>
      </c>
      <c r="B1941" s="1" t="n">
        <v>0.01492</v>
      </c>
      <c r="C1941" s="1" t="n">
        <v>-0.04069</v>
      </c>
      <c r="D1941" s="1" t="n">
        <v>0.06146</v>
      </c>
      <c r="E1941" s="2" t="n">
        <f aca="false">(B1941+B1940)*0.01+E1940</f>
        <v>1.42895658599999</v>
      </c>
      <c r="F1941" s="2" t="n">
        <f aca="false">(C1941+C1940)*0.01+F1940</f>
        <v>-5.1719715654</v>
      </c>
      <c r="G1941" s="2" t="n">
        <f aca="false">(D1941+D1940)*0.01+G1940</f>
        <v>11.5690365042</v>
      </c>
      <c r="H1941" s="3" t="n">
        <v>0.01492</v>
      </c>
      <c r="I1941" s="3" t="n">
        <v>-0.04069</v>
      </c>
      <c r="J1941" s="3" t="n">
        <v>0.06146</v>
      </c>
    </row>
    <row r="1942" customFormat="false" ht="12.75" hidden="false" customHeight="false" outlineLevel="0" collapsed="false">
      <c r="A1942" s="4" t="n">
        <v>38.80002</v>
      </c>
      <c r="B1942" s="1" t="n">
        <v>0.01303</v>
      </c>
      <c r="C1942" s="1" t="n">
        <v>-0.03716</v>
      </c>
      <c r="D1942" s="1" t="n">
        <v>0.05486</v>
      </c>
      <c r="E1942" s="2" t="n">
        <f aca="false">(B1942+B1941)*0.01+E1941</f>
        <v>1.42923608599999</v>
      </c>
      <c r="F1942" s="2" t="n">
        <f aca="false">(C1942+C1941)*0.01+F1941</f>
        <v>-5.1727500654</v>
      </c>
      <c r="G1942" s="2" t="n">
        <f aca="false">(D1942+D1941)*0.01+G1941</f>
        <v>11.5701997042</v>
      </c>
      <c r="H1942" s="3" t="n">
        <v>0.01303</v>
      </c>
      <c r="I1942" s="3" t="n">
        <v>-0.03716</v>
      </c>
      <c r="J1942" s="3" t="n">
        <v>0.05486</v>
      </c>
    </row>
    <row r="1943" customFormat="false" ht="12.75" hidden="false" customHeight="false" outlineLevel="0" collapsed="false">
      <c r="A1943" s="4" t="n">
        <v>38.82002</v>
      </c>
      <c r="B1943" s="1" t="n">
        <v>0.01107</v>
      </c>
      <c r="C1943" s="1" t="n">
        <v>-0.0334</v>
      </c>
      <c r="D1943" s="1" t="n">
        <v>0.0482</v>
      </c>
      <c r="E1943" s="2" t="n">
        <f aca="false">(B1943+B1942)*0.01+E1942</f>
        <v>1.42947708599999</v>
      </c>
      <c r="F1943" s="2" t="n">
        <f aca="false">(C1943+C1942)*0.01+F1942</f>
        <v>-5.1734556654</v>
      </c>
      <c r="G1943" s="2" t="n">
        <f aca="false">(D1943+D1942)*0.01+G1942</f>
        <v>11.5712303042</v>
      </c>
      <c r="H1943" s="3" t="n">
        <v>0.01107</v>
      </c>
      <c r="I1943" s="3" t="n">
        <v>-0.0334</v>
      </c>
      <c r="J1943" s="3" t="n">
        <v>0.0482</v>
      </c>
    </row>
    <row r="1944" customFormat="false" ht="12.75" hidden="false" customHeight="false" outlineLevel="0" collapsed="false">
      <c r="A1944" s="4" t="n">
        <v>38.84002</v>
      </c>
      <c r="B1944" s="1" t="n">
        <v>0.009061</v>
      </c>
      <c r="C1944" s="1" t="n">
        <v>-0.02947</v>
      </c>
      <c r="D1944" s="1" t="n">
        <v>0.04159</v>
      </c>
      <c r="E1944" s="2" t="n">
        <f aca="false">(B1944+B1943)*0.01+E1943</f>
        <v>1.42967839599999</v>
      </c>
      <c r="F1944" s="2" t="n">
        <f aca="false">(C1944+C1943)*0.01+F1943</f>
        <v>-5.1740843654</v>
      </c>
      <c r="G1944" s="2" t="n">
        <f aca="false">(D1944+D1943)*0.01+G1943</f>
        <v>11.5721282042</v>
      </c>
      <c r="H1944" s="3" t="n">
        <v>0.009061</v>
      </c>
      <c r="I1944" s="3" t="n">
        <v>-0.02947</v>
      </c>
      <c r="J1944" s="3" t="n">
        <v>0.04159</v>
      </c>
    </row>
    <row r="1945" customFormat="false" ht="12.75" hidden="false" customHeight="false" outlineLevel="0" collapsed="false">
      <c r="A1945" s="4" t="n">
        <v>38.86002</v>
      </c>
      <c r="B1945" s="1" t="n">
        <v>0.007046</v>
      </c>
      <c r="C1945" s="1" t="n">
        <v>-0.02539</v>
      </c>
      <c r="D1945" s="1" t="n">
        <v>0.03513</v>
      </c>
      <c r="E1945" s="2" t="n">
        <f aca="false">(B1945+B1944)*0.01+E1944</f>
        <v>1.42983946599999</v>
      </c>
      <c r="F1945" s="2" t="n">
        <f aca="false">(C1945+C1944)*0.01+F1944</f>
        <v>-5.1746329654</v>
      </c>
      <c r="G1945" s="2" t="n">
        <f aca="false">(D1945+D1944)*0.01+G1944</f>
        <v>11.5728954042</v>
      </c>
      <c r="H1945" s="3" t="n">
        <v>0.007046</v>
      </c>
      <c r="I1945" s="3" t="n">
        <v>-0.02539</v>
      </c>
      <c r="J1945" s="3" t="n">
        <v>0.03513</v>
      </c>
    </row>
    <row r="1946" customFormat="false" ht="12.75" hidden="false" customHeight="false" outlineLevel="0" collapsed="false">
      <c r="A1946" s="4" t="n">
        <v>38.88002</v>
      </c>
      <c r="B1946" s="1" t="n">
        <v>0.005044</v>
      </c>
      <c r="C1946" s="1" t="n">
        <v>-0.02124</v>
      </c>
      <c r="D1946" s="1" t="n">
        <v>0.02893</v>
      </c>
      <c r="E1946" s="2" t="n">
        <f aca="false">(B1946+B1945)*0.01+E1945</f>
        <v>1.42996036599999</v>
      </c>
      <c r="F1946" s="2" t="n">
        <f aca="false">(C1946+C1945)*0.01+F1945</f>
        <v>-5.1750992654</v>
      </c>
      <c r="G1946" s="2" t="n">
        <f aca="false">(D1946+D1945)*0.01+G1945</f>
        <v>11.5735360042</v>
      </c>
      <c r="H1946" s="3" t="n">
        <v>0.005044</v>
      </c>
      <c r="I1946" s="3" t="n">
        <v>-0.02124</v>
      </c>
      <c r="J1946" s="3" t="n">
        <v>0.02893</v>
      </c>
    </row>
    <row r="1947" customFormat="false" ht="12.75" hidden="false" customHeight="false" outlineLevel="0" collapsed="false">
      <c r="A1947" s="4" t="n">
        <v>38.90002</v>
      </c>
      <c r="B1947" s="1" t="n">
        <v>0.003069</v>
      </c>
      <c r="C1947" s="1" t="n">
        <v>-0.01705</v>
      </c>
      <c r="D1947" s="1" t="n">
        <v>0.02308</v>
      </c>
      <c r="E1947" s="2" t="n">
        <f aca="false">(B1947+B1946)*0.01+E1946</f>
        <v>1.43004149599999</v>
      </c>
      <c r="F1947" s="2" t="n">
        <f aca="false">(C1947+C1946)*0.01+F1946</f>
        <v>-5.1754821654</v>
      </c>
      <c r="G1947" s="2" t="n">
        <f aca="false">(D1947+D1946)*0.01+G1946</f>
        <v>11.5740561042</v>
      </c>
      <c r="H1947" s="3" t="n">
        <v>0.003069</v>
      </c>
      <c r="I1947" s="3" t="n">
        <v>-0.01705</v>
      </c>
      <c r="J1947" s="3" t="n">
        <v>0.02308</v>
      </c>
    </row>
    <row r="1948" customFormat="false" ht="12.75" hidden="false" customHeight="false" outlineLevel="0" collapsed="false">
      <c r="A1948" s="4" t="n">
        <v>38.92002</v>
      </c>
      <c r="B1948" s="1" t="n">
        <v>0.001124</v>
      </c>
      <c r="C1948" s="1" t="n">
        <v>-0.01288</v>
      </c>
      <c r="D1948" s="1" t="n">
        <v>0.01766</v>
      </c>
      <c r="E1948" s="2" t="n">
        <f aca="false">(B1948+B1947)*0.01+E1947</f>
        <v>1.43008342599999</v>
      </c>
      <c r="F1948" s="2" t="n">
        <f aca="false">(C1948+C1947)*0.01+F1947</f>
        <v>-5.1757814654</v>
      </c>
      <c r="G1948" s="2" t="n">
        <f aca="false">(D1948+D1947)*0.01+G1947</f>
        <v>11.5744635042</v>
      </c>
      <c r="H1948" s="3" t="n">
        <v>0.001124</v>
      </c>
      <c r="I1948" s="3" t="n">
        <v>-0.01288</v>
      </c>
      <c r="J1948" s="3" t="n">
        <v>0.01766</v>
      </c>
    </row>
    <row r="1949" customFormat="false" ht="12.75" hidden="false" customHeight="false" outlineLevel="0" collapsed="false">
      <c r="A1949" s="4" t="n">
        <v>38.94002</v>
      </c>
      <c r="B1949" s="1" t="n">
        <v>-0.0007933</v>
      </c>
      <c r="C1949" s="1" t="n">
        <v>-0.008775</v>
      </c>
      <c r="D1949" s="1" t="n">
        <v>0.01275</v>
      </c>
      <c r="E1949" s="2" t="n">
        <f aca="false">(B1949+B1948)*0.01+E1948</f>
        <v>1.43008673299999</v>
      </c>
      <c r="F1949" s="2" t="n">
        <f aca="false">(C1949+C1948)*0.01+F1948</f>
        <v>-5.1759980154</v>
      </c>
      <c r="G1949" s="2" t="n">
        <f aca="false">(D1949+D1948)*0.01+G1948</f>
        <v>11.5747676042</v>
      </c>
      <c r="H1949" s="3" t="n">
        <v>-0.0007933</v>
      </c>
      <c r="I1949" s="3" t="n">
        <v>-0.008775</v>
      </c>
      <c r="J1949" s="3" t="n">
        <v>0.01275</v>
      </c>
    </row>
    <row r="1950" customFormat="false" ht="12.75" hidden="false" customHeight="false" outlineLevel="0" collapsed="false">
      <c r="A1950" s="4" t="n">
        <v>38.96002</v>
      </c>
      <c r="B1950" s="1" t="n">
        <v>-0.002693</v>
      </c>
      <c r="C1950" s="1" t="n">
        <v>-0.004794</v>
      </c>
      <c r="D1950" s="1" t="n">
        <v>0.008399</v>
      </c>
      <c r="E1950" s="2" t="n">
        <f aca="false">(B1950+B1949)*0.01+E1949</f>
        <v>1.43005186999999</v>
      </c>
      <c r="F1950" s="2" t="n">
        <f aca="false">(C1950+C1949)*0.01+F1949</f>
        <v>-5.1761337054</v>
      </c>
      <c r="G1950" s="2" t="n">
        <f aca="false">(D1950+D1949)*0.01+G1949</f>
        <v>11.5749790942</v>
      </c>
      <c r="H1950" s="3" t="n">
        <v>-0.002693</v>
      </c>
      <c r="I1950" s="3" t="n">
        <v>-0.004794</v>
      </c>
      <c r="J1950" s="3" t="n">
        <v>0.008399</v>
      </c>
    </row>
    <row r="1951" customFormat="false" ht="12.75" hidden="false" customHeight="false" outlineLevel="0" collapsed="false">
      <c r="A1951" s="4" t="n">
        <v>38.98002</v>
      </c>
      <c r="B1951" s="1" t="n">
        <v>-0.004591</v>
      </c>
      <c r="C1951" s="1" t="n">
        <v>-0.0009804</v>
      </c>
      <c r="D1951" s="1" t="n">
        <v>0.004645</v>
      </c>
      <c r="E1951" s="2" t="n">
        <f aca="false">(B1951+B1950)*0.01+E1950</f>
        <v>1.42997902999999</v>
      </c>
      <c r="F1951" s="2" t="n">
        <f aca="false">(C1951+C1950)*0.01+F1950</f>
        <v>-5.1761914494</v>
      </c>
      <c r="G1951" s="2" t="n">
        <f aca="false">(D1951+D1950)*0.01+G1950</f>
        <v>11.5751095342</v>
      </c>
      <c r="H1951" s="3" t="n">
        <v>-0.004591</v>
      </c>
      <c r="I1951" s="3" t="n">
        <v>-0.0009804</v>
      </c>
      <c r="J1951" s="3" t="n">
        <v>0.004645</v>
      </c>
    </row>
    <row r="1952" customFormat="false" ht="12.75" hidden="false" customHeight="false" outlineLevel="0" collapsed="false">
      <c r="A1952" s="4" t="n">
        <v>39.00002</v>
      </c>
      <c r="B1952" s="1" t="n">
        <v>-0.006507</v>
      </c>
      <c r="C1952" s="1" t="n">
        <v>0.002623</v>
      </c>
      <c r="D1952" s="1" t="n">
        <v>0.001512</v>
      </c>
      <c r="E1952" s="2" t="n">
        <f aca="false">(B1952+B1951)*0.01+E1951</f>
        <v>1.42986804999999</v>
      </c>
      <c r="F1952" s="2" t="n">
        <f aca="false">(C1952+C1951)*0.01+F1951</f>
        <v>-5.1761750234</v>
      </c>
      <c r="G1952" s="2" t="n">
        <f aca="false">(D1952+D1951)*0.01+G1951</f>
        <v>11.5751711042</v>
      </c>
      <c r="H1952" s="3" t="n">
        <v>-0.006507</v>
      </c>
      <c r="I1952" s="3" t="n">
        <v>0.002623</v>
      </c>
      <c r="J1952" s="3" t="n">
        <v>0.001512</v>
      </c>
    </row>
    <row r="1953" customFormat="false" ht="12.75" hidden="false" customHeight="false" outlineLevel="0" collapsed="false">
      <c r="A1953" s="4" t="n">
        <v>39.02002</v>
      </c>
      <c r="B1953" s="1" t="n">
        <v>-0.008461</v>
      </c>
      <c r="C1953" s="1" t="n">
        <v>0.005976</v>
      </c>
      <c r="D1953" s="1" t="n">
        <v>-0.0009953</v>
      </c>
      <c r="E1953" s="2" t="n">
        <f aca="false">(B1953+B1952)*0.01+E1952</f>
        <v>1.42971836999999</v>
      </c>
      <c r="F1953" s="2" t="n">
        <f aca="false">(C1953+C1952)*0.01+F1952</f>
        <v>-5.1760890334</v>
      </c>
      <c r="G1953" s="2" t="n">
        <f aca="false">(D1953+D1952)*0.01+G1952</f>
        <v>11.5751762712</v>
      </c>
      <c r="H1953" s="3" t="n">
        <v>-0.008461</v>
      </c>
      <c r="I1953" s="3" t="n">
        <v>0.005976</v>
      </c>
      <c r="J1953" s="3" t="n">
        <v>-0.0009953</v>
      </c>
    </row>
    <row r="1954" customFormat="false" ht="12.75" hidden="false" customHeight="false" outlineLevel="0" collapsed="false">
      <c r="A1954" s="4" t="n">
        <v>39.04002</v>
      </c>
      <c r="B1954" s="1" t="n">
        <v>-0.01048</v>
      </c>
      <c r="C1954" s="1" t="n">
        <v>0.009046</v>
      </c>
      <c r="D1954" s="1" t="n">
        <v>-0.00289</v>
      </c>
      <c r="E1954" s="2" t="n">
        <f aca="false">(B1954+B1953)*0.01+E1953</f>
        <v>1.42952895999999</v>
      </c>
      <c r="F1954" s="2" t="n">
        <f aca="false">(C1954+C1953)*0.01+F1953</f>
        <v>-5.1759388134</v>
      </c>
      <c r="G1954" s="2" t="n">
        <f aca="false">(D1954+D1953)*0.01+G1953</f>
        <v>11.5751374182</v>
      </c>
      <c r="H1954" s="3" t="n">
        <v>-0.01048</v>
      </c>
      <c r="I1954" s="3" t="n">
        <v>0.009046</v>
      </c>
      <c r="J1954" s="3" t="n">
        <v>-0.00289</v>
      </c>
    </row>
    <row r="1955" customFormat="false" ht="12.75" hidden="false" customHeight="false" outlineLevel="0" collapsed="false">
      <c r="A1955" s="4" t="n">
        <v>39.06002</v>
      </c>
      <c r="B1955" s="1" t="n">
        <v>-0.01257</v>
      </c>
      <c r="C1955" s="1" t="n">
        <v>0.0118</v>
      </c>
      <c r="D1955" s="1" t="n">
        <v>-0.004203</v>
      </c>
      <c r="E1955" s="2" t="n">
        <f aca="false">(B1955+B1954)*0.01+E1954</f>
        <v>1.42929845999999</v>
      </c>
      <c r="F1955" s="2" t="n">
        <f aca="false">(C1955+C1954)*0.01+F1954</f>
        <v>-5.1757303534</v>
      </c>
      <c r="G1955" s="2" t="n">
        <f aca="false">(D1955+D1954)*0.01+G1954</f>
        <v>11.5750664882</v>
      </c>
      <c r="H1955" s="3" t="n">
        <v>-0.01257</v>
      </c>
      <c r="I1955" s="3" t="n">
        <v>0.0118</v>
      </c>
      <c r="J1955" s="3" t="n">
        <v>-0.004203</v>
      </c>
    </row>
    <row r="1956" customFormat="false" ht="12.75" hidden="false" customHeight="false" outlineLevel="0" collapsed="false">
      <c r="A1956" s="4" t="n">
        <v>39.08002</v>
      </c>
      <c r="B1956" s="1" t="n">
        <v>-0.01477</v>
      </c>
      <c r="C1956" s="1" t="n">
        <v>0.01423</v>
      </c>
      <c r="D1956" s="1" t="n">
        <v>-0.00498</v>
      </c>
      <c r="E1956" s="2" t="n">
        <f aca="false">(B1956+B1955)*0.01+E1955</f>
        <v>1.42902505999999</v>
      </c>
      <c r="F1956" s="2" t="n">
        <f aca="false">(C1956+C1955)*0.01+F1955</f>
        <v>-5.1754700534</v>
      </c>
      <c r="G1956" s="2" t="n">
        <f aca="false">(D1956+D1955)*0.01+G1955</f>
        <v>11.5749746582</v>
      </c>
      <c r="H1956" s="3" t="n">
        <v>-0.01477</v>
      </c>
      <c r="I1956" s="3" t="n">
        <v>0.01423</v>
      </c>
      <c r="J1956" s="3" t="n">
        <v>-0.00498</v>
      </c>
    </row>
    <row r="1957" customFormat="false" ht="12.75" hidden="false" customHeight="false" outlineLevel="0" collapsed="false">
      <c r="A1957" s="4" t="n">
        <v>39.10002</v>
      </c>
      <c r="B1957" s="1" t="n">
        <v>-0.01708</v>
      </c>
      <c r="C1957" s="1" t="n">
        <v>0.0163</v>
      </c>
      <c r="D1957" s="1" t="n">
        <v>-0.005277</v>
      </c>
      <c r="E1957" s="2" t="n">
        <f aca="false">(B1957+B1956)*0.01+E1956</f>
        <v>1.42870655999999</v>
      </c>
      <c r="F1957" s="2" t="n">
        <f aca="false">(C1957+C1956)*0.01+F1956</f>
        <v>-5.1751647534</v>
      </c>
      <c r="G1957" s="2" t="n">
        <f aca="false">(D1957+D1956)*0.01+G1956</f>
        <v>11.5748720882</v>
      </c>
      <c r="H1957" s="3" t="n">
        <v>-0.01708</v>
      </c>
      <c r="I1957" s="3" t="n">
        <v>0.0163</v>
      </c>
      <c r="J1957" s="3" t="n">
        <v>-0.005277</v>
      </c>
    </row>
    <row r="1958" customFormat="false" ht="12.75" hidden="false" customHeight="false" outlineLevel="0" collapsed="false">
      <c r="A1958" s="4" t="n">
        <v>39.12002</v>
      </c>
      <c r="B1958" s="1" t="n">
        <v>-0.01952</v>
      </c>
      <c r="C1958" s="1" t="n">
        <v>0.01803</v>
      </c>
      <c r="D1958" s="1" t="n">
        <v>-0.005166</v>
      </c>
      <c r="E1958" s="2" t="n">
        <f aca="false">(B1958+B1957)*0.01+E1957</f>
        <v>1.42834055999999</v>
      </c>
      <c r="F1958" s="2" t="n">
        <f aca="false">(C1958+C1957)*0.01+F1957</f>
        <v>-5.1748214534</v>
      </c>
      <c r="G1958" s="2" t="n">
        <f aca="false">(D1958+D1957)*0.01+G1957</f>
        <v>11.5747676582</v>
      </c>
      <c r="H1958" s="3" t="n">
        <v>-0.01952</v>
      </c>
      <c r="I1958" s="3" t="n">
        <v>0.01803</v>
      </c>
      <c r="J1958" s="3" t="n">
        <v>-0.005166</v>
      </c>
    </row>
    <row r="1959" customFormat="false" ht="12.75" hidden="false" customHeight="false" outlineLevel="0" collapsed="false">
      <c r="A1959" s="4" t="n">
        <v>39.14002</v>
      </c>
      <c r="B1959" s="1" t="n">
        <v>-0.02207</v>
      </c>
      <c r="C1959" s="1" t="n">
        <v>0.01939</v>
      </c>
      <c r="D1959" s="1" t="n">
        <v>-0.004722</v>
      </c>
      <c r="E1959" s="2" t="n">
        <f aca="false">(B1959+B1958)*0.01+E1958</f>
        <v>1.42792465999999</v>
      </c>
      <c r="F1959" s="2" t="n">
        <f aca="false">(C1959+C1958)*0.01+F1958</f>
        <v>-5.1744472534</v>
      </c>
      <c r="G1959" s="2" t="n">
        <f aca="false">(D1959+D1958)*0.01+G1958</f>
        <v>11.5746687782</v>
      </c>
      <c r="H1959" s="3" t="n">
        <v>-0.02207</v>
      </c>
      <c r="I1959" s="3" t="n">
        <v>0.01939</v>
      </c>
      <c r="J1959" s="3" t="n">
        <v>-0.004722</v>
      </c>
    </row>
    <row r="1960" customFormat="false" ht="12.75" hidden="false" customHeight="false" outlineLevel="0" collapsed="false">
      <c r="A1960" s="4" t="n">
        <v>39.16002</v>
      </c>
      <c r="B1960" s="1" t="n">
        <v>-0.02475</v>
      </c>
      <c r="C1960" s="1" t="n">
        <v>0.0204</v>
      </c>
      <c r="D1960" s="1" t="n">
        <v>-0.004029</v>
      </c>
      <c r="E1960" s="2" t="n">
        <f aca="false">(B1960+B1959)*0.01+E1959</f>
        <v>1.42745645999999</v>
      </c>
      <c r="F1960" s="2" t="n">
        <f aca="false">(C1960+C1959)*0.01+F1959</f>
        <v>-5.1740493534</v>
      </c>
      <c r="G1960" s="2" t="n">
        <f aca="false">(D1960+D1959)*0.01+G1959</f>
        <v>11.5745812682</v>
      </c>
      <c r="H1960" s="3" t="n">
        <v>-0.02475</v>
      </c>
      <c r="I1960" s="3" t="n">
        <v>0.0204</v>
      </c>
      <c r="J1960" s="3" t="n">
        <v>-0.004029</v>
      </c>
    </row>
    <row r="1961" customFormat="false" ht="12.75" hidden="false" customHeight="false" outlineLevel="0" collapsed="false">
      <c r="A1961" s="4" t="n">
        <v>39.18002</v>
      </c>
      <c r="B1961" s="1" t="n">
        <v>-0.02753</v>
      </c>
      <c r="C1961" s="1" t="n">
        <v>0.02108</v>
      </c>
      <c r="D1961" s="1" t="n">
        <v>-0.003169</v>
      </c>
      <c r="E1961" s="2" t="n">
        <f aca="false">(B1961+B1960)*0.01+E1960</f>
        <v>1.42693365999999</v>
      </c>
      <c r="F1961" s="2" t="n">
        <f aca="false">(C1961+C1960)*0.01+F1960</f>
        <v>-5.1736345534</v>
      </c>
      <c r="G1961" s="2" t="n">
        <f aca="false">(D1961+D1960)*0.01+G1960</f>
        <v>11.5745092882</v>
      </c>
      <c r="H1961" s="3" t="n">
        <v>-0.02753</v>
      </c>
      <c r="I1961" s="3" t="n">
        <v>0.02108</v>
      </c>
      <c r="J1961" s="3" t="n">
        <v>-0.003169</v>
      </c>
    </row>
    <row r="1962" customFormat="false" ht="12.75" hidden="false" customHeight="false" outlineLevel="0" collapsed="false">
      <c r="A1962" s="4" t="n">
        <v>39.20002</v>
      </c>
      <c r="B1962" s="1" t="n">
        <v>-0.03041</v>
      </c>
      <c r="C1962" s="1" t="n">
        <v>0.02144</v>
      </c>
      <c r="D1962" s="1" t="n">
        <v>-0.002225</v>
      </c>
      <c r="E1962" s="2" t="n">
        <f aca="false">(B1962+B1961)*0.01+E1961</f>
        <v>1.42635425999999</v>
      </c>
      <c r="F1962" s="2" t="n">
        <f aca="false">(C1962+C1961)*0.01+F1961</f>
        <v>-5.1732093534</v>
      </c>
      <c r="G1962" s="2" t="n">
        <f aca="false">(D1962+D1961)*0.01+G1961</f>
        <v>11.5744553482</v>
      </c>
      <c r="H1962" s="3" t="n">
        <v>-0.03041</v>
      </c>
      <c r="I1962" s="3" t="n">
        <v>0.02144</v>
      </c>
      <c r="J1962" s="3" t="n">
        <v>-0.002225</v>
      </c>
    </row>
    <row r="1963" customFormat="false" ht="12.75" hidden="false" customHeight="false" outlineLevel="0" collapsed="false">
      <c r="A1963" s="4" t="n">
        <v>39.22002</v>
      </c>
      <c r="B1963" s="1" t="n">
        <v>-0.03334</v>
      </c>
      <c r="C1963" s="1" t="n">
        <v>0.0215</v>
      </c>
      <c r="D1963" s="1" t="n">
        <v>-0.001273</v>
      </c>
      <c r="E1963" s="2" t="n">
        <f aca="false">(B1963+B1962)*0.01+E1962</f>
        <v>1.42571675999999</v>
      </c>
      <c r="F1963" s="2" t="n">
        <f aca="false">(C1963+C1962)*0.01+F1962</f>
        <v>-5.1727799534</v>
      </c>
      <c r="G1963" s="2" t="n">
        <f aca="false">(D1963+D1962)*0.01+G1962</f>
        <v>11.5744203682</v>
      </c>
      <c r="H1963" s="3" t="n">
        <v>-0.03334</v>
      </c>
      <c r="I1963" s="3" t="n">
        <v>0.0215</v>
      </c>
      <c r="J1963" s="3" t="n">
        <v>-0.001273</v>
      </c>
    </row>
    <row r="1964" customFormat="false" ht="12.75" hidden="false" customHeight="false" outlineLevel="0" collapsed="false">
      <c r="A1964" s="4" t="n">
        <v>39.24002</v>
      </c>
      <c r="B1964" s="1" t="n">
        <v>-0.03631</v>
      </c>
      <c r="C1964" s="1" t="n">
        <v>0.02129</v>
      </c>
      <c r="D1964" s="1" t="n">
        <v>-0.0003837</v>
      </c>
      <c r="E1964" s="2" t="n">
        <f aca="false">(B1964+B1963)*0.01+E1963</f>
        <v>1.42502025999999</v>
      </c>
      <c r="F1964" s="2" t="n">
        <f aca="false">(C1964+C1963)*0.01+F1963</f>
        <v>-5.1723520534</v>
      </c>
      <c r="G1964" s="2" t="n">
        <f aca="false">(D1964+D1963)*0.01+G1963</f>
        <v>11.5744038012</v>
      </c>
      <c r="H1964" s="3" t="n">
        <v>-0.03631</v>
      </c>
      <c r="I1964" s="3" t="n">
        <v>0.02129</v>
      </c>
      <c r="J1964" s="3" t="n">
        <v>-0.0003837</v>
      </c>
    </row>
    <row r="1965" customFormat="false" ht="12.75" hidden="false" customHeight="false" outlineLevel="0" collapsed="false">
      <c r="A1965" s="4" t="n">
        <v>39.26002</v>
      </c>
      <c r="B1965" s="1" t="n">
        <v>-0.03927</v>
      </c>
      <c r="C1965" s="1" t="n">
        <v>0.02084</v>
      </c>
      <c r="D1965" s="1" t="n">
        <v>0.0003849</v>
      </c>
      <c r="E1965" s="2" t="n">
        <f aca="false">(B1965+B1964)*0.01+E1964</f>
        <v>1.42426445999999</v>
      </c>
      <c r="F1965" s="2" t="n">
        <f aca="false">(C1965+C1964)*0.01+F1964</f>
        <v>-5.1719307534</v>
      </c>
      <c r="G1965" s="2" t="n">
        <f aca="false">(D1965+D1964)*0.01+G1964</f>
        <v>11.5744038132</v>
      </c>
      <c r="H1965" s="3" t="n">
        <v>-0.03927</v>
      </c>
      <c r="I1965" s="3" t="n">
        <v>0.02084</v>
      </c>
      <c r="J1965" s="3" t="n">
        <v>0.0003849</v>
      </c>
    </row>
    <row r="1966" customFormat="false" ht="12.75" hidden="false" customHeight="false" outlineLevel="0" collapsed="false">
      <c r="A1966" s="4" t="n">
        <v>39.28002</v>
      </c>
      <c r="B1966" s="1" t="n">
        <v>-0.04219</v>
      </c>
      <c r="C1966" s="1" t="n">
        <v>0.02019</v>
      </c>
      <c r="D1966" s="1" t="n">
        <v>0.0009867</v>
      </c>
      <c r="E1966" s="2" t="n">
        <f aca="false">(B1966+B1965)*0.01+E1965</f>
        <v>1.42344985999999</v>
      </c>
      <c r="F1966" s="2" t="n">
        <f aca="false">(C1966+C1965)*0.01+F1965</f>
        <v>-5.1715204534</v>
      </c>
      <c r="G1966" s="2" t="n">
        <f aca="false">(D1966+D1965)*0.01+G1965</f>
        <v>11.5744175292</v>
      </c>
      <c r="H1966" s="3" t="n">
        <v>-0.04219</v>
      </c>
      <c r="I1966" s="3" t="n">
        <v>0.02019</v>
      </c>
      <c r="J1966" s="3" t="n">
        <v>0.0009867</v>
      </c>
    </row>
    <row r="1967" customFormat="false" ht="12.75" hidden="false" customHeight="false" outlineLevel="0" collapsed="false">
      <c r="A1967" s="4" t="n">
        <v>39.30002</v>
      </c>
      <c r="B1967" s="1" t="n">
        <v>-0.04502</v>
      </c>
      <c r="C1967" s="1" t="n">
        <v>0.01936</v>
      </c>
      <c r="D1967" s="1" t="n">
        <v>0.00139</v>
      </c>
      <c r="E1967" s="2" t="n">
        <f aca="false">(B1967+B1966)*0.01+E1966</f>
        <v>1.42257775999999</v>
      </c>
      <c r="F1967" s="2" t="n">
        <f aca="false">(C1967+C1966)*0.01+F1966</f>
        <v>-5.1711249534</v>
      </c>
      <c r="G1967" s="2" t="n">
        <f aca="false">(D1967+D1966)*0.01+G1966</f>
        <v>11.5744412962</v>
      </c>
      <c r="H1967" s="3" t="n">
        <v>-0.04502</v>
      </c>
      <c r="I1967" s="3" t="n">
        <v>0.01936</v>
      </c>
      <c r="J1967" s="3" t="n">
        <v>0.00139</v>
      </c>
    </row>
    <row r="1968" customFormat="false" ht="12.75" hidden="false" customHeight="false" outlineLevel="0" collapsed="false">
      <c r="A1968" s="4" t="n">
        <v>39.32002</v>
      </c>
      <c r="B1968" s="1" t="n">
        <v>-0.04772</v>
      </c>
      <c r="C1968" s="1" t="n">
        <v>0.0184</v>
      </c>
      <c r="D1968" s="1" t="n">
        <v>0.001578</v>
      </c>
      <c r="E1968" s="2" t="n">
        <f aca="false">(B1968+B1967)*0.01+E1967</f>
        <v>1.42165035999999</v>
      </c>
      <c r="F1968" s="2" t="n">
        <f aca="false">(C1968+C1967)*0.01+F1967</f>
        <v>-5.1707473534</v>
      </c>
      <c r="G1968" s="2" t="n">
        <f aca="false">(D1968+D1967)*0.01+G1967</f>
        <v>11.5744709762</v>
      </c>
      <c r="H1968" s="3" t="n">
        <v>-0.04772</v>
      </c>
      <c r="I1968" s="3" t="n">
        <v>0.0184</v>
      </c>
      <c r="J1968" s="3" t="n">
        <v>0.001578</v>
      </c>
    </row>
    <row r="1969" customFormat="false" ht="12.75" hidden="false" customHeight="false" outlineLevel="0" collapsed="false">
      <c r="A1969" s="4" t="n">
        <v>39.34002</v>
      </c>
      <c r="B1969" s="1" t="n">
        <v>-0.05024</v>
      </c>
      <c r="C1969" s="1" t="n">
        <v>0.01732</v>
      </c>
      <c r="D1969" s="1" t="n">
        <v>0.001551</v>
      </c>
      <c r="E1969" s="2" t="n">
        <f aca="false">(B1969+B1968)*0.01+E1968</f>
        <v>1.42067075999999</v>
      </c>
      <c r="F1969" s="2" t="n">
        <f aca="false">(C1969+C1968)*0.01+F1968</f>
        <v>-5.1703901534</v>
      </c>
      <c r="G1969" s="2" t="n">
        <f aca="false">(D1969+D1968)*0.01+G1968</f>
        <v>11.5745022662</v>
      </c>
      <c r="H1969" s="3" t="n">
        <v>-0.05024</v>
      </c>
      <c r="I1969" s="3" t="n">
        <v>0.01732</v>
      </c>
      <c r="J1969" s="3" t="n">
        <v>0.001551</v>
      </c>
    </row>
    <row r="1970" customFormat="false" ht="12.75" hidden="false" customHeight="false" outlineLevel="0" collapsed="false">
      <c r="A1970" s="4" t="n">
        <v>39.36002</v>
      </c>
      <c r="B1970" s="1" t="n">
        <v>-0.05254</v>
      </c>
      <c r="C1970" s="1" t="n">
        <v>0.01617</v>
      </c>
      <c r="D1970" s="1" t="n">
        <v>0.001325</v>
      </c>
      <c r="E1970" s="2" t="n">
        <f aca="false">(B1970+B1969)*0.01+E1969</f>
        <v>1.41964295999999</v>
      </c>
      <c r="F1970" s="2" t="n">
        <f aca="false">(C1970+C1969)*0.01+F1969</f>
        <v>-5.1700552534</v>
      </c>
      <c r="G1970" s="2" t="n">
        <f aca="false">(D1970+D1969)*0.01+G1969</f>
        <v>11.5745310262</v>
      </c>
      <c r="H1970" s="3" t="n">
        <v>-0.05254</v>
      </c>
      <c r="I1970" s="3" t="n">
        <v>0.01617</v>
      </c>
      <c r="J1970" s="3" t="n">
        <v>0.001325</v>
      </c>
    </row>
    <row r="1971" customFormat="false" ht="12.75" hidden="false" customHeight="false" outlineLevel="0" collapsed="false">
      <c r="A1971" s="4" t="n">
        <v>39.38002</v>
      </c>
      <c r="B1971" s="1" t="n">
        <v>-0.0546</v>
      </c>
      <c r="C1971" s="1" t="n">
        <v>0.01496</v>
      </c>
      <c r="D1971" s="1" t="n">
        <v>0.000929</v>
      </c>
      <c r="E1971" s="2" t="n">
        <f aca="false">(B1971+B1970)*0.01+E1970</f>
        <v>1.41857155999999</v>
      </c>
      <c r="F1971" s="2" t="n">
        <f aca="false">(C1971+C1970)*0.01+F1970</f>
        <v>-5.1697439534</v>
      </c>
      <c r="G1971" s="2" t="n">
        <f aca="false">(D1971+D1970)*0.01+G1970</f>
        <v>11.5745535662</v>
      </c>
      <c r="H1971" s="3" t="n">
        <v>-0.0546</v>
      </c>
      <c r="I1971" s="3" t="n">
        <v>0.01496</v>
      </c>
      <c r="J1971" s="3" t="n">
        <v>0.000929</v>
      </c>
    </row>
    <row r="1972" customFormat="false" ht="12.75" hidden="false" customHeight="false" outlineLevel="0" collapsed="false">
      <c r="A1972" s="4" t="n">
        <v>39.40002</v>
      </c>
      <c r="B1972" s="1" t="n">
        <v>-0.05637</v>
      </c>
      <c r="C1972" s="1" t="n">
        <v>0.01372</v>
      </c>
      <c r="D1972" s="1" t="n">
        <v>0.0004087</v>
      </c>
      <c r="E1972" s="2" t="n">
        <f aca="false">(B1972+B1971)*0.01+E1971</f>
        <v>1.41746185999999</v>
      </c>
      <c r="F1972" s="2" t="n">
        <f aca="false">(C1972+C1971)*0.01+F1971</f>
        <v>-5.1694571534</v>
      </c>
      <c r="G1972" s="2" t="n">
        <f aca="false">(D1972+D1971)*0.01+G1971</f>
        <v>11.5745669432</v>
      </c>
      <c r="H1972" s="3" t="n">
        <v>-0.05637</v>
      </c>
      <c r="I1972" s="3" t="n">
        <v>0.01372</v>
      </c>
      <c r="J1972" s="3" t="n">
        <v>0.0004087</v>
      </c>
    </row>
    <row r="1973" customFormat="false" ht="12.75" hidden="false" customHeight="false" outlineLevel="0" collapsed="false">
      <c r="A1973" s="4" t="n">
        <v>39.42002</v>
      </c>
      <c r="B1973" s="1" t="n">
        <v>-0.05784</v>
      </c>
      <c r="C1973" s="1" t="n">
        <v>0.01245</v>
      </c>
      <c r="D1973" s="1" t="n">
        <v>-0.0001808</v>
      </c>
      <c r="E1973" s="2" t="n">
        <f aca="false">(B1973+B1972)*0.01+E1972</f>
        <v>1.41631975999999</v>
      </c>
      <c r="F1973" s="2" t="n">
        <f aca="false">(C1973+C1972)*0.01+F1972</f>
        <v>-5.1691954534</v>
      </c>
      <c r="G1973" s="2" t="n">
        <f aca="false">(D1973+D1972)*0.01+G1972</f>
        <v>11.5745692222</v>
      </c>
      <c r="H1973" s="3" t="n">
        <v>-0.05784</v>
      </c>
      <c r="I1973" s="3" t="n">
        <v>0.01245</v>
      </c>
      <c r="J1973" s="3" t="n">
        <v>-0.0001808</v>
      </c>
    </row>
    <row r="1974" customFormat="false" ht="12.75" hidden="false" customHeight="false" outlineLevel="0" collapsed="false">
      <c r="A1974" s="4" t="n">
        <v>39.44002</v>
      </c>
      <c r="B1974" s="1" t="n">
        <v>-0.05898</v>
      </c>
      <c r="C1974" s="1" t="n">
        <v>0.01118</v>
      </c>
      <c r="D1974" s="1" t="n">
        <v>-0.0007744</v>
      </c>
      <c r="E1974" s="2" t="n">
        <f aca="false">(B1974+B1973)*0.01+E1973</f>
        <v>1.41515155999999</v>
      </c>
      <c r="F1974" s="2" t="n">
        <f aca="false">(C1974+C1973)*0.01+F1973</f>
        <v>-5.1689591534</v>
      </c>
      <c r="G1974" s="2" t="n">
        <f aca="false">(D1974+D1973)*0.01+G1973</f>
        <v>11.5745596702</v>
      </c>
      <c r="H1974" s="3" t="n">
        <v>-0.05898</v>
      </c>
      <c r="I1974" s="3" t="n">
        <v>0.01118</v>
      </c>
      <c r="J1974" s="3" t="n">
        <v>-0.0007744</v>
      </c>
    </row>
    <row r="1975" customFormat="false" ht="12.75" hidden="false" customHeight="false" outlineLevel="0" collapsed="false">
      <c r="A1975" s="4" t="n">
        <v>39.46002</v>
      </c>
      <c r="B1975" s="1" t="n">
        <v>-0.0598</v>
      </c>
      <c r="C1975" s="1" t="n">
        <v>0.009902</v>
      </c>
      <c r="D1975" s="1" t="n">
        <v>-0.001301</v>
      </c>
      <c r="E1975" s="2" t="n">
        <f aca="false">(B1975+B1974)*0.01+E1974</f>
        <v>1.41396375999999</v>
      </c>
      <c r="F1975" s="2" t="n">
        <f aca="false">(C1975+C1974)*0.01+F1974</f>
        <v>-5.1687483334</v>
      </c>
      <c r="G1975" s="2" t="n">
        <f aca="false">(D1975+D1974)*0.01+G1974</f>
        <v>11.5745389162</v>
      </c>
      <c r="H1975" s="3" t="n">
        <v>-0.0598</v>
      </c>
      <c r="I1975" s="3" t="n">
        <v>0.009902</v>
      </c>
      <c r="J1975" s="3" t="n">
        <v>-0.001301</v>
      </c>
    </row>
    <row r="1976" customFormat="false" ht="12.75" hidden="false" customHeight="false" outlineLevel="0" collapsed="false">
      <c r="A1976" s="4" t="n">
        <v>39.48002</v>
      </c>
      <c r="B1976" s="1" t="n">
        <v>-0.06028</v>
      </c>
      <c r="C1976" s="1" t="n">
        <v>0.008617</v>
      </c>
      <c r="D1976" s="1" t="n">
        <v>-0.001686</v>
      </c>
      <c r="E1976" s="2" t="n">
        <f aca="false">(B1976+B1975)*0.01+E1975</f>
        <v>1.41276295999999</v>
      </c>
      <c r="F1976" s="2" t="n">
        <f aca="false">(C1976+C1975)*0.01+F1975</f>
        <v>-5.1685631434</v>
      </c>
      <c r="G1976" s="2" t="n">
        <f aca="false">(D1976+D1975)*0.01+G1975</f>
        <v>11.5745090462</v>
      </c>
      <c r="H1976" s="3" t="n">
        <v>-0.06028</v>
      </c>
      <c r="I1976" s="3" t="n">
        <v>0.008617</v>
      </c>
      <c r="J1976" s="3" t="n">
        <v>-0.001686</v>
      </c>
    </row>
    <row r="1977" customFormat="false" ht="12.75" hidden="false" customHeight="false" outlineLevel="0" collapsed="false">
      <c r="A1977" s="4" t="n">
        <v>39.50002</v>
      </c>
      <c r="B1977" s="1" t="n">
        <v>-0.06044</v>
      </c>
      <c r="C1977" s="1" t="n">
        <v>0.007317</v>
      </c>
      <c r="D1977" s="1" t="n">
        <v>-0.001855</v>
      </c>
      <c r="E1977" s="2" t="n">
        <f aca="false">(B1977+B1976)*0.01+E1976</f>
        <v>1.41155575999999</v>
      </c>
      <c r="F1977" s="2" t="n">
        <f aca="false">(C1977+C1976)*0.01+F1976</f>
        <v>-5.1684038034</v>
      </c>
      <c r="G1977" s="2" t="n">
        <f aca="false">(D1977+D1976)*0.01+G1976</f>
        <v>11.5744736362</v>
      </c>
      <c r="H1977" s="3" t="n">
        <v>-0.06044</v>
      </c>
      <c r="I1977" s="3" t="n">
        <v>0.007317</v>
      </c>
      <c r="J1977" s="3" t="n">
        <v>-0.001855</v>
      </c>
    </row>
    <row r="1978" customFormat="false" ht="12.75" hidden="false" customHeight="false" outlineLevel="0" collapsed="false">
      <c r="A1978" s="4" t="n">
        <v>39.52002</v>
      </c>
      <c r="B1978" s="1" t="n">
        <v>-0.0603</v>
      </c>
      <c r="C1978" s="1" t="n">
        <v>0.005991</v>
      </c>
      <c r="D1978" s="1" t="n">
        <v>-0.001737</v>
      </c>
      <c r="E1978" s="2" t="n">
        <f aca="false">(B1978+B1977)*0.01+E1977</f>
        <v>1.41034835999999</v>
      </c>
      <c r="F1978" s="2" t="n">
        <f aca="false">(C1978+C1977)*0.01+F1977</f>
        <v>-5.1682707234</v>
      </c>
      <c r="G1978" s="2" t="n">
        <f aca="false">(D1978+D1977)*0.01+G1977</f>
        <v>11.5744377162</v>
      </c>
      <c r="H1978" s="3" t="n">
        <v>-0.0603</v>
      </c>
      <c r="I1978" s="3" t="n">
        <v>0.005991</v>
      </c>
      <c r="J1978" s="3" t="n">
        <v>-0.001737</v>
      </c>
    </row>
    <row r="1979" customFormat="false" ht="12.75" hidden="false" customHeight="false" outlineLevel="0" collapsed="false">
      <c r="A1979" s="4" t="n">
        <v>39.54002</v>
      </c>
      <c r="B1979" s="1" t="n">
        <v>-0.05988</v>
      </c>
      <c r="C1979" s="1" t="n">
        <v>0.004621</v>
      </c>
      <c r="D1979" s="1" t="n">
        <v>-0.001268</v>
      </c>
      <c r="E1979" s="2" t="n">
        <f aca="false">(B1979+B1978)*0.01+E1978</f>
        <v>1.40914655999999</v>
      </c>
      <c r="F1979" s="2" t="n">
        <f aca="false">(C1979+C1978)*0.01+F1978</f>
        <v>-5.1681646034</v>
      </c>
      <c r="G1979" s="2" t="n">
        <f aca="false">(D1979+D1978)*0.01+G1978</f>
        <v>11.5744076662</v>
      </c>
      <c r="H1979" s="3" t="n">
        <v>-0.05988</v>
      </c>
      <c r="I1979" s="3" t="n">
        <v>0.004621</v>
      </c>
      <c r="J1979" s="3" t="n">
        <v>-0.001268</v>
      </c>
    </row>
    <row r="1980" customFormat="false" ht="12.75" hidden="false" customHeight="false" outlineLevel="0" collapsed="false">
      <c r="A1980" s="4" t="n">
        <v>39.56002</v>
      </c>
      <c r="B1980" s="1" t="n">
        <v>-0.05922</v>
      </c>
      <c r="C1980" s="1" t="n">
        <v>0.003188</v>
      </c>
      <c r="D1980" s="1" t="n">
        <v>-0.000393</v>
      </c>
      <c r="E1980" s="2" t="n">
        <f aca="false">(B1980+B1979)*0.01+E1979</f>
        <v>1.40795555999999</v>
      </c>
      <c r="F1980" s="2" t="n">
        <f aca="false">(C1980+C1979)*0.01+F1979</f>
        <v>-5.1680865134</v>
      </c>
      <c r="G1980" s="2" t="n">
        <f aca="false">(D1980+D1979)*0.01+G1979</f>
        <v>11.5743910562</v>
      </c>
      <c r="H1980" s="3" t="n">
        <v>-0.05922</v>
      </c>
      <c r="I1980" s="3" t="n">
        <v>0.003188</v>
      </c>
      <c r="J1980" s="3" t="n">
        <v>-0.000393</v>
      </c>
    </row>
    <row r="1981" customFormat="false" ht="12.75" hidden="false" customHeight="false" outlineLevel="0" collapsed="false">
      <c r="A1981" s="4" t="n">
        <v>39.58002</v>
      </c>
      <c r="B1981" s="1" t="n">
        <v>-0.05835</v>
      </c>
      <c r="C1981" s="1" t="n">
        <v>0.001669</v>
      </c>
      <c r="D1981" s="1" t="n">
        <v>0.0009313</v>
      </c>
      <c r="E1981" s="2" t="n">
        <f aca="false">(B1981+B1980)*0.01+E1980</f>
        <v>1.40677985999999</v>
      </c>
      <c r="F1981" s="2" t="n">
        <f aca="false">(C1981+C1980)*0.01+F1980</f>
        <v>-5.1680379434</v>
      </c>
      <c r="G1981" s="2" t="n">
        <f aca="false">(D1981+D1980)*0.01+G1980</f>
        <v>11.5743964392</v>
      </c>
      <c r="H1981" s="3" t="n">
        <v>-0.05835</v>
      </c>
      <c r="I1981" s="3" t="n">
        <v>0.001669</v>
      </c>
      <c r="J1981" s="3" t="n">
        <v>0.0009313</v>
      </c>
    </row>
    <row r="1982" customFormat="false" ht="12.75" hidden="false" customHeight="false" outlineLevel="0" collapsed="false">
      <c r="A1982" s="4" t="n">
        <v>39.60002</v>
      </c>
      <c r="B1982" s="1" t="n">
        <v>-0.05732</v>
      </c>
      <c r="C1982" s="1" t="n">
        <v>4.062E-005</v>
      </c>
      <c r="D1982" s="1" t="n">
        <v>0.002733</v>
      </c>
      <c r="E1982" s="2" t="n">
        <f aca="false">(B1982+B1981)*0.01+E1981</f>
        <v>1.40562315999999</v>
      </c>
      <c r="F1982" s="2" t="n">
        <f aca="false">(C1982+C1981)*0.01+F1981</f>
        <v>-5.1680208472</v>
      </c>
      <c r="G1982" s="2" t="n">
        <f aca="false">(D1982+D1981)*0.01+G1981</f>
        <v>11.5744330822</v>
      </c>
      <c r="H1982" s="3" t="n">
        <v>-0.05732</v>
      </c>
      <c r="I1982" s="3" t="n">
        <v>4.062E-005</v>
      </c>
      <c r="J1982" s="3" t="n">
        <v>0.002733</v>
      </c>
    </row>
    <row r="1983" customFormat="false" ht="12.75" hidden="false" customHeight="false" outlineLevel="0" collapsed="false">
      <c r="A1983" s="4" t="n">
        <v>39.62002</v>
      </c>
      <c r="B1983" s="1" t="n">
        <v>-0.05618</v>
      </c>
      <c r="C1983" s="1" t="n">
        <v>-0.00172</v>
      </c>
      <c r="D1983" s="1" t="n">
        <v>0.005026</v>
      </c>
      <c r="E1983" s="2" t="n">
        <f aca="false">(B1983+B1982)*0.01+E1982</f>
        <v>1.40448815999999</v>
      </c>
      <c r="F1983" s="2" t="n">
        <f aca="false">(C1983+C1982)*0.01+F1982</f>
        <v>-5.168037641</v>
      </c>
      <c r="G1983" s="2" t="n">
        <f aca="false">(D1983+D1982)*0.01+G1982</f>
        <v>11.5745106722</v>
      </c>
      <c r="H1983" s="3" t="n">
        <v>-0.05618</v>
      </c>
      <c r="I1983" s="3" t="n">
        <v>-0.00172</v>
      </c>
      <c r="J1983" s="3" t="n">
        <v>0.005026</v>
      </c>
    </row>
    <row r="1984" customFormat="false" ht="12.75" hidden="false" customHeight="false" outlineLevel="0" collapsed="false">
      <c r="A1984" s="4" t="n">
        <v>39.64002</v>
      </c>
      <c r="B1984" s="1" t="n">
        <v>-0.05497</v>
      </c>
      <c r="C1984" s="1" t="n">
        <v>-0.003634</v>
      </c>
      <c r="D1984" s="1" t="n">
        <v>0.007806</v>
      </c>
      <c r="E1984" s="2" t="n">
        <f aca="false">(B1984+B1983)*0.01+E1983</f>
        <v>1.40337665999999</v>
      </c>
      <c r="F1984" s="2" t="n">
        <f aca="false">(C1984+C1983)*0.01+F1983</f>
        <v>-5.168091181</v>
      </c>
      <c r="G1984" s="2" t="n">
        <f aca="false">(D1984+D1983)*0.01+G1983</f>
        <v>11.5746389922</v>
      </c>
      <c r="H1984" s="3" t="n">
        <v>-0.05497</v>
      </c>
      <c r="I1984" s="3" t="n">
        <v>-0.003634</v>
      </c>
      <c r="J1984" s="3" t="n">
        <v>0.007806</v>
      </c>
    </row>
    <row r="1985" customFormat="false" ht="12.75" hidden="false" customHeight="false" outlineLevel="0" collapsed="false">
      <c r="A1985" s="4" t="n">
        <v>39.66002</v>
      </c>
      <c r="B1985" s="1" t="n">
        <v>-0.05374</v>
      </c>
      <c r="C1985" s="1" t="n">
        <v>-0.005722</v>
      </c>
      <c r="D1985" s="1" t="n">
        <v>0.01105</v>
      </c>
      <c r="E1985" s="2" t="n">
        <f aca="false">(B1985+B1984)*0.01+E1984</f>
        <v>1.40228955999999</v>
      </c>
      <c r="F1985" s="2" t="n">
        <f aca="false">(C1985+C1984)*0.01+F1984</f>
        <v>-5.168184741</v>
      </c>
      <c r="G1985" s="2" t="n">
        <f aca="false">(D1985+D1984)*0.01+G1984</f>
        <v>11.5748275522</v>
      </c>
      <c r="H1985" s="3" t="n">
        <v>-0.05374</v>
      </c>
      <c r="I1985" s="3" t="n">
        <v>-0.005722</v>
      </c>
      <c r="J1985" s="3" t="n">
        <v>0.01105</v>
      </c>
    </row>
    <row r="1986" customFormat="false" ht="12.75" hidden="false" customHeight="false" outlineLevel="0" collapsed="false">
      <c r="A1986" s="4" t="n">
        <v>39.68002</v>
      </c>
      <c r="B1986" s="1" t="n">
        <v>-0.05254</v>
      </c>
      <c r="C1986" s="1" t="n">
        <v>-0.007997</v>
      </c>
      <c r="D1986" s="1" t="n">
        <v>0.01473</v>
      </c>
      <c r="E1986" s="2" t="n">
        <f aca="false">(B1986+B1985)*0.01+E1985</f>
        <v>1.40122675999999</v>
      </c>
      <c r="F1986" s="2" t="n">
        <f aca="false">(C1986+C1985)*0.01+F1985</f>
        <v>-5.168321931</v>
      </c>
      <c r="G1986" s="2" t="n">
        <f aca="false">(D1986+D1985)*0.01+G1985</f>
        <v>11.5750853522</v>
      </c>
      <c r="H1986" s="3" t="n">
        <v>-0.05254</v>
      </c>
      <c r="I1986" s="3" t="n">
        <v>-0.007997</v>
      </c>
      <c r="J1986" s="3" t="n">
        <v>0.01473</v>
      </c>
    </row>
    <row r="1987" customFormat="false" ht="12.75" hidden="false" customHeight="false" outlineLevel="0" collapsed="false">
      <c r="A1987" s="4" t="n">
        <v>39.70002</v>
      </c>
      <c r="B1987" s="1" t="n">
        <v>-0.0514</v>
      </c>
      <c r="C1987" s="1" t="n">
        <v>-0.01047</v>
      </c>
      <c r="D1987" s="1" t="n">
        <v>0.01877</v>
      </c>
      <c r="E1987" s="2" t="n">
        <f aca="false">(B1987+B1986)*0.01+E1986</f>
        <v>1.40018735999999</v>
      </c>
      <c r="F1987" s="2" t="n">
        <f aca="false">(C1987+C1986)*0.01+F1986</f>
        <v>-5.168506601</v>
      </c>
      <c r="G1987" s="2" t="n">
        <f aca="false">(D1987+D1986)*0.01+G1986</f>
        <v>11.5754203522</v>
      </c>
      <c r="H1987" s="3" t="n">
        <v>-0.0514</v>
      </c>
      <c r="I1987" s="3" t="n">
        <v>-0.01047</v>
      </c>
      <c r="J1987" s="3" t="n">
        <v>0.01877</v>
      </c>
    </row>
    <row r="1988" customFormat="false" ht="12.75" hidden="false" customHeight="false" outlineLevel="0" collapsed="false">
      <c r="A1988" s="4" t="n">
        <v>39.72002</v>
      </c>
      <c r="B1988" s="1" t="n">
        <v>-0.05038</v>
      </c>
      <c r="C1988" s="1" t="n">
        <v>-0.01314</v>
      </c>
      <c r="D1988" s="1" t="n">
        <v>0.02313</v>
      </c>
      <c r="E1988" s="2" t="n">
        <f aca="false">(B1988+B1987)*0.01+E1987</f>
        <v>1.39916955999999</v>
      </c>
      <c r="F1988" s="2" t="n">
        <f aca="false">(C1988+C1987)*0.01+F1987</f>
        <v>-5.168742701</v>
      </c>
      <c r="G1988" s="2" t="n">
        <f aca="false">(D1988+D1987)*0.01+G1987</f>
        <v>11.5758393522</v>
      </c>
      <c r="H1988" s="3" t="n">
        <v>-0.05038</v>
      </c>
      <c r="I1988" s="3" t="n">
        <v>-0.01314</v>
      </c>
      <c r="J1988" s="3" t="n">
        <v>0.02313</v>
      </c>
    </row>
    <row r="1989" customFormat="false" ht="12.75" hidden="false" customHeight="false" outlineLevel="0" collapsed="false">
      <c r="A1989" s="4" t="n">
        <v>39.74002</v>
      </c>
      <c r="B1989" s="1" t="n">
        <v>-0.0495</v>
      </c>
      <c r="C1989" s="1" t="n">
        <v>-0.01601</v>
      </c>
      <c r="D1989" s="1" t="n">
        <v>0.02772</v>
      </c>
      <c r="E1989" s="2" t="n">
        <f aca="false">(B1989+B1988)*0.01+E1988</f>
        <v>1.39817075999999</v>
      </c>
      <c r="F1989" s="2" t="n">
        <f aca="false">(C1989+C1988)*0.01+F1988</f>
        <v>-5.169034201</v>
      </c>
      <c r="G1989" s="2" t="n">
        <f aca="false">(D1989+D1988)*0.01+G1988</f>
        <v>11.5763478522</v>
      </c>
      <c r="H1989" s="3" t="n">
        <v>-0.0495</v>
      </c>
      <c r="I1989" s="3" t="n">
        <v>-0.01601</v>
      </c>
      <c r="J1989" s="3" t="n">
        <v>0.02772</v>
      </c>
    </row>
    <row r="1990" customFormat="false" ht="12.75" hidden="false" customHeight="false" outlineLevel="0" collapsed="false">
      <c r="A1990" s="4" t="n">
        <v>39.76002</v>
      </c>
      <c r="B1990" s="1" t="n">
        <v>-0.04878</v>
      </c>
      <c r="C1990" s="1" t="n">
        <v>-0.01906</v>
      </c>
      <c r="D1990" s="1" t="n">
        <v>0.03245</v>
      </c>
      <c r="E1990" s="2" t="n">
        <f aca="false">(B1990+B1989)*0.01+E1989</f>
        <v>1.39718795999999</v>
      </c>
      <c r="F1990" s="2" t="n">
        <f aca="false">(C1990+C1989)*0.01+F1989</f>
        <v>-5.169384901</v>
      </c>
      <c r="G1990" s="2" t="n">
        <f aca="false">(D1990+D1989)*0.01+G1989</f>
        <v>11.5769495522</v>
      </c>
      <c r="H1990" s="3" t="n">
        <v>-0.04878</v>
      </c>
      <c r="I1990" s="3" t="n">
        <v>-0.01906</v>
      </c>
      <c r="J1990" s="3" t="n">
        <v>0.03245</v>
      </c>
    </row>
    <row r="1991" customFormat="false" ht="12.75" hidden="false" customHeight="false" outlineLevel="0" collapsed="false">
      <c r="A1991" s="4" t="n">
        <v>39.78002</v>
      </c>
      <c r="B1991" s="1" t="n">
        <v>-0.04824</v>
      </c>
      <c r="C1991" s="1" t="n">
        <v>-0.02228</v>
      </c>
      <c r="D1991" s="1" t="n">
        <v>0.03723</v>
      </c>
      <c r="E1991" s="2" t="n">
        <f aca="false">(B1991+B1990)*0.01+E1990</f>
        <v>1.39621775999999</v>
      </c>
      <c r="F1991" s="2" t="n">
        <f aca="false">(C1991+C1990)*0.01+F1990</f>
        <v>-5.169798301</v>
      </c>
      <c r="G1991" s="2" t="n">
        <f aca="false">(D1991+D1990)*0.01+G1990</f>
        <v>11.5776463522</v>
      </c>
      <c r="H1991" s="3" t="n">
        <v>-0.04824</v>
      </c>
      <c r="I1991" s="3" t="n">
        <v>-0.02228</v>
      </c>
      <c r="J1991" s="3" t="n">
        <v>0.03723</v>
      </c>
    </row>
    <row r="1992" customFormat="false" ht="12.75" hidden="false" customHeight="false" outlineLevel="0" collapsed="false">
      <c r="A1992" s="4" t="n">
        <v>39.80002</v>
      </c>
      <c r="B1992" s="1" t="n">
        <v>-0.04789</v>
      </c>
      <c r="C1992" s="1" t="n">
        <v>-0.02564</v>
      </c>
      <c r="D1992" s="1" t="n">
        <v>0.04197</v>
      </c>
      <c r="E1992" s="2" t="n">
        <f aca="false">(B1992+B1991)*0.01+E1991</f>
        <v>1.39525645999999</v>
      </c>
      <c r="F1992" s="2" t="n">
        <f aca="false">(C1992+C1991)*0.01+F1991</f>
        <v>-5.170277501</v>
      </c>
      <c r="G1992" s="2" t="n">
        <f aca="false">(D1992+D1991)*0.01+G1991</f>
        <v>11.5784383522</v>
      </c>
      <c r="H1992" s="3" t="n">
        <v>-0.04789</v>
      </c>
      <c r="I1992" s="3" t="n">
        <v>-0.02564</v>
      </c>
      <c r="J1992" s="3" t="n">
        <v>0.04197</v>
      </c>
    </row>
    <row r="1993" customFormat="false" ht="12.75" hidden="false" customHeight="false" outlineLevel="0" collapsed="false">
      <c r="A1993" s="4" t="n">
        <v>39.82002</v>
      </c>
      <c r="B1993" s="1" t="n">
        <v>-0.04773</v>
      </c>
      <c r="C1993" s="1" t="n">
        <v>-0.0291</v>
      </c>
      <c r="D1993" s="1" t="n">
        <v>0.04656</v>
      </c>
      <c r="E1993" s="2" t="n">
        <f aca="false">(B1993+B1992)*0.01+E1992</f>
        <v>1.39430025999999</v>
      </c>
      <c r="F1993" s="2" t="n">
        <f aca="false">(C1993+C1992)*0.01+F1992</f>
        <v>-5.170824901</v>
      </c>
      <c r="G1993" s="2" t="n">
        <f aca="false">(D1993+D1992)*0.01+G1992</f>
        <v>11.5793236522</v>
      </c>
      <c r="H1993" s="3" t="n">
        <v>-0.04773</v>
      </c>
      <c r="I1993" s="3" t="n">
        <v>-0.0291</v>
      </c>
      <c r="J1993" s="3" t="n">
        <v>0.04656</v>
      </c>
    </row>
    <row r="1994" customFormat="false" ht="12.75" hidden="false" customHeight="false" outlineLevel="0" collapsed="false">
      <c r="A1994" s="4" t="n">
        <v>39.84002</v>
      </c>
      <c r="B1994" s="1" t="n">
        <v>-0.04775</v>
      </c>
      <c r="C1994" s="1" t="n">
        <v>-0.03262</v>
      </c>
      <c r="D1994" s="1" t="n">
        <v>0.05093</v>
      </c>
      <c r="E1994" s="2" t="n">
        <f aca="false">(B1994+B1993)*0.01+E1993</f>
        <v>1.39334545999999</v>
      </c>
      <c r="F1994" s="2" t="n">
        <f aca="false">(C1994+C1993)*0.01+F1993</f>
        <v>-5.171442101</v>
      </c>
      <c r="G1994" s="2" t="n">
        <f aca="false">(D1994+D1993)*0.01+G1993</f>
        <v>11.5802985522</v>
      </c>
      <c r="H1994" s="3" t="n">
        <v>-0.04775</v>
      </c>
      <c r="I1994" s="3" t="n">
        <v>-0.03262</v>
      </c>
      <c r="J1994" s="3" t="n">
        <v>0.05093</v>
      </c>
    </row>
    <row r="1995" customFormat="false" ht="12.75" hidden="false" customHeight="false" outlineLevel="0" collapsed="false">
      <c r="A1995" s="4" t="n">
        <v>39.86002</v>
      </c>
      <c r="B1995" s="1" t="n">
        <v>-0.04794</v>
      </c>
      <c r="C1995" s="1" t="n">
        <v>-0.03615</v>
      </c>
      <c r="D1995" s="1" t="n">
        <v>0.05498</v>
      </c>
      <c r="E1995" s="2" t="n">
        <f aca="false">(B1995+B1994)*0.01+E1994</f>
        <v>1.39238855999999</v>
      </c>
      <c r="F1995" s="2" t="n">
        <f aca="false">(C1995+C1994)*0.01+F1994</f>
        <v>-5.172129801</v>
      </c>
      <c r="G1995" s="2" t="n">
        <f aca="false">(D1995+D1994)*0.01+G1994</f>
        <v>11.5813576522</v>
      </c>
      <c r="H1995" s="3" t="n">
        <v>-0.04794</v>
      </c>
      <c r="I1995" s="3" t="n">
        <v>-0.03615</v>
      </c>
      <c r="J1995" s="3" t="n">
        <v>0.05498</v>
      </c>
    </row>
    <row r="1996" customFormat="false" ht="12.75" hidden="false" customHeight="false" outlineLevel="0" collapsed="false">
      <c r="A1996" s="4" t="n">
        <v>39.88002</v>
      </c>
      <c r="B1996" s="1" t="n">
        <v>-0.04828</v>
      </c>
      <c r="C1996" s="1" t="n">
        <v>-0.03965</v>
      </c>
      <c r="D1996" s="1" t="n">
        <v>0.05866</v>
      </c>
      <c r="E1996" s="2" t="n">
        <f aca="false">(B1996+B1995)*0.01+E1995</f>
        <v>1.39142635999999</v>
      </c>
      <c r="F1996" s="2" t="n">
        <f aca="false">(C1996+C1995)*0.01+F1995</f>
        <v>-5.172887801</v>
      </c>
      <c r="G1996" s="2" t="n">
        <f aca="false">(D1996+D1995)*0.01+G1995</f>
        <v>11.5824940522</v>
      </c>
      <c r="H1996" s="3" t="n">
        <v>-0.04828</v>
      </c>
      <c r="I1996" s="3" t="n">
        <v>-0.03965</v>
      </c>
      <c r="J1996" s="3" t="n">
        <v>0.05866</v>
      </c>
    </row>
    <row r="1997" customFormat="false" ht="12.75" hidden="false" customHeight="false" outlineLevel="0" collapsed="false">
      <c r="A1997" s="4" t="n">
        <v>39.90002</v>
      </c>
      <c r="B1997" s="1" t="n">
        <v>-0.04872</v>
      </c>
      <c r="C1997" s="1" t="n">
        <v>-0.04305</v>
      </c>
      <c r="D1997" s="1" t="n">
        <v>0.0619</v>
      </c>
      <c r="E1997" s="2" t="n">
        <f aca="false">(B1997+B1996)*0.01+E1996</f>
        <v>1.39045635999999</v>
      </c>
      <c r="F1997" s="2" t="n">
        <f aca="false">(C1997+C1996)*0.01+F1996</f>
        <v>-5.173714801</v>
      </c>
      <c r="G1997" s="2" t="n">
        <f aca="false">(D1997+D1996)*0.01+G1996</f>
        <v>11.5836996522</v>
      </c>
      <c r="H1997" s="3" t="n">
        <v>-0.04872</v>
      </c>
      <c r="I1997" s="3" t="n">
        <v>-0.04305</v>
      </c>
      <c r="J1997" s="3" t="n">
        <v>0.0619</v>
      </c>
    </row>
    <row r="1998" customFormat="false" ht="12.75" hidden="false" customHeight="false" outlineLevel="0" collapsed="false">
      <c r="A1998" s="4" t="n">
        <v>39.92002</v>
      </c>
      <c r="B1998" s="1" t="n">
        <v>-0.04925</v>
      </c>
      <c r="C1998" s="1" t="n">
        <v>-0.0463</v>
      </c>
      <c r="D1998" s="1" t="n">
        <v>0.06467</v>
      </c>
      <c r="E1998" s="2" t="n">
        <f aca="false">(B1998+B1997)*0.01+E1997</f>
        <v>1.38947665999999</v>
      </c>
      <c r="F1998" s="2" t="n">
        <f aca="false">(C1998+C1997)*0.01+F1997</f>
        <v>-5.17460830100001</v>
      </c>
      <c r="G1998" s="2" t="n">
        <f aca="false">(D1998+D1997)*0.01+G1997</f>
        <v>11.5849653522</v>
      </c>
      <c r="H1998" s="3" t="n">
        <v>-0.04925</v>
      </c>
      <c r="I1998" s="3" t="n">
        <v>-0.0463</v>
      </c>
      <c r="J1998" s="3" t="n">
        <v>0.06467</v>
      </c>
    </row>
    <row r="1999" customFormat="false" ht="12.75" hidden="false" customHeight="false" outlineLevel="0" collapsed="false">
      <c r="A1999" s="4" t="n">
        <v>39.94002</v>
      </c>
      <c r="B1999" s="1" t="n">
        <v>-0.04981</v>
      </c>
      <c r="C1999" s="1" t="n">
        <v>-0.04934</v>
      </c>
      <c r="D1999" s="1" t="n">
        <v>0.06694</v>
      </c>
      <c r="E1999" s="2" t="n">
        <f aca="false">(B1999+B1998)*0.01+E1998</f>
        <v>1.38848605999999</v>
      </c>
      <c r="F1999" s="2" t="n">
        <f aca="false">(C1999+C1998)*0.01+F1998</f>
        <v>-5.175564701</v>
      </c>
      <c r="G1999" s="2" t="n">
        <f aca="false">(D1999+D1998)*0.01+G1998</f>
        <v>11.5862814522</v>
      </c>
      <c r="H1999" s="3" t="n">
        <v>-0.04981</v>
      </c>
      <c r="I1999" s="3" t="n">
        <v>-0.04934</v>
      </c>
      <c r="J1999" s="3" t="n">
        <v>0.06694</v>
      </c>
    </row>
    <row r="2000" customFormat="false" ht="12.75" hidden="false" customHeight="false" outlineLevel="0" collapsed="false">
      <c r="A2000" s="4" t="n">
        <v>39.96002</v>
      </c>
      <c r="B2000" s="1" t="n">
        <v>-0.05038</v>
      </c>
      <c r="C2000" s="1" t="n">
        <v>-0.05212</v>
      </c>
      <c r="D2000" s="1" t="n">
        <v>0.06871</v>
      </c>
      <c r="E2000" s="2" t="n">
        <f aca="false">(B2000+B1999)*0.01+E1999</f>
        <v>1.38748415999999</v>
      </c>
      <c r="F2000" s="2" t="n">
        <f aca="false">(C2000+C1999)*0.01+F1999</f>
        <v>-5.17657930100001</v>
      </c>
      <c r="G2000" s="2" t="n">
        <f aca="false">(D2000+D1999)*0.01+G1999</f>
        <v>11.5876379522</v>
      </c>
      <c r="H2000" s="3" t="n">
        <v>-0.05038</v>
      </c>
      <c r="I2000" s="3" t="n">
        <v>-0.05212</v>
      </c>
      <c r="J2000" s="3" t="n">
        <v>0.06871</v>
      </c>
    </row>
    <row r="2001" customFormat="false" ht="12.75" hidden="false" customHeight="false" outlineLevel="0" collapsed="false">
      <c r="A2001" s="4" t="n">
        <v>39.98002</v>
      </c>
      <c r="B2001" s="1" t="n">
        <v>-0.0509</v>
      </c>
      <c r="C2001" s="1" t="n">
        <v>-0.05457</v>
      </c>
      <c r="D2001" s="1" t="n">
        <v>0.06999</v>
      </c>
      <c r="E2001" s="2" t="n">
        <f aca="false">(B2001+B2000)*0.01+E2000</f>
        <v>1.38647135999999</v>
      </c>
      <c r="F2001" s="2" t="n">
        <f aca="false">(C2001+C2000)*0.01+F2000</f>
        <v>-5.177646201</v>
      </c>
      <c r="G2001" s="2" t="n">
        <f aca="false">(D2001+D2000)*0.01+G2000</f>
        <v>11.5890249522</v>
      </c>
      <c r="H2001" s="3" t="n">
        <v>-0.0509</v>
      </c>
      <c r="I2001" s="3" t="n">
        <v>-0.05457</v>
      </c>
      <c r="J2001" s="3" t="n">
        <v>0.06999</v>
      </c>
    </row>
    <row r="2002" customFormat="false" ht="12.75" hidden="false" customHeight="false" outlineLevel="0" collapsed="false">
      <c r="A2002" s="4" t="n">
        <v>40.00002</v>
      </c>
      <c r="B2002" s="1" t="n">
        <v>-0.05134</v>
      </c>
      <c r="C2002" s="1" t="n">
        <v>-0.05665</v>
      </c>
      <c r="D2002" s="1" t="n">
        <v>0.07083</v>
      </c>
      <c r="E2002" s="2" t="n">
        <f aca="false">(B2002+B2001)*0.01+E2001</f>
        <v>1.38544895999999</v>
      </c>
      <c r="F2002" s="2" t="n">
        <f aca="false">(C2002+C2001)*0.01+F2001</f>
        <v>-5.178758401</v>
      </c>
      <c r="G2002" s="2" t="n">
        <f aca="false">(D2002+D2001)*0.01+G2001</f>
        <v>11.5904331522</v>
      </c>
      <c r="H2002" s="3" t="n">
        <v>-0.05134</v>
      </c>
      <c r="I2002" s="3" t="n">
        <v>-0.05665</v>
      </c>
      <c r="J2002" s="3" t="n">
        <v>0.07083</v>
      </c>
    </row>
    <row r="2003" customFormat="false" ht="12.75" hidden="false" customHeight="false" outlineLevel="0" collapsed="false">
      <c r="A2003" s="4" t="n">
        <v>40.02002</v>
      </c>
      <c r="B2003" s="1" t="n">
        <v>-0.05166</v>
      </c>
      <c r="C2003" s="1" t="n">
        <v>-0.05833</v>
      </c>
      <c r="D2003" s="1" t="n">
        <v>0.07126</v>
      </c>
      <c r="E2003" s="2" t="n">
        <f aca="false">(B2003+B2002)*0.01+E2002</f>
        <v>1.38441895999999</v>
      </c>
      <c r="F2003" s="2" t="n">
        <f aca="false">(C2003+C2002)*0.01+F2002</f>
        <v>-5.179908201</v>
      </c>
      <c r="G2003" s="2" t="n">
        <f aca="false">(D2003+D2002)*0.01+G2002</f>
        <v>11.5918540522</v>
      </c>
      <c r="H2003" s="3" t="n">
        <v>-0.05166</v>
      </c>
      <c r="I2003" s="3" t="n">
        <v>-0.05833</v>
      </c>
      <c r="J2003" s="3" t="n">
        <v>0.07126</v>
      </c>
    </row>
    <row r="2004" customFormat="false" ht="12.75" hidden="false" customHeight="false" outlineLevel="0" collapsed="false">
      <c r="A2004" s="4" t="n">
        <v>40.04002</v>
      </c>
      <c r="B2004" s="1" t="n">
        <v>-0.05182</v>
      </c>
      <c r="C2004" s="1" t="n">
        <v>-0.05956</v>
      </c>
      <c r="D2004" s="1" t="n">
        <v>0.07136</v>
      </c>
      <c r="E2004" s="2" t="n">
        <f aca="false">(B2004+B2003)*0.01+E2003</f>
        <v>1.38338415999999</v>
      </c>
      <c r="F2004" s="2" t="n">
        <f aca="false">(C2004+C2003)*0.01+F2003</f>
        <v>-5.18108710100001</v>
      </c>
      <c r="G2004" s="2" t="n">
        <f aca="false">(D2004+D2003)*0.01+G2003</f>
        <v>11.5932802522</v>
      </c>
      <c r="H2004" s="3" t="n">
        <v>-0.05182</v>
      </c>
      <c r="I2004" s="3" t="n">
        <v>-0.05956</v>
      </c>
      <c r="J2004" s="3" t="n">
        <v>0.07136</v>
      </c>
    </row>
    <row r="2005" customFormat="false" ht="12.75" hidden="false" customHeight="false" outlineLevel="0" collapsed="false">
      <c r="A2005" s="4" t="n">
        <v>40.06002</v>
      </c>
      <c r="B2005" s="1" t="n">
        <v>-0.05179</v>
      </c>
      <c r="C2005" s="1" t="n">
        <v>-0.06033</v>
      </c>
      <c r="D2005" s="1" t="n">
        <v>0.0712</v>
      </c>
      <c r="E2005" s="2" t="n">
        <f aca="false">(B2005+B2004)*0.01+E2004</f>
        <v>1.38234805999999</v>
      </c>
      <c r="F2005" s="2" t="n">
        <f aca="false">(C2005+C2004)*0.01+F2004</f>
        <v>-5.18228600100001</v>
      </c>
      <c r="G2005" s="2" t="n">
        <f aca="false">(D2005+D2004)*0.01+G2004</f>
        <v>11.5947058522</v>
      </c>
      <c r="H2005" s="3" t="n">
        <v>-0.05179</v>
      </c>
      <c r="I2005" s="3" t="n">
        <v>-0.06033</v>
      </c>
      <c r="J2005" s="3" t="n">
        <v>0.0712</v>
      </c>
    </row>
    <row r="2006" customFormat="false" ht="12.75" hidden="false" customHeight="false" outlineLevel="0" collapsed="false">
      <c r="A2006" s="4" t="n">
        <v>40.08002</v>
      </c>
      <c r="B2006" s="1" t="n">
        <v>-0.05153</v>
      </c>
      <c r="C2006" s="1" t="n">
        <v>-0.06062</v>
      </c>
      <c r="D2006" s="1" t="n">
        <v>0.07087</v>
      </c>
      <c r="E2006" s="2" t="n">
        <f aca="false">(B2006+B2005)*0.01+E2005</f>
        <v>1.38131485999999</v>
      </c>
      <c r="F2006" s="2" t="n">
        <f aca="false">(C2006+C2005)*0.01+F2005</f>
        <v>-5.18349550100001</v>
      </c>
      <c r="G2006" s="2" t="n">
        <f aca="false">(D2006+D2005)*0.01+G2005</f>
        <v>11.5961265522</v>
      </c>
      <c r="H2006" s="3" t="n">
        <v>-0.05153</v>
      </c>
      <c r="I2006" s="3" t="n">
        <v>-0.06062</v>
      </c>
      <c r="J2006" s="3" t="n">
        <v>0.07087</v>
      </c>
    </row>
    <row r="2007" customFormat="false" ht="12.75" hidden="false" customHeight="false" outlineLevel="0" collapsed="false">
      <c r="A2007" s="4" t="n">
        <v>40.10002</v>
      </c>
      <c r="B2007" s="1" t="n">
        <v>-0.05104</v>
      </c>
      <c r="C2007" s="1" t="n">
        <v>-0.06043</v>
      </c>
      <c r="D2007" s="1" t="n">
        <v>0.07046</v>
      </c>
      <c r="E2007" s="2" t="n">
        <f aca="false">(B2007+B2006)*0.01+E2006</f>
        <v>1.38028915999999</v>
      </c>
      <c r="F2007" s="2" t="n">
        <f aca="false">(C2007+C2006)*0.01+F2006</f>
        <v>-5.18470600100001</v>
      </c>
      <c r="G2007" s="2" t="n">
        <f aca="false">(D2007+D2006)*0.01+G2006</f>
        <v>11.5975398522</v>
      </c>
      <c r="H2007" s="3" t="n">
        <v>-0.05104</v>
      </c>
      <c r="I2007" s="3" t="n">
        <v>-0.06043</v>
      </c>
      <c r="J2007" s="3" t="n">
        <v>0.07046</v>
      </c>
    </row>
    <row r="2008" customFormat="false" ht="12.75" hidden="false" customHeight="false" outlineLevel="0" collapsed="false">
      <c r="A2008" s="4" t="n">
        <v>40.12002</v>
      </c>
      <c r="B2008" s="1" t="n">
        <v>-0.05028</v>
      </c>
      <c r="C2008" s="1" t="n">
        <v>-0.05977</v>
      </c>
      <c r="D2008" s="1" t="n">
        <v>0.07006</v>
      </c>
      <c r="E2008" s="2" t="n">
        <f aca="false">(B2008+B2007)*0.01+E2007</f>
        <v>1.37927595999999</v>
      </c>
      <c r="F2008" s="2" t="n">
        <f aca="false">(C2008+C2007)*0.01+F2007</f>
        <v>-5.18590800100001</v>
      </c>
      <c r="G2008" s="2" t="n">
        <f aca="false">(D2008+D2007)*0.01+G2007</f>
        <v>11.5989450522</v>
      </c>
      <c r="H2008" s="3" t="n">
        <v>-0.05028</v>
      </c>
      <c r="I2008" s="3" t="n">
        <v>-0.05977</v>
      </c>
      <c r="J2008" s="3" t="n">
        <v>0.07006</v>
      </c>
    </row>
    <row r="2009" customFormat="false" ht="12.75" hidden="false" customHeight="false" outlineLevel="0" collapsed="false">
      <c r="A2009" s="4" t="n">
        <v>40.14002</v>
      </c>
      <c r="B2009" s="1" t="n">
        <v>-0.04926</v>
      </c>
      <c r="C2009" s="1" t="n">
        <v>-0.05865</v>
      </c>
      <c r="D2009" s="1" t="n">
        <v>0.06975</v>
      </c>
      <c r="E2009" s="2" t="n">
        <f aca="false">(B2009+B2008)*0.01+E2008</f>
        <v>1.37828055999999</v>
      </c>
      <c r="F2009" s="2" t="n">
        <f aca="false">(C2009+C2008)*0.01+F2008</f>
        <v>-5.18709220100001</v>
      </c>
      <c r="G2009" s="2" t="n">
        <f aca="false">(D2009+D2008)*0.01+G2008</f>
        <v>11.6003431522</v>
      </c>
      <c r="H2009" s="3" t="n">
        <v>-0.04926</v>
      </c>
      <c r="I2009" s="3" t="n">
        <v>-0.05865</v>
      </c>
      <c r="J2009" s="3" t="n">
        <v>0.06975</v>
      </c>
    </row>
    <row r="2010" customFormat="false" ht="12.75" hidden="false" customHeight="false" outlineLevel="0" collapsed="false">
      <c r="A2010" s="4" t="n">
        <v>40.16002</v>
      </c>
      <c r="B2010" s="1" t="n">
        <v>-0.04796</v>
      </c>
      <c r="C2010" s="1" t="n">
        <v>-0.05711</v>
      </c>
      <c r="D2010" s="1" t="n">
        <v>0.06964</v>
      </c>
      <c r="E2010" s="2" t="n">
        <f aca="false">(B2010+B2009)*0.01+E2009</f>
        <v>1.37730835999999</v>
      </c>
      <c r="F2010" s="2" t="n">
        <f aca="false">(C2010+C2009)*0.01+F2009</f>
        <v>-5.18824980100001</v>
      </c>
      <c r="G2010" s="2" t="n">
        <f aca="false">(D2010+D2009)*0.01+G2009</f>
        <v>11.6017370522</v>
      </c>
      <c r="H2010" s="3" t="n">
        <v>-0.04796</v>
      </c>
      <c r="I2010" s="3" t="n">
        <v>-0.05711</v>
      </c>
      <c r="J2010" s="3" t="n">
        <v>0.06964</v>
      </c>
    </row>
    <row r="2011" customFormat="false" ht="12.75" hidden="false" customHeight="false" outlineLevel="0" collapsed="false">
      <c r="A2011" s="4" t="n">
        <v>40.18002</v>
      </c>
      <c r="B2011" s="1" t="n">
        <v>-0.0464</v>
      </c>
      <c r="C2011" s="1" t="n">
        <v>-0.0552</v>
      </c>
      <c r="D2011" s="1" t="n">
        <v>0.06978</v>
      </c>
      <c r="E2011" s="2" t="n">
        <f aca="false">(B2011+B2010)*0.01+E2010</f>
        <v>1.37636475999999</v>
      </c>
      <c r="F2011" s="2" t="n">
        <f aca="false">(C2011+C2010)*0.01+F2010</f>
        <v>-5.18937290100001</v>
      </c>
      <c r="G2011" s="2" t="n">
        <f aca="false">(D2011+D2010)*0.01+G2010</f>
        <v>11.6031312522</v>
      </c>
      <c r="H2011" s="3" t="n">
        <v>-0.0464</v>
      </c>
      <c r="I2011" s="3" t="n">
        <v>-0.0552</v>
      </c>
      <c r="J2011" s="3" t="n">
        <v>0.06978</v>
      </c>
    </row>
    <row r="2012" customFormat="false" ht="12.75" hidden="false" customHeight="false" outlineLevel="0" collapsed="false">
      <c r="A2012" s="4" t="n">
        <v>40.20002</v>
      </c>
      <c r="B2012" s="1" t="n">
        <v>-0.04457</v>
      </c>
      <c r="C2012" s="1" t="n">
        <v>-0.05296</v>
      </c>
      <c r="D2012" s="1" t="n">
        <v>0.07024</v>
      </c>
      <c r="E2012" s="2" t="n">
        <f aca="false">(B2012+B2011)*0.01+E2011</f>
        <v>1.37545505999999</v>
      </c>
      <c r="F2012" s="2" t="n">
        <f aca="false">(C2012+C2011)*0.01+F2011</f>
        <v>-5.19045450100001</v>
      </c>
      <c r="G2012" s="2" t="n">
        <f aca="false">(D2012+D2011)*0.01+G2011</f>
        <v>11.6045314522</v>
      </c>
      <c r="H2012" s="3" t="n">
        <v>-0.04457</v>
      </c>
      <c r="I2012" s="3" t="n">
        <v>-0.05296</v>
      </c>
      <c r="J2012" s="3" t="n">
        <v>0.07024</v>
      </c>
    </row>
    <row r="2013" customFormat="false" ht="12.75" hidden="false" customHeight="false" outlineLevel="0" collapsed="false">
      <c r="A2013" s="4" t="n">
        <v>40.22002</v>
      </c>
      <c r="B2013" s="1" t="n">
        <v>-0.04248</v>
      </c>
      <c r="C2013" s="1" t="n">
        <v>-0.05044</v>
      </c>
      <c r="D2013" s="1" t="n">
        <v>0.07106</v>
      </c>
      <c r="E2013" s="2" t="n">
        <f aca="false">(B2013+B2012)*0.01+E2012</f>
        <v>1.37458455999999</v>
      </c>
      <c r="F2013" s="2" t="n">
        <f aca="false">(C2013+C2012)*0.01+F2012</f>
        <v>-5.19148850100001</v>
      </c>
      <c r="G2013" s="2" t="n">
        <f aca="false">(D2013+D2012)*0.01+G2012</f>
        <v>11.6059444522</v>
      </c>
      <c r="H2013" s="3" t="n">
        <v>-0.04248</v>
      </c>
      <c r="I2013" s="3" t="n">
        <v>-0.05044</v>
      </c>
      <c r="J2013" s="3" t="n">
        <v>0.07106</v>
      </c>
    </row>
    <row r="2014" customFormat="false" ht="12.75" hidden="false" customHeight="false" outlineLevel="0" collapsed="false">
      <c r="A2014" s="4" t="n">
        <v>40.24002</v>
      </c>
      <c r="B2014" s="1" t="n">
        <v>-0.04016</v>
      </c>
      <c r="C2014" s="1" t="n">
        <v>-0.04772</v>
      </c>
      <c r="D2014" s="1" t="n">
        <v>0.07227</v>
      </c>
      <c r="E2014" s="2" t="n">
        <f aca="false">(B2014+B2013)*0.01+E2013</f>
        <v>1.37375815999999</v>
      </c>
      <c r="F2014" s="2" t="n">
        <f aca="false">(C2014+C2013)*0.01+F2013</f>
        <v>-5.19247010100001</v>
      </c>
      <c r="G2014" s="2" t="n">
        <f aca="false">(D2014+D2013)*0.01+G2013</f>
        <v>11.6073777522</v>
      </c>
      <c r="H2014" s="3" t="n">
        <v>-0.04016</v>
      </c>
      <c r="I2014" s="3" t="n">
        <v>-0.04772</v>
      </c>
      <c r="J2014" s="3" t="n">
        <v>0.07227</v>
      </c>
    </row>
    <row r="2015" customFormat="false" ht="12.75" hidden="false" customHeight="false" outlineLevel="0" collapsed="false">
      <c r="A2015" s="4" t="n">
        <v>40.26002</v>
      </c>
      <c r="B2015" s="1" t="n">
        <v>-0.03762</v>
      </c>
      <c r="C2015" s="1" t="n">
        <v>-0.04485</v>
      </c>
      <c r="D2015" s="1" t="n">
        <v>0.07386</v>
      </c>
      <c r="E2015" s="2" t="n">
        <f aca="false">(B2015+B2014)*0.01+E2014</f>
        <v>1.37298035999999</v>
      </c>
      <c r="F2015" s="2" t="n">
        <f aca="false">(C2015+C2014)*0.01+F2014</f>
        <v>-5.19339580100001</v>
      </c>
      <c r="G2015" s="2" t="n">
        <f aca="false">(D2015+D2014)*0.01+G2014</f>
        <v>11.6088390522</v>
      </c>
      <c r="H2015" s="3" t="n">
        <v>-0.03762</v>
      </c>
      <c r="I2015" s="3" t="n">
        <v>-0.04485</v>
      </c>
      <c r="J2015" s="3" t="n">
        <v>0.07386</v>
      </c>
    </row>
    <row r="2016" customFormat="false" ht="12.75" hidden="false" customHeight="false" outlineLevel="0" collapsed="false">
      <c r="A2016" s="4" t="n">
        <v>40.28002</v>
      </c>
      <c r="B2016" s="1" t="n">
        <v>-0.03488</v>
      </c>
      <c r="C2016" s="1" t="n">
        <v>-0.04191</v>
      </c>
      <c r="D2016" s="1" t="n">
        <v>0.07583</v>
      </c>
      <c r="E2016" s="2" t="n">
        <f aca="false">(B2016+B2015)*0.01+E2015</f>
        <v>1.37225535999999</v>
      </c>
      <c r="F2016" s="2" t="n">
        <f aca="false">(C2016+C2015)*0.01+F2015</f>
        <v>-5.19426340100001</v>
      </c>
      <c r="G2016" s="2" t="n">
        <f aca="false">(D2016+D2015)*0.01+G2015</f>
        <v>11.6103359522</v>
      </c>
      <c r="H2016" s="3" t="n">
        <v>-0.03488</v>
      </c>
      <c r="I2016" s="3" t="n">
        <v>-0.04191</v>
      </c>
      <c r="J2016" s="3" t="n">
        <v>0.07583</v>
      </c>
    </row>
    <row r="2017" customFormat="false" ht="12.75" hidden="false" customHeight="false" outlineLevel="0" collapsed="false">
      <c r="A2017" s="4" t="n">
        <v>40.30002</v>
      </c>
      <c r="B2017" s="1" t="n">
        <v>-0.03197</v>
      </c>
      <c r="C2017" s="1" t="n">
        <v>-0.03897</v>
      </c>
      <c r="D2017" s="1" t="n">
        <v>0.07813</v>
      </c>
      <c r="E2017" s="2" t="n">
        <f aca="false">(B2017+B2016)*0.01+E2016</f>
        <v>1.37158685999999</v>
      </c>
      <c r="F2017" s="2" t="n">
        <f aca="false">(C2017+C2016)*0.01+F2016</f>
        <v>-5.19507220100001</v>
      </c>
      <c r="G2017" s="2" t="n">
        <f aca="false">(D2017+D2016)*0.01+G2016</f>
        <v>11.6118755522</v>
      </c>
      <c r="H2017" s="3" t="n">
        <v>-0.03197</v>
      </c>
      <c r="I2017" s="3" t="n">
        <v>-0.03897</v>
      </c>
      <c r="J2017" s="3" t="n">
        <v>0.07813</v>
      </c>
    </row>
    <row r="2018" customFormat="false" ht="12.75" hidden="false" customHeight="false" outlineLevel="0" collapsed="false">
      <c r="A2018" s="4" t="n">
        <v>40.32002</v>
      </c>
      <c r="B2018" s="1" t="n">
        <v>-0.02891</v>
      </c>
      <c r="C2018" s="1" t="n">
        <v>-0.03609</v>
      </c>
      <c r="D2018" s="1" t="n">
        <v>0.0807</v>
      </c>
      <c r="E2018" s="2" t="n">
        <f aca="false">(B2018+B2017)*0.01+E2017</f>
        <v>1.37097805999999</v>
      </c>
      <c r="F2018" s="2" t="n">
        <f aca="false">(C2018+C2017)*0.01+F2017</f>
        <v>-5.19582280100001</v>
      </c>
      <c r="G2018" s="2" t="n">
        <f aca="false">(D2018+D2017)*0.01+G2017</f>
        <v>11.6134638522</v>
      </c>
      <c r="H2018" s="3" t="n">
        <v>-0.02891</v>
      </c>
      <c r="I2018" s="3" t="n">
        <v>-0.03609</v>
      </c>
      <c r="J2018" s="3" t="n">
        <v>0.0807</v>
      </c>
    </row>
    <row r="2019" customFormat="false" ht="12.75" hidden="false" customHeight="false" outlineLevel="0" collapsed="false">
      <c r="A2019" s="4" t="n">
        <v>40.34002</v>
      </c>
      <c r="B2019" s="1" t="n">
        <v>-0.02572</v>
      </c>
      <c r="C2019" s="1" t="n">
        <v>-0.03333</v>
      </c>
      <c r="D2019" s="1" t="n">
        <v>0.08346</v>
      </c>
      <c r="E2019" s="2" t="n">
        <f aca="false">(B2019+B2018)*0.01+E2018</f>
        <v>1.37043175999999</v>
      </c>
      <c r="F2019" s="2" t="n">
        <f aca="false">(C2019+C2018)*0.01+F2018</f>
        <v>-5.19651700100001</v>
      </c>
      <c r="G2019" s="2" t="n">
        <f aca="false">(D2019+D2018)*0.01+G2018</f>
        <v>11.6151054522</v>
      </c>
      <c r="H2019" s="3" t="n">
        <v>-0.02572</v>
      </c>
      <c r="I2019" s="3" t="n">
        <v>-0.03333</v>
      </c>
      <c r="J2019" s="3" t="n">
        <v>0.08346</v>
      </c>
    </row>
    <row r="2020" customFormat="false" ht="12.75" hidden="false" customHeight="false" outlineLevel="0" collapsed="false">
      <c r="A2020" s="4" t="n">
        <v>40.36002</v>
      </c>
      <c r="B2020" s="1" t="n">
        <v>-0.02243</v>
      </c>
      <c r="C2020" s="1" t="n">
        <v>-0.03074</v>
      </c>
      <c r="D2020" s="1" t="n">
        <v>0.08632</v>
      </c>
      <c r="E2020" s="2" t="n">
        <f aca="false">(B2020+B2019)*0.01+E2019</f>
        <v>1.36995025999999</v>
      </c>
      <c r="F2020" s="2" t="n">
        <f aca="false">(C2020+C2019)*0.01+F2019</f>
        <v>-5.197157701</v>
      </c>
      <c r="G2020" s="2" t="n">
        <f aca="false">(D2020+D2019)*0.01+G2019</f>
        <v>11.6168032522</v>
      </c>
      <c r="H2020" s="3" t="n">
        <v>-0.02243</v>
      </c>
      <c r="I2020" s="3" t="n">
        <v>-0.03074</v>
      </c>
      <c r="J2020" s="3" t="n">
        <v>0.08632</v>
      </c>
    </row>
    <row r="2021" customFormat="false" ht="12.75" hidden="false" customHeight="false" outlineLevel="0" collapsed="false">
      <c r="A2021" s="4" t="n">
        <v>40.38002</v>
      </c>
      <c r="B2021" s="1" t="n">
        <v>-0.01905</v>
      </c>
      <c r="C2021" s="1" t="n">
        <v>-0.02837</v>
      </c>
      <c r="D2021" s="1" t="n">
        <v>0.08917</v>
      </c>
      <c r="E2021" s="2" t="n">
        <f aca="false">(B2021+B2020)*0.01+E2020</f>
        <v>1.36953545999999</v>
      </c>
      <c r="F2021" s="2" t="n">
        <f aca="false">(C2021+C2020)*0.01+F2020</f>
        <v>-5.19774880100001</v>
      </c>
      <c r="G2021" s="2" t="n">
        <f aca="false">(D2021+D2020)*0.01+G2020</f>
        <v>11.6185581522</v>
      </c>
      <c r="H2021" s="3" t="n">
        <v>-0.01905</v>
      </c>
      <c r="I2021" s="3" t="n">
        <v>-0.02837</v>
      </c>
      <c r="J2021" s="3" t="n">
        <v>0.08917</v>
      </c>
    </row>
    <row r="2022" customFormat="false" ht="12.75" hidden="false" customHeight="false" outlineLevel="0" collapsed="false">
      <c r="A2022" s="4" t="n">
        <v>40.40002</v>
      </c>
      <c r="B2022" s="1" t="n">
        <v>-0.01561</v>
      </c>
      <c r="C2022" s="1" t="n">
        <v>-0.02627</v>
      </c>
      <c r="D2022" s="1" t="n">
        <v>0.09188</v>
      </c>
      <c r="E2022" s="2" t="n">
        <f aca="false">(B2022+B2021)*0.01+E2021</f>
        <v>1.36918885999999</v>
      </c>
      <c r="F2022" s="2" t="n">
        <f aca="false">(C2022+C2021)*0.01+F2021</f>
        <v>-5.19829520100001</v>
      </c>
      <c r="G2022" s="2" t="n">
        <f aca="false">(D2022+D2021)*0.01+G2021</f>
        <v>11.6203686522</v>
      </c>
      <c r="H2022" s="3" t="n">
        <v>-0.01561</v>
      </c>
      <c r="I2022" s="3" t="n">
        <v>-0.02627</v>
      </c>
      <c r="J2022" s="3" t="n">
        <v>0.09188</v>
      </c>
    </row>
    <row r="2023" customFormat="false" ht="12.75" hidden="false" customHeight="false" outlineLevel="0" collapsed="false">
      <c r="A2023" s="4" t="n">
        <v>40.42002</v>
      </c>
      <c r="B2023" s="1" t="n">
        <v>-0.01213</v>
      </c>
      <c r="C2023" s="1" t="n">
        <v>-0.02444</v>
      </c>
      <c r="D2023" s="1" t="n">
        <v>0.09434</v>
      </c>
      <c r="E2023" s="2" t="n">
        <f aca="false">(B2023+B2022)*0.01+E2022</f>
        <v>1.36891145999999</v>
      </c>
      <c r="F2023" s="2" t="n">
        <f aca="false">(C2023+C2022)*0.01+F2022</f>
        <v>-5.19880230100001</v>
      </c>
      <c r="G2023" s="2" t="n">
        <f aca="false">(D2023+D2022)*0.01+G2022</f>
        <v>11.6222308522</v>
      </c>
      <c r="H2023" s="3" t="n">
        <v>-0.01213</v>
      </c>
      <c r="I2023" s="3" t="n">
        <v>-0.02444</v>
      </c>
      <c r="J2023" s="3" t="n">
        <v>0.09434</v>
      </c>
    </row>
    <row r="2024" customFormat="false" ht="12.75" hidden="false" customHeight="false" outlineLevel="0" collapsed="false">
      <c r="A2024" s="4" t="n">
        <v>40.44002</v>
      </c>
      <c r="B2024" s="1" t="n">
        <v>-0.008626</v>
      </c>
      <c r="C2024" s="1" t="n">
        <v>-0.02292</v>
      </c>
      <c r="D2024" s="1" t="n">
        <v>0.09641</v>
      </c>
      <c r="E2024" s="2" t="n">
        <f aca="false">(B2024+B2023)*0.01+E2023</f>
        <v>1.36870389999999</v>
      </c>
      <c r="F2024" s="2" t="n">
        <f aca="false">(C2024+C2023)*0.01+F2023</f>
        <v>-5.19927590100001</v>
      </c>
      <c r="G2024" s="2" t="n">
        <f aca="false">(D2024+D2023)*0.01+G2023</f>
        <v>11.6241383522</v>
      </c>
      <c r="H2024" s="3" t="n">
        <v>-0.008626</v>
      </c>
      <c r="I2024" s="3" t="n">
        <v>-0.02292</v>
      </c>
      <c r="J2024" s="3" t="n">
        <v>0.09641</v>
      </c>
    </row>
    <row r="2025" customFormat="false" ht="12.75" hidden="false" customHeight="false" outlineLevel="0" collapsed="false">
      <c r="A2025" s="4" t="n">
        <v>40.46002</v>
      </c>
      <c r="B2025" s="1" t="n">
        <v>-0.005113</v>
      </c>
      <c r="C2025" s="1" t="n">
        <v>-0.02169</v>
      </c>
      <c r="D2025" s="1" t="n">
        <v>0.09798</v>
      </c>
      <c r="E2025" s="2" t="n">
        <f aca="false">(B2025+B2024)*0.01+E2024</f>
        <v>1.36856650999999</v>
      </c>
      <c r="F2025" s="2" t="n">
        <f aca="false">(C2025+C2024)*0.01+F2024</f>
        <v>-5.19972200100001</v>
      </c>
      <c r="G2025" s="2" t="n">
        <f aca="false">(D2025+D2024)*0.01+G2024</f>
        <v>11.6260822522</v>
      </c>
      <c r="H2025" s="3" t="n">
        <v>-0.005113</v>
      </c>
      <c r="I2025" s="3" t="n">
        <v>-0.02169</v>
      </c>
      <c r="J2025" s="3" t="n">
        <v>0.09798</v>
      </c>
    </row>
    <row r="2026" customFormat="false" ht="12.75" hidden="false" customHeight="false" outlineLevel="0" collapsed="false">
      <c r="A2026" s="4" t="n">
        <v>40.48002</v>
      </c>
      <c r="B2026" s="1" t="n">
        <v>-0.001609</v>
      </c>
      <c r="C2026" s="1" t="n">
        <v>-0.02075</v>
      </c>
      <c r="D2026" s="1" t="n">
        <v>0.09892</v>
      </c>
      <c r="E2026" s="2" t="n">
        <f aca="false">(B2026+B2025)*0.01+E2025</f>
        <v>1.36849928999999</v>
      </c>
      <c r="F2026" s="2" t="n">
        <f aca="false">(C2026+C2025)*0.01+F2025</f>
        <v>-5.20014640100001</v>
      </c>
      <c r="G2026" s="2" t="n">
        <f aca="false">(D2026+D2025)*0.01+G2025</f>
        <v>11.6280512522</v>
      </c>
      <c r="H2026" s="3" t="n">
        <v>-0.001609</v>
      </c>
      <c r="I2026" s="3" t="n">
        <v>-0.02075</v>
      </c>
      <c r="J2026" s="3" t="n">
        <v>0.09892</v>
      </c>
    </row>
    <row r="2027" customFormat="false" ht="12.75" hidden="false" customHeight="false" outlineLevel="0" collapsed="false">
      <c r="A2027" s="4" t="n">
        <v>40.50002</v>
      </c>
      <c r="B2027" s="1" t="n">
        <v>0.00187</v>
      </c>
      <c r="C2027" s="1" t="n">
        <v>-0.02009</v>
      </c>
      <c r="D2027" s="1" t="n">
        <v>0.09914</v>
      </c>
      <c r="E2027" s="2" t="n">
        <f aca="false">(B2027+B2026)*0.01+E2026</f>
        <v>1.36850189999999</v>
      </c>
      <c r="F2027" s="2" t="n">
        <f aca="false">(C2027+C2026)*0.01+F2026</f>
        <v>-5.20055480100001</v>
      </c>
      <c r="G2027" s="2" t="n">
        <f aca="false">(D2027+D2026)*0.01+G2026</f>
        <v>11.6300318522</v>
      </c>
      <c r="H2027" s="3" t="n">
        <v>0.00187</v>
      </c>
      <c r="I2027" s="3" t="n">
        <v>-0.02009</v>
      </c>
      <c r="J2027" s="3" t="n">
        <v>0.09914</v>
      </c>
    </row>
    <row r="2028" customFormat="false" ht="12.75" hidden="false" customHeight="false" outlineLevel="0" collapsed="false">
      <c r="A2028" s="4" t="n">
        <v>40.52002</v>
      </c>
      <c r="B2028" s="1" t="n">
        <v>0.005305</v>
      </c>
      <c r="C2028" s="1" t="n">
        <v>-0.01965</v>
      </c>
      <c r="D2028" s="1" t="n">
        <v>0.09855</v>
      </c>
      <c r="E2028" s="2" t="n">
        <f aca="false">(B2028+B2027)*0.01+E2027</f>
        <v>1.36857364999999</v>
      </c>
      <c r="F2028" s="2" t="n">
        <f aca="false">(C2028+C2027)*0.01+F2027</f>
        <v>-5.20095220100001</v>
      </c>
      <c r="G2028" s="2" t="n">
        <f aca="false">(D2028+D2027)*0.01+G2027</f>
        <v>11.6320087522</v>
      </c>
      <c r="H2028" s="3" t="n">
        <v>0.005305</v>
      </c>
      <c r="I2028" s="3" t="n">
        <v>-0.01965</v>
      </c>
      <c r="J2028" s="3" t="n">
        <v>0.09855</v>
      </c>
    </row>
    <row r="2029" customFormat="false" ht="12.75" hidden="false" customHeight="false" outlineLevel="0" collapsed="false">
      <c r="A2029" s="4" t="n">
        <v>40.54002</v>
      </c>
      <c r="B2029" s="1" t="n">
        <v>0.008681</v>
      </c>
      <c r="C2029" s="1" t="n">
        <v>-0.01942</v>
      </c>
      <c r="D2029" s="1" t="n">
        <v>0.09708</v>
      </c>
      <c r="E2029" s="2" t="n">
        <f aca="false">(B2029+B2028)*0.01+E2028</f>
        <v>1.36871350999999</v>
      </c>
      <c r="F2029" s="2" t="n">
        <f aca="false">(C2029+C2028)*0.01+F2028</f>
        <v>-5.20134290100001</v>
      </c>
      <c r="G2029" s="2" t="n">
        <f aca="false">(D2029+D2028)*0.01+G2028</f>
        <v>11.6339650522</v>
      </c>
      <c r="H2029" s="3" t="n">
        <v>0.008681</v>
      </c>
      <c r="I2029" s="3" t="n">
        <v>-0.01942</v>
      </c>
      <c r="J2029" s="3" t="n">
        <v>0.09708</v>
      </c>
    </row>
    <row r="2030" customFormat="false" ht="12.75" hidden="false" customHeight="false" outlineLevel="0" collapsed="false">
      <c r="A2030" s="4" t="n">
        <v>40.56002</v>
      </c>
      <c r="B2030" s="1" t="n">
        <v>0.01198</v>
      </c>
      <c r="C2030" s="1" t="n">
        <v>-0.01934</v>
      </c>
      <c r="D2030" s="1" t="n">
        <v>0.09469</v>
      </c>
      <c r="E2030" s="2" t="n">
        <f aca="false">(B2030+B2029)*0.01+E2029</f>
        <v>1.36892011999999</v>
      </c>
      <c r="F2030" s="2" t="n">
        <f aca="false">(C2030+C2029)*0.01+F2029</f>
        <v>-5.20173050100001</v>
      </c>
      <c r="G2030" s="2" t="n">
        <f aca="false">(D2030+D2029)*0.01+G2029</f>
        <v>11.6358827522</v>
      </c>
      <c r="H2030" s="3" t="n">
        <v>0.01198</v>
      </c>
      <c r="I2030" s="3" t="n">
        <v>-0.01934</v>
      </c>
      <c r="J2030" s="3" t="n">
        <v>0.09469</v>
      </c>
    </row>
    <row r="2031" customFormat="false" ht="12.75" hidden="false" customHeight="false" outlineLevel="0" collapsed="false">
      <c r="A2031" s="4" t="n">
        <v>40.58002</v>
      </c>
      <c r="B2031" s="1" t="n">
        <v>0.01517</v>
      </c>
      <c r="C2031" s="1" t="n">
        <v>-0.01935</v>
      </c>
      <c r="D2031" s="1" t="n">
        <v>0.09136</v>
      </c>
      <c r="E2031" s="2" t="n">
        <f aca="false">(B2031+B2030)*0.01+E2030</f>
        <v>1.36919161999999</v>
      </c>
      <c r="F2031" s="2" t="n">
        <f aca="false">(C2031+C2030)*0.01+F2030</f>
        <v>-5.202117401</v>
      </c>
      <c r="G2031" s="2" t="n">
        <f aca="false">(D2031+D2030)*0.01+G2030</f>
        <v>11.6377432522</v>
      </c>
      <c r="H2031" s="3" t="n">
        <v>0.01517</v>
      </c>
      <c r="I2031" s="3" t="n">
        <v>-0.01935</v>
      </c>
      <c r="J2031" s="3" t="n">
        <v>0.09136</v>
      </c>
    </row>
    <row r="2032" customFormat="false" ht="12.75" hidden="false" customHeight="false" outlineLevel="0" collapsed="false">
      <c r="A2032" s="4" t="n">
        <v>40.60002</v>
      </c>
      <c r="B2032" s="1" t="n">
        <v>0.01823</v>
      </c>
      <c r="C2032" s="1" t="n">
        <v>-0.0194</v>
      </c>
      <c r="D2032" s="1" t="n">
        <v>0.08711</v>
      </c>
      <c r="E2032" s="2" t="n">
        <f aca="false">(B2032+B2031)*0.01+E2031</f>
        <v>1.36952561999999</v>
      </c>
      <c r="F2032" s="2" t="n">
        <f aca="false">(C2032+C2031)*0.01+F2031</f>
        <v>-5.20250490100001</v>
      </c>
      <c r="G2032" s="2" t="n">
        <f aca="false">(D2032+D2031)*0.01+G2031</f>
        <v>11.6395279522</v>
      </c>
      <c r="H2032" s="3" t="n">
        <v>0.01823</v>
      </c>
      <c r="I2032" s="3" t="n">
        <v>-0.0194</v>
      </c>
      <c r="J2032" s="3" t="n">
        <v>0.08711</v>
      </c>
    </row>
    <row r="2033" customFormat="false" ht="12.75" hidden="false" customHeight="false" outlineLevel="0" collapsed="false">
      <c r="A2033" s="4" t="n">
        <v>40.62002</v>
      </c>
      <c r="B2033" s="1" t="n">
        <v>0.02114</v>
      </c>
      <c r="C2033" s="1" t="n">
        <v>-0.01943</v>
      </c>
      <c r="D2033" s="1" t="n">
        <v>0.08196</v>
      </c>
      <c r="E2033" s="2" t="n">
        <f aca="false">(B2033+B2032)*0.01+E2032</f>
        <v>1.36991931999999</v>
      </c>
      <c r="F2033" s="2" t="n">
        <f aca="false">(C2033+C2032)*0.01+F2032</f>
        <v>-5.20289320100001</v>
      </c>
      <c r="G2033" s="2" t="n">
        <f aca="false">(D2033+D2032)*0.01+G2032</f>
        <v>11.6412186522</v>
      </c>
      <c r="H2033" s="3" t="n">
        <v>0.02114</v>
      </c>
      <c r="I2033" s="3" t="n">
        <v>-0.01943</v>
      </c>
      <c r="J2033" s="3" t="n">
        <v>0.08196</v>
      </c>
    </row>
    <row r="2034" customFormat="false" ht="12.75" hidden="false" customHeight="false" outlineLevel="0" collapsed="false">
      <c r="A2034" s="4" t="n">
        <v>40.64002</v>
      </c>
      <c r="B2034" s="1" t="n">
        <v>0.02387</v>
      </c>
      <c r="C2034" s="1" t="n">
        <v>-0.01938</v>
      </c>
      <c r="D2034" s="1" t="n">
        <v>0.07598</v>
      </c>
      <c r="E2034" s="2" t="n">
        <f aca="false">(B2034+B2033)*0.01+E2033</f>
        <v>1.37036941999999</v>
      </c>
      <c r="F2034" s="2" t="n">
        <f aca="false">(C2034+C2033)*0.01+F2033</f>
        <v>-5.20328130100001</v>
      </c>
      <c r="G2034" s="2" t="n">
        <f aca="false">(D2034+D2033)*0.01+G2033</f>
        <v>11.6427980522</v>
      </c>
      <c r="H2034" s="3" t="n">
        <v>0.02387</v>
      </c>
      <c r="I2034" s="3" t="n">
        <v>-0.01938</v>
      </c>
      <c r="J2034" s="3" t="n">
        <v>0.07598</v>
      </c>
    </row>
    <row r="2035" customFormat="false" ht="12.75" hidden="false" customHeight="false" outlineLevel="0" collapsed="false">
      <c r="A2035" s="4" t="n">
        <v>40.66002</v>
      </c>
      <c r="B2035" s="1" t="n">
        <v>0.02637</v>
      </c>
      <c r="C2035" s="1" t="n">
        <v>-0.0192</v>
      </c>
      <c r="D2035" s="1" t="n">
        <v>0.06927</v>
      </c>
      <c r="E2035" s="2" t="n">
        <f aca="false">(B2035+B2034)*0.01+E2034</f>
        <v>1.37087181999999</v>
      </c>
      <c r="F2035" s="2" t="n">
        <f aca="false">(C2035+C2034)*0.01+F2034</f>
        <v>-5.20366710100001</v>
      </c>
      <c r="G2035" s="2" t="n">
        <f aca="false">(D2035+D2034)*0.01+G2034</f>
        <v>11.6442505522</v>
      </c>
      <c r="H2035" s="3" t="n">
        <v>0.02637</v>
      </c>
      <c r="I2035" s="3" t="n">
        <v>-0.0192</v>
      </c>
      <c r="J2035" s="3" t="n">
        <v>0.06927</v>
      </c>
    </row>
    <row r="2036" customFormat="false" ht="12.75" hidden="false" customHeight="false" outlineLevel="0" collapsed="false">
      <c r="A2036" s="4" t="n">
        <v>40.68002</v>
      </c>
      <c r="B2036" s="1" t="n">
        <v>0.02862</v>
      </c>
      <c r="C2036" s="1" t="n">
        <v>-0.01884</v>
      </c>
      <c r="D2036" s="1" t="n">
        <v>0.06192</v>
      </c>
      <c r="E2036" s="2" t="n">
        <f aca="false">(B2036+B2035)*0.01+E2035</f>
        <v>1.37142171999999</v>
      </c>
      <c r="F2036" s="2" t="n">
        <f aca="false">(C2036+C2035)*0.01+F2035</f>
        <v>-5.20404750100001</v>
      </c>
      <c r="G2036" s="2" t="n">
        <f aca="false">(D2036+D2035)*0.01+G2035</f>
        <v>11.6455624522</v>
      </c>
      <c r="H2036" s="3" t="n">
        <v>0.02862</v>
      </c>
      <c r="I2036" s="3" t="n">
        <v>-0.01884</v>
      </c>
      <c r="J2036" s="3" t="n">
        <v>0.06192</v>
      </c>
    </row>
    <row r="2037" customFormat="false" ht="12.75" hidden="false" customHeight="false" outlineLevel="0" collapsed="false">
      <c r="A2037" s="4" t="n">
        <v>40.70002</v>
      </c>
      <c r="B2037" s="1" t="n">
        <v>0.03057</v>
      </c>
      <c r="C2037" s="1" t="n">
        <v>-0.01825</v>
      </c>
      <c r="D2037" s="1" t="n">
        <v>0.05407</v>
      </c>
      <c r="E2037" s="2" t="n">
        <f aca="false">(B2037+B2036)*0.01+E2036</f>
        <v>1.37201361999999</v>
      </c>
      <c r="F2037" s="2" t="n">
        <f aca="false">(C2037+C2036)*0.01+F2036</f>
        <v>-5.20441840100001</v>
      </c>
      <c r="G2037" s="2" t="n">
        <f aca="false">(D2037+D2036)*0.01+G2036</f>
        <v>11.6467223522</v>
      </c>
      <c r="H2037" s="3" t="n">
        <v>0.03057</v>
      </c>
      <c r="I2037" s="3" t="n">
        <v>-0.01825</v>
      </c>
      <c r="J2037" s="3" t="n">
        <v>0.05407</v>
      </c>
    </row>
    <row r="2038" customFormat="false" ht="12.75" hidden="false" customHeight="false" outlineLevel="0" collapsed="false">
      <c r="A2038" s="4" t="n">
        <v>40.72002</v>
      </c>
      <c r="B2038" s="1" t="n">
        <v>0.03218</v>
      </c>
      <c r="C2038" s="1" t="n">
        <v>-0.01741</v>
      </c>
      <c r="D2038" s="1" t="n">
        <v>0.04587</v>
      </c>
      <c r="E2038" s="2" t="n">
        <f aca="false">(B2038+B2037)*0.01+E2037</f>
        <v>1.37264111999999</v>
      </c>
      <c r="F2038" s="2" t="n">
        <f aca="false">(C2038+C2037)*0.01+F2037</f>
        <v>-5.20477500100001</v>
      </c>
      <c r="G2038" s="2" t="n">
        <f aca="false">(D2038+D2037)*0.01+G2037</f>
        <v>11.6477217522</v>
      </c>
      <c r="H2038" s="3" t="n">
        <v>0.03218</v>
      </c>
      <c r="I2038" s="3" t="n">
        <v>-0.01741</v>
      </c>
      <c r="J2038" s="3" t="n">
        <v>0.04587</v>
      </c>
    </row>
    <row r="2039" customFormat="false" ht="12.75" hidden="false" customHeight="false" outlineLevel="0" collapsed="false">
      <c r="A2039" s="4" t="n">
        <v>40.74002</v>
      </c>
      <c r="B2039" s="1" t="n">
        <v>0.03342</v>
      </c>
      <c r="C2039" s="1" t="n">
        <v>-0.0163</v>
      </c>
      <c r="D2039" s="1" t="n">
        <v>0.03748</v>
      </c>
      <c r="E2039" s="2" t="n">
        <f aca="false">(B2039+B2038)*0.01+E2038</f>
        <v>1.37329711999999</v>
      </c>
      <c r="F2039" s="2" t="n">
        <f aca="false">(C2039+C2038)*0.01+F2038</f>
        <v>-5.20511210100001</v>
      </c>
      <c r="G2039" s="2" t="n">
        <f aca="false">(D2039+D2038)*0.01+G2038</f>
        <v>11.6485552522</v>
      </c>
      <c r="H2039" s="3" t="n">
        <v>0.03342</v>
      </c>
      <c r="I2039" s="3" t="n">
        <v>-0.0163</v>
      </c>
      <c r="J2039" s="3" t="n">
        <v>0.03748</v>
      </c>
    </row>
    <row r="2040" customFormat="false" ht="12.75" hidden="false" customHeight="false" outlineLevel="0" collapsed="false">
      <c r="A2040" s="4" t="n">
        <v>40.76002</v>
      </c>
      <c r="B2040" s="1" t="n">
        <v>0.03423</v>
      </c>
      <c r="C2040" s="1" t="n">
        <v>-0.01489</v>
      </c>
      <c r="D2040" s="1" t="n">
        <v>0.02906</v>
      </c>
      <c r="E2040" s="2" t="n">
        <f aca="false">(B2040+B2039)*0.01+E2039</f>
        <v>1.37397361999999</v>
      </c>
      <c r="F2040" s="2" t="n">
        <f aca="false">(C2040+C2039)*0.01+F2039</f>
        <v>-5.20542400100001</v>
      </c>
      <c r="G2040" s="2" t="n">
        <f aca="false">(D2040+D2039)*0.01+G2039</f>
        <v>11.6492206522</v>
      </c>
      <c r="H2040" s="3" t="n">
        <v>0.03423</v>
      </c>
      <c r="I2040" s="3" t="n">
        <v>-0.01489</v>
      </c>
      <c r="J2040" s="3" t="n">
        <v>0.02906</v>
      </c>
    </row>
    <row r="2041" customFormat="false" ht="12.75" hidden="false" customHeight="false" outlineLevel="0" collapsed="false">
      <c r="A2041" s="4" t="n">
        <v>40.78002</v>
      </c>
      <c r="B2041" s="1" t="n">
        <v>0.03459</v>
      </c>
      <c r="C2041" s="1" t="n">
        <v>-0.01319</v>
      </c>
      <c r="D2041" s="1" t="n">
        <v>0.02078</v>
      </c>
      <c r="E2041" s="2" t="n">
        <f aca="false">(B2041+B2040)*0.01+E2040</f>
        <v>1.37466181999999</v>
      </c>
      <c r="F2041" s="2" t="n">
        <f aca="false">(C2041+C2040)*0.01+F2040</f>
        <v>-5.20570480100001</v>
      </c>
      <c r="G2041" s="2" t="n">
        <f aca="false">(D2041+D2040)*0.01+G2040</f>
        <v>11.6497190522</v>
      </c>
      <c r="H2041" s="3" t="n">
        <v>0.03459</v>
      </c>
      <c r="I2041" s="3" t="n">
        <v>-0.01319</v>
      </c>
      <c r="J2041" s="3" t="n">
        <v>0.02078</v>
      </c>
    </row>
    <row r="2042" customFormat="false" ht="12.75" hidden="false" customHeight="false" outlineLevel="0" collapsed="false">
      <c r="A2042" s="4" t="n">
        <v>40.80002</v>
      </c>
      <c r="B2042" s="1" t="n">
        <v>0.03445</v>
      </c>
      <c r="C2042" s="1" t="n">
        <v>-0.01121</v>
      </c>
      <c r="D2042" s="1" t="n">
        <v>0.01281</v>
      </c>
      <c r="E2042" s="2" t="n">
        <f aca="false">(B2042+B2041)*0.01+E2041</f>
        <v>1.37535221999999</v>
      </c>
      <c r="F2042" s="2" t="n">
        <f aca="false">(C2042+C2041)*0.01+F2041</f>
        <v>-5.20594880100001</v>
      </c>
      <c r="G2042" s="2" t="n">
        <f aca="false">(D2042+D2041)*0.01+G2041</f>
        <v>11.6500549522</v>
      </c>
      <c r="H2042" s="3" t="n">
        <v>0.03445</v>
      </c>
      <c r="I2042" s="3" t="n">
        <v>-0.01121</v>
      </c>
      <c r="J2042" s="3" t="n">
        <v>0.01281</v>
      </c>
    </row>
    <row r="2043" customFormat="false" ht="12.75" hidden="false" customHeight="false" outlineLevel="0" collapsed="false">
      <c r="A2043" s="4" t="n">
        <v>40.82002</v>
      </c>
      <c r="B2043" s="1" t="n">
        <v>0.03378</v>
      </c>
      <c r="C2043" s="1" t="n">
        <v>-0.008983</v>
      </c>
      <c r="D2043" s="1" t="n">
        <v>0.005306</v>
      </c>
      <c r="E2043" s="2" t="n">
        <f aca="false">(B2043+B2042)*0.01+E2042</f>
        <v>1.37603451999999</v>
      </c>
      <c r="F2043" s="2" t="n">
        <f aca="false">(C2043+C2042)*0.01+F2042</f>
        <v>-5.20615073100001</v>
      </c>
      <c r="G2043" s="2" t="n">
        <f aca="false">(D2043+D2042)*0.01+G2042</f>
        <v>11.6502361122</v>
      </c>
      <c r="H2043" s="3" t="n">
        <v>0.03378</v>
      </c>
      <c r="I2043" s="3" t="n">
        <v>-0.008983</v>
      </c>
      <c r="J2043" s="3" t="n">
        <v>0.005306</v>
      </c>
    </row>
    <row r="2044" customFormat="false" ht="12.75" hidden="false" customHeight="false" outlineLevel="0" collapsed="false">
      <c r="A2044" s="4" t="n">
        <v>40.84002</v>
      </c>
      <c r="B2044" s="1" t="n">
        <v>0.03257</v>
      </c>
      <c r="C2044" s="1" t="n">
        <v>-0.006536</v>
      </c>
      <c r="D2044" s="1" t="n">
        <v>-0.001592</v>
      </c>
      <c r="E2044" s="2" t="n">
        <f aca="false">(B2044+B2043)*0.01+E2043</f>
        <v>1.37669801999999</v>
      </c>
      <c r="F2044" s="2" t="n">
        <f aca="false">(C2044+C2043)*0.01+F2043</f>
        <v>-5.20630592100001</v>
      </c>
      <c r="G2044" s="2" t="n">
        <f aca="false">(D2044+D2043)*0.01+G2043</f>
        <v>11.6502732522</v>
      </c>
      <c r="H2044" s="3" t="n">
        <v>0.03257</v>
      </c>
      <c r="I2044" s="3" t="n">
        <v>-0.006536</v>
      </c>
      <c r="J2044" s="3" t="n">
        <v>-0.001592</v>
      </c>
    </row>
    <row r="2045" customFormat="false" ht="12.75" hidden="false" customHeight="false" outlineLevel="0" collapsed="false">
      <c r="A2045" s="4" t="n">
        <v>40.86002</v>
      </c>
      <c r="B2045" s="1" t="n">
        <v>0.03078</v>
      </c>
      <c r="C2045" s="1" t="n">
        <v>-0.003914</v>
      </c>
      <c r="D2045" s="1" t="n">
        <v>-0.007753</v>
      </c>
      <c r="E2045" s="2" t="n">
        <f aca="false">(B2045+B2044)*0.01+E2044</f>
        <v>1.37733151999999</v>
      </c>
      <c r="F2045" s="2" t="n">
        <f aca="false">(C2045+C2044)*0.01+F2044</f>
        <v>-5.20641042100001</v>
      </c>
      <c r="G2045" s="2" t="n">
        <f aca="false">(D2045+D2044)*0.01+G2044</f>
        <v>11.6501798022</v>
      </c>
      <c r="H2045" s="3" t="n">
        <v>0.03078</v>
      </c>
      <c r="I2045" s="3" t="n">
        <v>-0.003914</v>
      </c>
      <c r="J2045" s="3" t="n">
        <v>-0.007753</v>
      </c>
    </row>
    <row r="2046" customFormat="false" ht="12.75" hidden="false" customHeight="false" outlineLevel="0" collapsed="false">
      <c r="A2046" s="4" t="n">
        <v>40.88002</v>
      </c>
      <c r="B2046" s="1" t="n">
        <v>0.02841</v>
      </c>
      <c r="C2046" s="1" t="n">
        <v>-0.001174</v>
      </c>
      <c r="D2046" s="1" t="n">
        <v>-0.01307</v>
      </c>
      <c r="E2046" s="2" t="n">
        <f aca="false">(B2046+B2045)*0.01+E2045</f>
        <v>1.37792341999999</v>
      </c>
      <c r="F2046" s="2" t="n">
        <f aca="false">(C2046+C2045)*0.01+F2045</f>
        <v>-5.20646130100001</v>
      </c>
      <c r="G2046" s="2" t="n">
        <f aca="false">(D2046+D2045)*0.01+G2045</f>
        <v>11.6499715722</v>
      </c>
      <c r="H2046" s="3" t="n">
        <v>0.02841</v>
      </c>
      <c r="I2046" s="3" t="n">
        <v>-0.001174</v>
      </c>
      <c r="J2046" s="3" t="n">
        <v>-0.01307</v>
      </c>
    </row>
    <row r="2047" customFormat="false" ht="12.75" hidden="false" customHeight="false" outlineLevel="0" collapsed="false">
      <c r="A2047" s="4" t="n">
        <v>40.90002</v>
      </c>
      <c r="B2047" s="1" t="n">
        <v>0.02546</v>
      </c>
      <c r="C2047" s="1" t="n">
        <v>0.001626</v>
      </c>
      <c r="D2047" s="1" t="n">
        <v>-0.01746</v>
      </c>
      <c r="E2047" s="2" t="n">
        <f aca="false">(B2047+B2046)*0.01+E2046</f>
        <v>1.37846211999999</v>
      </c>
      <c r="F2047" s="2" t="n">
        <f aca="false">(C2047+C2046)*0.01+F2046</f>
        <v>-5.20645678100001</v>
      </c>
      <c r="G2047" s="2" t="n">
        <f aca="false">(D2047+D2046)*0.01+G2046</f>
        <v>11.6496662722</v>
      </c>
      <c r="H2047" s="3" t="n">
        <v>0.02546</v>
      </c>
      <c r="I2047" s="3" t="n">
        <v>0.001626</v>
      </c>
      <c r="J2047" s="3" t="n">
        <v>-0.01746</v>
      </c>
    </row>
    <row r="2048" customFormat="false" ht="12.75" hidden="false" customHeight="false" outlineLevel="0" collapsed="false">
      <c r="A2048" s="4" t="n">
        <v>40.92002</v>
      </c>
      <c r="B2048" s="1" t="n">
        <v>0.02195</v>
      </c>
      <c r="C2048" s="1" t="n">
        <v>0.004421</v>
      </c>
      <c r="D2048" s="1" t="n">
        <v>-0.02086</v>
      </c>
      <c r="E2048" s="2" t="n">
        <f aca="false">(B2048+B2047)*0.01+E2047</f>
        <v>1.37893621999999</v>
      </c>
      <c r="F2048" s="2" t="n">
        <f aca="false">(C2048+C2047)*0.01+F2047</f>
        <v>-5.20639631100001</v>
      </c>
      <c r="G2048" s="2" t="n">
        <f aca="false">(D2048+D2047)*0.01+G2047</f>
        <v>11.6492830722</v>
      </c>
      <c r="H2048" s="3" t="n">
        <v>0.02195</v>
      </c>
      <c r="I2048" s="3" t="n">
        <v>0.004421</v>
      </c>
      <c r="J2048" s="3" t="n">
        <v>-0.02086</v>
      </c>
    </row>
    <row r="2049" customFormat="false" ht="12.75" hidden="false" customHeight="false" outlineLevel="0" collapsed="false">
      <c r="A2049" s="4" t="n">
        <v>40.94002</v>
      </c>
      <c r="B2049" s="1" t="n">
        <v>0.01789</v>
      </c>
      <c r="C2049" s="1" t="n">
        <v>0.007142</v>
      </c>
      <c r="D2049" s="1" t="n">
        <v>-0.02325</v>
      </c>
      <c r="E2049" s="2" t="n">
        <f aca="false">(B2049+B2048)*0.01+E2048</f>
        <v>1.37933461999999</v>
      </c>
      <c r="F2049" s="2" t="n">
        <f aca="false">(C2049+C2048)*0.01+F2048</f>
        <v>-5.20628068100001</v>
      </c>
      <c r="G2049" s="2" t="n">
        <f aca="false">(D2049+D2048)*0.01+G2048</f>
        <v>11.6488419722</v>
      </c>
      <c r="H2049" s="3" t="n">
        <v>0.01789</v>
      </c>
      <c r="I2049" s="3" t="n">
        <v>0.007142</v>
      </c>
      <c r="J2049" s="3" t="n">
        <v>-0.02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8:59:48Z</dcterms:created>
  <dc:creator>SCS</dc:creator>
  <dc:description/>
  <dc:language>en-US</dc:language>
  <cp:lastModifiedBy>SCS</cp:lastModifiedBy>
  <dcterms:modified xsi:type="dcterms:W3CDTF">2006-08-07T19:11:08Z</dcterms:modified>
  <cp:revision>0</cp:revision>
  <dc:subject/>
  <dc:title/>
</cp:coreProperties>
</file>