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isp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Freq (Hz)</t>
  </si>
  <si>
    <t xml:space="preserve">C  0</t>
  </si>
  <si>
    <t xml:space="preserve">U  0</t>
  </si>
  <si>
    <t xml:space="preserve">C  1</t>
  </si>
  <si>
    <t xml:space="preserve">U  1</t>
  </si>
  <si>
    <t xml:space="preserve">C  2</t>
  </si>
  <si>
    <t xml:space="preserve">U  2</t>
  </si>
  <si>
    <t xml:space="preserve">C  3</t>
  </si>
  <si>
    <t xml:space="preserve">U  3</t>
  </si>
  <si>
    <t xml:space="preserve">C  4</t>
  </si>
  <si>
    <t xml:space="preserve">U  4</t>
  </si>
  <si>
    <t xml:space="preserve">C  5</t>
  </si>
  <si>
    <t xml:space="preserve">U  5</t>
  </si>
  <si>
    <t xml:space="preserve">C  6</t>
  </si>
  <si>
    <t xml:space="preserve">U  6</t>
  </si>
  <si>
    <t xml:space="preserve">C  7</t>
  </si>
  <si>
    <t xml:space="preserve">U  7</t>
  </si>
  <si>
    <t xml:space="preserve">C  8</t>
  </si>
  <si>
    <t xml:space="preserve">U  8</t>
  </si>
  <si>
    <t xml:space="preserve">C  9</t>
  </si>
  <si>
    <t xml:space="preserve">U  9</t>
  </si>
  <si>
    <t xml:space="preserve">C 10</t>
  </si>
  <si>
    <t xml:space="preserve">U 10</t>
  </si>
  <si>
    <t xml:space="preserve">C 11</t>
  </si>
  <si>
    <t xml:space="preserve">U 11</t>
  </si>
  <si>
    <t xml:space="preserve">C 12</t>
  </si>
  <si>
    <t xml:space="preserve">U 12</t>
  </si>
  <si>
    <t xml:space="preserve">C 13</t>
  </si>
  <si>
    <t xml:space="preserve">U 13</t>
  </si>
  <si>
    <t xml:space="preserve">C 14</t>
  </si>
  <si>
    <t xml:space="preserve">U 14</t>
  </si>
  <si>
    <t xml:space="preserve">C 15</t>
  </si>
  <si>
    <t xml:space="preserve">U 15</t>
  </si>
  <si>
    <t xml:space="preserve">C 16</t>
  </si>
  <si>
    <t xml:space="preserve">U 16</t>
  </si>
  <si>
    <t xml:space="preserve">C 17</t>
  </si>
  <si>
    <t xml:space="preserve">U 17</t>
  </si>
  <si>
    <t xml:space="preserve">C 18</t>
  </si>
  <si>
    <t xml:space="preserve">U 18</t>
  </si>
  <si>
    <t xml:space="preserve">C 19</t>
  </si>
  <si>
    <t xml:space="preserve">U 19</t>
  </si>
  <si>
    <t xml:space="preserve">C 20</t>
  </si>
  <si>
    <t xml:space="preserve">U 20</t>
  </si>
  <si>
    <t xml:space="preserve">C 21</t>
  </si>
  <si>
    <t xml:space="preserve">U 21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ispersion Curves of Love Wave (Up to Mode 5)</a:t>
            </a:r>
          </a:p>
        </c:rich>
      </c:tx>
      <c:layout>
        <c:manualLayout>
          <c:xMode val="edge"/>
          <c:yMode val="edge"/>
          <c:x val="0.23227521753142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18240412504"/>
          <c:y val="0.0365358592692828"/>
          <c:w val="0.814050918466001"/>
          <c:h val="0.886139570848637"/>
        </c:manualLayout>
      </c:layout>
      <c:scatterChart>
        <c:scatterStyle val="line"/>
        <c:varyColors val="0"/>
        <c:ser>
          <c:idx val="0"/>
          <c:order val="0"/>
          <c:tx>
            <c:strRef>
              <c:f>Ldisper!$B$1</c:f>
              <c:strCache>
                <c:ptCount val="1"/>
                <c:pt idx="0">
                  <c:v>C  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66</c:f>
              <c:numCache>
                <c:formatCode>General</c:formatCode>
                <c:ptCount val="65"/>
                <c:pt idx="0">
                  <c:v>0</c:v>
                </c:pt>
                <c:pt idx="1">
                  <c:v>0.0244</c:v>
                </c:pt>
                <c:pt idx="2">
                  <c:v>0.0488</c:v>
                </c:pt>
                <c:pt idx="3">
                  <c:v>0.0732</c:v>
                </c:pt>
                <c:pt idx="4">
                  <c:v>0.0977</c:v>
                </c:pt>
                <c:pt idx="5">
                  <c:v>0.1221</c:v>
                </c:pt>
                <c:pt idx="6">
                  <c:v>0.1465</c:v>
                </c:pt>
                <c:pt idx="7">
                  <c:v>0.1709</c:v>
                </c:pt>
                <c:pt idx="8">
                  <c:v>0.1953</c:v>
                </c:pt>
                <c:pt idx="9">
                  <c:v>0.2197</c:v>
                </c:pt>
                <c:pt idx="10">
                  <c:v>0.2441</c:v>
                </c:pt>
                <c:pt idx="11">
                  <c:v>0.2686</c:v>
                </c:pt>
                <c:pt idx="12">
                  <c:v>0.293</c:v>
                </c:pt>
                <c:pt idx="13">
                  <c:v>0.3174</c:v>
                </c:pt>
                <c:pt idx="14">
                  <c:v>0.3418</c:v>
                </c:pt>
                <c:pt idx="15">
                  <c:v>0.3662</c:v>
                </c:pt>
                <c:pt idx="16">
                  <c:v>0.3906</c:v>
                </c:pt>
                <c:pt idx="17">
                  <c:v>0.415</c:v>
                </c:pt>
                <c:pt idx="18">
                  <c:v>0.4395</c:v>
                </c:pt>
                <c:pt idx="19">
                  <c:v>0.4639</c:v>
                </c:pt>
                <c:pt idx="20">
                  <c:v>0.4883</c:v>
                </c:pt>
                <c:pt idx="21">
                  <c:v>0.5127</c:v>
                </c:pt>
                <c:pt idx="22">
                  <c:v>0.5371</c:v>
                </c:pt>
                <c:pt idx="23">
                  <c:v>0.5615</c:v>
                </c:pt>
                <c:pt idx="24">
                  <c:v>0.5859</c:v>
                </c:pt>
                <c:pt idx="25">
                  <c:v>0.6104</c:v>
                </c:pt>
                <c:pt idx="26">
                  <c:v>0.6348</c:v>
                </c:pt>
                <c:pt idx="27">
                  <c:v>0.6592</c:v>
                </c:pt>
                <c:pt idx="28">
                  <c:v>0.6836</c:v>
                </c:pt>
                <c:pt idx="29">
                  <c:v>0.708</c:v>
                </c:pt>
                <c:pt idx="30">
                  <c:v>0.7324</c:v>
                </c:pt>
                <c:pt idx="31">
                  <c:v>0.7568</c:v>
                </c:pt>
                <c:pt idx="32">
                  <c:v>0.7813</c:v>
                </c:pt>
                <c:pt idx="33">
                  <c:v>0.8057</c:v>
                </c:pt>
                <c:pt idx="34">
                  <c:v>0.8301</c:v>
                </c:pt>
                <c:pt idx="35">
                  <c:v>0.8545</c:v>
                </c:pt>
                <c:pt idx="36">
                  <c:v>0.8789</c:v>
                </c:pt>
                <c:pt idx="37">
                  <c:v>0.9033</c:v>
                </c:pt>
                <c:pt idx="38">
                  <c:v>0.9277</c:v>
                </c:pt>
                <c:pt idx="39">
                  <c:v>0.9521</c:v>
                </c:pt>
                <c:pt idx="40">
                  <c:v>0.9766</c:v>
                </c:pt>
                <c:pt idx="41">
                  <c:v>1.001</c:v>
                </c:pt>
                <c:pt idx="42">
                  <c:v>1.0254</c:v>
                </c:pt>
                <c:pt idx="43">
                  <c:v>1.0498</c:v>
                </c:pt>
                <c:pt idx="44">
                  <c:v>1.0742</c:v>
                </c:pt>
                <c:pt idx="45">
                  <c:v>1.0986</c:v>
                </c:pt>
                <c:pt idx="46">
                  <c:v>1.123</c:v>
                </c:pt>
                <c:pt idx="47">
                  <c:v>1.1475</c:v>
                </c:pt>
                <c:pt idx="48">
                  <c:v>1.1719</c:v>
                </c:pt>
                <c:pt idx="49">
                  <c:v>1.1963</c:v>
                </c:pt>
                <c:pt idx="50">
                  <c:v>1.2207</c:v>
                </c:pt>
                <c:pt idx="51">
                  <c:v>1.2451</c:v>
                </c:pt>
                <c:pt idx="52">
                  <c:v>1.2695</c:v>
                </c:pt>
                <c:pt idx="53">
                  <c:v>1.2939</c:v>
                </c:pt>
                <c:pt idx="54">
                  <c:v>1.3184</c:v>
                </c:pt>
                <c:pt idx="55">
                  <c:v>1.3428</c:v>
                </c:pt>
                <c:pt idx="56">
                  <c:v>1.3672</c:v>
                </c:pt>
                <c:pt idx="57">
                  <c:v>1.3916</c:v>
                </c:pt>
                <c:pt idx="58">
                  <c:v>1.416</c:v>
                </c:pt>
                <c:pt idx="59">
                  <c:v>1.4404</c:v>
                </c:pt>
                <c:pt idx="60">
                  <c:v>1.4648</c:v>
                </c:pt>
                <c:pt idx="61">
                  <c:v>1.4893</c:v>
                </c:pt>
                <c:pt idx="62">
                  <c:v>1.5137</c:v>
                </c:pt>
                <c:pt idx="63">
                  <c:v>1.5381</c:v>
                </c:pt>
                <c:pt idx="64">
                  <c:v>1.5625</c:v>
                </c:pt>
              </c:numCache>
            </c:numRef>
          </c:xVal>
          <c:yVal>
            <c:numRef>
              <c:f>Ldisper!$B$2:$B$66</c:f>
              <c:numCache>
                <c:formatCode>General</c:formatCode>
                <c:ptCount val="65"/>
                <c:pt idx="0">
                  <c:v>4500</c:v>
                </c:pt>
                <c:pt idx="1">
                  <c:v>4182</c:v>
                </c:pt>
                <c:pt idx="2">
                  <c:v>3791</c:v>
                </c:pt>
                <c:pt idx="3">
                  <c:v>3614</c:v>
                </c:pt>
                <c:pt idx="4">
                  <c:v>3511</c:v>
                </c:pt>
                <c:pt idx="5">
                  <c:v>3425</c:v>
                </c:pt>
                <c:pt idx="6">
                  <c:v>3336</c:v>
                </c:pt>
                <c:pt idx="7">
                  <c:v>3231</c:v>
                </c:pt>
                <c:pt idx="8">
                  <c:v>3111</c:v>
                </c:pt>
                <c:pt idx="9">
                  <c:v>2971</c:v>
                </c:pt>
                <c:pt idx="10">
                  <c:v>2818</c:v>
                </c:pt>
                <c:pt idx="11">
                  <c:v>2657</c:v>
                </c:pt>
                <c:pt idx="12">
                  <c:v>2491</c:v>
                </c:pt>
                <c:pt idx="13">
                  <c:v>2330</c:v>
                </c:pt>
                <c:pt idx="14">
                  <c:v>2179</c:v>
                </c:pt>
                <c:pt idx="15">
                  <c:v>2044</c:v>
                </c:pt>
                <c:pt idx="16">
                  <c:v>1926</c:v>
                </c:pt>
                <c:pt idx="17">
                  <c:v>1822</c:v>
                </c:pt>
                <c:pt idx="18">
                  <c:v>1733</c:v>
                </c:pt>
                <c:pt idx="19">
                  <c:v>1657</c:v>
                </c:pt>
                <c:pt idx="20">
                  <c:v>1590</c:v>
                </c:pt>
                <c:pt idx="21">
                  <c:v>1534</c:v>
                </c:pt>
                <c:pt idx="22">
                  <c:v>1483</c:v>
                </c:pt>
                <c:pt idx="23">
                  <c:v>1437</c:v>
                </c:pt>
                <c:pt idx="24">
                  <c:v>1399</c:v>
                </c:pt>
                <c:pt idx="25">
                  <c:v>1365</c:v>
                </c:pt>
                <c:pt idx="26">
                  <c:v>1334</c:v>
                </c:pt>
                <c:pt idx="27">
                  <c:v>1308</c:v>
                </c:pt>
                <c:pt idx="28">
                  <c:v>1285</c:v>
                </c:pt>
                <c:pt idx="29">
                  <c:v>1263</c:v>
                </c:pt>
                <c:pt idx="30">
                  <c:v>1243</c:v>
                </c:pt>
                <c:pt idx="31">
                  <c:v>1226</c:v>
                </c:pt>
                <c:pt idx="32">
                  <c:v>1212</c:v>
                </c:pt>
                <c:pt idx="33">
                  <c:v>1197</c:v>
                </c:pt>
                <c:pt idx="34">
                  <c:v>1185</c:v>
                </c:pt>
                <c:pt idx="35">
                  <c:v>1174</c:v>
                </c:pt>
                <c:pt idx="36">
                  <c:v>1165</c:v>
                </c:pt>
                <c:pt idx="37">
                  <c:v>1154</c:v>
                </c:pt>
                <c:pt idx="38">
                  <c:v>1146</c:v>
                </c:pt>
                <c:pt idx="39">
                  <c:v>1137</c:v>
                </c:pt>
                <c:pt idx="40">
                  <c:v>1130</c:v>
                </c:pt>
                <c:pt idx="41">
                  <c:v>1125</c:v>
                </c:pt>
                <c:pt idx="42">
                  <c:v>1117</c:v>
                </c:pt>
                <c:pt idx="43">
                  <c:v>1112</c:v>
                </c:pt>
                <c:pt idx="44">
                  <c:v>1106</c:v>
                </c:pt>
                <c:pt idx="45">
                  <c:v>1102</c:v>
                </c:pt>
                <c:pt idx="46">
                  <c:v>1097</c:v>
                </c:pt>
                <c:pt idx="47">
                  <c:v>1094</c:v>
                </c:pt>
                <c:pt idx="48">
                  <c:v>1089</c:v>
                </c:pt>
                <c:pt idx="49">
                  <c:v>1086</c:v>
                </c:pt>
                <c:pt idx="50">
                  <c:v>1082</c:v>
                </c:pt>
                <c:pt idx="51">
                  <c:v>1079</c:v>
                </c:pt>
                <c:pt idx="52">
                  <c:v>1076</c:v>
                </c:pt>
                <c:pt idx="53">
                  <c:v>1073</c:v>
                </c:pt>
                <c:pt idx="54">
                  <c:v>1070</c:v>
                </c:pt>
                <c:pt idx="55">
                  <c:v>1067</c:v>
                </c:pt>
                <c:pt idx="56">
                  <c:v>1065</c:v>
                </c:pt>
                <c:pt idx="57">
                  <c:v>1063</c:v>
                </c:pt>
                <c:pt idx="58">
                  <c:v>1060</c:v>
                </c:pt>
                <c:pt idx="59">
                  <c:v>1058</c:v>
                </c:pt>
                <c:pt idx="60">
                  <c:v>1056</c:v>
                </c:pt>
                <c:pt idx="61">
                  <c:v>1055</c:v>
                </c:pt>
                <c:pt idx="62">
                  <c:v>1053</c:v>
                </c:pt>
                <c:pt idx="63">
                  <c:v>1051</c:v>
                </c:pt>
                <c:pt idx="64">
                  <c:v>10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disper!$C$1</c:f>
              <c:strCache>
                <c:ptCount val="1"/>
                <c:pt idx="0">
                  <c:v>U  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66</c:f>
              <c:numCache>
                <c:formatCode>General</c:formatCode>
                <c:ptCount val="65"/>
                <c:pt idx="0">
                  <c:v>0</c:v>
                </c:pt>
                <c:pt idx="1">
                  <c:v>0.0244</c:v>
                </c:pt>
                <c:pt idx="2">
                  <c:v>0.0488</c:v>
                </c:pt>
                <c:pt idx="3">
                  <c:v>0.0732</c:v>
                </c:pt>
                <c:pt idx="4">
                  <c:v>0.0977</c:v>
                </c:pt>
                <c:pt idx="5">
                  <c:v>0.1221</c:v>
                </c:pt>
                <c:pt idx="6">
                  <c:v>0.1465</c:v>
                </c:pt>
                <c:pt idx="7">
                  <c:v>0.1709</c:v>
                </c:pt>
                <c:pt idx="8">
                  <c:v>0.1953</c:v>
                </c:pt>
                <c:pt idx="9">
                  <c:v>0.2197</c:v>
                </c:pt>
                <c:pt idx="10">
                  <c:v>0.2441</c:v>
                </c:pt>
                <c:pt idx="11">
                  <c:v>0.2686</c:v>
                </c:pt>
                <c:pt idx="12">
                  <c:v>0.293</c:v>
                </c:pt>
                <c:pt idx="13">
                  <c:v>0.3174</c:v>
                </c:pt>
                <c:pt idx="14">
                  <c:v>0.3418</c:v>
                </c:pt>
                <c:pt idx="15">
                  <c:v>0.3662</c:v>
                </c:pt>
                <c:pt idx="16">
                  <c:v>0.3906</c:v>
                </c:pt>
                <c:pt idx="17">
                  <c:v>0.415</c:v>
                </c:pt>
                <c:pt idx="18">
                  <c:v>0.4395</c:v>
                </c:pt>
                <c:pt idx="19">
                  <c:v>0.4639</c:v>
                </c:pt>
                <c:pt idx="20">
                  <c:v>0.4883</c:v>
                </c:pt>
                <c:pt idx="21">
                  <c:v>0.5127</c:v>
                </c:pt>
                <c:pt idx="22">
                  <c:v>0.5371</c:v>
                </c:pt>
                <c:pt idx="23">
                  <c:v>0.5615</c:v>
                </c:pt>
                <c:pt idx="24">
                  <c:v>0.5859</c:v>
                </c:pt>
                <c:pt idx="25">
                  <c:v>0.6104</c:v>
                </c:pt>
                <c:pt idx="26">
                  <c:v>0.6348</c:v>
                </c:pt>
                <c:pt idx="27">
                  <c:v>0.6592</c:v>
                </c:pt>
                <c:pt idx="28">
                  <c:v>0.6836</c:v>
                </c:pt>
                <c:pt idx="29">
                  <c:v>0.708</c:v>
                </c:pt>
                <c:pt idx="30">
                  <c:v>0.7324</c:v>
                </c:pt>
                <c:pt idx="31">
                  <c:v>0.7568</c:v>
                </c:pt>
                <c:pt idx="32">
                  <c:v>0.7813</c:v>
                </c:pt>
                <c:pt idx="33">
                  <c:v>0.8057</c:v>
                </c:pt>
                <c:pt idx="34">
                  <c:v>0.8301</c:v>
                </c:pt>
                <c:pt idx="35">
                  <c:v>0.8545</c:v>
                </c:pt>
                <c:pt idx="36">
                  <c:v>0.8789</c:v>
                </c:pt>
                <c:pt idx="37">
                  <c:v>0.9033</c:v>
                </c:pt>
                <c:pt idx="38">
                  <c:v>0.9277</c:v>
                </c:pt>
                <c:pt idx="39">
                  <c:v>0.9521</c:v>
                </c:pt>
                <c:pt idx="40">
                  <c:v>0.9766</c:v>
                </c:pt>
                <c:pt idx="41">
                  <c:v>1.001</c:v>
                </c:pt>
                <c:pt idx="42">
                  <c:v>1.0254</c:v>
                </c:pt>
                <c:pt idx="43">
                  <c:v>1.0498</c:v>
                </c:pt>
                <c:pt idx="44">
                  <c:v>1.0742</c:v>
                </c:pt>
                <c:pt idx="45">
                  <c:v>1.0986</c:v>
                </c:pt>
                <c:pt idx="46">
                  <c:v>1.123</c:v>
                </c:pt>
                <c:pt idx="47">
                  <c:v>1.1475</c:v>
                </c:pt>
                <c:pt idx="48">
                  <c:v>1.1719</c:v>
                </c:pt>
                <c:pt idx="49">
                  <c:v>1.1963</c:v>
                </c:pt>
                <c:pt idx="50">
                  <c:v>1.2207</c:v>
                </c:pt>
                <c:pt idx="51">
                  <c:v>1.2451</c:v>
                </c:pt>
                <c:pt idx="52">
                  <c:v>1.2695</c:v>
                </c:pt>
                <c:pt idx="53">
                  <c:v>1.2939</c:v>
                </c:pt>
                <c:pt idx="54">
                  <c:v>1.3184</c:v>
                </c:pt>
                <c:pt idx="55">
                  <c:v>1.3428</c:v>
                </c:pt>
                <c:pt idx="56">
                  <c:v>1.3672</c:v>
                </c:pt>
                <c:pt idx="57">
                  <c:v>1.3916</c:v>
                </c:pt>
                <c:pt idx="58">
                  <c:v>1.416</c:v>
                </c:pt>
                <c:pt idx="59">
                  <c:v>1.4404</c:v>
                </c:pt>
                <c:pt idx="60">
                  <c:v>1.4648</c:v>
                </c:pt>
                <c:pt idx="61">
                  <c:v>1.4893</c:v>
                </c:pt>
                <c:pt idx="62">
                  <c:v>1.5137</c:v>
                </c:pt>
                <c:pt idx="63">
                  <c:v>1.5381</c:v>
                </c:pt>
                <c:pt idx="64">
                  <c:v>1.5625</c:v>
                </c:pt>
              </c:numCache>
            </c:numRef>
          </c:xVal>
          <c:yVal>
            <c:numRef>
              <c:f>Ldisper!$C$2:$C$66</c:f>
              <c:numCache>
                <c:formatCode>General</c:formatCode>
                <c:ptCount val="65"/>
                <c:pt idx="0">
                  <c:v>4500</c:v>
                </c:pt>
                <c:pt idx="1">
                  <c:v>3727</c:v>
                </c:pt>
                <c:pt idx="2">
                  <c:v>3342</c:v>
                </c:pt>
                <c:pt idx="3">
                  <c:v>3276</c:v>
                </c:pt>
                <c:pt idx="4">
                  <c:v>3189</c:v>
                </c:pt>
                <c:pt idx="5">
                  <c:v>3045</c:v>
                </c:pt>
                <c:pt idx="6">
                  <c:v>2845</c:v>
                </c:pt>
                <c:pt idx="7">
                  <c:v>2597</c:v>
                </c:pt>
                <c:pt idx="8">
                  <c:v>2331</c:v>
                </c:pt>
                <c:pt idx="9">
                  <c:v>2059</c:v>
                </c:pt>
                <c:pt idx="10">
                  <c:v>1803</c:v>
                </c:pt>
                <c:pt idx="11">
                  <c:v>1577</c:v>
                </c:pt>
                <c:pt idx="12">
                  <c:v>1389</c:v>
                </c:pt>
                <c:pt idx="13">
                  <c:v>1242</c:v>
                </c:pt>
                <c:pt idx="14">
                  <c:v>1135</c:v>
                </c:pt>
                <c:pt idx="15">
                  <c:v>1059</c:v>
                </c:pt>
                <c:pt idx="16">
                  <c:v>1005</c:v>
                </c:pt>
                <c:pt idx="17">
                  <c:v>964.6</c:v>
                </c:pt>
                <c:pt idx="18">
                  <c:v>934.4</c:v>
                </c:pt>
                <c:pt idx="19">
                  <c:v>911.3</c:v>
                </c:pt>
                <c:pt idx="20">
                  <c:v>893.4</c:v>
                </c:pt>
                <c:pt idx="21">
                  <c:v>880.1</c:v>
                </c:pt>
                <c:pt idx="22">
                  <c:v>870.3</c:v>
                </c:pt>
                <c:pt idx="23">
                  <c:v>863.9</c:v>
                </c:pt>
                <c:pt idx="24">
                  <c:v>860</c:v>
                </c:pt>
                <c:pt idx="25">
                  <c:v>858.4</c:v>
                </c:pt>
                <c:pt idx="26">
                  <c:v>858.6</c:v>
                </c:pt>
                <c:pt idx="27">
                  <c:v>859.6</c:v>
                </c:pt>
                <c:pt idx="28">
                  <c:v>861.9</c:v>
                </c:pt>
                <c:pt idx="29">
                  <c:v>865.2</c:v>
                </c:pt>
                <c:pt idx="30">
                  <c:v>869.1</c:v>
                </c:pt>
                <c:pt idx="31">
                  <c:v>872.8</c:v>
                </c:pt>
                <c:pt idx="32">
                  <c:v>876.5</c:v>
                </c:pt>
                <c:pt idx="33">
                  <c:v>881</c:v>
                </c:pt>
                <c:pt idx="34">
                  <c:v>885.3</c:v>
                </c:pt>
                <c:pt idx="35">
                  <c:v>889.2</c:v>
                </c:pt>
                <c:pt idx="36">
                  <c:v>892.6</c:v>
                </c:pt>
                <c:pt idx="37">
                  <c:v>897.4</c:v>
                </c:pt>
                <c:pt idx="38">
                  <c:v>900.4</c:v>
                </c:pt>
                <c:pt idx="39">
                  <c:v>904.8</c:v>
                </c:pt>
                <c:pt idx="40">
                  <c:v>908.3</c:v>
                </c:pt>
                <c:pt idx="41">
                  <c:v>910.9</c:v>
                </c:pt>
                <c:pt idx="42">
                  <c:v>914.9</c:v>
                </c:pt>
                <c:pt idx="43">
                  <c:v>917.8</c:v>
                </c:pt>
                <c:pt idx="44">
                  <c:v>920.8</c:v>
                </c:pt>
                <c:pt idx="45">
                  <c:v>923.4</c:v>
                </c:pt>
                <c:pt idx="46">
                  <c:v>926</c:v>
                </c:pt>
                <c:pt idx="47">
                  <c:v>928.1</c:v>
                </c:pt>
                <c:pt idx="48">
                  <c:v>931</c:v>
                </c:pt>
                <c:pt idx="49">
                  <c:v>933.2</c:v>
                </c:pt>
                <c:pt idx="50">
                  <c:v>935.6</c:v>
                </c:pt>
                <c:pt idx="51">
                  <c:v>937.2</c:v>
                </c:pt>
                <c:pt idx="52">
                  <c:v>939.7</c:v>
                </c:pt>
                <c:pt idx="53">
                  <c:v>941.5</c:v>
                </c:pt>
                <c:pt idx="54">
                  <c:v>943.3</c:v>
                </c:pt>
                <c:pt idx="55">
                  <c:v>945.2</c:v>
                </c:pt>
                <c:pt idx="56">
                  <c:v>947.1</c:v>
                </c:pt>
                <c:pt idx="57">
                  <c:v>948.3</c:v>
                </c:pt>
                <c:pt idx="58">
                  <c:v>950.3</c:v>
                </c:pt>
                <c:pt idx="59">
                  <c:v>951.6</c:v>
                </c:pt>
                <c:pt idx="60">
                  <c:v>952.9</c:v>
                </c:pt>
                <c:pt idx="61">
                  <c:v>954.2</c:v>
                </c:pt>
                <c:pt idx="62">
                  <c:v>955.5</c:v>
                </c:pt>
                <c:pt idx="63">
                  <c:v>956.9</c:v>
                </c:pt>
                <c:pt idx="64">
                  <c:v>958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disper!$D$1</c:f>
              <c:strCache>
                <c:ptCount val="1"/>
                <c:pt idx="0">
                  <c:v>C  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66</c:f>
              <c:numCache>
                <c:formatCode>General</c:formatCode>
                <c:ptCount val="65"/>
                <c:pt idx="0">
                  <c:v>0</c:v>
                </c:pt>
                <c:pt idx="1">
                  <c:v>0.0244</c:v>
                </c:pt>
                <c:pt idx="2">
                  <c:v>0.0488</c:v>
                </c:pt>
                <c:pt idx="3">
                  <c:v>0.0732</c:v>
                </c:pt>
                <c:pt idx="4">
                  <c:v>0.0977</c:v>
                </c:pt>
                <c:pt idx="5">
                  <c:v>0.1221</c:v>
                </c:pt>
                <c:pt idx="6">
                  <c:v>0.1465</c:v>
                </c:pt>
                <c:pt idx="7">
                  <c:v>0.1709</c:v>
                </c:pt>
                <c:pt idx="8">
                  <c:v>0.1953</c:v>
                </c:pt>
                <c:pt idx="9">
                  <c:v>0.2197</c:v>
                </c:pt>
                <c:pt idx="10">
                  <c:v>0.2441</c:v>
                </c:pt>
                <c:pt idx="11">
                  <c:v>0.2686</c:v>
                </c:pt>
                <c:pt idx="12">
                  <c:v>0.293</c:v>
                </c:pt>
                <c:pt idx="13">
                  <c:v>0.3174</c:v>
                </c:pt>
                <c:pt idx="14">
                  <c:v>0.3418</c:v>
                </c:pt>
                <c:pt idx="15">
                  <c:v>0.3662</c:v>
                </c:pt>
                <c:pt idx="16">
                  <c:v>0.3906</c:v>
                </c:pt>
                <c:pt idx="17">
                  <c:v>0.415</c:v>
                </c:pt>
                <c:pt idx="18">
                  <c:v>0.4395</c:v>
                </c:pt>
                <c:pt idx="19">
                  <c:v>0.4639</c:v>
                </c:pt>
                <c:pt idx="20">
                  <c:v>0.4883</c:v>
                </c:pt>
                <c:pt idx="21">
                  <c:v>0.5127</c:v>
                </c:pt>
                <c:pt idx="22">
                  <c:v>0.5371</c:v>
                </c:pt>
                <c:pt idx="23">
                  <c:v>0.5615</c:v>
                </c:pt>
                <c:pt idx="24">
                  <c:v>0.5859</c:v>
                </c:pt>
                <c:pt idx="25">
                  <c:v>0.6104</c:v>
                </c:pt>
                <c:pt idx="26">
                  <c:v>0.6348</c:v>
                </c:pt>
                <c:pt idx="27">
                  <c:v>0.6592</c:v>
                </c:pt>
                <c:pt idx="28">
                  <c:v>0.6836</c:v>
                </c:pt>
                <c:pt idx="29">
                  <c:v>0.708</c:v>
                </c:pt>
                <c:pt idx="30">
                  <c:v>0.7324</c:v>
                </c:pt>
                <c:pt idx="31">
                  <c:v>0.7568</c:v>
                </c:pt>
                <c:pt idx="32">
                  <c:v>0.7813</c:v>
                </c:pt>
                <c:pt idx="33">
                  <c:v>0.8057</c:v>
                </c:pt>
                <c:pt idx="34">
                  <c:v>0.8301</c:v>
                </c:pt>
                <c:pt idx="35">
                  <c:v>0.8545</c:v>
                </c:pt>
                <c:pt idx="36">
                  <c:v>0.8789</c:v>
                </c:pt>
                <c:pt idx="37">
                  <c:v>0.9033</c:v>
                </c:pt>
                <c:pt idx="38">
                  <c:v>0.9277</c:v>
                </c:pt>
                <c:pt idx="39">
                  <c:v>0.9521</c:v>
                </c:pt>
                <c:pt idx="40">
                  <c:v>0.9766</c:v>
                </c:pt>
                <c:pt idx="41">
                  <c:v>1.001</c:v>
                </c:pt>
                <c:pt idx="42">
                  <c:v>1.0254</c:v>
                </c:pt>
                <c:pt idx="43">
                  <c:v>1.0498</c:v>
                </c:pt>
                <c:pt idx="44">
                  <c:v>1.0742</c:v>
                </c:pt>
                <c:pt idx="45">
                  <c:v>1.0986</c:v>
                </c:pt>
                <c:pt idx="46">
                  <c:v>1.123</c:v>
                </c:pt>
                <c:pt idx="47">
                  <c:v>1.1475</c:v>
                </c:pt>
                <c:pt idx="48">
                  <c:v>1.1719</c:v>
                </c:pt>
                <c:pt idx="49">
                  <c:v>1.1963</c:v>
                </c:pt>
                <c:pt idx="50">
                  <c:v>1.2207</c:v>
                </c:pt>
                <c:pt idx="51">
                  <c:v>1.2451</c:v>
                </c:pt>
                <c:pt idx="52">
                  <c:v>1.2695</c:v>
                </c:pt>
                <c:pt idx="53">
                  <c:v>1.2939</c:v>
                </c:pt>
                <c:pt idx="54">
                  <c:v>1.3184</c:v>
                </c:pt>
                <c:pt idx="55">
                  <c:v>1.3428</c:v>
                </c:pt>
                <c:pt idx="56">
                  <c:v>1.3672</c:v>
                </c:pt>
                <c:pt idx="57">
                  <c:v>1.3916</c:v>
                </c:pt>
                <c:pt idx="58">
                  <c:v>1.416</c:v>
                </c:pt>
                <c:pt idx="59">
                  <c:v>1.4404</c:v>
                </c:pt>
                <c:pt idx="60">
                  <c:v>1.4648</c:v>
                </c:pt>
                <c:pt idx="61">
                  <c:v>1.4893</c:v>
                </c:pt>
                <c:pt idx="62">
                  <c:v>1.5137</c:v>
                </c:pt>
                <c:pt idx="63">
                  <c:v>1.5381</c:v>
                </c:pt>
                <c:pt idx="64">
                  <c:v>1.5625</c:v>
                </c:pt>
              </c:numCache>
            </c:numRef>
          </c:xVal>
          <c:yVal>
            <c:numRef>
              <c:f>Ldisper!$D$2:$D$66</c:f>
              <c:numCache>
                <c:formatCode>General</c:formatCode>
                <c:ptCount val="65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369</c:v>
                </c:pt>
                <c:pt idx="5">
                  <c:v>4142</c:v>
                </c:pt>
                <c:pt idx="6">
                  <c:v>3979</c:v>
                </c:pt>
                <c:pt idx="7">
                  <c:v>3873</c:v>
                </c:pt>
                <c:pt idx="8">
                  <c:v>3803</c:v>
                </c:pt>
                <c:pt idx="9">
                  <c:v>3755</c:v>
                </c:pt>
                <c:pt idx="10">
                  <c:v>3722</c:v>
                </c:pt>
                <c:pt idx="11">
                  <c:v>3698</c:v>
                </c:pt>
                <c:pt idx="12">
                  <c:v>3679</c:v>
                </c:pt>
                <c:pt idx="13">
                  <c:v>3665</c:v>
                </c:pt>
                <c:pt idx="14">
                  <c:v>3653</c:v>
                </c:pt>
                <c:pt idx="15">
                  <c:v>3642</c:v>
                </c:pt>
                <c:pt idx="16">
                  <c:v>3632</c:v>
                </c:pt>
                <c:pt idx="17">
                  <c:v>3620</c:v>
                </c:pt>
                <c:pt idx="18">
                  <c:v>3602</c:v>
                </c:pt>
                <c:pt idx="19">
                  <c:v>3574</c:v>
                </c:pt>
                <c:pt idx="20">
                  <c:v>3535</c:v>
                </c:pt>
                <c:pt idx="21">
                  <c:v>3485</c:v>
                </c:pt>
                <c:pt idx="22">
                  <c:v>3429</c:v>
                </c:pt>
                <c:pt idx="23">
                  <c:v>3369</c:v>
                </c:pt>
                <c:pt idx="24">
                  <c:v>3304</c:v>
                </c:pt>
                <c:pt idx="25">
                  <c:v>3233</c:v>
                </c:pt>
                <c:pt idx="26">
                  <c:v>3160</c:v>
                </c:pt>
                <c:pt idx="27">
                  <c:v>3082</c:v>
                </c:pt>
                <c:pt idx="28">
                  <c:v>3004</c:v>
                </c:pt>
                <c:pt idx="29">
                  <c:v>2924</c:v>
                </c:pt>
                <c:pt idx="30">
                  <c:v>2848</c:v>
                </c:pt>
                <c:pt idx="31">
                  <c:v>2773</c:v>
                </c:pt>
                <c:pt idx="32">
                  <c:v>2704</c:v>
                </c:pt>
                <c:pt idx="33">
                  <c:v>2640</c:v>
                </c:pt>
                <c:pt idx="34">
                  <c:v>2582</c:v>
                </c:pt>
                <c:pt idx="35">
                  <c:v>2529</c:v>
                </c:pt>
                <c:pt idx="36">
                  <c:v>2480</c:v>
                </c:pt>
                <c:pt idx="37">
                  <c:v>2437</c:v>
                </c:pt>
                <c:pt idx="38">
                  <c:v>2397</c:v>
                </c:pt>
                <c:pt idx="39">
                  <c:v>2360</c:v>
                </c:pt>
                <c:pt idx="40">
                  <c:v>2328</c:v>
                </c:pt>
                <c:pt idx="41">
                  <c:v>2297</c:v>
                </c:pt>
                <c:pt idx="42">
                  <c:v>2270</c:v>
                </c:pt>
                <c:pt idx="43">
                  <c:v>2242</c:v>
                </c:pt>
                <c:pt idx="44">
                  <c:v>2219</c:v>
                </c:pt>
                <c:pt idx="45">
                  <c:v>2196</c:v>
                </c:pt>
                <c:pt idx="46">
                  <c:v>2173</c:v>
                </c:pt>
                <c:pt idx="47">
                  <c:v>2153</c:v>
                </c:pt>
                <c:pt idx="48">
                  <c:v>2132</c:v>
                </c:pt>
                <c:pt idx="49">
                  <c:v>2112</c:v>
                </c:pt>
                <c:pt idx="50">
                  <c:v>2094</c:v>
                </c:pt>
                <c:pt idx="51">
                  <c:v>2075</c:v>
                </c:pt>
                <c:pt idx="52">
                  <c:v>2057</c:v>
                </c:pt>
                <c:pt idx="53">
                  <c:v>2038</c:v>
                </c:pt>
                <c:pt idx="54">
                  <c:v>2021</c:v>
                </c:pt>
                <c:pt idx="55">
                  <c:v>2002</c:v>
                </c:pt>
                <c:pt idx="56">
                  <c:v>1981</c:v>
                </c:pt>
                <c:pt idx="57">
                  <c:v>1961</c:v>
                </c:pt>
                <c:pt idx="58">
                  <c:v>1940</c:v>
                </c:pt>
                <c:pt idx="59">
                  <c:v>1920</c:v>
                </c:pt>
                <c:pt idx="60">
                  <c:v>1896</c:v>
                </c:pt>
                <c:pt idx="61">
                  <c:v>1872</c:v>
                </c:pt>
                <c:pt idx="62">
                  <c:v>1849</c:v>
                </c:pt>
                <c:pt idx="63">
                  <c:v>1823</c:v>
                </c:pt>
                <c:pt idx="64">
                  <c:v>17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disper!$E$1</c:f>
              <c:strCache>
                <c:ptCount val="1"/>
                <c:pt idx="0">
                  <c:v>U  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66</c:f>
              <c:numCache>
                <c:formatCode>General</c:formatCode>
                <c:ptCount val="65"/>
                <c:pt idx="0">
                  <c:v>0</c:v>
                </c:pt>
                <c:pt idx="1">
                  <c:v>0.0244</c:v>
                </c:pt>
                <c:pt idx="2">
                  <c:v>0.0488</c:v>
                </c:pt>
                <c:pt idx="3">
                  <c:v>0.0732</c:v>
                </c:pt>
                <c:pt idx="4">
                  <c:v>0.0977</c:v>
                </c:pt>
                <c:pt idx="5">
                  <c:v>0.1221</c:v>
                </c:pt>
                <c:pt idx="6">
                  <c:v>0.1465</c:v>
                </c:pt>
                <c:pt idx="7">
                  <c:v>0.1709</c:v>
                </c:pt>
                <c:pt idx="8">
                  <c:v>0.1953</c:v>
                </c:pt>
                <c:pt idx="9">
                  <c:v>0.2197</c:v>
                </c:pt>
                <c:pt idx="10">
                  <c:v>0.2441</c:v>
                </c:pt>
                <c:pt idx="11">
                  <c:v>0.2686</c:v>
                </c:pt>
                <c:pt idx="12">
                  <c:v>0.293</c:v>
                </c:pt>
                <c:pt idx="13">
                  <c:v>0.3174</c:v>
                </c:pt>
                <c:pt idx="14">
                  <c:v>0.3418</c:v>
                </c:pt>
                <c:pt idx="15">
                  <c:v>0.3662</c:v>
                </c:pt>
                <c:pt idx="16">
                  <c:v>0.3906</c:v>
                </c:pt>
                <c:pt idx="17">
                  <c:v>0.415</c:v>
                </c:pt>
                <c:pt idx="18">
                  <c:v>0.4395</c:v>
                </c:pt>
                <c:pt idx="19">
                  <c:v>0.4639</c:v>
                </c:pt>
                <c:pt idx="20">
                  <c:v>0.4883</c:v>
                </c:pt>
                <c:pt idx="21">
                  <c:v>0.5127</c:v>
                </c:pt>
                <c:pt idx="22">
                  <c:v>0.5371</c:v>
                </c:pt>
                <c:pt idx="23">
                  <c:v>0.5615</c:v>
                </c:pt>
                <c:pt idx="24">
                  <c:v>0.5859</c:v>
                </c:pt>
                <c:pt idx="25">
                  <c:v>0.6104</c:v>
                </c:pt>
                <c:pt idx="26">
                  <c:v>0.6348</c:v>
                </c:pt>
                <c:pt idx="27">
                  <c:v>0.6592</c:v>
                </c:pt>
                <c:pt idx="28">
                  <c:v>0.6836</c:v>
                </c:pt>
                <c:pt idx="29">
                  <c:v>0.708</c:v>
                </c:pt>
                <c:pt idx="30">
                  <c:v>0.7324</c:v>
                </c:pt>
                <c:pt idx="31">
                  <c:v>0.7568</c:v>
                </c:pt>
                <c:pt idx="32">
                  <c:v>0.7813</c:v>
                </c:pt>
                <c:pt idx="33">
                  <c:v>0.8057</c:v>
                </c:pt>
                <c:pt idx="34">
                  <c:v>0.8301</c:v>
                </c:pt>
                <c:pt idx="35">
                  <c:v>0.8545</c:v>
                </c:pt>
                <c:pt idx="36">
                  <c:v>0.8789</c:v>
                </c:pt>
                <c:pt idx="37">
                  <c:v>0.9033</c:v>
                </c:pt>
                <c:pt idx="38">
                  <c:v>0.9277</c:v>
                </c:pt>
                <c:pt idx="39">
                  <c:v>0.9521</c:v>
                </c:pt>
                <c:pt idx="40">
                  <c:v>0.9766</c:v>
                </c:pt>
                <c:pt idx="41">
                  <c:v>1.001</c:v>
                </c:pt>
                <c:pt idx="42">
                  <c:v>1.0254</c:v>
                </c:pt>
                <c:pt idx="43">
                  <c:v>1.0498</c:v>
                </c:pt>
                <c:pt idx="44">
                  <c:v>1.0742</c:v>
                </c:pt>
                <c:pt idx="45">
                  <c:v>1.0986</c:v>
                </c:pt>
                <c:pt idx="46">
                  <c:v>1.123</c:v>
                </c:pt>
                <c:pt idx="47">
                  <c:v>1.1475</c:v>
                </c:pt>
                <c:pt idx="48">
                  <c:v>1.1719</c:v>
                </c:pt>
                <c:pt idx="49">
                  <c:v>1.1963</c:v>
                </c:pt>
                <c:pt idx="50">
                  <c:v>1.2207</c:v>
                </c:pt>
                <c:pt idx="51">
                  <c:v>1.2451</c:v>
                </c:pt>
                <c:pt idx="52">
                  <c:v>1.2695</c:v>
                </c:pt>
                <c:pt idx="53">
                  <c:v>1.2939</c:v>
                </c:pt>
                <c:pt idx="54">
                  <c:v>1.3184</c:v>
                </c:pt>
                <c:pt idx="55">
                  <c:v>1.3428</c:v>
                </c:pt>
                <c:pt idx="56">
                  <c:v>1.3672</c:v>
                </c:pt>
                <c:pt idx="57">
                  <c:v>1.3916</c:v>
                </c:pt>
                <c:pt idx="58">
                  <c:v>1.416</c:v>
                </c:pt>
                <c:pt idx="59">
                  <c:v>1.4404</c:v>
                </c:pt>
                <c:pt idx="60">
                  <c:v>1.4648</c:v>
                </c:pt>
                <c:pt idx="61">
                  <c:v>1.4893</c:v>
                </c:pt>
                <c:pt idx="62">
                  <c:v>1.5137</c:v>
                </c:pt>
                <c:pt idx="63">
                  <c:v>1.5381</c:v>
                </c:pt>
                <c:pt idx="64">
                  <c:v>1.5625</c:v>
                </c:pt>
              </c:numCache>
            </c:numRef>
          </c:xVal>
          <c:yVal>
            <c:numRef>
              <c:f>Ldisper!$E$2:$E$66</c:f>
              <c:numCache>
                <c:formatCode>General</c:formatCode>
                <c:ptCount val="65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3595</c:v>
                </c:pt>
                <c:pt idx="5">
                  <c:v>3342</c:v>
                </c:pt>
                <c:pt idx="6">
                  <c:v>3322</c:v>
                </c:pt>
                <c:pt idx="7">
                  <c:v>3354</c:v>
                </c:pt>
                <c:pt idx="8">
                  <c:v>3396</c:v>
                </c:pt>
                <c:pt idx="9">
                  <c:v>3433</c:v>
                </c:pt>
                <c:pt idx="10">
                  <c:v>3462</c:v>
                </c:pt>
                <c:pt idx="11">
                  <c:v>3482</c:v>
                </c:pt>
                <c:pt idx="12">
                  <c:v>3496</c:v>
                </c:pt>
                <c:pt idx="13">
                  <c:v>3503</c:v>
                </c:pt>
                <c:pt idx="14">
                  <c:v>3503</c:v>
                </c:pt>
                <c:pt idx="15">
                  <c:v>3492</c:v>
                </c:pt>
                <c:pt idx="16">
                  <c:v>3464</c:v>
                </c:pt>
                <c:pt idx="17">
                  <c:v>3399</c:v>
                </c:pt>
                <c:pt idx="18">
                  <c:v>3247</c:v>
                </c:pt>
                <c:pt idx="19">
                  <c:v>3029</c:v>
                </c:pt>
                <c:pt idx="20">
                  <c:v>2814</c:v>
                </c:pt>
                <c:pt idx="21">
                  <c:v>2640</c:v>
                </c:pt>
                <c:pt idx="22">
                  <c:v>2489</c:v>
                </c:pt>
                <c:pt idx="23">
                  <c:v>2352</c:v>
                </c:pt>
                <c:pt idx="24">
                  <c:v>2216</c:v>
                </c:pt>
                <c:pt idx="25">
                  <c:v>2080</c:v>
                </c:pt>
                <c:pt idx="26">
                  <c:v>1951</c:v>
                </c:pt>
                <c:pt idx="27">
                  <c:v>1830</c:v>
                </c:pt>
                <c:pt idx="28">
                  <c:v>1726</c:v>
                </c:pt>
                <c:pt idx="29">
                  <c:v>1643</c:v>
                </c:pt>
                <c:pt idx="30">
                  <c:v>1581</c:v>
                </c:pt>
                <c:pt idx="31">
                  <c:v>1539</c:v>
                </c:pt>
                <c:pt idx="32">
                  <c:v>1512</c:v>
                </c:pt>
                <c:pt idx="33">
                  <c:v>1497</c:v>
                </c:pt>
                <c:pt idx="34">
                  <c:v>1490</c:v>
                </c:pt>
                <c:pt idx="35">
                  <c:v>1488</c:v>
                </c:pt>
                <c:pt idx="36">
                  <c:v>1490</c:v>
                </c:pt>
                <c:pt idx="37">
                  <c:v>1494</c:v>
                </c:pt>
                <c:pt idx="38">
                  <c:v>1498</c:v>
                </c:pt>
                <c:pt idx="39">
                  <c:v>1503</c:v>
                </c:pt>
                <c:pt idx="40">
                  <c:v>1506</c:v>
                </c:pt>
                <c:pt idx="41">
                  <c:v>1509</c:v>
                </c:pt>
                <c:pt idx="42">
                  <c:v>1510</c:v>
                </c:pt>
                <c:pt idx="43">
                  <c:v>1510</c:v>
                </c:pt>
                <c:pt idx="44">
                  <c:v>1508</c:v>
                </c:pt>
                <c:pt idx="45">
                  <c:v>1504</c:v>
                </c:pt>
                <c:pt idx="46">
                  <c:v>1497</c:v>
                </c:pt>
                <c:pt idx="47">
                  <c:v>1489</c:v>
                </c:pt>
                <c:pt idx="48">
                  <c:v>1477</c:v>
                </c:pt>
                <c:pt idx="49">
                  <c:v>1463</c:v>
                </c:pt>
                <c:pt idx="50">
                  <c:v>1446</c:v>
                </c:pt>
                <c:pt idx="51">
                  <c:v>1425</c:v>
                </c:pt>
                <c:pt idx="52">
                  <c:v>1402</c:v>
                </c:pt>
                <c:pt idx="53">
                  <c:v>1374</c:v>
                </c:pt>
                <c:pt idx="54">
                  <c:v>1345</c:v>
                </c:pt>
                <c:pt idx="55">
                  <c:v>1311</c:v>
                </c:pt>
                <c:pt idx="56">
                  <c:v>1270</c:v>
                </c:pt>
                <c:pt idx="57">
                  <c:v>1230</c:v>
                </c:pt>
                <c:pt idx="58">
                  <c:v>1186</c:v>
                </c:pt>
                <c:pt idx="59">
                  <c:v>1144</c:v>
                </c:pt>
                <c:pt idx="60">
                  <c:v>1096</c:v>
                </c:pt>
                <c:pt idx="61">
                  <c:v>1050</c:v>
                </c:pt>
                <c:pt idx="62">
                  <c:v>1007</c:v>
                </c:pt>
                <c:pt idx="63">
                  <c:v>965.7</c:v>
                </c:pt>
                <c:pt idx="64">
                  <c:v>926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disper!$F$1</c:f>
              <c:strCache>
                <c:ptCount val="1"/>
                <c:pt idx="0">
                  <c:v>C  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66</c:f>
              <c:numCache>
                <c:formatCode>General</c:formatCode>
                <c:ptCount val="65"/>
                <c:pt idx="0">
                  <c:v>0</c:v>
                </c:pt>
                <c:pt idx="1">
                  <c:v>0.0244</c:v>
                </c:pt>
                <c:pt idx="2">
                  <c:v>0.0488</c:v>
                </c:pt>
                <c:pt idx="3">
                  <c:v>0.0732</c:v>
                </c:pt>
                <c:pt idx="4">
                  <c:v>0.0977</c:v>
                </c:pt>
                <c:pt idx="5">
                  <c:v>0.1221</c:v>
                </c:pt>
                <c:pt idx="6">
                  <c:v>0.1465</c:v>
                </c:pt>
                <c:pt idx="7">
                  <c:v>0.1709</c:v>
                </c:pt>
                <c:pt idx="8">
                  <c:v>0.1953</c:v>
                </c:pt>
                <c:pt idx="9">
                  <c:v>0.2197</c:v>
                </c:pt>
                <c:pt idx="10">
                  <c:v>0.2441</c:v>
                </c:pt>
                <c:pt idx="11">
                  <c:v>0.2686</c:v>
                </c:pt>
                <c:pt idx="12">
                  <c:v>0.293</c:v>
                </c:pt>
                <c:pt idx="13">
                  <c:v>0.3174</c:v>
                </c:pt>
                <c:pt idx="14">
                  <c:v>0.3418</c:v>
                </c:pt>
                <c:pt idx="15">
                  <c:v>0.3662</c:v>
                </c:pt>
                <c:pt idx="16">
                  <c:v>0.3906</c:v>
                </c:pt>
                <c:pt idx="17">
                  <c:v>0.415</c:v>
                </c:pt>
                <c:pt idx="18">
                  <c:v>0.4395</c:v>
                </c:pt>
                <c:pt idx="19">
                  <c:v>0.4639</c:v>
                </c:pt>
                <c:pt idx="20">
                  <c:v>0.4883</c:v>
                </c:pt>
                <c:pt idx="21">
                  <c:v>0.5127</c:v>
                </c:pt>
                <c:pt idx="22">
                  <c:v>0.5371</c:v>
                </c:pt>
                <c:pt idx="23">
                  <c:v>0.5615</c:v>
                </c:pt>
                <c:pt idx="24">
                  <c:v>0.5859</c:v>
                </c:pt>
                <c:pt idx="25">
                  <c:v>0.6104</c:v>
                </c:pt>
                <c:pt idx="26">
                  <c:v>0.6348</c:v>
                </c:pt>
                <c:pt idx="27">
                  <c:v>0.6592</c:v>
                </c:pt>
                <c:pt idx="28">
                  <c:v>0.6836</c:v>
                </c:pt>
                <c:pt idx="29">
                  <c:v>0.708</c:v>
                </c:pt>
                <c:pt idx="30">
                  <c:v>0.7324</c:v>
                </c:pt>
                <c:pt idx="31">
                  <c:v>0.7568</c:v>
                </c:pt>
                <c:pt idx="32">
                  <c:v>0.7813</c:v>
                </c:pt>
                <c:pt idx="33">
                  <c:v>0.8057</c:v>
                </c:pt>
                <c:pt idx="34">
                  <c:v>0.8301</c:v>
                </c:pt>
                <c:pt idx="35">
                  <c:v>0.8545</c:v>
                </c:pt>
                <c:pt idx="36">
                  <c:v>0.8789</c:v>
                </c:pt>
                <c:pt idx="37">
                  <c:v>0.9033</c:v>
                </c:pt>
                <c:pt idx="38">
                  <c:v>0.9277</c:v>
                </c:pt>
                <c:pt idx="39">
                  <c:v>0.9521</c:v>
                </c:pt>
                <c:pt idx="40">
                  <c:v>0.9766</c:v>
                </c:pt>
                <c:pt idx="41">
                  <c:v>1.001</c:v>
                </c:pt>
                <c:pt idx="42">
                  <c:v>1.0254</c:v>
                </c:pt>
                <c:pt idx="43">
                  <c:v>1.0498</c:v>
                </c:pt>
                <c:pt idx="44">
                  <c:v>1.0742</c:v>
                </c:pt>
                <c:pt idx="45">
                  <c:v>1.0986</c:v>
                </c:pt>
                <c:pt idx="46">
                  <c:v>1.123</c:v>
                </c:pt>
                <c:pt idx="47">
                  <c:v>1.1475</c:v>
                </c:pt>
                <c:pt idx="48">
                  <c:v>1.1719</c:v>
                </c:pt>
                <c:pt idx="49">
                  <c:v>1.1963</c:v>
                </c:pt>
                <c:pt idx="50">
                  <c:v>1.2207</c:v>
                </c:pt>
                <c:pt idx="51">
                  <c:v>1.2451</c:v>
                </c:pt>
                <c:pt idx="52">
                  <c:v>1.2695</c:v>
                </c:pt>
                <c:pt idx="53">
                  <c:v>1.2939</c:v>
                </c:pt>
                <c:pt idx="54">
                  <c:v>1.3184</c:v>
                </c:pt>
                <c:pt idx="55">
                  <c:v>1.3428</c:v>
                </c:pt>
                <c:pt idx="56">
                  <c:v>1.3672</c:v>
                </c:pt>
                <c:pt idx="57">
                  <c:v>1.3916</c:v>
                </c:pt>
                <c:pt idx="58">
                  <c:v>1.416</c:v>
                </c:pt>
                <c:pt idx="59">
                  <c:v>1.4404</c:v>
                </c:pt>
                <c:pt idx="60">
                  <c:v>1.4648</c:v>
                </c:pt>
                <c:pt idx="61">
                  <c:v>1.4893</c:v>
                </c:pt>
                <c:pt idx="62">
                  <c:v>1.5137</c:v>
                </c:pt>
                <c:pt idx="63">
                  <c:v>1.5381</c:v>
                </c:pt>
                <c:pt idx="64">
                  <c:v>1.5625</c:v>
                </c:pt>
              </c:numCache>
            </c:numRef>
          </c:xVal>
          <c:yVal>
            <c:numRef>
              <c:f>Ldisper!$F$2:$F$66</c:f>
              <c:numCache>
                <c:formatCode>General</c:formatCode>
                <c:ptCount val="65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4415</c:v>
                </c:pt>
                <c:pt idx="8">
                  <c:v>4262</c:v>
                </c:pt>
                <c:pt idx="9">
                  <c:v>4139</c:v>
                </c:pt>
                <c:pt idx="10">
                  <c:v>4045</c:v>
                </c:pt>
                <c:pt idx="11">
                  <c:v>3971</c:v>
                </c:pt>
                <c:pt idx="12">
                  <c:v>3911</c:v>
                </c:pt>
                <c:pt idx="13">
                  <c:v>3861</c:v>
                </c:pt>
                <c:pt idx="14">
                  <c:v>3817</c:v>
                </c:pt>
                <c:pt idx="15">
                  <c:v>3779</c:v>
                </c:pt>
                <c:pt idx="16">
                  <c:v>3744</c:v>
                </c:pt>
                <c:pt idx="17">
                  <c:v>3713</c:v>
                </c:pt>
                <c:pt idx="18">
                  <c:v>3685</c:v>
                </c:pt>
                <c:pt idx="19">
                  <c:v>3664</c:v>
                </c:pt>
                <c:pt idx="20">
                  <c:v>3649</c:v>
                </c:pt>
                <c:pt idx="21">
                  <c:v>3641</c:v>
                </c:pt>
                <c:pt idx="22">
                  <c:v>3635</c:v>
                </c:pt>
                <c:pt idx="23">
                  <c:v>3630</c:v>
                </c:pt>
                <c:pt idx="24">
                  <c:v>3627</c:v>
                </c:pt>
                <c:pt idx="25">
                  <c:v>3624</c:v>
                </c:pt>
                <c:pt idx="26">
                  <c:v>3621</c:v>
                </c:pt>
                <c:pt idx="27">
                  <c:v>3618</c:v>
                </c:pt>
                <c:pt idx="28">
                  <c:v>3616</c:v>
                </c:pt>
                <c:pt idx="29">
                  <c:v>3613</c:v>
                </c:pt>
                <c:pt idx="30">
                  <c:v>3609</c:v>
                </c:pt>
                <c:pt idx="31">
                  <c:v>3604</c:v>
                </c:pt>
                <c:pt idx="32">
                  <c:v>3592</c:v>
                </c:pt>
                <c:pt idx="33">
                  <c:v>3574</c:v>
                </c:pt>
                <c:pt idx="34">
                  <c:v>3554</c:v>
                </c:pt>
                <c:pt idx="35">
                  <c:v>3530</c:v>
                </c:pt>
                <c:pt idx="36">
                  <c:v>3507</c:v>
                </c:pt>
                <c:pt idx="37">
                  <c:v>3485</c:v>
                </c:pt>
                <c:pt idx="38">
                  <c:v>3463</c:v>
                </c:pt>
                <c:pt idx="39">
                  <c:v>3442</c:v>
                </c:pt>
                <c:pt idx="40">
                  <c:v>3423</c:v>
                </c:pt>
                <c:pt idx="41">
                  <c:v>3404</c:v>
                </c:pt>
                <c:pt idx="42">
                  <c:v>3385</c:v>
                </c:pt>
                <c:pt idx="43">
                  <c:v>3367</c:v>
                </c:pt>
                <c:pt idx="44">
                  <c:v>3350</c:v>
                </c:pt>
                <c:pt idx="45">
                  <c:v>3332</c:v>
                </c:pt>
                <c:pt idx="46">
                  <c:v>3315</c:v>
                </c:pt>
                <c:pt idx="47">
                  <c:v>3296</c:v>
                </c:pt>
                <c:pt idx="48">
                  <c:v>3277</c:v>
                </c:pt>
                <c:pt idx="49">
                  <c:v>3257</c:v>
                </c:pt>
                <c:pt idx="50">
                  <c:v>3235</c:v>
                </c:pt>
                <c:pt idx="51">
                  <c:v>3211</c:v>
                </c:pt>
                <c:pt idx="52">
                  <c:v>3182</c:v>
                </c:pt>
                <c:pt idx="53">
                  <c:v>3152</c:v>
                </c:pt>
                <c:pt idx="54">
                  <c:v>3115</c:v>
                </c:pt>
                <c:pt idx="55">
                  <c:v>3072</c:v>
                </c:pt>
                <c:pt idx="56">
                  <c:v>3024</c:v>
                </c:pt>
                <c:pt idx="57">
                  <c:v>2969</c:v>
                </c:pt>
                <c:pt idx="58">
                  <c:v>2908</c:v>
                </c:pt>
                <c:pt idx="59">
                  <c:v>2845</c:v>
                </c:pt>
                <c:pt idx="60">
                  <c:v>2779</c:v>
                </c:pt>
                <c:pt idx="61">
                  <c:v>2714</c:v>
                </c:pt>
                <c:pt idx="62">
                  <c:v>2652</c:v>
                </c:pt>
                <c:pt idx="63">
                  <c:v>2592</c:v>
                </c:pt>
                <c:pt idx="64">
                  <c:v>25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disper!$G$1</c:f>
              <c:strCache>
                <c:ptCount val="1"/>
                <c:pt idx="0">
                  <c:v>U  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66</c:f>
              <c:numCache>
                <c:formatCode>General</c:formatCode>
                <c:ptCount val="65"/>
                <c:pt idx="0">
                  <c:v>0</c:v>
                </c:pt>
                <c:pt idx="1">
                  <c:v>0.0244</c:v>
                </c:pt>
                <c:pt idx="2">
                  <c:v>0.0488</c:v>
                </c:pt>
                <c:pt idx="3">
                  <c:v>0.0732</c:v>
                </c:pt>
                <c:pt idx="4">
                  <c:v>0.0977</c:v>
                </c:pt>
                <c:pt idx="5">
                  <c:v>0.1221</c:v>
                </c:pt>
                <c:pt idx="6">
                  <c:v>0.1465</c:v>
                </c:pt>
                <c:pt idx="7">
                  <c:v>0.1709</c:v>
                </c:pt>
                <c:pt idx="8">
                  <c:v>0.1953</c:v>
                </c:pt>
                <c:pt idx="9">
                  <c:v>0.2197</c:v>
                </c:pt>
                <c:pt idx="10">
                  <c:v>0.2441</c:v>
                </c:pt>
                <c:pt idx="11">
                  <c:v>0.2686</c:v>
                </c:pt>
                <c:pt idx="12">
                  <c:v>0.293</c:v>
                </c:pt>
                <c:pt idx="13">
                  <c:v>0.3174</c:v>
                </c:pt>
                <c:pt idx="14">
                  <c:v>0.3418</c:v>
                </c:pt>
                <c:pt idx="15">
                  <c:v>0.3662</c:v>
                </c:pt>
                <c:pt idx="16">
                  <c:v>0.3906</c:v>
                </c:pt>
                <c:pt idx="17">
                  <c:v>0.415</c:v>
                </c:pt>
                <c:pt idx="18">
                  <c:v>0.4395</c:v>
                </c:pt>
                <c:pt idx="19">
                  <c:v>0.4639</c:v>
                </c:pt>
                <c:pt idx="20">
                  <c:v>0.4883</c:v>
                </c:pt>
                <c:pt idx="21">
                  <c:v>0.5127</c:v>
                </c:pt>
                <c:pt idx="22">
                  <c:v>0.5371</c:v>
                </c:pt>
                <c:pt idx="23">
                  <c:v>0.5615</c:v>
                </c:pt>
                <c:pt idx="24">
                  <c:v>0.5859</c:v>
                </c:pt>
                <c:pt idx="25">
                  <c:v>0.6104</c:v>
                </c:pt>
                <c:pt idx="26">
                  <c:v>0.6348</c:v>
                </c:pt>
                <c:pt idx="27">
                  <c:v>0.6592</c:v>
                </c:pt>
                <c:pt idx="28">
                  <c:v>0.6836</c:v>
                </c:pt>
                <c:pt idx="29">
                  <c:v>0.708</c:v>
                </c:pt>
                <c:pt idx="30">
                  <c:v>0.7324</c:v>
                </c:pt>
                <c:pt idx="31">
                  <c:v>0.7568</c:v>
                </c:pt>
                <c:pt idx="32">
                  <c:v>0.7813</c:v>
                </c:pt>
                <c:pt idx="33">
                  <c:v>0.8057</c:v>
                </c:pt>
                <c:pt idx="34">
                  <c:v>0.8301</c:v>
                </c:pt>
                <c:pt idx="35">
                  <c:v>0.8545</c:v>
                </c:pt>
                <c:pt idx="36">
                  <c:v>0.8789</c:v>
                </c:pt>
                <c:pt idx="37">
                  <c:v>0.9033</c:v>
                </c:pt>
                <c:pt idx="38">
                  <c:v>0.9277</c:v>
                </c:pt>
                <c:pt idx="39">
                  <c:v>0.9521</c:v>
                </c:pt>
                <c:pt idx="40">
                  <c:v>0.9766</c:v>
                </c:pt>
                <c:pt idx="41">
                  <c:v>1.001</c:v>
                </c:pt>
                <c:pt idx="42">
                  <c:v>1.0254</c:v>
                </c:pt>
                <c:pt idx="43">
                  <c:v>1.0498</c:v>
                </c:pt>
                <c:pt idx="44">
                  <c:v>1.0742</c:v>
                </c:pt>
                <c:pt idx="45">
                  <c:v>1.0986</c:v>
                </c:pt>
                <c:pt idx="46">
                  <c:v>1.123</c:v>
                </c:pt>
                <c:pt idx="47">
                  <c:v>1.1475</c:v>
                </c:pt>
                <c:pt idx="48">
                  <c:v>1.1719</c:v>
                </c:pt>
                <c:pt idx="49">
                  <c:v>1.1963</c:v>
                </c:pt>
                <c:pt idx="50">
                  <c:v>1.2207</c:v>
                </c:pt>
                <c:pt idx="51">
                  <c:v>1.2451</c:v>
                </c:pt>
                <c:pt idx="52">
                  <c:v>1.2695</c:v>
                </c:pt>
                <c:pt idx="53">
                  <c:v>1.2939</c:v>
                </c:pt>
                <c:pt idx="54">
                  <c:v>1.3184</c:v>
                </c:pt>
                <c:pt idx="55">
                  <c:v>1.3428</c:v>
                </c:pt>
                <c:pt idx="56">
                  <c:v>1.3672</c:v>
                </c:pt>
                <c:pt idx="57">
                  <c:v>1.3916</c:v>
                </c:pt>
                <c:pt idx="58">
                  <c:v>1.416</c:v>
                </c:pt>
                <c:pt idx="59">
                  <c:v>1.4404</c:v>
                </c:pt>
                <c:pt idx="60">
                  <c:v>1.4648</c:v>
                </c:pt>
                <c:pt idx="61">
                  <c:v>1.4893</c:v>
                </c:pt>
                <c:pt idx="62">
                  <c:v>1.5137</c:v>
                </c:pt>
                <c:pt idx="63">
                  <c:v>1.5381</c:v>
                </c:pt>
                <c:pt idx="64">
                  <c:v>1.5625</c:v>
                </c:pt>
              </c:numCache>
            </c:numRef>
          </c:xVal>
          <c:yVal>
            <c:numRef>
              <c:f>Ldisper!$G$2:$G$66</c:f>
              <c:numCache>
                <c:formatCode>General</c:formatCode>
                <c:ptCount val="65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3540</c:v>
                </c:pt>
                <c:pt idx="8">
                  <c:v>3373</c:v>
                </c:pt>
                <c:pt idx="9">
                  <c:v>3357</c:v>
                </c:pt>
                <c:pt idx="10">
                  <c:v>3359</c:v>
                </c:pt>
                <c:pt idx="11">
                  <c:v>3356</c:v>
                </c:pt>
                <c:pt idx="12">
                  <c:v>3348</c:v>
                </c:pt>
                <c:pt idx="13">
                  <c:v>3338</c:v>
                </c:pt>
                <c:pt idx="14">
                  <c:v>3325</c:v>
                </c:pt>
                <c:pt idx="15">
                  <c:v>3308</c:v>
                </c:pt>
                <c:pt idx="16">
                  <c:v>3283</c:v>
                </c:pt>
                <c:pt idx="17">
                  <c:v>3263</c:v>
                </c:pt>
                <c:pt idx="18">
                  <c:v>3279</c:v>
                </c:pt>
                <c:pt idx="19">
                  <c:v>3358</c:v>
                </c:pt>
                <c:pt idx="20">
                  <c:v>3444</c:v>
                </c:pt>
                <c:pt idx="21">
                  <c:v>3495</c:v>
                </c:pt>
                <c:pt idx="22">
                  <c:v>3524</c:v>
                </c:pt>
                <c:pt idx="23">
                  <c:v>3540</c:v>
                </c:pt>
                <c:pt idx="24">
                  <c:v>3550</c:v>
                </c:pt>
                <c:pt idx="25">
                  <c:v>3554</c:v>
                </c:pt>
                <c:pt idx="26">
                  <c:v>3556</c:v>
                </c:pt>
                <c:pt idx="27">
                  <c:v>3554</c:v>
                </c:pt>
                <c:pt idx="28">
                  <c:v>3546</c:v>
                </c:pt>
                <c:pt idx="29">
                  <c:v>3527</c:v>
                </c:pt>
                <c:pt idx="30">
                  <c:v>3480</c:v>
                </c:pt>
                <c:pt idx="31">
                  <c:v>3369</c:v>
                </c:pt>
                <c:pt idx="32">
                  <c:v>3179</c:v>
                </c:pt>
                <c:pt idx="33">
                  <c:v>3017</c:v>
                </c:pt>
                <c:pt idx="34">
                  <c:v>2924</c:v>
                </c:pt>
                <c:pt idx="35">
                  <c:v>2871</c:v>
                </c:pt>
                <c:pt idx="36">
                  <c:v>2840</c:v>
                </c:pt>
                <c:pt idx="37">
                  <c:v>2822</c:v>
                </c:pt>
                <c:pt idx="38">
                  <c:v>2810</c:v>
                </c:pt>
                <c:pt idx="39">
                  <c:v>2800</c:v>
                </c:pt>
                <c:pt idx="40">
                  <c:v>2790</c:v>
                </c:pt>
                <c:pt idx="41">
                  <c:v>2779</c:v>
                </c:pt>
                <c:pt idx="42">
                  <c:v>2764</c:v>
                </c:pt>
                <c:pt idx="43">
                  <c:v>2746</c:v>
                </c:pt>
                <c:pt idx="44">
                  <c:v>2722</c:v>
                </c:pt>
                <c:pt idx="45">
                  <c:v>2692</c:v>
                </c:pt>
                <c:pt idx="46">
                  <c:v>2655</c:v>
                </c:pt>
                <c:pt idx="47">
                  <c:v>2608</c:v>
                </c:pt>
                <c:pt idx="48">
                  <c:v>2548</c:v>
                </c:pt>
                <c:pt idx="49">
                  <c:v>2476</c:v>
                </c:pt>
                <c:pt idx="50">
                  <c:v>2383</c:v>
                </c:pt>
                <c:pt idx="51">
                  <c:v>2279</c:v>
                </c:pt>
                <c:pt idx="52">
                  <c:v>2145</c:v>
                </c:pt>
                <c:pt idx="53">
                  <c:v>2009</c:v>
                </c:pt>
                <c:pt idx="54">
                  <c:v>1851</c:v>
                </c:pt>
                <c:pt idx="55">
                  <c:v>1692</c:v>
                </c:pt>
                <c:pt idx="56">
                  <c:v>1542</c:v>
                </c:pt>
                <c:pt idx="57">
                  <c:v>1409</c:v>
                </c:pt>
                <c:pt idx="58">
                  <c:v>1297</c:v>
                </c:pt>
                <c:pt idx="59">
                  <c:v>1212</c:v>
                </c:pt>
                <c:pt idx="60">
                  <c:v>1152</c:v>
                </c:pt>
                <c:pt idx="61">
                  <c:v>1114</c:v>
                </c:pt>
                <c:pt idx="62">
                  <c:v>1095</c:v>
                </c:pt>
                <c:pt idx="63">
                  <c:v>1092</c:v>
                </c:pt>
                <c:pt idx="64">
                  <c:v>110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disper!$H$1</c:f>
              <c:strCache>
                <c:ptCount val="1"/>
                <c:pt idx="0">
                  <c:v>C  3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66</c:f>
              <c:numCache>
                <c:formatCode>General</c:formatCode>
                <c:ptCount val="65"/>
                <c:pt idx="0">
                  <c:v>0</c:v>
                </c:pt>
                <c:pt idx="1">
                  <c:v>0.0244</c:v>
                </c:pt>
                <c:pt idx="2">
                  <c:v>0.0488</c:v>
                </c:pt>
                <c:pt idx="3">
                  <c:v>0.0732</c:v>
                </c:pt>
                <c:pt idx="4">
                  <c:v>0.0977</c:v>
                </c:pt>
                <c:pt idx="5">
                  <c:v>0.1221</c:v>
                </c:pt>
                <c:pt idx="6">
                  <c:v>0.1465</c:v>
                </c:pt>
                <c:pt idx="7">
                  <c:v>0.1709</c:v>
                </c:pt>
                <c:pt idx="8">
                  <c:v>0.1953</c:v>
                </c:pt>
                <c:pt idx="9">
                  <c:v>0.2197</c:v>
                </c:pt>
                <c:pt idx="10">
                  <c:v>0.2441</c:v>
                </c:pt>
                <c:pt idx="11">
                  <c:v>0.2686</c:v>
                </c:pt>
                <c:pt idx="12">
                  <c:v>0.293</c:v>
                </c:pt>
                <c:pt idx="13">
                  <c:v>0.3174</c:v>
                </c:pt>
                <c:pt idx="14">
                  <c:v>0.3418</c:v>
                </c:pt>
                <c:pt idx="15">
                  <c:v>0.3662</c:v>
                </c:pt>
                <c:pt idx="16">
                  <c:v>0.3906</c:v>
                </c:pt>
                <c:pt idx="17">
                  <c:v>0.415</c:v>
                </c:pt>
                <c:pt idx="18">
                  <c:v>0.4395</c:v>
                </c:pt>
                <c:pt idx="19">
                  <c:v>0.4639</c:v>
                </c:pt>
                <c:pt idx="20">
                  <c:v>0.4883</c:v>
                </c:pt>
                <c:pt idx="21">
                  <c:v>0.5127</c:v>
                </c:pt>
                <c:pt idx="22">
                  <c:v>0.5371</c:v>
                </c:pt>
                <c:pt idx="23">
                  <c:v>0.5615</c:v>
                </c:pt>
                <c:pt idx="24">
                  <c:v>0.5859</c:v>
                </c:pt>
                <c:pt idx="25">
                  <c:v>0.6104</c:v>
                </c:pt>
                <c:pt idx="26">
                  <c:v>0.6348</c:v>
                </c:pt>
                <c:pt idx="27">
                  <c:v>0.6592</c:v>
                </c:pt>
                <c:pt idx="28">
                  <c:v>0.6836</c:v>
                </c:pt>
                <c:pt idx="29">
                  <c:v>0.708</c:v>
                </c:pt>
                <c:pt idx="30">
                  <c:v>0.7324</c:v>
                </c:pt>
                <c:pt idx="31">
                  <c:v>0.7568</c:v>
                </c:pt>
                <c:pt idx="32">
                  <c:v>0.7813</c:v>
                </c:pt>
                <c:pt idx="33">
                  <c:v>0.8057</c:v>
                </c:pt>
                <c:pt idx="34">
                  <c:v>0.8301</c:v>
                </c:pt>
                <c:pt idx="35">
                  <c:v>0.8545</c:v>
                </c:pt>
                <c:pt idx="36">
                  <c:v>0.8789</c:v>
                </c:pt>
                <c:pt idx="37">
                  <c:v>0.9033</c:v>
                </c:pt>
                <c:pt idx="38">
                  <c:v>0.9277</c:v>
                </c:pt>
                <c:pt idx="39">
                  <c:v>0.9521</c:v>
                </c:pt>
                <c:pt idx="40">
                  <c:v>0.9766</c:v>
                </c:pt>
                <c:pt idx="41">
                  <c:v>1.001</c:v>
                </c:pt>
                <c:pt idx="42">
                  <c:v>1.0254</c:v>
                </c:pt>
                <c:pt idx="43">
                  <c:v>1.0498</c:v>
                </c:pt>
                <c:pt idx="44">
                  <c:v>1.0742</c:v>
                </c:pt>
                <c:pt idx="45">
                  <c:v>1.0986</c:v>
                </c:pt>
                <c:pt idx="46">
                  <c:v>1.123</c:v>
                </c:pt>
                <c:pt idx="47">
                  <c:v>1.1475</c:v>
                </c:pt>
                <c:pt idx="48">
                  <c:v>1.1719</c:v>
                </c:pt>
                <c:pt idx="49">
                  <c:v>1.1963</c:v>
                </c:pt>
                <c:pt idx="50">
                  <c:v>1.2207</c:v>
                </c:pt>
                <c:pt idx="51">
                  <c:v>1.2451</c:v>
                </c:pt>
                <c:pt idx="52">
                  <c:v>1.2695</c:v>
                </c:pt>
                <c:pt idx="53">
                  <c:v>1.2939</c:v>
                </c:pt>
                <c:pt idx="54">
                  <c:v>1.3184</c:v>
                </c:pt>
                <c:pt idx="55">
                  <c:v>1.3428</c:v>
                </c:pt>
                <c:pt idx="56">
                  <c:v>1.3672</c:v>
                </c:pt>
                <c:pt idx="57">
                  <c:v>1.3916</c:v>
                </c:pt>
                <c:pt idx="58">
                  <c:v>1.416</c:v>
                </c:pt>
                <c:pt idx="59">
                  <c:v>1.4404</c:v>
                </c:pt>
                <c:pt idx="60">
                  <c:v>1.4648</c:v>
                </c:pt>
                <c:pt idx="61">
                  <c:v>1.4893</c:v>
                </c:pt>
                <c:pt idx="62">
                  <c:v>1.5137</c:v>
                </c:pt>
                <c:pt idx="63">
                  <c:v>1.5381</c:v>
                </c:pt>
                <c:pt idx="64">
                  <c:v>1.5625</c:v>
                </c:pt>
              </c:numCache>
            </c:numRef>
          </c:xVal>
          <c:yVal>
            <c:numRef>
              <c:f>Ldisper!$H$2:$H$66</c:f>
              <c:numCache>
                <c:formatCode>General</c:formatCode>
                <c:ptCount val="65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4500</c:v>
                </c:pt>
                <c:pt idx="8">
                  <c:v>4500</c:v>
                </c:pt>
                <c:pt idx="9">
                  <c:v>4500</c:v>
                </c:pt>
                <c:pt idx="10">
                  <c:v>4422</c:v>
                </c:pt>
                <c:pt idx="11">
                  <c:v>4294</c:v>
                </c:pt>
                <c:pt idx="12">
                  <c:v>4191</c:v>
                </c:pt>
                <c:pt idx="13">
                  <c:v>4111</c:v>
                </c:pt>
                <c:pt idx="14">
                  <c:v>4047</c:v>
                </c:pt>
                <c:pt idx="15">
                  <c:v>3992</c:v>
                </c:pt>
                <c:pt idx="16">
                  <c:v>3941</c:v>
                </c:pt>
                <c:pt idx="17">
                  <c:v>3893</c:v>
                </c:pt>
                <c:pt idx="18">
                  <c:v>3849</c:v>
                </c:pt>
                <c:pt idx="19">
                  <c:v>3811</c:v>
                </c:pt>
                <c:pt idx="20">
                  <c:v>3780</c:v>
                </c:pt>
                <c:pt idx="21">
                  <c:v>3755</c:v>
                </c:pt>
                <c:pt idx="22">
                  <c:v>3736</c:v>
                </c:pt>
                <c:pt idx="23">
                  <c:v>3720</c:v>
                </c:pt>
                <c:pt idx="24">
                  <c:v>3706</c:v>
                </c:pt>
                <c:pt idx="25">
                  <c:v>3694</c:v>
                </c:pt>
                <c:pt idx="26">
                  <c:v>3684</c:v>
                </c:pt>
                <c:pt idx="27">
                  <c:v>3674</c:v>
                </c:pt>
                <c:pt idx="28">
                  <c:v>3665</c:v>
                </c:pt>
                <c:pt idx="29">
                  <c:v>3655</c:v>
                </c:pt>
                <c:pt idx="30">
                  <c:v>3645</c:v>
                </c:pt>
                <c:pt idx="31">
                  <c:v>3634</c:v>
                </c:pt>
                <c:pt idx="32">
                  <c:v>3626</c:v>
                </c:pt>
                <c:pt idx="33">
                  <c:v>3621</c:v>
                </c:pt>
                <c:pt idx="34">
                  <c:v>3618</c:v>
                </c:pt>
                <c:pt idx="35">
                  <c:v>3616</c:v>
                </c:pt>
                <c:pt idx="36">
                  <c:v>3614</c:v>
                </c:pt>
                <c:pt idx="37">
                  <c:v>3613</c:v>
                </c:pt>
                <c:pt idx="38">
                  <c:v>3612</c:v>
                </c:pt>
                <c:pt idx="39">
                  <c:v>3611</c:v>
                </c:pt>
                <c:pt idx="40">
                  <c:v>3610</c:v>
                </c:pt>
                <c:pt idx="41">
                  <c:v>3610</c:v>
                </c:pt>
                <c:pt idx="42">
                  <c:v>3609</c:v>
                </c:pt>
                <c:pt idx="43">
                  <c:v>3609</c:v>
                </c:pt>
                <c:pt idx="44">
                  <c:v>3608</c:v>
                </c:pt>
                <c:pt idx="45">
                  <c:v>3608</c:v>
                </c:pt>
                <c:pt idx="46">
                  <c:v>3607</c:v>
                </c:pt>
                <c:pt idx="47">
                  <c:v>3606</c:v>
                </c:pt>
                <c:pt idx="48">
                  <c:v>3606</c:v>
                </c:pt>
                <c:pt idx="49">
                  <c:v>3605</c:v>
                </c:pt>
                <c:pt idx="50">
                  <c:v>3603</c:v>
                </c:pt>
                <c:pt idx="51">
                  <c:v>3597</c:v>
                </c:pt>
                <c:pt idx="52">
                  <c:v>3584</c:v>
                </c:pt>
                <c:pt idx="53">
                  <c:v>3565</c:v>
                </c:pt>
                <c:pt idx="54">
                  <c:v>3543</c:v>
                </c:pt>
                <c:pt idx="55">
                  <c:v>3518</c:v>
                </c:pt>
                <c:pt idx="56">
                  <c:v>3493</c:v>
                </c:pt>
                <c:pt idx="57">
                  <c:v>3467</c:v>
                </c:pt>
                <c:pt idx="58">
                  <c:v>3444</c:v>
                </c:pt>
                <c:pt idx="59">
                  <c:v>3421</c:v>
                </c:pt>
                <c:pt idx="60">
                  <c:v>3401</c:v>
                </c:pt>
                <c:pt idx="61">
                  <c:v>3381</c:v>
                </c:pt>
                <c:pt idx="62">
                  <c:v>3363</c:v>
                </c:pt>
                <c:pt idx="63">
                  <c:v>3346</c:v>
                </c:pt>
                <c:pt idx="64">
                  <c:v>332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Ldisper!$I$1</c:f>
              <c:strCache>
                <c:ptCount val="1"/>
                <c:pt idx="0">
                  <c:v>U 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66</c:f>
              <c:numCache>
                <c:formatCode>General</c:formatCode>
                <c:ptCount val="65"/>
                <c:pt idx="0">
                  <c:v>0</c:v>
                </c:pt>
                <c:pt idx="1">
                  <c:v>0.0244</c:v>
                </c:pt>
                <c:pt idx="2">
                  <c:v>0.0488</c:v>
                </c:pt>
                <c:pt idx="3">
                  <c:v>0.0732</c:v>
                </c:pt>
                <c:pt idx="4">
                  <c:v>0.0977</c:v>
                </c:pt>
                <c:pt idx="5">
                  <c:v>0.1221</c:v>
                </c:pt>
                <c:pt idx="6">
                  <c:v>0.1465</c:v>
                </c:pt>
                <c:pt idx="7">
                  <c:v>0.1709</c:v>
                </c:pt>
                <c:pt idx="8">
                  <c:v>0.1953</c:v>
                </c:pt>
                <c:pt idx="9">
                  <c:v>0.2197</c:v>
                </c:pt>
                <c:pt idx="10">
                  <c:v>0.2441</c:v>
                </c:pt>
                <c:pt idx="11">
                  <c:v>0.2686</c:v>
                </c:pt>
                <c:pt idx="12">
                  <c:v>0.293</c:v>
                </c:pt>
                <c:pt idx="13">
                  <c:v>0.3174</c:v>
                </c:pt>
                <c:pt idx="14">
                  <c:v>0.3418</c:v>
                </c:pt>
                <c:pt idx="15">
                  <c:v>0.3662</c:v>
                </c:pt>
                <c:pt idx="16">
                  <c:v>0.3906</c:v>
                </c:pt>
                <c:pt idx="17">
                  <c:v>0.415</c:v>
                </c:pt>
                <c:pt idx="18">
                  <c:v>0.4395</c:v>
                </c:pt>
                <c:pt idx="19">
                  <c:v>0.4639</c:v>
                </c:pt>
                <c:pt idx="20">
                  <c:v>0.4883</c:v>
                </c:pt>
                <c:pt idx="21">
                  <c:v>0.5127</c:v>
                </c:pt>
                <c:pt idx="22">
                  <c:v>0.5371</c:v>
                </c:pt>
                <c:pt idx="23">
                  <c:v>0.5615</c:v>
                </c:pt>
                <c:pt idx="24">
                  <c:v>0.5859</c:v>
                </c:pt>
                <c:pt idx="25">
                  <c:v>0.6104</c:v>
                </c:pt>
                <c:pt idx="26">
                  <c:v>0.6348</c:v>
                </c:pt>
                <c:pt idx="27">
                  <c:v>0.6592</c:v>
                </c:pt>
                <c:pt idx="28">
                  <c:v>0.6836</c:v>
                </c:pt>
                <c:pt idx="29">
                  <c:v>0.708</c:v>
                </c:pt>
                <c:pt idx="30">
                  <c:v>0.7324</c:v>
                </c:pt>
                <c:pt idx="31">
                  <c:v>0.7568</c:v>
                </c:pt>
                <c:pt idx="32">
                  <c:v>0.7813</c:v>
                </c:pt>
                <c:pt idx="33">
                  <c:v>0.8057</c:v>
                </c:pt>
                <c:pt idx="34">
                  <c:v>0.8301</c:v>
                </c:pt>
                <c:pt idx="35">
                  <c:v>0.8545</c:v>
                </c:pt>
                <c:pt idx="36">
                  <c:v>0.8789</c:v>
                </c:pt>
                <c:pt idx="37">
                  <c:v>0.9033</c:v>
                </c:pt>
                <c:pt idx="38">
                  <c:v>0.9277</c:v>
                </c:pt>
                <c:pt idx="39">
                  <c:v>0.9521</c:v>
                </c:pt>
                <c:pt idx="40">
                  <c:v>0.9766</c:v>
                </c:pt>
                <c:pt idx="41">
                  <c:v>1.001</c:v>
                </c:pt>
                <c:pt idx="42">
                  <c:v>1.0254</c:v>
                </c:pt>
                <c:pt idx="43">
                  <c:v>1.0498</c:v>
                </c:pt>
                <c:pt idx="44">
                  <c:v>1.0742</c:v>
                </c:pt>
                <c:pt idx="45">
                  <c:v>1.0986</c:v>
                </c:pt>
                <c:pt idx="46">
                  <c:v>1.123</c:v>
                </c:pt>
                <c:pt idx="47">
                  <c:v>1.1475</c:v>
                </c:pt>
                <c:pt idx="48">
                  <c:v>1.1719</c:v>
                </c:pt>
                <c:pt idx="49">
                  <c:v>1.1963</c:v>
                </c:pt>
                <c:pt idx="50">
                  <c:v>1.2207</c:v>
                </c:pt>
                <c:pt idx="51">
                  <c:v>1.2451</c:v>
                </c:pt>
                <c:pt idx="52">
                  <c:v>1.2695</c:v>
                </c:pt>
                <c:pt idx="53">
                  <c:v>1.2939</c:v>
                </c:pt>
                <c:pt idx="54">
                  <c:v>1.3184</c:v>
                </c:pt>
                <c:pt idx="55">
                  <c:v>1.3428</c:v>
                </c:pt>
                <c:pt idx="56">
                  <c:v>1.3672</c:v>
                </c:pt>
                <c:pt idx="57">
                  <c:v>1.3916</c:v>
                </c:pt>
                <c:pt idx="58">
                  <c:v>1.416</c:v>
                </c:pt>
                <c:pt idx="59">
                  <c:v>1.4404</c:v>
                </c:pt>
                <c:pt idx="60">
                  <c:v>1.4648</c:v>
                </c:pt>
                <c:pt idx="61">
                  <c:v>1.4893</c:v>
                </c:pt>
                <c:pt idx="62">
                  <c:v>1.5137</c:v>
                </c:pt>
                <c:pt idx="63">
                  <c:v>1.5381</c:v>
                </c:pt>
                <c:pt idx="64">
                  <c:v>1.5625</c:v>
                </c:pt>
              </c:numCache>
            </c:numRef>
          </c:xVal>
          <c:yVal>
            <c:numRef>
              <c:f>Ldisper!$I$2:$I$66</c:f>
              <c:numCache>
                <c:formatCode>General</c:formatCode>
                <c:ptCount val="65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4500</c:v>
                </c:pt>
                <c:pt idx="8">
                  <c:v>4500</c:v>
                </c:pt>
                <c:pt idx="9">
                  <c:v>4500</c:v>
                </c:pt>
                <c:pt idx="10">
                  <c:v>3398</c:v>
                </c:pt>
                <c:pt idx="11">
                  <c:v>3305</c:v>
                </c:pt>
                <c:pt idx="12">
                  <c:v>3334</c:v>
                </c:pt>
                <c:pt idx="13">
                  <c:v>3364</c:v>
                </c:pt>
                <c:pt idx="14">
                  <c:v>3364</c:v>
                </c:pt>
                <c:pt idx="15">
                  <c:v>3329</c:v>
                </c:pt>
                <c:pt idx="16">
                  <c:v>3276</c:v>
                </c:pt>
                <c:pt idx="17">
                  <c:v>3236</c:v>
                </c:pt>
                <c:pt idx="18">
                  <c:v>3230</c:v>
                </c:pt>
                <c:pt idx="19">
                  <c:v>3257</c:v>
                </c:pt>
                <c:pt idx="20">
                  <c:v>3300</c:v>
                </c:pt>
                <c:pt idx="21">
                  <c:v>3346</c:v>
                </c:pt>
                <c:pt idx="22">
                  <c:v>3381</c:v>
                </c:pt>
                <c:pt idx="23">
                  <c:v>3409</c:v>
                </c:pt>
                <c:pt idx="24">
                  <c:v>3427</c:v>
                </c:pt>
                <c:pt idx="25">
                  <c:v>3438</c:v>
                </c:pt>
                <c:pt idx="26">
                  <c:v>3441</c:v>
                </c:pt>
                <c:pt idx="27">
                  <c:v>3436</c:v>
                </c:pt>
                <c:pt idx="28">
                  <c:v>3420</c:v>
                </c:pt>
                <c:pt idx="29">
                  <c:v>3391</c:v>
                </c:pt>
                <c:pt idx="30">
                  <c:v>3355</c:v>
                </c:pt>
                <c:pt idx="31">
                  <c:v>3350</c:v>
                </c:pt>
                <c:pt idx="32">
                  <c:v>3417</c:v>
                </c:pt>
                <c:pt idx="33">
                  <c:v>3496</c:v>
                </c:pt>
                <c:pt idx="34">
                  <c:v>3538</c:v>
                </c:pt>
                <c:pt idx="35">
                  <c:v>3558</c:v>
                </c:pt>
                <c:pt idx="36">
                  <c:v>3568</c:v>
                </c:pt>
                <c:pt idx="37">
                  <c:v>3574</c:v>
                </c:pt>
                <c:pt idx="38">
                  <c:v>3578</c:v>
                </c:pt>
                <c:pt idx="39">
                  <c:v>3581</c:v>
                </c:pt>
                <c:pt idx="40">
                  <c:v>3583</c:v>
                </c:pt>
                <c:pt idx="41">
                  <c:v>3584</c:v>
                </c:pt>
                <c:pt idx="42">
                  <c:v>3585</c:v>
                </c:pt>
                <c:pt idx="43">
                  <c:v>3585</c:v>
                </c:pt>
                <c:pt idx="44">
                  <c:v>3585</c:v>
                </c:pt>
                <c:pt idx="45">
                  <c:v>3584</c:v>
                </c:pt>
                <c:pt idx="46">
                  <c:v>3582</c:v>
                </c:pt>
                <c:pt idx="47">
                  <c:v>3578</c:v>
                </c:pt>
                <c:pt idx="48">
                  <c:v>3568</c:v>
                </c:pt>
                <c:pt idx="49">
                  <c:v>3542</c:v>
                </c:pt>
                <c:pt idx="50">
                  <c:v>3448</c:v>
                </c:pt>
                <c:pt idx="51">
                  <c:v>3188</c:v>
                </c:pt>
                <c:pt idx="52">
                  <c:v>2908</c:v>
                </c:pt>
                <c:pt idx="53">
                  <c:v>2719</c:v>
                </c:pt>
                <c:pt idx="54">
                  <c:v>2598</c:v>
                </c:pt>
                <c:pt idx="55">
                  <c:v>2522</c:v>
                </c:pt>
                <c:pt idx="56">
                  <c:v>2481</c:v>
                </c:pt>
                <c:pt idx="57">
                  <c:v>2467</c:v>
                </c:pt>
                <c:pt idx="58">
                  <c:v>2473</c:v>
                </c:pt>
                <c:pt idx="59">
                  <c:v>2490</c:v>
                </c:pt>
                <c:pt idx="60">
                  <c:v>2511</c:v>
                </c:pt>
                <c:pt idx="61">
                  <c:v>2530</c:v>
                </c:pt>
                <c:pt idx="62">
                  <c:v>2542</c:v>
                </c:pt>
                <c:pt idx="63">
                  <c:v>2543</c:v>
                </c:pt>
                <c:pt idx="64">
                  <c:v>253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Ldisper!$J$1</c:f>
              <c:strCache>
                <c:ptCount val="1"/>
                <c:pt idx="0">
                  <c:v>C  4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66</c:f>
              <c:numCache>
                <c:formatCode>General</c:formatCode>
                <c:ptCount val="65"/>
                <c:pt idx="0">
                  <c:v>0</c:v>
                </c:pt>
                <c:pt idx="1">
                  <c:v>0.0244</c:v>
                </c:pt>
                <c:pt idx="2">
                  <c:v>0.0488</c:v>
                </c:pt>
                <c:pt idx="3">
                  <c:v>0.0732</c:v>
                </c:pt>
                <c:pt idx="4">
                  <c:v>0.0977</c:v>
                </c:pt>
                <c:pt idx="5">
                  <c:v>0.1221</c:v>
                </c:pt>
                <c:pt idx="6">
                  <c:v>0.1465</c:v>
                </c:pt>
                <c:pt idx="7">
                  <c:v>0.1709</c:v>
                </c:pt>
                <c:pt idx="8">
                  <c:v>0.1953</c:v>
                </c:pt>
                <c:pt idx="9">
                  <c:v>0.2197</c:v>
                </c:pt>
                <c:pt idx="10">
                  <c:v>0.2441</c:v>
                </c:pt>
                <c:pt idx="11">
                  <c:v>0.2686</c:v>
                </c:pt>
                <c:pt idx="12">
                  <c:v>0.293</c:v>
                </c:pt>
                <c:pt idx="13">
                  <c:v>0.3174</c:v>
                </c:pt>
                <c:pt idx="14">
                  <c:v>0.3418</c:v>
                </c:pt>
                <c:pt idx="15">
                  <c:v>0.3662</c:v>
                </c:pt>
                <c:pt idx="16">
                  <c:v>0.3906</c:v>
                </c:pt>
                <c:pt idx="17">
                  <c:v>0.415</c:v>
                </c:pt>
                <c:pt idx="18">
                  <c:v>0.4395</c:v>
                </c:pt>
                <c:pt idx="19">
                  <c:v>0.4639</c:v>
                </c:pt>
                <c:pt idx="20">
                  <c:v>0.4883</c:v>
                </c:pt>
                <c:pt idx="21">
                  <c:v>0.5127</c:v>
                </c:pt>
                <c:pt idx="22">
                  <c:v>0.5371</c:v>
                </c:pt>
                <c:pt idx="23">
                  <c:v>0.5615</c:v>
                </c:pt>
                <c:pt idx="24">
                  <c:v>0.5859</c:v>
                </c:pt>
                <c:pt idx="25">
                  <c:v>0.6104</c:v>
                </c:pt>
                <c:pt idx="26">
                  <c:v>0.6348</c:v>
                </c:pt>
                <c:pt idx="27">
                  <c:v>0.6592</c:v>
                </c:pt>
                <c:pt idx="28">
                  <c:v>0.6836</c:v>
                </c:pt>
                <c:pt idx="29">
                  <c:v>0.708</c:v>
                </c:pt>
                <c:pt idx="30">
                  <c:v>0.7324</c:v>
                </c:pt>
                <c:pt idx="31">
                  <c:v>0.7568</c:v>
                </c:pt>
                <c:pt idx="32">
                  <c:v>0.7813</c:v>
                </c:pt>
                <c:pt idx="33">
                  <c:v>0.8057</c:v>
                </c:pt>
                <c:pt idx="34">
                  <c:v>0.8301</c:v>
                </c:pt>
                <c:pt idx="35">
                  <c:v>0.8545</c:v>
                </c:pt>
                <c:pt idx="36">
                  <c:v>0.8789</c:v>
                </c:pt>
                <c:pt idx="37">
                  <c:v>0.9033</c:v>
                </c:pt>
                <c:pt idx="38">
                  <c:v>0.9277</c:v>
                </c:pt>
                <c:pt idx="39">
                  <c:v>0.9521</c:v>
                </c:pt>
                <c:pt idx="40">
                  <c:v>0.9766</c:v>
                </c:pt>
                <c:pt idx="41">
                  <c:v>1.001</c:v>
                </c:pt>
                <c:pt idx="42">
                  <c:v>1.0254</c:v>
                </c:pt>
                <c:pt idx="43">
                  <c:v>1.0498</c:v>
                </c:pt>
                <c:pt idx="44">
                  <c:v>1.0742</c:v>
                </c:pt>
                <c:pt idx="45">
                  <c:v>1.0986</c:v>
                </c:pt>
                <c:pt idx="46">
                  <c:v>1.123</c:v>
                </c:pt>
                <c:pt idx="47">
                  <c:v>1.1475</c:v>
                </c:pt>
                <c:pt idx="48">
                  <c:v>1.1719</c:v>
                </c:pt>
                <c:pt idx="49">
                  <c:v>1.1963</c:v>
                </c:pt>
                <c:pt idx="50">
                  <c:v>1.2207</c:v>
                </c:pt>
                <c:pt idx="51">
                  <c:v>1.2451</c:v>
                </c:pt>
                <c:pt idx="52">
                  <c:v>1.2695</c:v>
                </c:pt>
                <c:pt idx="53">
                  <c:v>1.2939</c:v>
                </c:pt>
                <c:pt idx="54">
                  <c:v>1.3184</c:v>
                </c:pt>
                <c:pt idx="55">
                  <c:v>1.3428</c:v>
                </c:pt>
                <c:pt idx="56">
                  <c:v>1.3672</c:v>
                </c:pt>
                <c:pt idx="57">
                  <c:v>1.3916</c:v>
                </c:pt>
                <c:pt idx="58">
                  <c:v>1.416</c:v>
                </c:pt>
                <c:pt idx="59">
                  <c:v>1.4404</c:v>
                </c:pt>
                <c:pt idx="60">
                  <c:v>1.4648</c:v>
                </c:pt>
                <c:pt idx="61">
                  <c:v>1.4893</c:v>
                </c:pt>
                <c:pt idx="62">
                  <c:v>1.5137</c:v>
                </c:pt>
                <c:pt idx="63">
                  <c:v>1.5381</c:v>
                </c:pt>
                <c:pt idx="64">
                  <c:v>1.5625</c:v>
                </c:pt>
              </c:numCache>
            </c:numRef>
          </c:xVal>
          <c:yVal>
            <c:numRef>
              <c:f>Ldisper!$J$2:$J$66</c:f>
              <c:numCache>
                <c:formatCode>General</c:formatCode>
                <c:ptCount val="65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4500</c:v>
                </c:pt>
                <c:pt idx="8">
                  <c:v>4500</c:v>
                </c:pt>
                <c:pt idx="9">
                  <c:v>4500</c:v>
                </c:pt>
                <c:pt idx="10">
                  <c:v>4500</c:v>
                </c:pt>
                <c:pt idx="11">
                  <c:v>4500</c:v>
                </c:pt>
                <c:pt idx="12">
                  <c:v>4500</c:v>
                </c:pt>
                <c:pt idx="13">
                  <c:v>4415</c:v>
                </c:pt>
                <c:pt idx="14">
                  <c:v>4296</c:v>
                </c:pt>
                <c:pt idx="15">
                  <c:v>4199</c:v>
                </c:pt>
                <c:pt idx="16">
                  <c:v>4126</c:v>
                </c:pt>
                <c:pt idx="17">
                  <c:v>4070</c:v>
                </c:pt>
                <c:pt idx="18">
                  <c:v>4026</c:v>
                </c:pt>
                <c:pt idx="19">
                  <c:v>3989</c:v>
                </c:pt>
                <c:pt idx="20">
                  <c:v>3955</c:v>
                </c:pt>
                <c:pt idx="21">
                  <c:v>3923</c:v>
                </c:pt>
                <c:pt idx="22">
                  <c:v>3891</c:v>
                </c:pt>
                <c:pt idx="23">
                  <c:v>3863</c:v>
                </c:pt>
                <c:pt idx="24">
                  <c:v>3836</c:v>
                </c:pt>
                <c:pt idx="25">
                  <c:v>3812</c:v>
                </c:pt>
                <c:pt idx="26">
                  <c:v>3790</c:v>
                </c:pt>
                <c:pt idx="27">
                  <c:v>3769</c:v>
                </c:pt>
                <c:pt idx="28">
                  <c:v>3750</c:v>
                </c:pt>
                <c:pt idx="29">
                  <c:v>3731</c:v>
                </c:pt>
                <c:pt idx="30">
                  <c:v>3714</c:v>
                </c:pt>
                <c:pt idx="31">
                  <c:v>3698</c:v>
                </c:pt>
                <c:pt idx="32">
                  <c:v>3685</c:v>
                </c:pt>
                <c:pt idx="33">
                  <c:v>3675</c:v>
                </c:pt>
                <c:pt idx="34">
                  <c:v>3667</c:v>
                </c:pt>
                <c:pt idx="35">
                  <c:v>3661</c:v>
                </c:pt>
                <c:pt idx="36">
                  <c:v>3656</c:v>
                </c:pt>
                <c:pt idx="37">
                  <c:v>3652</c:v>
                </c:pt>
                <c:pt idx="38">
                  <c:v>3648</c:v>
                </c:pt>
                <c:pt idx="39">
                  <c:v>3645</c:v>
                </c:pt>
                <c:pt idx="40">
                  <c:v>3642</c:v>
                </c:pt>
                <c:pt idx="41">
                  <c:v>3639</c:v>
                </c:pt>
                <c:pt idx="42">
                  <c:v>3637</c:v>
                </c:pt>
                <c:pt idx="43">
                  <c:v>3634</c:v>
                </c:pt>
                <c:pt idx="44">
                  <c:v>3632</c:v>
                </c:pt>
                <c:pt idx="45">
                  <c:v>3630</c:v>
                </c:pt>
                <c:pt idx="46">
                  <c:v>3628</c:v>
                </c:pt>
                <c:pt idx="47">
                  <c:v>3626</c:v>
                </c:pt>
                <c:pt idx="48">
                  <c:v>3623</c:v>
                </c:pt>
                <c:pt idx="49">
                  <c:v>3620</c:v>
                </c:pt>
                <c:pt idx="50">
                  <c:v>3616</c:v>
                </c:pt>
                <c:pt idx="51">
                  <c:v>3611</c:v>
                </c:pt>
                <c:pt idx="52">
                  <c:v>3608</c:v>
                </c:pt>
                <c:pt idx="53">
                  <c:v>3607</c:v>
                </c:pt>
                <c:pt idx="54">
                  <c:v>3607</c:v>
                </c:pt>
                <c:pt idx="55">
                  <c:v>3606</c:v>
                </c:pt>
                <c:pt idx="56">
                  <c:v>3606</c:v>
                </c:pt>
                <c:pt idx="57">
                  <c:v>3605</c:v>
                </c:pt>
                <c:pt idx="58">
                  <c:v>3605</c:v>
                </c:pt>
                <c:pt idx="59">
                  <c:v>3605</c:v>
                </c:pt>
                <c:pt idx="60">
                  <c:v>3605</c:v>
                </c:pt>
                <c:pt idx="61">
                  <c:v>3604</c:v>
                </c:pt>
                <c:pt idx="62">
                  <c:v>3604</c:v>
                </c:pt>
                <c:pt idx="63">
                  <c:v>3604</c:v>
                </c:pt>
                <c:pt idx="64">
                  <c:v>360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Ldisper!$K$1</c:f>
              <c:strCache>
                <c:ptCount val="1"/>
                <c:pt idx="0">
                  <c:v>U  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66</c:f>
              <c:numCache>
                <c:formatCode>General</c:formatCode>
                <c:ptCount val="65"/>
                <c:pt idx="0">
                  <c:v>0</c:v>
                </c:pt>
                <c:pt idx="1">
                  <c:v>0.0244</c:v>
                </c:pt>
                <c:pt idx="2">
                  <c:v>0.0488</c:v>
                </c:pt>
                <c:pt idx="3">
                  <c:v>0.0732</c:v>
                </c:pt>
                <c:pt idx="4">
                  <c:v>0.0977</c:v>
                </c:pt>
                <c:pt idx="5">
                  <c:v>0.1221</c:v>
                </c:pt>
                <c:pt idx="6">
                  <c:v>0.1465</c:v>
                </c:pt>
                <c:pt idx="7">
                  <c:v>0.1709</c:v>
                </c:pt>
                <c:pt idx="8">
                  <c:v>0.1953</c:v>
                </c:pt>
                <c:pt idx="9">
                  <c:v>0.2197</c:v>
                </c:pt>
                <c:pt idx="10">
                  <c:v>0.2441</c:v>
                </c:pt>
                <c:pt idx="11">
                  <c:v>0.2686</c:v>
                </c:pt>
                <c:pt idx="12">
                  <c:v>0.293</c:v>
                </c:pt>
                <c:pt idx="13">
                  <c:v>0.3174</c:v>
                </c:pt>
                <c:pt idx="14">
                  <c:v>0.3418</c:v>
                </c:pt>
                <c:pt idx="15">
                  <c:v>0.3662</c:v>
                </c:pt>
                <c:pt idx="16">
                  <c:v>0.3906</c:v>
                </c:pt>
                <c:pt idx="17">
                  <c:v>0.415</c:v>
                </c:pt>
                <c:pt idx="18">
                  <c:v>0.4395</c:v>
                </c:pt>
                <c:pt idx="19">
                  <c:v>0.4639</c:v>
                </c:pt>
                <c:pt idx="20">
                  <c:v>0.4883</c:v>
                </c:pt>
                <c:pt idx="21">
                  <c:v>0.5127</c:v>
                </c:pt>
                <c:pt idx="22">
                  <c:v>0.5371</c:v>
                </c:pt>
                <c:pt idx="23">
                  <c:v>0.5615</c:v>
                </c:pt>
                <c:pt idx="24">
                  <c:v>0.5859</c:v>
                </c:pt>
                <c:pt idx="25">
                  <c:v>0.6104</c:v>
                </c:pt>
                <c:pt idx="26">
                  <c:v>0.6348</c:v>
                </c:pt>
                <c:pt idx="27">
                  <c:v>0.6592</c:v>
                </c:pt>
                <c:pt idx="28">
                  <c:v>0.6836</c:v>
                </c:pt>
                <c:pt idx="29">
                  <c:v>0.708</c:v>
                </c:pt>
                <c:pt idx="30">
                  <c:v>0.7324</c:v>
                </c:pt>
                <c:pt idx="31">
                  <c:v>0.7568</c:v>
                </c:pt>
                <c:pt idx="32">
                  <c:v>0.7813</c:v>
                </c:pt>
                <c:pt idx="33">
                  <c:v>0.8057</c:v>
                </c:pt>
                <c:pt idx="34">
                  <c:v>0.8301</c:v>
                </c:pt>
                <c:pt idx="35">
                  <c:v>0.8545</c:v>
                </c:pt>
                <c:pt idx="36">
                  <c:v>0.8789</c:v>
                </c:pt>
                <c:pt idx="37">
                  <c:v>0.9033</c:v>
                </c:pt>
                <c:pt idx="38">
                  <c:v>0.9277</c:v>
                </c:pt>
                <c:pt idx="39">
                  <c:v>0.9521</c:v>
                </c:pt>
                <c:pt idx="40">
                  <c:v>0.9766</c:v>
                </c:pt>
                <c:pt idx="41">
                  <c:v>1.001</c:v>
                </c:pt>
                <c:pt idx="42">
                  <c:v>1.0254</c:v>
                </c:pt>
                <c:pt idx="43">
                  <c:v>1.0498</c:v>
                </c:pt>
                <c:pt idx="44">
                  <c:v>1.0742</c:v>
                </c:pt>
                <c:pt idx="45">
                  <c:v>1.0986</c:v>
                </c:pt>
                <c:pt idx="46">
                  <c:v>1.123</c:v>
                </c:pt>
                <c:pt idx="47">
                  <c:v>1.1475</c:v>
                </c:pt>
                <c:pt idx="48">
                  <c:v>1.1719</c:v>
                </c:pt>
                <c:pt idx="49">
                  <c:v>1.1963</c:v>
                </c:pt>
                <c:pt idx="50">
                  <c:v>1.2207</c:v>
                </c:pt>
                <c:pt idx="51">
                  <c:v>1.2451</c:v>
                </c:pt>
                <c:pt idx="52">
                  <c:v>1.2695</c:v>
                </c:pt>
                <c:pt idx="53">
                  <c:v>1.2939</c:v>
                </c:pt>
                <c:pt idx="54">
                  <c:v>1.3184</c:v>
                </c:pt>
                <c:pt idx="55">
                  <c:v>1.3428</c:v>
                </c:pt>
                <c:pt idx="56">
                  <c:v>1.3672</c:v>
                </c:pt>
                <c:pt idx="57">
                  <c:v>1.3916</c:v>
                </c:pt>
                <c:pt idx="58">
                  <c:v>1.416</c:v>
                </c:pt>
                <c:pt idx="59">
                  <c:v>1.4404</c:v>
                </c:pt>
                <c:pt idx="60">
                  <c:v>1.4648</c:v>
                </c:pt>
                <c:pt idx="61">
                  <c:v>1.4893</c:v>
                </c:pt>
                <c:pt idx="62">
                  <c:v>1.5137</c:v>
                </c:pt>
                <c:pt idx="63">
                  <c:v>1.5381</c:v>
                </c:pt>
                <c:pt idx="64">
                  <c:v>1.5625</c:v>
                </c:pt>
              </c:numCache>
            </c:numRef>
          </c:xVal>
          <c:yVal>
            <c:numRef>
              <c:f>Ldisper!$K$2:$K$66</c:f>
              <c:numCache>
                <c:formatCode>General</c:formatCode>
                <c:ptCount val="65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4500</c:v>
                </c:pt>
                <c:pt idx="8">
                  <c:v>4500</c:v>
                </c:pt>
                <c:pt idx="9">
                  <c:v>4500</c:v>
                </c:pt>
                <c:pt idx="10">
                  <c:v>4500</c:v>
                </c:pt>
                <c:pt idx="11">
                  <c:v>4500</c:v>
                </c:pt>
                <c:pt idx="12">
                  <c:v>4500</c:v>
                </c:pt>
                <c:pt idx="13">
                  <c:v>3235</c:v>
                </c:pt>
                <c:pt idx="14">
                  <c:v>3169</c:v>
                </c:pt>
                <c:pt idx="15">
                  <c:v>3221</c:v>
                </c:pt>
                <c:pt idx="16">
                  <c:v>3304</c:v>
                </c:pt>
                <c:pt idx="17">
                  <c:v>3382</c:v>
                </c:pt>
                <c:pt idx="18">
                  <c:v>3422</c:v>
                </c:pt>
                <c:pt idx="19">
                  <c:v>3420</c:v>
                </c:pt>
                <c:pt idx="20">
                  <c:v>3388</c:v>
                </c:pt>
                <c:pt idx="21">
                  <c:v>3350</c:v>
                </c:pt>
                <c:pt idx="22">
                  <c:v>3326</c:v>
                </c:pt>
                <c:pt idx="23">
                  <c:v>3315</c:v>
                </c:pt>
                <c:pt idx="24">
                  <c:v>3312</c:v>
                </c:pt>
                <c:pt idx="25">
                  <c:v>3311</c:v>
                </c:pt>
                <c:pt idx="26">
                  <c:v>3307</c:v>
                </c:pt>
                <c:pt idx="27">
                  <c:v>3298</c:v>
                </c:pt>
                <c:pt idx="28">
                  <c:v>3284</c:v>
                </c:pt>
                <c:pt idx="29">
                  <c:v>3272</c:v>
                </c:pt>
                <c:pt idx="30">
                  <c:v>3272</c:v>
                </c:pt>
                <c:pt idx="31">
                  <c:v>3299</c:v>
                </c:pt>
                <c:pt idx="32">
                  <c:v>3349</c:v>
                </c:pt>
                <c:pt idx="33">
                  <c:v>3402</c:v>
                </c:pt>
                <c:pt idx="34">
                  <c:v>3446</c:v>
                </c:pt>
                <c:pt idx="35">
                  <c:v>3476</c:v>
                </c:pt>
                <c:pt idx="36">
                  <c:v>3497</c:v>
                </c:pt>
                <c:pt idx="37">
                  <c:v>3512</c:v>
                </c:pt>
                <c:pt idx="38">
                  <c:v>3522</c:v>
                </c:pt>
                <c:pt idx="39">
                  <c:v>3530</c:v>
                </c:pt>
                <c:pt idx="40">
                  <c:v>3535</c:v>
                </c:pt>
                <c:pt idx="41">
                  <c:v>3539</c:v>
                </c:pt>
                <c:pt idx="42">
                  <c:v>3541</c:v>
                </c:pt>
                <c:pt idx="43">
                  <c:v>3542</c:v>
                </c:pt>
                <c:pt idx="44">
                  <c:v>3541</c:v>
                </c:pt>
                <c:pt idx="45">
                  <c:v>3538</c:v>
                </c:pt>
                <c:pt idx="46">
                  <c:v>3530</c:v>
                </c:pt>
                <c:pt idx="47">
                  <c:v>3516</c:v>
                </c:pt>
                <c:pt idx="48">
                  <c:v>3490</c:v>
                </c:pt>
                <c:pt idx="49">
                  <c:v>3442</c:v>
                </c:pt>
                <c:pt idx="50">
                  <c:v>3387</c:v>
                </c:pt>
                <c:pt idx="51">
                  <c:v>3434</c:v>
                </c:pt>
                <c:pt idx="52">
                  <c:v>3526</c:v>
                </c:pt>
                <c:pt idx="53">
                  <c:v>3564</c:v>
                </c:pt>
                <c:pt idx="54">
                  <c:v>3577</c:v>
                </c:pt>
                <c:pt idx="55">
                  <c:v>3583</c:v>
                </c:pt>
                <c:pt idx="56">
                  <c:v>3587</c:v>
                </c:pt>
                <c:pt idx="57">
                  <c:v>3589</c:v>
                </c:pt>
                <c:pt idx="58">
                  <c:v>3590</c:v>
                </c:pt>
                <c:pt idx="59">
                  <c:v>3590</c:v>
                </c:pt>
                <c:pt idx="60">
                  <c:v>3590</c:v>
                </c:pt>
                <c:pt idx="61">
                  <c:v>3589</c:v>
                </c:pt>
                <c:pt idx="62">
                  <c:v>3586</c:v>
                </c:pt>
                <c:pt idx="63">
                  <c:v>3578</c:v>
                </c:pt>
                <c:pt idx="64">
                  <c:v>354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Ldisper!$L$1</c:f>
              <c:strCache>
                <c:ptCount val="1"/>
                <c:pt idx="0">
                  <c:v>C  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66</c:f>
              <c:numCache>
                <c:formatCode>General</c:formatCode>
                <c:ptCount val="65"/>
                <c:pt idx="0">
                  <c:v>0</c:v>
                </c:pt>
                <c:pt idx="1">
                  <c:v>0.0244</c:v>
                </c:pt>
                <c:pt idx="2">
                  <c:v>0.0488</c:v>
                </c:pt>
                <c:pt idx="3">
                  <c:v>0.0732</c:v>
                </c:pt>
                <c:pt idx="4">
                  <c:v>0.0977</c:v>
                </c:pt>
                <c:pt idx="5">
                  <c:v>0.1221</c:v>
                </c:pt>
                <c:pt idx="6">
                  <c:v>0.1465</c:v>
                </c:pt>
                <c:pt idx="7">
                  <c:v>0.1709</c:v>
                </c:pt>
                <c:pt idx="8">
                  <c:v>0.1953</c:v>
                </c:pt>
                <c:pt idx="9">
                  <c:v>0.2197</c:v>
                </c:pt>
                <c:pt idx="10">
                  <c:v>0.2441</c:v>
                </c:pt>
                <c:pt idx="11">
                  <c:v>0.2686</c:v>
                </c:pt>
                <c:pt idx="12">
                  <c:v>0.293</c:v>
                </c:pt>
                <c:pt idx="13">
                  <c:v>0.3174</c:v>
                </c:pt>
                <c:pt idx="14">
                  <c:v>0.3418</c:v>
                </c:pt>
                <c:pt idx="15">
                  <c:v>0.3662</c:v>
                </c:pt>
                <c:pt idx="16">
                  <c:v>0.3906</c:v>
                </c:pt>
                <c:pt idx="17">
                  <c:v>0.415</c:v>
                </c:pt>
                <c:pt idx="18">
                  <c:v>0.4395</c:v>
                </c:pt>
                <c:pt idx="19">
                  <c:v>0.4639</c:v>
                </c:pt>
                <c:pt idx="20">
                  <c:v>0.4883</c:v>
                </c:pt>
                <c:pt idx="21">
                  <c:v>0.5127</c:v>
                </c:pt>
                <c:pt idx="22">
                  <c:v>0.5371</c:v>
                </c:pt>
                <c:pt idx="23">
                  <c:v>0.5615</c:v>
                </c:pt>
                <c:pt idx="24">
                  <c:v>0.5859</c:v>
                </c:pt>
                <c:pt idx="25">
                  <c:v>0.6104</c:v>
                </c:pt>
                <c:pt idx="26">
                  <c:v>0.6348</c:v>
                </c:pt>
                <c:pt idx="27">
                  <c:v>0.6592</c:v>
                </c:pt>
                <c:pt idx="28">
                  <c:v>0.6836</c:v>
                </c:pt>
                <c:pt idx="29">
                  <c:v>0.708</c:v>
                </c:pt>
                <c:pt idx="30">
                  <c:v>0.7324</c:v>
                </c:pt>
                <c:pt idx="31">
                  <c:v>0.7568</c:v>
                </c:pt>
                <c:pt idx="32">
                  <c:v>0.7813</c:v>
                </c:pt>
                <c:pt idx="33">
                  <c:v>0.8057</c:v>
                </c:pt>
                <c:pt idx="34">
                  <c:v>0.8301</c:v>
                </c:pt>
                <c:pt idx="35">
                  <c:v>0.8545</c:v>
                </c:pt>
                <c:pt idx="36">
                  <c:v>0.8789</c:v>
                </c:pt>
                <c:pt idx="37">
                  <c:v>0.9033</c:v>
                </c:pt>
                <c:pt idx="38">
                  <c:v>0.9277</c:v>
                </c:pt>
                <c:pt idx="39">
                  <c:v>0.9521</c:v>
                </c:pt>
                <c:pt idx="40">
                  <c:v>0.9766</c:v>
                </c:pt>
                <c:pt idx="41">
                  <c:v>1.001</c:v>
                </c:pt>
                <c:pt idx="42">
                  <c:v>1.0254</c:v>
                </c:pt>
                <c:pt idx="43">
                  <c:v>1.0498</c:v>
                </c:pt>
                <c:pt idx="44">
                  <c:v>1.0742</c:v>
                </c:pt>
                <c:pt idx="45">
                  <c:v>1.0986</c:v>
                </c:pt>
                <c:pt idx="46">
                  <c:v>1.123</c:v>
                </c:pt>
                <c:pt idx="47">
                  <c:v>1.1475</c:v>
                </c:pt>
                <c:pt idx="48">
                  <c:v>1.1719</c:v>
                </c:pt>
                <c:pt idx="49">
                  <c:v>1.1963</c:v>
                </c:pt>
                <c:pt idx="50">
                  <c:v>1.2207</c:v>
                </c:pt>
                <c:pt idx="51">
                  <c:v>1.2451</c:v>
                </c:pt>
                <c:pt idx="52">
                  <c:v>1.2695</c:v>
                </c:pt>
                <c:pt idx="53">
                  <c:v>1.2939</c:v>
                </c:pt>
                <c:pt idx="54">
                  <c:v>1.3184</c:v>
                </c:pt>
                <c:pt idx="55">
                  <c:v>1.3428</c:v>
                </c:pt>
                <c:pt idx="56">
                  <c:v>1.3672</c:v>
                </c:pt>
                <c:pt idx="57">
                  <c:v>1.3916</c:v>
                </c:pt>
                <c:pt idx="58">
                  <c:v>1.416</c:v>
                </c:pt>
                <c:pt idx="59">
                  <c:v>1.4404</c:v>
                </c:pt>
                <c:pt idx="60">
                  <c:v>1.4648</c:v>
                </c:pt>
                <c:pt idx="61">
                  <c:v>1.4893</c:v>
                </c:pt>
                <c:pt idx="62">
                  <c:v>1.5137</c:v>
                </c:pt>
                <c:pt idx="63">
                  <c:v>1.5381</c:v>
                </c:pt>
                <c:pt idx="64">
                  <c:v>1.5625</c:v>
                </c:pt>
              </c:numCache>
            </c:numRef>
          </c:xVal>
          <c:yVal>
            <c:numRef>
              <c:f>Ldisper!$L$2:$L$66</c:f>
              <c:numCache>
                <c:formatCode>General</c:formatCode>
                <c:ptCount val="65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4500</c:v>
                </c:pt>
                <c:pt idx="8">
                  <c:v>4500</c:v>
                </c:pt>
                <c:pt idx="9">
                  <c:v>4500</c:v>
                </c:pt>
                <c:pt idx="10">
                  <c:v>4500</c:v>
                </c:pt>
                <c:pt idx="11">
                  <c:v>4500</c:v>
                </c:pt>
                <c:pt idx="12">
                  <c:v>4500</c:v>
                </c:pt>
                <c:pt idx="13">
                  <c:v>4500</c:v>
                </c:pt>
                <c:pt idx="14">
                  <c:v>4500</c:v>
                </c:pt>
                <c:pt idx="15">
                  <c:v>4499</c:v>
                </c:pt>
                <c:pt idx="16">
                  <c:v>4404</c:v>
                </c:pt>
                <c:pt idx="17">
                  <c:v>4299</c:v>
                </c:pt>
                <c:pt idx="18">
                  <c:v>4212</c:v>
                </c:pt>
                <c:pt idx="19">
                  <c:v>4141</c:v>
                </c:pt>
                <c:pt idx="20">
                  <c:v>4087</c:v>
                </c:pt>
                <c:pt idx="21">
                  <c:v>4047</c:v>
                </c:pt>
                <c:pt idx="22">
                  <c:v>4017</c:v>
                </c:pt>
                <c:pt idx="23">
                  <c:v>3992</c:v>
                </c:pt>
                <c:pt idx="24">
                  <c:v>3970</c:v>
                </c:pt>
                <c:pt idx="25">
                  <c:v>3949</c:v>
                </c:pt>
                <c:pt idx="26">
                  <c:v>3925</c:v>
                </c:pt>
                <c:pt idx="27">
                  <c:v>3898</c:v>
                </c:pt>
                <c:pt idx="28">
                  <c:v>3871</c:v>
                </c:pt>
                <c:pt idx="29">
                  <c:v>3843</c:v>
                </c:pt>
                <c:pt idx="30">
                  <c:v>3818</c:v>
                </c:pt>
                <c:pt idx="31">
                  <c:v>3796</c:v>
                </c:pt>
                <c:pt idx="32">
                  <c:v>3776</c:v>
                </c:pt>
                <c:pt idx="33">
                  <c:v>3760</c:v>
                </c:pt>
                <c:pt idx="34">
                  <c:v>3746</c:v>
                </c:pt>
                <c:pt idx="35">
                  <c:v>3734</c:v>
                </c:pt>
                <c:pt idx="36">
                  <c:v>3724</c:v>
                </c:pt>
                <c:pt idx="37">
                  <c:v>3715</c:v>
                </c:pt>
                <c:pt idx="38">
                  <c:v>3707</c:v>
                </c:pt>
                <c:pt idx="39">
                  <c:v>3700</c:v>
                </c:pt>
                <c:pt idx="40">
                  <c:v>3694</c:v>
                </c:pt>
                <c:pt idx="41">
                  <c:v>3688</c:v>
                </c:pt>
                <c:pt idx="42">
                  <c:v>3683</c:v>
                </c:pt>
                <c:pt idx="43">
                  <c:v>3678</c:v>
                </c:pt>
                <c:pt idx="44">
                  <c:v>3673</c:v>
                </c:pt>
                <c:pt idx="45">
                  <c:v>3668</c:v>
                </c:pt>
                <c:pt idx="46">
                  <c:v>3663</c:v>
                </c:pt>
                <c:pt idx="47">
                  <c:v>3658</c:v>
                </c:pt>
                <c:pt idx="48">
                  <c:v>3653</c:v>
                </c:pt>
                <c:pt idx="49">
                  <c:v>3647</c:v>
                </c:pt>
                <c:pt idx="50">
                  <c:v>3641</c:v>
                </c:pt>
                <c:pt idx="51">
                  <c:v>3635</c:v>
                </c:pt>
                <c:pt idx="52">
                  <c:v>3631</c:v>
                </c:pt>
                <c:pt idx="53">
                  <c:v>3628</c:v>
                </c:pt>
                <c:pt idx="54">
                  <c:v>3626</c:v>
                </c:pt>
                <c:pt idx="55">
                  <c:v>3624</c:v>
                </c:pt>
                <c:pt idx="56">
                  <c:v>3623</c:v>
                </c:pt>
                <c:pt idx="57">
                  <c:v>3622</c:v>
                </c:pt>
                <c:pt idx="58">
                  <c:v>3621</c:v>
                </c:pt>
                <c:pt idx="59">
                  <c:v>3620</c:v>
                </c:pt>
                <c:pt idx="60">
                  <c:v>3619</c:v>
                </c:pt>
                <c:pt idx="61">
                  <c:v>3618</c:v>
                </c:pt>
                <c:pt idx="62">
                  <c:v>3617</c:v>
                </c:pt>
                <c:pt idx="63">
                  <c:v>3615</c:v>
                </c:pt>
                <c:pt idx="64">
                  <c:v>361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Ldisper!$M$1</c:f>
              <c:strCache>
                <c:ptCount val="1"/>
                <c:pt idx="0">
                  <c:v>U  5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66</c:f>
              <c:numCache>
                <c:formatCode>General</c:formatCode>
                <c:ptCount val="65"/>
                <c:pt idx="0">
                  <c:v>0</c:v>
                </c:pt>
                <c:pt idx="1">
                  <c:v>0.0244</c:v>
                </c:pt>
                <c:pt idx="2">
                  <c:v>0.0488</c:v>
                </c:pt>
                <c:pt idx="3">
                  <c:v>0.0732</c:v>
                </c:pt>
                <c:pt idx="4">
                  <c:v>0.0977</c:v>
                </c:pt>
                <c:pt idx="5">
                  <c:v>0.1221</c:v>
                </c:pt>
                <c:pt idx="6">
                  <c:v>0.1465</c:v>
                </c:pt>
                <c:pt idx="7">
                  <c:v>0.1709</c:v>
                </c:pt>
                <c:pt idx="8">
                  <c:v>0.1953</c:v>
                </c:pt>
                <c:pt idx="9">
                  <c:v>0.2197</c:v>
                </c:pt>
                <c:pt idx="10">
                  <c:v>0.2441</c:v>
                </c:pt>
                <c:pt idx="11">
                  <c:v>0.2686</c:v>
                </c:pt>
                <c:pt idx="12">
                  <c:v>0.293</c:v>
                </c:pt>
                <c:pt idx="13">
                  <c:v>0.3174</c:v>
                </c:pt>
                <c:pt idx="14">
                  <c:v>0.3418</c:v>
                </c:pt>
                <c:pt idx="15">
                  <c:v>0.3662</c:v>
                </c:pt>
                <c:pt idx="16">
                  <c:v>0.3906</c:v>
                </c:pt>
                <c:pt idx="17">
                  <c:v>0.415</c:v>
                </c:pt>
                <c:pt idx="18">
                  <c:v>0.4395</c:v>
                </c:pt>
                <c:pt idx="19">
                  <c:v>0.4639</c:v>
                </c:pt>
                <c:pt idx="20">
                  <c:v>0.4883</c:v>
                </c:pt>
                <c:pt idx="21">
                  <c:v>0.5127</c:v>
                </c:pt>
                <c:pt idx="22">
                  <c:v>0.5371</c:v>
                </c:pt>
                <c:pt idx="23">
                  <c:v>0.5615</c:v>
                </c:pt>
                <c:pt idx="24">
                  <c:v>0.5859</c:v>
                </c:pt>
                <c:pt idx="25">
                  <c:v>0.6104</c:v>
                </c:pt>
                <c:pt idx="26">
                  <c:v>0.6348</c:v>
                </c:pt>
                <c:pt idx="27">
                  <c:v>0.6592</c:v>
                </c:pt>
                <c:pt idx="28">
                  <c:v>0.6836</c:v>
                </c:pt>
                <c:pt idx="29">
                  <c:v>0.708</c:v>
                </c:pt>
                <c:pt idx="30">
                  <c:v>0.7324</c:v>
                </c:pt>
                <c:pt idx="31">
                  <c:v>0.7568</c:v>
                </c:pt>
                <c:pt idx="32">
                  <c:v>0.7813</c:v>
                </c:pt>
                <c:pt idx="33">
                  <c:v>0.8057</c:v>
                </c:pt>
                <c:pt idx="34">
                  <c:v>0.8301</c:v>
                </c:pt>
                <c:pt idx="35">
                  <c:v>0.8545</c:v>
                </c:pt>
                <c:pt idx="36">
                  <c:v>0.8789</c:v>
                </c:pt>
                <c:pt idx="37">
                  <c:v>0.9033</c:v>
                </c:pt>
                <c:pt idx="38">
                  <c:v>0.9277</c:v>
                </c:pt>
                <c:pt idx="39">
                  <c:v>0.9521</c:v>
                </c:pt>
                <c:pt idx="40">
                  <c:v>0.9766</c:v>
                </c:pt>
                <c:pt idx="41">
                  <c:v>1.001</c:v>
                </c:pt>
                <c:pt idx="42">
                  <c:v>1.0254</c:v>
                </c:pt>
                <c:pt idx="43">
                  <c:v>1.0498</c:v>
                </c:pt>
                <c:pt idx="44">
                  <c:v>1.0742</c:v>
                </c:pt>
                <c:pt idx="45">
                  <c:v>1.0986</c:v>
                </c:pt>
                <c:pt idx="46">
                  <c:v>1.123</c:v>
                </c:pt>
                <c:pt idx="47">
                  <c:v>1.1475</c:v>
                </c:pt>
                <c:pt idx="48">
                  <c:v>1.1719</c:v>
                </c:pt>
                <c:pt idx="49">
                  <c:v>1.1963</c:v>
                </c:pt>
                <c:pt idx="50">
                  <c:v>1.2207</c:v>
                </c:pt>
                <c:pt idx="51">
                  <c:v>1.2451</c:v>
                </c:pt>
                <c:pt idx="52">
                  <c:v>1.2695</c:v>
                </c:pt>
                <c:pt idx="53">
                  <c:v>1.2939</c:v>
                </c:pt>
                <c:pt idx="54">
                  <c:v>1.3184</c:v>
                </c:pt>
                <c:pt idx="55">
                  <c:v>1.3428</c:v>
                </c:pt>
                <c:pt idx="56">
                  <c:v>1.3672</c:v>
                </c:pt>
                <c:pt idx="57">
                  <c:v>1.3916</c:v>
                </c:pt>
                <c:pt idx="58">
                  <c:v>1.416</c:v>
                </c:pt>
                <c:pt idx="59">
                  <c:v>1.4404</c:v>
                </c:pt>
                <c:pt idx="60">
                  <c:v>1.4648</c:v>
                </c:pt>
                <c:pt idx="61">
                  <c:v>1.4893</c:v>
                </c:pt>
                <c:pt idx="62">
                  <c:v>1.5137</c:v>
                </c:pt>
                <c:pt idx="63">
                  <c:v>1.5381</c:v>
                </c:pt>
                <c:pt idx="64">
                  <c:v>1.5625</c:v>
                </c:pt>
              </c:numCache>
            </c:numRef>
          </c:xVal>
          <c:yVal>
            <c:numRef>
              <c:f>Ldisper!$M$2:$M$66</c:f>
              <c:numCache>
                <c:formatCode>General</c:formatCode>
                <c:ptCount val="65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4500</c:v>
                </c:pt>
                <c:pt idx="8">
                  <c:v>4500</c:v>
                </c:pt>
                <c:pt idx="9">
                  <c:v>4500</c:v>
                </c:pt>
                <c:pt idx="10">
                  <c:v>4500</c:v>
                </c:pt>
                <c:pt idx="11">
                  <c:v>4500</c:v>
                </c:pt>
                <c:pt idx="12">
                  <c:v>4500</c:v>
                </c:pt>
                <c:pt idx="13">
                  <c:v>4500</c:v>
                </c:pt>
                <c:pt idx="14">
                  <c:v>4500</c:v>
                </c:pt>
                <c:pt idx="15">
                  <c:v>3990</c:v>
                </c:pt>
                <c:pt idx="16">
                  <c:v>3156</c:v>
                </c:pt>
                <c:pt idx="17">
                  <c:v>3108</c:v>
                </c:pt>
                <c:pt idx="18">
                  <c:v>3145</c:v>
                </c:pt>
                <c:pt idx="19">
                  <c:v>3227</c:v>
                </c:pt>
                <c:pt idx="20">
                  <c:v>3331</c:v>
                </c:pt>
                <c:pt idx="21">
                  <c:v>3432</c:v>
                </c:pt>
                <c:pt idx="22">
                  <c:v>3504</c:v>
                </c:pt>
                <c:pt idx="23">
                  <c:v>3535</c:v>
                </c:pt>
                <c:pt idx="24">
                  <c:v>3516</c:v>
                </c:pt>
                <c:pt idx="25">
                  <c:v>3452</c:v>
                </c:pt>
                <c:pt idx="26">
                  <c:v>3359</c:v>
                </c:pt>
                <c:pt idx="27">
                  <c:v>3277</c:v>
                </c:pt>
                <c:pt idx="28">
                  <c:v>3226</c:v>
                </c:pt>
                <c:pt idx="29">
                  <c:v>3205</c:v>
                </c:pt>
                <c:pt idx="30">
                  <c:v>3211</c:v>
                </c:pt>
                <c:pt idx="31">
                  <c:v>3238</c:v>
                </c:pt>
                <c:pt idx="32">
                  <c:v>3280</c:v>
                </c:pt>
                <c:pt idx="33">
                  <c:v>3321</c:v>
                </c:pt>
                <c:pt idx="34">
                  <c:v>3359</c:v>
                </c:pt>
                <c:pt idx="35">
                  <c:v>3389</c:v>
                </c:pt>
                <c:pt idx="36">
                  <c:v>3413</c:v>
                </c:pt>
                <c:pt idx="37">
                  <c:v>3432</c:v>
                </c:pt>
                <c:pt idx="38">
                  <c:v>3446</c:v>
                </c:pt>
                <c:pt idx="39">
                  <c:v>3457</c:v>
                </c:pt>
                <c:pt idx="40">
                  <c:v>3465</c:v>
                </c:pt>
                <c:pt idx="41">
                  <c:v>3471</c:v>
                </c:pt>
                <c:pt idx="42">
                  <c:v>3474</c:v>
                </c:pt>
                <c:pt idx="43">
                  <c:v>3475</c:v>
                </c:pt>
                <c:pt idx="44">
                  <c:v>3472</c:v>
                </c:pt>
                <c:pt idx="45">
                  <c:v>3466</c:v>
                </c:pt>
                <c:pt idx="46">
                  <c:v>3454</c:v>
                </c:pt>
                <c:pt idx="47">
                  <c:v>3434</c:v>
                </c:pt>
                <c:pt idx="48">
                  <c:v>3406</c:v>
                </c:pt>
                <c:pt idx="49">
                  <c:v>3374</c:v>
                </c:pt>
                <c:pt idx="50">
                  <c:v>3364</c:v>
                </c:pt>
                <c:pt idx="51">
                  <c:v>3400</c:v>
                </c:pt>
                <c:pt idx="52">
                  <c:v>3458</c:v>
                </c:pt>
                <c:pt idx="53">
                  <c:v>3501</c:v>
                </c:pt>
                <c:pt idx="54">
                  <c:v>3527</c:v>
                </c:pt>
                <c:pt idx="55">
                  <c:v>3542</c:v>
                </c:pt>
                <c:pt idx="56">
                  <c:v>3551</c:v>
                </c:pt>
                <c:pt idx="57">
                  <c:v>3556</c:v>
                </c:pt>
                <c:pt idx="58">
                  <c:v>3560</c:v>
                </c:pt>
                <c:pt idx="59">
                  <c:v>3561</c:v>
                </c:pt>
                <c:pt idx="60">
                  <c:v>3560</c:v>
                </c:pt>
                <c:pt idx="61">
                  <c:v>3555</c:v>
                </c:pt>
                <c:pt idx="62">
                  <c:v>3543</c:v>
                </c:pt>
                <c:pt idx="63">
                  <c:v>3514</c:v>
                </c:pt>
                <c:pt idx="64">
                  <c:v>3419</c:v>
                </c:pt>
              </c:numCache>
            </c:numRef>
          </c:yVal>
          <c:smooth val="0"/>
        </c:ser>
        <c:axId val="5625973"/>
        <c:axId val="87494442"/>
      </c:scatterChart>
      <c:valAx>
        <c:axId val="5625973"/>
        <c:scaling>
          <c:orientation val="minMax"/>
          <c:max val="1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ies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4442"/>
        <c:crossesAt val="0"/>
        <c:crossBetween val="midCat"/>
      </c:valAx>
      <c:valAx>
        <c:axId val="8749444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ase and Group Velocities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97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410248146955"/>
          <c:y val="0.18403247631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5400</xdr:rowOff>
    </xdr:from>
    <xdr:to>
      <xdr:col>7</xdr:col>
      <xdr:colOff>720</xdr:colOff>
      <xdr:row>28</xdr:row>
      <xdr:rowOff>95400</xdr:rowOff>
    </xdr:to>
    <xdr:graphicFrame>
      <xdr:nvGraphicFramePr>
        <xdr:cNvPr id="0" name="Chart 1"/>
        <xdr:cNvGraphicFramePr/>
      </xdr:nvGraphicFramePr>
      <xdr:xfrm>
        <a:off x="0" y="905040"/>
        <a:ext cx="44679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</row>
    <row r="2" customFormat="false" ht="12.75" hidden="false" customHeight="false" outlineLevel="0" collapsed="false">
      <c r="A2" s="1" t="n">
        <v>0</v>
      </c>
      <c r="B2" s="2" t="n">
        <v>4500</v>
      </c>
      <c r="C2" s="2" t="n">
        <v>4500</v>
      </c>
      <c r="D2" s="2" t="n">
        <v>4500</v>
      </c>
      <c r="E2" s="2" t="n">
        <v>4500</v>
      </c>
      <c r="F2" s="2" t="n">
        <v>4500</v>
      </c>
      <c r="G2" s="2" t="n">
        <v>4500</v>
      </c>
      <c r="H2" s="2" t="n">
        <v>4500</v>
      </c>
      <c r="I2" s="2" t="n">
        <v>4500</v>
      </c>
      <c r="J2" s="2" t="n">
        <v>4500</v>
      </c>
      <c r="K2" s="2" t="n">
        <v>4500</v>
      </c>
      <c r="L2" s="2" t="n">
        <v>4500</v>
      </c>
      <c r="M2" s="2" t="n">
        <v>450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</row>
    <row r="3" customFormat="false" ht="12.75" hidden="false" customHeight="false" outlineLevel="0" collapsed="false">
      <c r="A3" s="1" t="n">
        <v>0.0244</v>
      </c>
      <c r="B3" s="2" t="n">
        <v>4182</v>
      </c>
      <c r="C3" s="2" t="n">
        <v>3727</v>
      </c>
      <c r="D3" s="2" t="n">
        <v>4500</v>
      </c>
      <c r="E3" s="2" t="n">
        <v>4500</v>
      </c>
      <c r="F3" s="2" t="n">
        <v>4500</v>
      </c>
      <c r="G3" s="2" t="n">
        <v>4500</v>
      </c>
      <c r="H3" s="2" t="n">
        <v>4500</v>
      </c>
      <c r="I3" s="2" t="n">
        <v>4500</v>
      </c>
      <c r="J3" s="2" t="n">
        <v>4500</v>
      </c>
      <c r="K3" s="2" t="n">
        <v>4500</v>
      </c>
      <c r="L3" s="2" t="n">
        <v>4500</v>
      </c>
      <c r="M3" s="2" t="n">
        <v>450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</row>
    <row r="4" customFormat="false" ht="12.75" hidden="false" customHeight="false" outlineLevel="0" collapsed="false">
      <c r="A4" s="1" t="n">
        <v>0.0488</v>
      </c>
      <c r="B4" s="2" t="n">
        <v>3791</v>
      </c>
      <c r="C4" s="2" t="n">
        <v>3342</v>
      </c>
      <c r="D4" s="2" t="n">
        <v>4500</v>
      </c>
      <c r="E4" s="2" t="n">
        <v>4500</v>
      </c>
      <c r="F4" s="2" t="n">
        <v>4500</v>
      </c>
      <c r="G4" s="2" t="n">
        <v>4500</v>
      </c>
      <c r="H4" s="2" t="n">
        <v>4500</v>
      </c>
      <c r="I4" s="2" t="n">
        <v>4500</v>
      </c>
      <c r="J4" s="2" t="n">
        <v>4500</v>
      </c>
      <c r="K4" s="2" t="n">
        <v>4500</v>
      </c>
      <c r="L4" s="2" t="n">
        <v>4500</v>
      </c>
      <c r="M4" s="2" t="n">
        <v>450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</row>
    <row r="5" customFormat="false" ht="12.75" hidden="false" customHeight="false" outlineLevel="0" collapsed="false">
      <c r="A5" s="1" t="n">
        <v>0.0732</v>
      </c>
      <c r="B5" s="2" t="n">
        <v>3614</v>
      </c>
      <c r="C5" s="2" t="n">
        <v>3276</v>
      </c>
      <c r="D5" s="2" t="n">
        <v>4500</v>
      </c>
      <c r="E5" s="2" t="n">
        <v>4500</v>
      </c>
      <c r="F5" s="2" t="n">
        <v>4500</v>
      </c>
      <c r="G5" s="2" t="n">
        <v>4500</v>
      </c>
      <c r="H5" s="2" t="n">
        <v>4500</v>
      </c>
      <c r="I5" s="2" t="n">
        <v>4500</v>
      </c>
      <c r="J5" s="2" t="n">
        <v>4500</v>
      </c>
      <c r="K5" s="2" t="n">
        <v>4500</v>
      </c>
      <c r="L5" s="2" t="n">
        <v>4500</v>
      </c>
      <c r="M5" s="2" t="n">
        <v>450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</row>
    <row r="6" customFormat="false" ht="12.75" hidden="false" customHeight="false" outlineLevel="0" collapsed="false">
      <c r="A6" s="1" t="n">
        <v>0.0977</v>
      </c>
      <c r="B6" s="2" t="n">
        <v>3511</v>
      </c>
      <c r="C6" s="2" t="n">
        <v>3189</v>
      </c>
      <c r="D6" s="2" t="n">
        <v>4369</v>
      </c>
      <c r="E6" s="2" t="n">
        <v>3595</v>
      </c>
      <c r="F6" s="2" t="n">
        <v>4500</v>
      </c>
      <c r="G6" s="2" t="n">
        <v>4500</v>
      </c>
      <c r="H6" s="2" t="n">
        <v>4500</v>
      </c>
      <c r="I6" s="2" t="n">
        <v>4500</v>
      </c>
      <c r="J6" s="2" t="n">
        <v>4500</v>
      </c>
      <c r="K6" s="2" t="n">
        <v>4500</v>
      </c>
      <c r="L6" s="2" t="n">
        <v>4500</v>
      </c>
      <c r="M6" s="2" t="n">
        <v>450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</row>
    <row r="7" customFormat="false" ht="12.75" hidden="false" customHeight="false" outlineLevel="0" collapsed="false">
      <c r="A7" s="1" t="n">
        <v>0.1221</v>
      </c>
      <c r="B7" s="2" t="n">
        <v>3425</v>
      </c>
      <c r="C7" s="2" t="n">
        <v>3045</v>
      </c>
      <c r="D7" s="2" t="n">
        <v>4142</v>
      </c>
      <c r="E7" s="2" t="n">
        <v>3342</v>
      </c>
      <c r="F7" s="2" t="n">
        <v>4500</v>
      </c>
      <c r="G7" s="2" t="n">
        <v>4500</v>
      </c>
      <c r="H7" s="2" t="n">
        <v>4500</v>
      </c>
      <c r="I7" s="2" t="n">
        <v>4500</v>
      </c>
      <c r="J7" s="2" t="n">
        <v>4500</v>
      </c>
      <c r="K7" s="2" t="n">
        <v>4500</v>
      </c>
      <c r="L7" s="2" t="n">
        <v>4500</v>
      </c>
      <c r="M7" s="2" t="n">
        <v>450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</row>
    <row r="8" customFormat="false" ht="12.75" hidden="false" customHeight="false" outlineLevel="0" collapsed="false">
      <c r="A8" s="1" t="n">
        <v>0.1465</v>
      </c>
      <c r="B8" s="2" t="n">
        <v>3336</v>
      </c>
      <c r="C8" s="2" t="n">
        <v>2845</v>
      </c>
      <c r="D8" s="2" t="n">
        <v>3979</v>
      </c>
      <c r="E8" s="2" t="n">
        <v>3322</v>
      </c>
      <c r="F8" s="2" t="n">
        <v>4500</v>
      </c>
      <c r="G8" s="2" t="n">
        <v>4500</v>
      </c>
      <c r="H8" s="2" t="n">
        <v>4500</v>
      </c>
      <c r="I8" s="2" t="n">
        <v>4500</v>
      </c>
      <c r="J8" s="2" t="n">
        <v>4500</v>
      </c>
      <c r="K8" s="2" t="n">
        <v>4500</v>
      </c>
      <c r="L8" s="2" t="n">
        <v>4500</v>
      </c>
      <c r="M8" s="2" t="n">
        <v>450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</row>
    <row r="9" customFormat="false" ht="12.75" hidden="false" customHeight="false" outlineLevel="0" collapsed="false">
      <c r="A9" s="1" t="n">
        <v>0.1709</v>
      </c>
      <c r="B9" s="2" t="n">
        <v>3231</v>
      </c>
      <c r="C9" s="2" t="n">
        <v>2597</v>
      </c>
      <c r="D9" s="2" t="n">
        <v>3873</v>
      </c>
      <c r="E9" s="2" t="n">
        <v>3354</v>
      </c>
      <c r="F9" s="2" t="n">
        <v>4415</v>
      </c>
      <c r="G9" s="2" t="n">
        <v>3540</v>
      </c>
      <c r="H9" s="2" t="n">
        <v>4500</v>
      </c>
      <c r="I9" s="2" t="n">
        <v>4500</v>
      </c>
      <c r="J9" s="2" t="n">
        <v>4500</v>
      </c>
      <c r="K9" s="2" t="n">
        <v>4500</v>
      </c>
      <c r="L9" s="2" t="n">
        <v>4500</v>
      </c>
      <c r="M9" s="2" t="n">
        <v>450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</row>
    <row r="10" customFormat="false" ht="12.75" hidden="false" customHeight="false" outlineLevel="0" collapsed="false">
      <c r="A10" s="1" t="n">
        <v>0.1953</v>
      </c>
      <c r="B10" s="2" t="n">
        <v>3111</v>
      </c>
      <c r="C10" s="2" t="n">
        <v>2331</v>
      </c>
      <c r="D10" s="2" t="n">
        <v>3803</v>
      </c>
      <c r="E10" s="2" t="n">
        <v>3396</v>
      </c>
      <c r="F10" s="2" t="n">
        <v>4262</v>
      </c>
      <c r="G10" s="2" t="n">
        <v>3373</v>
      </c>
      <c r="H10" s="2" t="n">
        <v>4500</v>
      </c>
      <c r="I10" s="2" t="n">
        <v>4500</v>
      </c>
      <c r="J10" s="2" t="n">
        <v>4500</v>
      </c>
      <c r="K10" s="2" t="n">
        <v>4500</v>
      </c>
      <c r="L10" s="2" t="n">
        <v>4500</v>
      </c>
      <c r="M10" s="2" t="n">
        <v>450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</row>
    <row r="11" customFormat="false" ht="12.75" hidden="false" customHeight="false" outlineLevel="0" collapsed="false">
      <c r="A11" s="1" t="n">
        <v>0.2197</v>
      </c>
      <c r="B11" s="2" t="n">
        <v>2971</v>
      </c>
      <c r="C11" s="2" t="n">
        <v>2059</v>
      </c>
      <c r="D11" s="2" t="n">
        <v>3755</v>
      </c>
      <c r="E11" s="2" t="n">
        <v>3433</v>
      </c>
      <c r="F11" s="2" t="n">
        <v>4139</v>
      </c>
      <c r="G11" s="2" t="n">
        <v>3357</v>
      </c>
      <c r="H11" s="2" t="n">
        <v>4500</v>
      </c>
      <c r="I11" s="2" t="n">
        <v>4500</v>
      </c>
      <c r="J11" s="2" t="n">
        <v>4500</v>
      </c>
      <c r="K11" s="2" t="n">
        <v>4500</v>
      </c>
      <c r="L11" s="2" t="n">
        <v>4500</v>
      </c>
      <c r="M11" s="2" t="n">
        <v>450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</row>
    <row r="12" customFormat="false" ht="12.75" hidden="false" customHeight="false" outlineLevel="0" collapsed="false">
      <c r="A12" s="1" t="n">
        <v>0.2441</v>
      </c>
      <c r="B12" s="2" t="n">
        <v>2818</v>
      </c>
      <c r="C12" s="2" t="n">
        <v>1803</v>
      </c>
      <c r="D12" s="2" t="n">
        <v>3722</v>
      </c>
      <c r="E12" s="2" t="n">
        <v>3462</v>
      </c>
      <c r="F12" s="2" t="n">
        <v>4045</v>
      </c>
      <c r="G12" s="2" t="n">
        <v>3359</v>
      </c>
      <c r="H12" s="2" t="n">
        <v>4422</v>
      </c>
      <c r="I12" s="2" t="n">
        <v>3398</v>
      </c>
      <c r="J12" s="2" t="n">
        <v>4500</v>
      </c>
      <c r="K12" s="2" t="n">
        <v>4500</v>
      </c>
      <c r="L12" s="2" t="n">
        <v>4500</v>
      </c>
      <c r="M12" s="2" t="n">
        <v>450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</row>
    <row r="13" customFormat="false" ht="12.75" hidden="false" customHeight="false" outlineLevel="0" collapsed="false">
      <c r="A13" s="1" t="n">
        <v>0.2686</v>
      </c>
      <c r="B13" s="2" t="n">
        <v>2657</v>
      </c>
      <c r="C13" s="2" t="n">
        <v>1577</v>
      </c>
      <c r="D13" s="2" t="n">
        <v>3698</v>
      </c>
      <c r="E13" s="2" t="n">
        <v>3482</v>
      </c>
      <c r="F13" s="2" t="n">
        <v>3971</v>
      </c>
      <c r="G13" s="2" t="n">
        <v>3356</v>
      </c>
      <c r="H13" s="2" t="n">
        <v>4294</v>
      </c>
      <c r="I13" s="2" t="n">
        <v>3305</v>
      </c>
      <c r="J13" s="2" t="n">
        <v>4500</v>
      </c>
      <c r="K13" s="2" t="n">
        <v>4500</v>
      </c>
      <c r="L13" s="2" t="n">
        <v>4500</v>
      </c>
      <c r="M13" s="2" t="n">
        <v>450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</row>
    <row r="14" customFormat="false" ht="12.75" hidden="false" customHeight="false" outlineLevel="0" collapsed="false">
      <c r="A14" s="1" t="n">
        <v>0.293</v>
      </c>
      <c r="B14" s="2" t="n">
        <v>2491</v>
      </c>
      <c r="C14" s="2" t="n">
        <v>1389</v>
      </c>
      <c r="D14" s="2" t="n">
        <v>3679</v>
      </c>
      <c r="E14" s="2" t="n">
        <v>3496</v>
      </c>
      <c r="F14" s="2" t="n">
        <v>3911</v>
      </c>
      <c r="G14" s="2" t="n">
        <v>3348</v>
      </c>
      <c r="H14" s="2" t="n">
        <v>4191</v>
      </c>
      <c r="I14" s="2" t="n">
        <v>3334</v>
      </c>
      <c r="J14" s="2" t="n">
        <v>4500</v>
      </c>
      <c r="K14" s="2" t="n">
        <v>4500</v>
      </c>
      <c r="L14" s="2" t="n">
        <v>4500</v>
      </c>
      <c r="M14" s="2" t="n">
        <v>450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</row>
    <row r="15" customFormat="false" ht="12.75" hidden="false" customHeight="false" outlineLevel="0" collapsed="false">
      <c r="A15" s="1" t="n">
        <v>0.3174</v>
      </c>
      <c r="B15" s="2" t="n">
        <v>2330</v>
      </c>
      <c r="C15" s="2" t="n">
        <v>1242</v>
      </c>
      <c r="D15" s="2" t="n">
        <v>3665</v>
      </c>
      <c r="E15" s="2" t="n">
        <v>3503</v>
      </c>
      <c r="F15" s="2" t="n">
        <v>3861</v>
      </c>
      <c r="G15" s="2" t="n">
        <v>3338</v>
      </c>
      <c r="H15" s="2" t="n">
        <v>4111</v>
      </c>
      <c r="I15" s="2" t="n">
        <v>3364</v>
      </c>
      <c r="J15" s="2" t="n">
        <v>4415</v>
      </c>
      <c r="K15" s="2" t="n">
        <v>3235</v>
      </c>
      <c r="L15" s="2" t="n">
        <v>4500</v>
      </c>
      <c r="M15" s="2" t="n">
        <v>450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</row>
    <row r="16" customFormat="false" ht="12.75" hidden="false" customHeight="false" outlineLevel="0" collapsed="false">
      <c r="A16" s="1" t="n">
        <v>0.3418</v>
      </c>
      <c r="B16" s="2" t="n">
        <v>2179</v>
      </c>
      <c r="C16" s="2" t="n">
        <v>1135</v>
      </c>
      <c r="D16" s="2" t="n">
        <v>3653</v>
      </c>
      <c r="E16" s="2" t="n">
        <v>3503</v>
      </c>
      <c r="F16" s="2" t="n">
        <v>3817</v>
      </c>
      <c r="G16" s="2" t="n">
        <v>3325</v>
      </c>
      <c r="H16" s="2" t="n">
        <v>4047</v>
      </c>
      <c r="I16" s="2" t="n">
        <v>3364</v>
      </c>
      <c r="J16" s="2" t="n">
        <v>4296</v>
      </c>
      <c r="K16" s="2" t="n">
        <v>3169</v>
      </c>
      <c r="L16" s="2" t="n">
        <v>4500</v>
      </c>
      <c r="M16" s="2" t="n">
        <v>450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</row>
    <row r="17" customFormat="false" ht="12.75" hidden="false" customHeight="false" outlineLevel="0" collapsed="false">
      <c r="A17" s="1" t="n">
        <v>0.3662</v>
      </c>
      <c r="B17" s="2" t="n">
        <v>2044</v>
      </c>
      <c r="C17" s="2" t="n">
        <v>1059</v>
      </c>
      <c r="D17" s="2" t="n">
        <v>3642</v>
      </c>
      <c r="E17" s="2" t="n">
        <v>3492</v>
      </c>
      <c r="F17" s="2" t="n">
        <v>3779</v>
      </c>
      <c r="G17" s="2" t="n">
        <v>3308</v>
      </c>
      <c r="H17" s="2" t="n">
        <v>3992</v>
      </c>
      <c r="I17" s="2" t="n">
        <v>3329</v>
      </c>
      <c r="J17" s="2" t="n">
        <v>4199</v>
      </c>
      <c r="K17" s="2" t="n">
        <v>3221</v>
      </c>
      <c r="L17" s="2" t="n">
        <v>4499</v>
      </c>
      <c r="M17" s="2" t="n">
        <v>399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</row>
    <row r="18" customFormat="false" ht="12.75" hidden="false" customHeight="false" outlineLevel="0" collapsed="false">
      <c r="A18" s="1" t="n">
        <v>0.3906</v>
      </c>
      <c r="B18" s="2" t="n">
        <v>1926</v>
      </c>
      <c r="C18" s="2" t="n">
        <v>1005</v>
      </c>
      <c r="D18" s="2" t="n">
        <v>3632</v>
      </c>
      <c r="E18" s="2" t="n">
        <v>3464</v>
      </c>
      <c r="F18" s="2" t="n">
        <v>3744</v>
      </c>
      <c r="G18" s="2" t="n">
        <v>3283</v>
      </c>
      <c r="H18" s="2" t="n">
        <v>3941</v>
      </c>
      <c r="I18" s="2" t="n">
        <v>3276</v>
      </c>
      <c r="J18" s="2" t="n">
        <v>4126</v>
      </c>
      <c r="K18" s="2" t="n">
        <v>3304</v>
      </c>
      <c r="L18" s="2" t="n">
        <v>4404</v>
      </c>
      <c r="M18" s="2" t="n">
        <v>3156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</row>
    <row r="19" customFormat="false" ht="12.75" hidden="false" customHeight="false" outlineLevel="0" collapsed="false">
      <c r="A19" s="1" t="n">
        <v>0.415</v>
      </c>
      <c r="B19" s="2" t="n">
        <v>1822</v>
      </c>
      <c r="C19" s="2" t="n">
        <v>964.6</v>
      </c>
      <c r="D19" s="2" t="n">
        <v>3620</v>
      </c>
      <c r="E19" s="2" t="n">
        <v>3399</v>
      </c>
      <c r="F19" s="2" t="n">
        <v>3713</v>
      </c>
      <c r="G19" s="2" t="n">
        <v>3263</v>
      </c>
      <c r="H19" s="2" t="n">
        <v>3893</v>
      </c>
      <c r="I19" s="2" t="n">
        <v>3236</v>
      </c>
      <c r="J19" s="2" t="n">
        <v>4070</v>
      </c>
      <c r="K19" s="2" t="n">
        <v>3382</v>
      </c>
      <c r="L19" s="2" t="n">
        <v>4299</v>
      </c>
      <c r="M19" s="2" t="n">
        <v>3108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</row>
    <row r="20" customFormat="false" ht="12.75" hidden="false" customHeight="false" outlineLevel="0" collapsed="false">
      <c r="A20" s="1" t="n">
        <v>0.4395</v>
      </c>
      <c r="B20" s="2" t="n">
        <v>1733</v>
      </c>
      <c r="C20" s="2" t="n">
        <v>934.4</v>
      </c>
      <c r="D20" s="2" t="n">
        <v>3602</v>
      </c>
      <c r="E20" s="2" t="n">
        <v>3247</v>
      </c>
      <c r="F20" s="2" t="n">
        <v>3685</v>
      </c>
      <c r="G20" s="2" t="n">
        <v>3279</v>
      </c>
      <c r="H20" s="2" t="n">
        <v>3849</v>
      </c>
      <c r="I20" s="2" t="n">
        <v>3230</v>
      </c>
      <c r="J20" s="2" t="n">
        <v>4026</v>
      </c>
      <c r="K20" s="2" t="n">
        <v>3422</v>
      </c>
      <c r="L20" s="2" t="n">
        <v>4212</v>
      </c>
      <c r="M20" s="2" t="n">
        <v>3145</v>
      </c>
      <c r="N20" s="2" t="n">
        <v>4484</v>
      </c>
      <c r="O20" s="2" t="n">
        <v>3465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</row>
    <row r="21" customFormat="false" ht="12.75" hidden="false" customHeight="false" outlineLevel="0" collapsed="false">
      <c r="A21" s="1" t="n">
        <v>0.4639</v>
      </c>
      <c r="B21" s="2" t="n">
        <v>1657</v>
      </c>
      <c r="C21" s="2" t="n">
        <v>911.3</v>
      </c>
      <c r="D21" s="2" t="n">
        <v>3574</v>
      </c>
      <c r="E21" s="2" t="n">
        <v>3029</v>
      </c>
      <c r="F21" s="2" t="n">
        <v>3664</v>
      </c>
      <c r="G21" s="2" t="n">
        <v>3358</v>
      </c>
      <c r="H21" s="2" t="n">
        <v>3811</v>
      </c>
      <c r="I21" s="2" t="n">
        <v>3257</v>
      </c>
      <c r="J21" s="2" t="n">
        <v>3989</v>
      </c>
      <c r="K21" s="2" t="n">
        <v>3420</v>
      </c>
      <c r="L21" s="2" t="n">
        <v>4141</v>
      </c>
      <c r="M21" s="2" t="n">
        <v>3227</v>
      </c>
      <c r="N21" s="2" t="n">
        <v>4398</v>
      </c>
      <c r="O21" s="2" t="n">
        <v>3183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</row>
    <row r="22" customFormat="false" ht="12.75" hidden="false" customHeight="false" outlineLevel="0" collapsed="false">
      <c r="A22" s="1" t="n">
        <v>0.4883</v>
      </c>
      <c r="B22" s="2" t="n">
        <v>1590</v>
      </c>
      <c r="C22" s="2" t="n">
        <v>893.4</v>
      </c>
      <c r="D22" s="2" t="n">
        <v>3535</v>
      </c>
      <c r="E22" s="2" t="n">
        <v>2814</v>
      </c>
      <c r="F22" s="2" t="n">
        <v>3649</v>
      </c>
      <c r="G22" s="2" t="n">
        <v>3444</v>
      </c>
      <c r="H22" s="2" t="n">
        <v>3780</v>
      </c>
      <c r="I22" s="2" t="n">
        <v>3300</v>
      </c>
      <c r="J22" s="2" t="n">
        <v>3955</v>
      </c>
      <c r="K22" s="2" t="n">
        <v>3388</v>
      </c>
      <c r="L22" s="2" t="n">
        <v>4087</v>
      </c>
      <c r="M22" s="2" t="n">
        <v>3331</v>
      </c>
      <c r="N22" s="2" t="n">
        <v>4313</v>
      </c>
      <c r="O22" s="2" t="n">
        <v>3155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</row>
    <row r="23" customFormat="false" ht="12.75" hidden="false" customHeight="false" outlineLevel="0" collapsed="false">
      <c r="A23" s="1" t="n">
        <v>0.5127</v>
      </c>
      <c r="B23" s="2" t="n">
        <v>1534</v>
      </c>
      <c r="C23" s="2" t="n">
        <v>880.1</v>
      </c>
      <c r="D23" s="2" t="n">
        <v>3485</v>
      </c>
      <c r="E23" s="2" t="n">
        <v>2640</v>
      </c>
      <c r="F23" s="2" t="n">
        <v>3641</v>
      </c>
      <c r="G23" s="2" t="n">
        <v>3495</v>
      </c>
      <c r="H23" s="2" t="n">
        <v>3755</v>
      </c>
      <c r="I23" s="2" t="n">
        <v>3346</v>
      </c>
      <c r="J23" s="2" t="n">
        <v>3923</v>
      </c>
      <c r="K23" s="2" t="n">
        <v>3350</v>
      </c>
      <c r="L23" s="2" t="n">
        <v>4047</v>
      </c>
      <c r="M23" s="2" t="n">
        <v>3432</v>
      </c>
      <c r="N23" s="2" t="n">
        <v>4240</v>
      </c>
      <c r="O23" s="2" t="n">
        <v>3162</v>
      </c>
      <c r="P23" s="2" t="n">
        <v>4471</v>
      </c>
      <c r="Q23" s="2" t="n">
        <v>3329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</row>
    <row r="24" customFormat="false" ht="12.75" hidden="false" customHeight="false" outlineLevel="0" collapsed="false">
      <c r="A24" s="1" t="n">
        <v>0.5371</v>
      </c>
      <c r="B24" s="2" t="n">
        <v>1483</v>
      </c>
      <c r="C24" s="2" t="n">
        <v>870.3</v>
      </c>
      <c r="D24" s="2" t="n">
        <v>3429</v>
      </c>
      <c r="E24" s="2" t="n">
        <v>2489</v>
      </c>
      <c r="F24" s="2" t="n">
        <v>3635</v>
      </c>
      <c r="G24" s="2" t="n">
        <v>3524</v>
      </c>
      <c r="H24" s="2" t="n">
        <v>3736</v>
      </c>
      <c r="I24" s="2" t="n">
        <v>3381</v>
      </c>
      <c r="J24" s="2" t="n">
        <v>3891</v>
      </c>
      <c r="K24" s="2" t="n">
        <v>3326</v>
      </c>
      <c r="L24" s="2" t="n">
        <v>4017</v>
      </c>
      <c r="M24" s="2" t="n">
        <v>3504</v>
      </c>
      <c r="N24" s="2" t="n">
        <v>4176</v>
      </c>
      <c r="O24" s="2" t="n">
        <v>3184</v>
      </c>
      <c r="P24" s="2" t="n">
        <v>4396</v>
      </c>
      <c r="Q24" s="2" t="n">
        <v>3192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</row>
    <row r="25" customFormat="false" ht="12.75" hidden="false" customHeight="false" outlineLevel="0" collapsed="false">
      <c r="A25" s="1" t="n">
        <v>0.5615</v>
      </c>
      <c r="B25" s="2" t="n">
        <v>1437</v>
      </c>
      <c r="C25" s="2" t="n">
        <v>863.9</v>
      </c>
      <c r="D25" s="2" t="n">
        <v>3369</v>
      </c>
      <c r="E25" s="2" t="n">
        <v>2352</v>
      </c>
      <c r="F25" s="2" t="n">
        <v>3630</v>
      </c>
      <c r="G25" s="2" t="n">
        <v>3540</v>
      </c>
      <c r="H25" s="2" t="n">
        <v>3720</v>
      </c>
      <c r="I25" s="2" t="n">
        <v>3409</v>
      </c>
      <c r="J25" s="2" t="n">
        <v>3863</v>
      </c>
      <c r="K25" s="2" t="n">
        <v>3315</v>
      </c>
      <c r="L25" s="2" t="n">
        <v>3992</v>
      </c>
      <c r="M25" s="2" t="n">
        <v>3535</v>
      </c>
      <c r="N25" s="2" t="n">
        <v>4121</v>
      </c>
      <c r="O25" s="2" t="n">
        <v>3217</v>
      </c>
      <c r="P25" s="2" t="n">
        <v>4324</v>
      </c>
      <c r="Q25" s="2" t="n">
        <v>3185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</row>
    <row r="26" customFormat="false" ht="12.75" hidden="false" customHeight="false" outlineLevel="0" collapsed="false">
      <c r="A26" s="1" t="n">
        <v>0.5859</v>
      </c>
      <c r="B26" s="2" t="n">
        <v>1399</v>
      </c>
      <c r="C26" s="2" t="n">
        <v>860</v>
      </c>
      <c r="D26" s="2" t="n">
        <v>3304</v>
      </c>
      <c r="E26" s="2" t="n">
        <v>2216</v>
      </c>
      <c r="F26" s="2" t="n">
        <v>3627</v>
      </c>
      <c r="G26" s="2" t="n">
        <v>3550</v>
      </c>
      <c r="H26" s="2" t="n">
        <v>3706</v>
      </c>
      <c r="I26" s="2" t="n">
        <v>3427</v>
      </c>
      <c r="J26" s="2" t="n">
        <v>3836</v>
      </c>
      <c r="K26" s="2" t="n">
        <v>3312</v>
      </c>
      <c r="L26" s="2" t="n">
        <v>3970</v>
      </c>
      <c r="M26" s="2" t="n">
        <v>3516</v>
      </c>
      <c r="N26" s="2" t="n">
        <v>4075</v>
      </c>
      <c r="O26" s="2" t="n">
        <v>3269</v>
      </c>
      <c r="P26" s="2" t="n">
        <v>4260</v>
      </c>
      <c r="Q26" s="2" t="n">
        <v>3192</v>
      </c>
      <c r="R26" s="2" t="n">
        <v>4466</v>
      </c>
      <c r="S26" s="2" t="n">
        <v>3226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</row>
    <row r="27" customFormat="false" ht="12.75" hidden="false" customHeight="false" outlineLevel="0" collapsed="false">
      <c r="A27" s="1" t="n">
        <v>0.6104</v>
      </c>
      <c r="B27" s="2" t="n">
        <v>1365</v>
      </c>
      <c r="C27" s="2" t="n">
        <v>858.4</v>
      </c>
      <c r="D27" s="2" t="n">
        <v>3233</v>
      </c>
      <c r="E27" s="2" t="n">
        <v>2080</v>
      </c>
      <c r="F27" s="2" t="n">
        <v>3624</v>
      </c>
      <c r="G27" s="2" t="n">
        <v>3554</v>
      </c>
      <c r="H27" s="2" t="n">
        <v>3694</v>
      </c>
      <c r="I27" s="2" t="n">
        <v>3438</v>
      </c>
      <c r="J27" s="2" t="n">
        <v>3812</v>
      </c>
      <c r="K27" s="2" t="n">
        <v>3311</v>
      </c>
      <c r="L27" s="2" t="n">
        <v>3949</v>
      </c>
      <c r="M27" s="2" t="n">
        <v>3452</v>
      </c>
      <c r="N27" s="2" t="n">
        <v>4037</v>
      </c>
      <c r="O27" s="2" t="n">
        <v>3350</v>
      </c>
      <c r="P27" s="2" t="n">
        <v>4205</v>
      </c>
      <c r="Q27" s="2" t="n">
        <v>3194</v>
      </c>
      <c r="R27" s="2" t="n">
        <v>4392</v>
      </c>
      <c r="S27" s="2" t="n">
        <v>3123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</row>
    <row r="28" customFormat="false" ht="12.75" hidden="false" customHeight="false" outlineLevel="0" collapsed="false">
      <c r="A28" s="1" t="n">
        <v>0.6348</v>
      </c>
      <c r="B28" s="2" t="n">
        <v>1334</v>
      </c>
      <c r="C28" s="2" t="n">
        <v>858.6</v>
      </c>
      <c r="D28" s="2" t="n">
        <v>3160</v>
      </c>
      <c r="E28" s="2" t="n">
        <v>1951</v>
      </c>
      <c r="F28" s="2" t="n">
        <v>3621</v>
      </c>
      <c r="G28" s="2" t="n">
        <v>3556</v>
      </c>
      <c r="H28" s="2" t="n">
        <v>3684</v>
      </c>
      <c r="I28" s="2" t="n">
        <v>3441</v>
      </c>
      <c r="J28" s="2" t="n">
        <v>3790</v>
      </c>
      <c r="K28" s="2" t="n">
        <v>3307</v>
      </c>
      <c r="L28" s="2" t="n">
        <v>3925</v>
      </c>
      <c r="M28" s="2" t="n">
        <v>3359</v>
      </c>
      <c r="N28" s="2" t="n">
        <v>4009</v>
      </c>
      <c r="O28" s="2" t="n">
        <v>3447</v>
      </c>
      <c r="P28" s="2" t="n">
        <v>4154</v>
      </c>
      <c r="Q28" s="2" t="n">
        <v>3188</v>
      </c>
      <c r="R28" s="2" t="n">
        <v>4325</v>
      </c>
      <c r="S28" s="2" t="n">
        <v>3129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</row>
    <row r="29" customFormat="false" ht="12.75" hidden="false" customHeight="false" outlineLevel="0" collapsed="false">
      <c r="A29" s="1" t="n">
        <v>0.6592</v>
      </c>
      <c r="B29" s="2" t="n">
        <v>1308</v>
      </c>
      <c r="C29" s="2" t="n">
        <v>859.6</v>
      </c>
      <c r="D29" s="2" t="n">
        <v>3082</v>
      </c>
      <c r="E29" s="2" t="n">
        <v>1830</v>
      </c>
      <c r="F29" s="2" t="n">
        <v>3618</v>
      </c>
      <c r="G29" s="2" t="n">
        <v>3554</v>
      </c>
      <c r="H29" s="2" t="n">
        <v>3674</v>
      </c>
      <c r="I29" s="2" t="n">
        <v>3436</v>
      </c>
      <c r="J29" s="2" t="n">
        <v>3769</v>
      </c>
      <c r="K29" s="2" t="n">
        <v>3298</v>
      </c>
      <c r="L29" s="2" t="n">
        <v>3898</v>
      </c>
      <c r="M29" s="2" t="n">
        <v>3277</v>
      </c>
      <c r="N29" s="2" t="n">
        <v>3987</v>
      </c>
      <c r="O29" s="2" t="n">
        <v>3529</v>
      </c>
      <c r="P29" s="2" t="n">
        <v>4107</v>
      </c>
      <c r="Q29" s="2" t="n">
        <v>3183</v>
      </c>
      <c r="R29" s="2" t="n">
        <v>4266</v>
      </c>
      <c r="S29" s="2" t="n">
        <v>3160</v>
      </c>
      <c r="T29" s="2" t="n">
        <v>4460</v>
      </c>
      <c r="U29" s="2" t="n">
        <v>3145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</row>
    <row r="30" customFormat="false" ht="12.75" hidden="false" customHeight="false" outlineLevel="0" collapsed="false">
      <c r="A30" s="1" t="n">
        <v>0.6836</v>
      </c>
      <c r="B30" s="2" t="n">
        <v>1285</v>
      </c>
      <c r="C30" s="2" t="n">
        <v>861.9</v>
      </c>
      <c r="D30" s="2" t="n">
        <v>3004</v>
      </c>
      <c r="E30" s="2" t="n">
        <v>1726</v>
      </c>
      <c r="F30" s="2" t="n">
        <v>3616</v>
      </c>
      <c r="G30" s="2" t="n">
        <v>3546</v>
      </c>
      <c r="H30" s="2" t="n">
        <v>3665</v>
      </c>
      <c r="I30" s="2" t="n">
        <v>3420</v>
      </c>
      <c r="J30" s="2" t="n">
        <v>3750</v>
      </c>
      <c r="K30" s="2" t="n">
        <v>3284</v>
      </c>
      <c r="L30" s="2" t="n">
        <v>3871</v>
      </c>
      <c r="M30" s="2" t="n">
        <v>3226</v>
      </c>
      <c r="N30" s="2" t="n">
        <v>3969</v>
      </c>
      <c r="O30" s="2" t="n">
        <v>3560</v>
      </c>
      <c r="P30" s="2" t="n">
        <v>4065</v>
      </c>
      <c r="Q30" s="2" t="n">
        <v>3196</v>
      </c>
      <c r="R30" s="2" t="n">
        <v>4214</v>
      </c>
      <c r="S30" s="2" t="n">
        <v>3197</v>
      </c>
      <c r="T30" s="2" t="n">
        <v>4390</v>
      </c>
      <c r="U30" s="2" t="n">
        <v>3054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</row>
    <row r="31" customFormat="false" ht="12.75" hidden="false" customHeight="false" outlineLevel="0" collapsed="false">
      <c r="A31" s="1" t="n">
        <v>0.708</v>
      </c>
      <c r="B31" s="2" t="n">
        <v>1263</v>
      </c>
      <c r="C31" s="2" t="n">
        <v>865.2</v>
      </c>
      <c r="D31" s="2" t="n">
        <v>2924</v>
      </c>
      <c r="E31" s="2" t="n">
        <v>1643</v>
      </c>
      <c r="F31" s="2" t="n">
        <v>3613</v>
      </c>
      <c r="G31" s="2" t="n">
        <v>3527</v>
      </c>
      <c r="H31" s="2" t="n">
        <v>3655</v>
      </c>
      <c r="I31" s="2" t="n">
        <v>3391</v>
      </c>
      <c r="J31" s="2" t="n">
        <v>3731</v>
      </c>
      <c r="K31" s="2" t="n">
        <v>3272</v>
      </c>
      <c r="L31" s="2" t="n">
        <v>3843</v>
      </c>
      <c r="M31" s="2" t="n">
        <v>3205</v>
      </c>
      <c r="N31" s="2" t="n">
        <v>3953</v>
      </c>
      <c r="O31" s="2" t="n">
        <v>3529</v>
      </c>
      <c r="P31" s="2" t="n">
        <v>4029</v>
      </c>
      <c r="Q31" s="2" t="n">
        <v>3252</v>
      </c>
      <c r="R31" s="2" t="n">
        <v>4169</v>
      </c>
      <c r="S31" s="2" t="n">
        <v>3225</v>
      </c>
      <c r="T31" s="2" t="n">
        <v>4325</v>
      </c>
      <c r="U31" s="2" t="n">
        <v>3062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</row>
    <row r="32" customFormat="false" ht="12.75" hidden="false" customHeight="false" outlineLevel="0" collapsed="false">
      <c r="A32" s="1" t="n">
        <v>0.7324</v>
      </c>
      <c r="B32" s="2" t="n">
        <v>1243</v>
      </c>
      <c r="C32" s="2" t="n">
        <v>869.1</v>
      </c>
      <c r="D32" s="2" t="n">
        <v>2848</v>
      </c>
      <c r="E32" s="2" t="n">
        <v>1581</v>
      </c>
      <c r="F32" s="2" t="n">
        <v>3609</v>
      </c>
      <c r="G32" s="2" t="n">
        <v>3480</v>
      </c>
      <c r="H32" s="2" t="n">
        <v>3645</v>
      </c>
      <c r="I32" s="2" t="n">
        <v>3355</v>
      </c>
      <c r="J32" s="2" t="n">
        <v>3714</v>
      </c>
      <c r="K32" s="2" t="n">
        <v>3272</v>
      </c>
      <c r="L32" s="2" t="n">
        <v>3818</v>
      </c>
      <c r="M32" s="2" t="n">
        <v>3211</v>
      </c>
      <c r="N32" s="2" t="n">
        <v>3936</v>
      </c>
      <c r="O32" s="2" t="n">
        <v>3441</v>
      </c>
      <c r="P32" s="2" t="n">
        <v>4000</v>
      </c>
      <c r="Q32" s="2" t="n">
        <v>3367</v>
      </c>
      <c r="R32" s="2" t="n">
        <v>4129</v>
      </c>
      <c r="S32" s="2" t="n">
        <v>3242</v>
      </c>
      <c r="T32" s="2" t="n">
        <v>4267</v>
      </c>
      <c r="U32" s="2" t="n">
        <v>3112</v>
      </c>
      <c r="V32" s="2" t="n">
        <v>4452</v>
      </c>
      <c r="W32" s="2" t="n">
        <v>3133</v>
      </c>
      <c r="X32" s="2" t="n">
        <v>0</v>
      </c>
      <c r="Y32" s="2" t="n">
        <v>0</v>
      </c>
      <c r="Z32" s="2" t="n">
        <v>0</v>
      </c>
      <c r="AA32" s="2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</row>
    <row r="33" customFormat="false" ht="12.75" hidden="false" customHeight="false" outlineLevel="0" collapsed="false">
      <c r="A33" s="1" t="n">
        <v>0.7568</v>
      </c>
      <c r="B33" s="2" t="n">
        <v>1226</v>
      </c>
      <c r="C33" s="2" t="n">
        <v>872.8</v>
      </c>
      <c r="D33" s="2" t="n">
        <v>2773</v>
      </c>
      <c r="E33" s="2" t="n">
        <v>1539</v>
      </c>
      <c r="F33" s="2" t="n">
        <v>3604</v>
      </c>
      <c r="G33" s="2" t="n">
        <v>3369</v>
      </c>
      <c r="H33" s="2" t="n">
        <v>3634</v>
      </c>
      <c r="I33" s="2" t="n">
        <v>3350</v>
      </c>
      <c r="J33" s="2" t="n">
        <v>3698</v>
      </c>
      <c r="K33" s="2" t="n">
        <v>3299</v>
      </c>
      <c r="L33" s="2" t="n">
        <v>3796</v>
      </c>
      <c r="M33" s="2" t="n">
        <v>3238</v>
      </c>
      <c r="N33" s="2" t="n">
        <v>3915</v>
      </c>
      <c r="O33" s="2" t="n">
        <v>3345</v>
      </c>
      <c r="P33" s="2" t="n">
        <v>3979</v>
      </c>
      <c r="Q33" s="2" t="n">
        <v>3507</v>
      </c>
      <c r="R33" s="2" t="n">
        <v>4093</v>
      </c>
      <c r="S33" s="2" t="n">
        <v>3253</v>
      </c>
      <c r="T33" s="2" t="n">
        <v>4219</v>
      </c>
      <c r="U33" s="2" t="n">
        <v>3179</v>
      </c>
      <c r="V33" s="2" t="n">
        <v>4390</v>
      </c>
      <c r="W33" s="2" t="n">
        <v>3080</v>
      </c>
      <c r="X33" s="2" t="n">
        <v>0</v>
      </c>
      <c r="Y33" s="2" t="n">
        <v>0</v>
      </c>
      <c r="Z33" s="2" t="n">
        <v>0</v>
      </c>
      <c r="AA33" s="2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</row>
    <row r="34" customFormat="false" ht="12.75" hidden="false" customHeight="false" outlineLevel="0" collapsed="false">
      <c r="A34" s="1" t="n">
        <v>0.7813</v>
      </c>
      <c r="B34" s="2" t="n">
        <v>1212</v>
      </c>
      <c r="C34" s="2" t="n">
        <v>876.5</v>
      </c>
      <c r="D34" s="2" t="n">
        <v>2704</v>
      </c>
      <c r="E34" s="2" t="n">
        <v>1512</v>
      </c>
      <c r="F34" s="2" t="n">
        <v>3592</v>
      </c>
      <c r="G34" s="2" t="n">
        <v>3179</v>
      </c>
      <c r="H34" s="2" t="n">
        <v>3626</v>
      </c>
      <c r="I34" s="2" t="n">
        <v>3417</v>
      </c>
      <c r="J34" s="2" t="n">
        <v>3685</v>
      </c>
      <c r="K34" s="2" t="n">
        <v>3349</v>
      </c>
      <c r="L34" s="2" t="n">
        <v>3776</v>
      </c>
      <c r="M34" s="2" t="n">
        <v>3280</v>
      </c>
      <c r="N34" s="2" t="n">
        <v>3893</v>
      </c>
      <c r="O34" s="2" t="n">
        <v>3297</v>
      </c>
      <c r="P34" s="2" t="n">
        <v>3964</v>
      </c>
      <c r="Q34" s="2" t="n">
        <v>3607</v>
      </c>
      <c r="R34" s="2" t="n">
        <v>4061</v>
      </c>
      <c r="S34" s="2" t="n">
        <v>3265</v>
      </c>
      <c r="T34" s="2" t="n">
        <v>4178</v>
      </c>
      <c r="U34" s="2" t="n">
        <v>3248</v>
      </c>
      <c r="V34" s="2" t="n">
        <v>4333</v>
      </c>
      <c r="W34" s="2" t="n">
        <v>3088</v>
      </c>
      <c r="X34" s="2" t="n">
        <v>4497</v>
      </c>
      <c r="Y34" s="2" t="n">
        <v>3592</v>
      </c>
      <c r="Z34" s="2" t="n">
        <v>0</v>
      </c>
      <c r="AA34" s="2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</row>
    <row r="35" customFormat="false" ht="12.75" hidden="false" customHeight="false" outlineLevel="0" collapsed="false">
      <c r="A35" s="1" t="n">
        <v>0.8057</v>
      </c>
      <c r="B35" s="2" t="n">
        <v>1197</v>
      </c>
      <c r="C35" s="2" t="n">
        <v>881</v>
      </c>
      <c r="D35" s="2" t="n">
        <v>2640</v>
      </c>
      <c r="E35" s="2" t="n">
        <v>1497</v>
      </c>
      <c r="F35" s="2" t="n">
        <v>3574</v>
      </c>
      <c r="G35" s="2" t="n">
        <v>3017</v>
      </c>
      <c r="H35" s="2" t="n">
        <v>3621</v>
      </c>
      <c r="I35" s="2" t="n">
        <v>3496</v>
      </c>
      <c r="J35" s="2" t="n">
        <v>3675</v>
      </c>
      <c r="K35" s="2" t="n">
        <v>3402</v>
      </c>
      <c r="L35" s="2" t="n">
        <v>3760</v>
      </c>
      <c r="M35" s="2" t="n">
        <v>3321</v>
      </c>
      <c r="N35" s="2" t="n">
        <v>3872</v>
      </c>
      <c r="O35" s="2" t="n">
        <v>3290</v>
      </c>
      <c r="P35" s="2" t="n">
        <v>3953</v>
      </c>
      <c r="Q35" s="2" t="n">
        <v>3648</v>
      </c>
      <c r="R35" s="2" t="n">
        <v>4031</v>
      </c>
      <c r="S35" s="2" t="n">
        <v>3287</v>
      </c>
      <c r="T35" s="2" t="n">
        <v>4144</v>
      </c>
      <c r="U35" s="2" t="n">
        <v>3308</v>
      </c>
      <c r="V35" s="2" t="n">
        <v>4281</v>
      </c>
      <c r="W35" s="2" t="n">
        <v>3116</v>
      </c>
      <c r="X35" s="2" t="n">
        <v>4446</v>
      </c>
      <c r="Y35" s="2" t="n">
        <v>3166</v>
      </c>
      <c r="Z35" s="2" t="n">
        <v>0</v>
      </c>
      <c r="AA35" s="2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</row>
    <row r="36" customFormat="false" ht="12.75" hidden="false" customHeight="false" outlineLevel="0" collapsed="false">
      <c r="A36" s="1" t="n">
        <v>0.8301</v>
      </c>
      <c r="B36" s="2" t="n">
        <v>1185</v>
      </c>
      <c r="C36" s="2" t="n">
        <v>885.3</v>
      </c>
      <c r="D36" s="2" t="n">
        <v>2582</v>
      </c>
      <c r="E36" s="2" t="n">
        <v>1490</v>
      </c>
      <c r="F36" s="2" t="n">
        <v>3554</v>
      </c>
      <c r="G36" s="2" t="n">
        <v>2924</v>
      </c>
      <c r="H36" s="2" t="n">
        <v>3618</v>
      </c>
      <c r="I36" s="2" t="n">
        <v>3538</v>
      </c>
      <c r="J36" s="2" t="n">
        <v>3667</v>
      </c>
      <c r="K36" s="2" t="n">
        <v>3446</v>
      </c>
      <c r="L36" s="2" t="n">
        <v>3746</v>
      </c>
      <c r="M36" s="2" t="n">
        <v>3359</v>
      </c>
      <c r="N36" s="2" t="n">
        <v>3852</v>
      </c>
      <c r="O36" s="2" t="n">
        <v>3301</v>
      </c>
      <c r="P36" s="2" t="n">
        <v>3944</v>
      </c>
      <c r="Q36" s="2" t="n">
        <v>3640</v>
      </c>
      <c r="R36" s="2" t="n">
        <v>4006</v>
      </c>
      <c r="S36" s="2" t="n">
        <v>3328</v>
      </c>
      <c r="T36" s="2" t="n">
        <v>4114</v>
      </c>
      <c r="U36" s="2" t="n">
        <v>3351</v>
      </c>
      <c r="V36" s="2" t="n">
        <v>4235</v>
      </c>
      <c r="W36" s="2" t="n">
        <v>3154</v>
      </c>
      <c r="X36" s="2" t="n">
        <v>4393</v>
      </c>
      <c r="Y36" s="2" t="n">
        <v>3145</v>
      </c>
      <c r="Z36" s="2" t="n">
        <v>0</v>
      </c>
      <c r="AA36" s="2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</row>
    <row r="37" customFormat="false" ht="12.75" hidden="false" customHeight="false" outlineLevel="0" collapsed="false">
      <c r="A37" s="1" t="n">
        <v>0.8545</v>
      </c>
      <c r="B37" s="2" t="n">
        <v>1174</v>
      </c>
      <c r="C37" s="2" t="n">
        <v>889.2</v>
      </c>
      <c r="D37" s="2" t="n">
        <v>2529</v>
      </c>
      <c r="E37" s="2" t="n">
        <v>1488</v>
      </c>
      <c r="F37" s="2" t="n">
        <v>3530</v>
      </c>
      <c r="G37" s="2" t="n">
        <v>2871</v>
      </c>
      <c r="H37" s="2" t="n">
        <v>3616</v>
      </c>
      <c r="I37" s="2" t="n">
        <v>3558</v>
      </c>
      <c r="J37" s="2" t="n">
        <v>3661</v>
      </c>
      <c r="K37" s="2" t="n">
        <v>3476</v>
      </c>
      <c r="L37" s="2" t="n">
        <v>3734</v>
      </c>
      <c r="M37" s="2" t="n">
        <v>3389</v>
      </c>
      <c r="N37" s="2" t="n">
        <v>3834</v>
      </c>
      <c r="O37" s="2" t="n">
        <v>3318</v>
      </c>
      <c r="P37" s="2" t="n">
        <v>3933</v>
      </c>
      <c r="Q37" s="2" t="n">
        <v>3583</v>
      </c>
      <c r="R37" s="2" t="n">
        <v>3984</v>
      </c>
      <c r="S37" s="2" t="n">
        <v>3405</v>
      </c>
      <c r="T37" s="2" t="n">
        <v>4088</v>
      </c>
      <c r="U37" s="2" t="n">
        <v>3373</v>
      </c>
      <c r="V37" s="2" t="n">
        <v>4196</v>
      </c>
      <c r="W37" s="2" t="n">
        <v>3199</v>
      </c>
      <c r="X37" s="2" t="n">
        <v>4344</v>
      </c>
      <c r="Y37" s="2" t="n">
        <v>3154</v>
      </c>
      <c r="Z37" s="2" t="n">
        <v>4494</v>
      </c>
      <c r="AA37" s="2" t="n">
        <v>3416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</row>
    <row r="38" customFormat="false" ht="12.75" hidden="false" customHeight="false" outlineLevel="0" collapsed="false">
      <c r="A38" s="1" t="n">
        <v>0.8789</v>
      </c>
      <c r="B38" s="2" t="n">
        <v>1165</v>
      </c>
      <c r="C38" s="2" t="n">
        <v>892.6</v>
      </c>
      <c r="D38" s="2" t="n">
        <v>2480</v>
      </c>
      <c r="E38" s="2" t="n">
        <v>1490</v>
      </c>
      <c r="F38" s="2" t="n">
        <v>3507</v>
      </c>
      <c r="G38" s="2" t="n">
        <v>2840</v>
      </c>
      <c r="H38" s="2" t="n">
        <v>3614</v>
      </c>
      <c r="I38" s="2" t="n">
        <v>3568</v>
      </c>
      <c r="J38" s="2" t="n">
        <v>3656</v>
      </c>
      <c r="K38" s="2" t="n">
        <v>3497</v>
      </c>
      <c r="L38" s="2" t="n">
        <v>3724</v>
      </c>
      <c r="M38" s="2" t="n">
        <v>3413</v>
      </c>
      <c r="N38" s="2" t="n">
        <v>3818</v>
      </c>
      <c r="O38" s="2" t="n">
        <v>3336</v>
      </c>
      <c r="P38" s="2" t="n">
        <v>3921</v>
      </c>
      <c r="Q38" s="2" t="n">
        <v>3490</v>
      </c>
      <c r="R38" s="2" t="n">
        <v>3967</v>
      </c>
      <c r="S38" s="2" t="n">
        <v>3514</v>
      </c>
      <c r="T38" s="2" t="n">
        <v>4064</v>
      </c>
      <c r="U38" s="2" t="n">
        <v>3378</v>
      </c>
      <c r="V38" s="2" t="n">
        <v>4161</v>
      </c>
      <c r="W38" s="2" t="n">
        <v>3251</v>
      </c>
      <c r="X38" s="2" t="n">
        <v>4299</v>
      </c>
      <c r="Y38" s="2" t="n">
        <v>3168</v>
      </c>
      <c r="Z38" s="2" t="n">
        <v>4445</v>
      </c>
      <c r="AA38" s="2" t="n">
        <v>3162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</row>
    <row r="39" customFormat="false" ht="12.75" hidden="false" customHeight="false" outlineLevel="0" collapsed="false">
      <c r="A39" s="1" t="n">
        <v>0.9033</v>
      </c>
      <c r="B39" s="2" t="n">
        <v>1154</v>
      </c>
      <c r="C39" s="2" t="n">
        <v>897.4</v>
      </c>
      <c r="D39" s="2" t="n">
        <v>2437</v>
      </c>
      <c r="E39" s="2" t="n">
        <v>1494</v>
      </c>
      <c r="F39" s="2" t="n">
        <v>3485</v>
      </c>
      <c r="G39" s="2" t="n">
        <v>2822</v>
      </c>
      <c r="H39" s="2" t="n">
        <v>3613</v>
      </c>
      <c r="I39" s="2" t="n">
        <v>3574</v>
      </c>
      <c r="J39" s="2" t="n">
        <v>3652</v>
      </c>
      <c r="K39" s="2" t="n">
        <v>3512</v>
      </c>
      <c r="L39" s="2" t="n">
        <v>3715</v>
      </c>
      <c r="M39" s="2" t="n">
        <v>3432</v>
      </c>
      <c r="N39" s="2" t="n">
        <v>3803</v>
      </c>
      <c r="O39" s="2" t="n">
        <v>3351</v>
      </c>
      <c r="P39" s="2" t="n">
        <v>3907</v>
      </c>
      <c r="Q39" s="2" t="n">
        <v>3407</v>
      </c>
      <c r="R39" s="2" t="n">
        <v>3955</v>
      </c>
      <c r="S39" s="2" t="n">
        <v>3619</v>
      </c>
      <c r="T39" s="2" t="n">
        <v>4042</v>
      </c>
      <c r="U39" s="2" t="n">
        <v>3371</v>
      </c>
      <c r="V39" s="2" t="n">
        <v>4131</v>
      </c>
      <c r="W39" s="2" t="n">
        <v>3306</v>
      </c>
      <c r="X39" s="2" t="n">
        <v>4258</v>
      </c>
      <c r="Y39" s="2" t="n">
        <v>3180</v>
      </c>
      <c r="Z39" s="2" t="n">
        <v>4397</v>
      </c>
      <c r="AA39" s="2" t="n">
        <v>3153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</row>
    <row r="40" customFormat="false" ht="12.75" hidden="false" customHeight="false" outlineLevel="0" collapsed="false">
      <c r="A40" s="1" t="n">
        <v>0.9277</v>
      </c>
      <c r="B40" s="2" t="n">
        <v>1146</v>
      </c>
      <c r="C40" s="2" t="n">
        <v>900.4</v>
      </c>
      <c r="D40" s="2" t="n">
        <v>2397</v>
      </c>
      <c r="E40" s="2" t="n">
        <v>1498</v>
      </c>
      <c r="F40" s="2" t="n">
        <v>3463</v>
      </c>
      <c r="G40" s="2" t="n">
        <v>2810</v>
      </c>
      <c r="H40" s="2" t="n">
        <v>3612</v>
      </c>
      <c r="I40" s="2" t="n">
        <v>3578</v>
      </c>
      <c r="J40" s="2" t="n">
        <v>3648</v>
      </c>
      <c r="K40" s="2" t="n">
        <v>3522</v>
      </c>
      <c r="L40" s="2" t="n">
        <v>3707</v>
      </c>
      <c r="M40" s="2" t="n">
        <v>3446</v>
      </c>
      <c r="N40" s="2" t="n">
        <v>3790</v>
      </c>
      <c r="O40" s="2" t="n">
        <v>3365</v>
      </c>
      <c r="P40" s="2" t="n">
        <v>3891</v>
      </c>
      <c r="Q40" s="2" t="n">
        <v>3359</v>
      </c>
      <c r="R40" s="2" t="n">
        <v>3947</v>
      </c>
      <c r="S40" s="2" t="n">
        <v>3684</v>
      </c>
      <c r="T40" s="2" t="n">
        <v>4021</v>
      </c>
      <c r="U40" s="2" t="n">
        <v>3358</v>
      </c>
      <c r="V40" s="2" t="n">
        <v>4105</v>
      </c>
      <c r="W40" s="2" t="n">
        <v>3359</v>
      </c>
      <c r="X40" s="2" t="n">
        <v>4221</v>
      </c>
      <c r="Y40" s="2" t="n">
        <v>3192</v>
      </c>
      <c r="Z40" s="2" t="n">
        <v>4352</v>
      </c>
      <c r="AA40" s="2" t="n">
        <v>3172</v>
      </c>
      <c r="AB40" s="1" t="n">
        <v>4497</v>
      </c>
      <c r="AC40" s="1" t="n">
        <v>3514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</row>
    <row r="41" customFormat="false" ht="12.75" hidden="false" customHeight="false" outlineLevel="0" collapsed="false">
      <c r="A41" s="1" t="n">
        <v>0.9521</v>
      </c>
      <c r="B41" s="2" t="n">
        <v>1137</v>
      </c>
      <c r="C41" s="2" t="n">
        <v>904.8</v>
      </c>
      <c r="D41" s="2" t="n">
        <v>2360</v>
      </c>
      <c r="E41" s="2" t="n">
        <v>1503</v>
      </c>
      <c r="F41" s="2" t="n">
        <v>3442</v>
      </c>
      <c r="G41" s="2" t="n">
        <v>2800</v>
      </c>
      <c r="H41" s="2" t="n">
        <v>3611</v>
      </c>
      <c r="I41" s="2" t="n">
        <v>3581</v>
      </c>
      <c r="J41" s="2" t="n">
        <v>3645</v>
      </c>
      <c r="K41" s="2" t="n">
        <v>3530</v>
      </c>
      <c r="L41" s="2" t="n">
        <v>3700</v>
      </c>
      <c r="M41" s="2" t="n">
        <v>3457</v>
      </c>
      <c r="N41" s="2" t="n">
        <v>3778</v>
      </c>
      <c r="O41" s="2" t="n">
        <v>3376</v>
      </c>
      <c r="P41" s="2" t="n">
        <v>3875</v>
      </c>
      <c r="Q41" s="2" t="n">
        <v>3336</v>
      </c>
      <c r="R41" s="2" t="n">
        <v>3940</v>
      </c>
      <c r="S41" s="2" t="n">
        <v>3707</v>
      </c>
      <c r="T41" s="2" t="n">
        <v>4000</v>
      </c>
      <c r="U41" s="2" t="n">
        <v>3352</v>
      </c>
      <c r="V41" s="2" t="n">
        <v>4082</v>
      </c>
      <c r="W41" s="2" t="n">
        <v>3404</v>
      </c>
      <c r="X41" s="2" t="n">
        <v>4187</v>
      </c>
      <c r="Y41" s="2" t="n">
        <v>3206</v>
      </c>
      <c r="Z41" s="2" t="n">
        <v>4311</v>
      </c>
      <c r="AA41" s="2" t="n">
        <v>3195</v>
      </c>
      <c r="AB41" s="1" t="n">
        <v>4453</v>
      </c>
      <c r="AC41" s="1" t="n">
        <v>3152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</row>
    <row r="42" customFormat="false" ht="12.75" hidden="false" customHeight="false" outlineLevel="0" collapsed="false">
      <c r="A42" s="1" t="n">
        <v>0.9766</v>
      </c>
      <c r="B42" s="2" t="n">
        <v>1130</v>
      </c>
      <c r="C42" s="2" t="n">
        <v>908.3</v>
      </c>
      <c r="D42" s="2" t="n">
        <v>2328</v>
      </c>
      <c r="E42" s="2" t="n">
        <v>1506</v>
      </c>
      <c r="F42" s="2" t="n">
        <v>3423</v>
      </c>
      <c r="G42" s="2" t="n">
        <v>2790</v>
      </c>
      <c r="H42" s="2" t="n">
        <v>3610</v>
      </c>
      <c r="I42" s="2" t="n">
        <v>3583</v>
      </c>
      <c r="J42" s="2" t="n">
        <v>3642</v>
      </c>
      <c r="K42" s="2" t="n">
        <v>3535</v>
      </c>
      <c r="L42" s="2" t="n">
        <v>3694</v>
      </c>
      <c r="M42" s="2" t="n">
        <v>3465</v>
      </c>
      <c r="N42" s="2" t="n">
        <v>3767</v>
      </c>
      <c r="O42" s="2" t="n">
        <v>3384</v>
      </c>
      <c r="P42" s="2" t="n">
        <v>3859</v>
      </c>
      <c r="Q42" s="2" t="n">
        <v>3326</v>
      </c>
      <c r="R42" s="2" t="n">
        <v>3934</v>
      </c>
      <c r="S42" s="2" t="n">
        <v>3690</v>
      </c>
      <c r="T42" s="2" t="n">
        <v>3981</v>
      </c>
      <c r="U42" s="2" t="n">
        <v>3365</v>
      </c>
      <c r="V42" s="2" t="n">
        <v>4063</v>
      </c>
      <c r="W42" s="2" t="n">
        <v>3434</v>
      </c>
      <c r="X42" s="2" t="n">
        <v>4155</v>
      </c>
      <c r="Y42" s="2" t="n">
        <v>3225</v>
      </c>
      <c r="Z42" s="2" t="n">
        <v>4274</v>
      </c>
      <c r="AA42" s="2" t="n">
        <v>3215</v>
      </c>
      <c r="AB42" s="1" t="n">
        <v>4406</v>
      </c>
      <c r="AC42" s="1" t="n">
        <v>3123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</row>
    <row r="43" customFormat="false" ht="12.75" hidden="false" customHeight="false" outlineLevel="0" collapsed="false">
      <c r="A43" s="1" t="n">
        <v>1.001</v>
      </c>
      <c r="B43" s="2" t="n">
        <v>1125</v>
      </c>
      <c r="C43" s="2" t="n">
        <v>910.9</v>
      </c>
      <c r="D43" s="2" t="n">
        <v>2297</v>
      </c>
      <c r="E43" s="2" t="n">
        <v>1509</v>
      </c>
      <c r="F43" s="2" t="n">
        <v>3404</v>
      </c>
      <c r="G43" s="2" t="n">
        <v>2779</v>
      </c>
      <c r="H43" s="2" t="n">
        <v>3610</v>
      </c>
      <c r="I43" s="2" t="n">
        <v>3584</v>
      </c>
      <c r="J43" s="2" t="n">
        <v>3639</v>
      </c>
      <c r="K43" s="2" t="n">
        <v>3539</v>
      </c>
      <c r="L43" s="2" t="n">
        <v>3688</v>
      </c>
      <c r="M43" s="2" t="n">
        <v>3471</v>
      </c>
      <c r="N43" s="2" t="n">
        <v>3757</v>
      </c>
      <c r="O43" s="2" t="n">
        <v>3390</v>
      </c>
      <c r="P43" s="2" t="n">
        <v>3844</v>
      </c>
      <c r="Q43" s="2" t="n">
        <v>3321</v>
      </c>
      <c r="R43" s="2" t="n">
        <v>3926</v>
      </c>
      <c r="S43" s="2" t="n">
        <v>3621</v>
      </c>
      <c r="T43" s="2" t="n">
        <v>3964</v>
      </c>
      <c r="U43" s="2" t="n">
        <v>3418</v>
      </c>
      <c r="V43" s="2" t="n">
        <v>4045</v>
      </c>
      <c r="W43" s="2" t="n">
        <v>3445</v>
      </c>
      <c r="X43" s="2" t="n">
        <v>4127</v>
      </c>
      <c r="Y43" s="2" t="n">
        <v>3251</v>
      </c>
      <c r="Z43" s="2" t="n">
        <v>4241</v>
      </c>
      <c r="AA43" s="2" t="n">
        <v>3230</v>
      </c>
      <c r="AB43" s="1" t="n">
        <v>4362</v>
      </c>
      <c r="AC43" s="1" t="n">
        <v>3131</v>
      </c>
      <c r="AD43" s="1" t="n">
        <v>4500</v>
      </c>
      <c r="AE43" s="1" t="n">
        <v>4005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</row>
    <row r="44" customFormat="false" ht="12.75" hidden="false" customHeight="false" outlineLevel="0" collapsed="false">
      <c r="A44" s="1" t="n">
        <v>1.0254</v>
      </c>
      <c r="B44" s="2" t="n">
        <v>1117</v>
      </c>
      <c r="C44" s="2" t="n">
        <v>914.9</v>
      </c>
      <c r="D44" s="2" t="n">
        <v>2270</v>
      </c>
      <c r="E44" s="2" t="n">
        <v>1510</v>
      </c>
      <c r="F44" s="2" t="n">
        <v>3385</v>
      </c>
      <c r="G44" s="2" t="n">
        <v>2764</v>
      </c>
      <c r="H44" s="2" t="n">
        <v>3609</v>
      </c>
      <c r="I44" s="2" t="n">
        <v>3585</v>
      </c>
      <c r="J44" s="2" t="n">
        <v>3637</v>
      </c>
      <c r="K44" s="2" t="n">
        <v>3541</v>
      </c>
      <c r="L44" s="2" t="n">
        <v>3683</v>
      </c>
      <c r="M44" s="2" t="n">
        <v>3474</v>
      </c>
      <c r="N44" s="2" t="n">
        <v>3747</v>
      </c>
      <c r="O44" s="2" t="n">
        <v>3393</v>
      </c>
      <c r="P44" s="2" t="n">
        <v>3829</v>
      </c>
      <c r="Q44" s="2" t="n">
        <v>3318</v>
      </c>
      <c r="R44" s="2" t="n">
        <v>3917</v>
      </c>
      <c r="S44" s="2" t="n">
        <v>3498</v>
      </c>
      <c r="T44" s="2" t="n">
        <v>3951</v>
      </c>
      <c r="U44" s="2" t="n">
        <v>3528</v>
      </c>
      <c r="V44" s="2" t="n">
        <v>4028</v>
      </c>
      <c r="W44" s="2" t="n">
        <v>3436</v>
      </c>
      <c r="X44" s="2" t="n">
        <v>4101</v>
      </c>
      <c r="Y44" s="2" t="n">
        <v>3288</v>
      </c>
      <c r="Z44" s="2" t="n">
        <v>4209</v>
      </c>
      <c r="AA44" s="2" t="n">
        <v>3238</v>
      </c>
      <c r="AB44" s="1" t="n">
        <v>4323</v>
      </c>
      <c r="AC44" s="1" t="n">
        <v>3153</v>
      </c>
      <c r="AD44" s="1" t="n">
        <v>4462</v>
      </c>
      <c r="AE44" s="1" t="n">
        <v>3182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</row>
    <row r="45" customFormat="false" ht="12.75" hidden="false" customHeight="false" outlineLevel="0" collapsed="false">
      <c r="A45" s="1" t="n">
        <v>1.0498</v>
      </c>
      <c r="B45" s="2" t="n">
        <v>1112</v>
      </c>
      <c r="C45" s="2" t="n">
        <v>917.8</v>
      </c>
      <c r="D45" s="2" t="n">
        <v>2242</v>
      </c>
      <c r="E45" s="2" t="n">
        <v>1510</v>
      </c>
      <c r="F45" s="2" t="n">
        <v>3367</v>
      </c>
      <c r="G45" s="2" t="n">
        <v>2746</v>
      </c>
      <c r="H45" s="2" t="n">
        <v>3609</v>
      </c>
      <c r="I45" s="2" t="n">
        <v>3585</v>
      </c>
      <c r="J45" s="2" t="n">
        <v>3634</v>
      </c>
      <c r="K45" s="2" t="n">
        <v>3542</v>
      </c>
      <c r="L45" s="2" t="n">
        <v>3678</v>
      </c>
      <c r="M45" s="2" t="n">
        <v>3475</v>
      </c>
      <c r="N45" s="2" t="n">
        <v>3738</v>
      </c>
      <c r="O45" s="2" t="n">
        <v>3393</v>
      </c>
      <c r="P45" s="2" t="n">
        <v>3816</v>
      </c>
      <c r="Q45" s="2" t="n">
        <v>3315</v>
      </c>
      <c r="R45" s="2" t="n">
        <v>3904</v>
      </c>
      <c r="S45" s="2" t="n">
        <v>3380</v>
      </c>
      <c r="T45" s="2" t="n">
        <v>3942</v>
      </c>
      <c r="U45" s="2" t="n">
        <v>3645</v>
      </c>
      <c r="V45" s="2" t="n">
        <v>4012</v>
      </c>
      <c r="W45" s="2" t="n">
        <v>3409</v>
      </c>
      <c r="X45" s="2" t="n">
        <v>4078</v>
      </c>
      <c r="Y45" s="2" t="n">
        <v>3337</v>
      </c>
      <c r="Z45" s="2" t="n">
        <v>4180</v>
      </c>
      <c r="AA45" s="2" t="n">
        <v>3241</v>
      </c>
      <c r="AB45" s="1" t="n">
        <v>4286</v>
      </c>
      <c r="AC45" s="1" t="n">
        <v>3182</v>
      </c>
      <c r="AD45" s="1" t="n">
        <v>4419</v>
      </c>
      <c r="AE45" s="1" t="n">
        <v>313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</row>
    <row r="46" customFormat="false" ht="12.75" hidden="false" customHeight="false" outlineLevel="0" collapsed="false">
      <c r="A46" s="1" t="n">
        <v>1.0742</v>
      </c>
      <c r="B46" s="2" t="n">
        <v>1106</v>
      </c>
      <c r="C46" s="2" t="n">
        <v>920.8</v>
      </c>
      <c r="D46" s="2" t="n">
        <v>2219</v>
      </c>
      <c r="E46" s="2" t="n">
        <v>1508</v>
      </c>
      <c r="F46" s="2" t="n">
        <v>3350</v>
      </c>
      <c r="G46" s="2" t="n">
        <v>2722</v>
      </c>
      <c r="H46" s="2" t="n">
        <v>3608</v>
      </c>
      <c r="I46" s="2" t="n">
        <v>3585</v>
      </c>
      <c r="J46" s="2" t="n">
        <v>3632</v>
      </c>
      <c r="K46" s="2" t="n">
        <v>3541</v>
      </c>
      <c r="L46" s="2" t="n">
        <v>3673</v>
      </c>
      <c r="M46" s="2" t="n">
        <v>3472</v>
      </c>
      <c r="N46" s="2" t="n">
        <v>3729</v>
      </c>
      <c r="O46" s="2" t="n">
        <v>3389</v>
      </c>
      <c r="P46" s="2" t="n">
        <v>3802</v>
      </c>
      <c r="Q46" s="2" t="n">
        <v>3310</v>
      </c>
      <c r="R46" s="2" t="n">
        <v>3889</v>
      </c>
      <c r="S46" s="2" t="n">
        <v>3312</v>
      </c>
      <c r="T46" s="2" t="n">
        <v>3935</v>
      </c>
      <c r="U46" s="2" t="n">
        <v>3712</v>
      </c>
      <c r="V46" s="2" t="n">
        <v>3995</v>
      </c>
      <c r="W46" s="2" t="n">
        <v>3374</v>
      </c>
      <c r="X46" s="2" t="n">
        <v>4059</v>
      </c>
      <c r="Y46" s="2" t="n">
        <v>3392</v>
      </c>
      <c r="Z46" s="2" t="n">
        <v>4153</v>
      </c>
      <c r="AA46" s="2" t="n">
        <v>3241</v>
      </c>
      <c r="AB46" s="1" t="n">
        <v>4253</v>
      </c>
      <c r="AC46" s="1" t="n">
        <v>3214</v>
      </c>
      <c r="AD46" s="1" t="n">
        <v>4378</v>
      </c>
      <c r="AE46" s="1" t="n">
        <v>3118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</row>
    <row r="47" customFormat="false" ht="12.75" hidden="false" customHeight="false" outlineLevel="0" collapsed="false">
      <c r="A47" s="1" t="n">
        <v>1.0986</v>
      </c>
      <c r="B47" s="2" t="n">
        <v>1102</v>
      </c>
      <c r="C47" s="2" t="n">
        <v>923.4</v>
      </c>
      <c r="D47" s="2" t="n">
        <v>2196</v>
      </c>
      <c r="E47" s="2" t="n">
        <v>1504</v>
      </c>
      <c r="F47" s="2" t="n">
        <v>3332</v>
      </c>
      <c r="G47" s="2" t="n">
        <v>2692</v>
      </c>
      <c r="H47" s="2" t="n">
        <v>3608</v>
      </c>
      <c r="I47" s="2" t="n">
        <v>3584</v>
      </c>
      <c r="J47" s="2" t="n">
        <v>3630</v>
      </c>
      <c r="K47" s="2" t="n">
        <v>3538</v>
      </c>
      <c r="L47" s="2" t="n">
        <v>3668</v>
      </c>
      <c r="M47" s="2" t="n">
        <v>3466</v>
      </c>
      <c r="N47" s="2" t="n">
        <v>3721</v>
      </c>
      <c r="O47" s="2" t="n">
        <v>3381</v>
      </c>
      <c r="P47" s="2" t="n">
        <v>3790</v>
      </c>
      <c r="Q47" s="2" t="n">
        <v>3303</v>
      </c>
      <c r="R47" s="2" t="n">
        <v>3874</v>
      </c>
      <c r="S47" s="2" t="n">
        <v>3277</v>
      </c>
      <c r="T47" s="2" t="n">
        <v>3930</v>
      </c>
      <c r="U47" s="2" t="n">
        <v>3729</v>
      </c>
      <c r="V47" s="2" t="n">
        <v>3979</v>
      </c>
      <c r="W47" s="2" t="n">
        <v>3349</v>
      </c>
      <c r="X47" s="2" t="n">
        <v>4042</v>
      </c>
      <c r="Y47" s="2" t="n">
        <v>3444</v>
      </c>
      <c r="Z47" s="2" t="n">
        <v>4127</v>
      </c>
      <c r="AA47" s="2" t="n">
        <v>3242</v>
      </c>
      <c r="AB47" s="1" t="n">
        <v>4224</v>
      </c>
      <c r="AC47" s="1" t="n">
        <v>3245</v>
      </c>
      <c r="AD47" s="1" t="n">
        <v>4339</v>
      </c>
      <c r="AE47" s="1" t="n">
        <v>3120</v>
      </c>
      <c r="AF47" s="1" t="n">
        <v>4468</v>
      </c>
      <c r="AG47" s="1" t="n">
        <v>3201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</row>
    <row r="48" customFormat="false" ht="12.75" hidden="false" customHeight="false" outlineLevel="0" collapsed="false">
      <c r="A48" s="1" t="n">
        <v>1.123</v>
      </c>
      <c r="B48" s="2" t="n">
        <v>1097</v>
      </c>
      <c r="C48" s="2" t="n">
        <v>926</v>
      </c>
      <c r="D48" s="2" t="n">
        <v>2173</v>
      </c>
      <c r="E48" s="2" t="n">
        <v>1497</v>
      </c>
      <c r="F48" s="2" t="n">
        <v>3315</v>
      </c>
      <c r="G48" s="2" t="n">
        <v>2655</v>
      </c>
      <c r="H48" s="2" t="n">
        <v>3607</v>
      </c>
      <c r="I48" s="2" t="n">
        <v>3582</v>
      </c>
      <c r="J48" s="2" t="n">
        <v>3628</v>
      </c>
      <c r="K48" s="2" t="n">
        <v>3530</v>
      </c>
      <c r="L48" s="2" t="n">
        <v>3663</v>
      </c>
      <c r="M48" s="2" t="n">
        <v>3454</v>
      </c>
      <c r="N48" s="2" t="n">
        <v>3713</v>
      </c>
      <c r="O48" s="2" t="n">
        <v>3370</v>
      </c>
      <c r="P48" s="2" t="n">
        <v>3778</v>
      </c>
      <c r="Q48" s="2" t="n">
        <v>3296</v>
      </c>
      <c r="R48" s="2" t="n">
        <v>3858</v>
      </c>
      <c r="S48" s="2" t="n">
        <v>3259</v>
      </c>
      <c r="T48" s="2" t="n">
        <v>3925</v>
      </c>
      <c r="U48" s="2" t="n">
        <v>3697</v>
      </c>
      <c r="V48" s="2" t="n">
        <v>3962</v>
      </c>
      <c r="W48" s="2" t="n">
        <v>3355</v>
      </c>
      <c r="X48" s="2" t="n">
        <v>4027</v>
      </c>
      <c r="Y48" s="2" t="n">
        <v>3480</v>
      </c>
      <c r="Z48" s="2" t="n">
        <v>4103</v>
      </c>
      <c r="AA48" s="2" t="n">
        <v>3250</v>
      </c>
      <c r="AB48" s="1" t="n">
        <v>4197</v>
      </c>
      <c r="AC48" s="1" t="n">
        <v>3271</v>
      </c>
      <c r="AD48" s="1" t="n">
        <v>4303</v>
      </c>
      <c r="AE48" s="1" t="n">
        <v>3132</v>
      </c>
      <c r="AF48" s="1" t="n">
        <v>4429</v>
      </c>
      <c r="AG48" s="1" t="n">
        <v>3151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</row>
    <row r="49" customFormat="false" ht="12.75" hidden="false" customHeight="false" outlineLevel="0" collapsed="false">
      <c r="A49" s="1" t="n">
        <v>1.1475</v>
      </c>
      <c r="B49" s="2" t="n">
        <v>1094</v>
      </c>
      <c r="C49" s="2" t="n">
        <v>928.1</v>
      </c>
      <c r="D49" s="2" t="n">
        <v>2153</v>
      </c>
      <c r="E49" s="2" t="n">
        <v>1489</v>
      </c>
      <c r="F49" s="2" t="n">
        <v>3296</v>
      </c>
      <c r="G49" s="2" t="n">
        <v>2608</v>
      </c>
      <c r="H49" s="2" t="n">
        <v>3606</v>
      </c>
      <c r="I49" s="2" t="n">
        <v>3578</v>
      </c>
      <c r="J49" s="2" t="n">
        <v>3626</v>
      </c>
      <c r="K49" s="2" t="n">
        <v>3516</v>
      </c>
      <c r="L49" s="2" t="n">
        <v>3658</v>
      </c>
      <c r="M49" s="2" t="n">
        <v>3434</v>
      </c>
      <c r="N49" s="2" t="n">
        <v>3704</v>
      </c>
      <c r="O49" s="2" t="n">
        <v>3353</v>
      </c>
      <c r="P49" s="2" t="n">
        <v>3766</v>
      </c>
      <c r="Q49" s="2" t="n">
        <v>3289</v>
      </c>
      <c r="R49" s="2" t="n">
        <v>3843</v>
      </c>
      <c r="S49" s="2" t="n">
        <v>3251</v>
      </c>
      <c r="T49" s="2" t="n">
        <v>3919</v>
      </c>
      <c r="U49" s="2" t="n">
        <v>3593</v>
      </c>
      <c r="V49" s="2" t="n">
        <v>3948</v>
      </c>
      <c r="W49" s="2" t="n">
        <v>3431</v>
      </c>
      <c r="X49" s="2" t="n">
        <v>4014</v>
      </c>
      <c r="Y49" s="2" t="n">
        <v>3493</v>
      </c>
      <c r="Z49" s="2" t="n">
        <v>4081</v>
      </c>
      <c r="AA49" s="2" t="n">
        <v>3269</v>
      </c>
      <c r="AB49" s="1" t="n">
        <v>4172</v>
      </c>
      <c r="AC49" s="1" t="n">
        <v>3288</v>
      </c>
      <c r="AD49" s="1" t="n">
        <v>4269</v>
      </c>
      <c r="AE49" s="1" t="n">
        <v>3151</v>
      </c>
      <c r="AF49" s="1" t="n">
        <v>4391</v>
      </c>
      <c r="AG49" s="1" t="n">
        <v>314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</row>
    <row r="50" customFormat="false" ht="12.75" hidden="false" customHeight="false" outlineLevel="0" collapsed="false">
      <c r="A50" s="1" t="n">
        <v>1.1719</v>
      </c>
      <c r="B50" s="2" t="n">
        <v>1089</v>
      </c>
      <c r="C50" s="2" t="n">
        <v>931</v>
      </c>
      <c r="D50" s="2" t="n">
        <v>2132</v>
      </c>
      <c r="E50" s="2" t="n">
        <v>1477</v>
      </c>
      <c r="F50" s="2" t="n">
        <v>3277</v>
      </c>
      <c r="G50" s="2" t="n">
        <v>2548</v>
      </c>
      <c r="H50" s="2" t="n">
        <v>3606</v>
      </c>
      <c r="I50" s="2" t="n">
        <v>3568</v>
      </c>
      <c r="J50" s="2" t="n">
        <v>3623</v>
      </c>
      <c r="K50" s="2" t="n">
        <v>3490</v>
      </c>
      <c r="L50" s="2" t="n">
        <v>3653</v>
      </c>
      <c r="M50" s="2" t="n">
        <v>3406</v>
      </c>
      <c r="N50" s="2" t="n">
        <v>3696</v>
      </c>
      <c r="O50" s="2" t="n">
        <v>3337</v>
      </c>
      <c r="P50" s="2" t="n">
        <v>3754</v>
      </c>
      <c r="Q50" s="2" t="n">
        <v>3286</v>
      </c>
      <c r="R50" s="2" t="n">
        <v>3828</v>
      </c>
      <c r="S50" s="2" t="n">
        <v>3251</v>
      </c>
      <c r="T50" s="2" t="n">
        <v>3910</v>
      </c>
      <c r="U50" s="2" t="n">
        <v>3431</v>
      </c>
      <c r="V50" s="2" t="n">
        <v>3937</v>
      </c>
      <c r="W50" s="2" t="n">
        <v>3581</v>
      </c>
      <c r="X50" s="2" t="n">
        <v>4002</v>
      </c>
      <c r="Y50" s="2" t="n">
        <v>3480</v>
      </c>
      <c r="Z50" s="2" t="n">
        <v>4060</v>
      </c>
      <c r="AA50" s="2" t="n">
        <v>3305</v>
      </c>
      <c r="AB50" s="1" t="n">
        <v>4149</v>
      </c>
      <c r="AC50" s="1" t="n">
        <v>3297</v>
      </c>
      <c r="AD50" s="1" t="n">
        <v>4238</v>
      </c>
      <c r="AE50" s="1" t="n">
        <v>3177</v>
      </c>
      <c r="AF50" s="1" t="n">
        <v>4354</v>
      </c>
      <c r="AG50" s="1" t="n">
        <v>3138</v>
      </c>
      <c r="AH50" s="1" t="n">
        <v>4473</v>
      </c>
      <c r="AI50" s="1" t="n">
        <v>3171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</row>
    <row r="51" customFormat="false" ht="12.75" hidden="false" customHeight="false" outlineLevel="0" collapsed="false">
      <c r="A51" s="1" t="n">
        <v>1.1963</v>
      </c>
      <c r="B51" s="2" t="n">
        <v>1086</v>
      </c>
      <c r="C51" s="2" t="n">
        <v>933.2</v>
      </c>
      <c r="D51" s="2" t="n">
        <v>2112</v>
      </c>
      <c r="E51" s="2" t="n">
        <v>1463</v>
      </c>
      <c r="F51" s="2" t="n">
        <v>3257</v>
      </c>
      <c r="G51" s="2" t="n">
        <v>2476</v>
      </c>
      <c r="H51" s="2" t="n">
        <v>3605</v>
      </c>
      <c r="I51" s="2" t="n">
        <v>3542</v>
      </c>
      <c r="J51" s="2" t="n">
        <v>3620</v>
      </c>
      <c r="K51" s="2" t="n">
        <v>3442</v>
      </c>
      <c r="L51" s="2" t="n">
        <v>3647</v>
      </c>
      <c r="M51" s="2" t="n">
        <v>3374</v>
      </c>
      <c r="N51" s="2" t="n">
        <v>3688</v>
      </c>
      <c r="O51" s="2" t="n">
        <v>3329</v>
      </c>
      <c r="P51" s="2" t="n">
        <v>3744</v>
      </c>
      <c r="Q51" s="2" t="n">
        <v>3292</v>
      </c>
      <c r="R51" s="2" t="n">
        <v>3815</v>
      </c>
      <c r="S51" s="2" t="n">
        <v>3258</v>
      </c>
      <c r="T51" s="2" t="n">
        <v>3897</v>
      </c>
      <c r="U51" s="2" t="n">
        <v>3324</v>
      </c>
      <c r="V51" s="2" t="n">
        <v>3931</v>
      </c>
      <c r="W51" s="2" t="n">
        <v>3702</v>
      </c>
      <c r="X51" s="2" t="n">
        <v>3989</v>
      </c>
      <c r="Y51" s="2" t="n">
        <v>3446</v>
      </c>
      <c r="Z51" s="2" t="n">
        <v>4042</v>
      </c>
      <c r="AA51" s="2" t="n">
        <v>3358</v>
      </c>
      <c r="AB51" s="1" t="n">
        <v>4127</v>
      </c>
      <c r="AC51" s="1" t="n">
        <v>3296</v>
      </c>
      <c r="AD51" s="1" t="n">
        <v>4210</v>
      </c>
      <c r="AE51" s="1" t="n">
        <v>3210</v>
      </c>
      <c r="AF51" s="1" t="n">
        <v>4320</v>
      </c>
      <c r="AG51" s="1" t="n">
        <v>3138</v>
      </c>
      <c r="AH51" s="1" t="n">
        <v>4434</v>
      </c>
      <c r="AI51" s="1" t="n">
        <v>3122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</row>
    <row r="52" customFormat="false" ht="12.75" hidden="false" customHeight="false" outlineLevel="0" collapsed="false">
      <c r="A52" s="1" t="n">
        <v>1.2207</v>
      </c>
      <c r="B52" s="2" t="n">
        <v>1082</v>
      </c>
      <c r="C52" s="2" t="n">
        <v>935.6</v>
      </c>
      <c r="D52" s="2" t="n">
        <v>2094</v>
      </c>
      <c r="E52" s="2" t="n">
        <v>1446</v>
      </c>
      <c r="F52" s="2" t="n">
        <v>3235</v>
      </c>
      <c r="G52" s="2" t="n">
        <v>2383</v>
      </c>
      <c r="H52" s="2" t="n">
        <v>3603</v>
      </c>
      <c r="I52" s="2" t="n">
        <v>3448</v>
      </c>
      <c r="J52" s="2" t="n">
        <v>3616</v>
      </c>
      <c r="K52" s="2" t="n">
        <v>3387</v>
      </c>
      <c r="L52" s="2" t="n">
        <v>3641</v>
      </c>
      <c r="M52" s="2" t="n">
        <v>3364</v>
      </c>
      <c r="N52" s="2" t="n">
        <v>3680</v>
      </c>
      <c r="O52" s="2" t="n">
        <v>3339</v>
      </c>
      <c r="P52" s="2" t="n">
        <v>3734</v>
      </c>
      <c r="Q52" s="2" t="n">
        <v>3307</v>
      </c>
      <c r="R52" s="2" t="n">
        <v>3802</v>
      </c>
      <c r="S52" s="2" t="n">
        <v>3271</v>
      </c>
      <c r="T52" s="2" t="n">
        <v>3883</v>
      </c>
      <c r="U52" s="2" t="n">
        <v>3282</v>
      </c>
      <c r="V52" s="2" t="n">
        <v>3927</v>
      </c>
      <c r="W52" s="2" t="n">
        <v>3753</v>
      </c>
      <c r="X52" s="2" t="n">
        <v>3976</v>
      </c>
      <c r="Y52" s="2" t="n">
        <v>3402</v>
      </c>
      <c r="Z52" s="2" t="n">
        <v>4026</v>
      </c>
      <c r="AA52" s="2" t="n">
        <v>3424</v>
      </c>
      <c r="AB52" s="1" t="n">
        <v>4106</v>
      </c>
      <c r="AC52" s="1" t="n">
        <v>3289</v>
      </c>
      <c r="AD52" s="1" t="n">
        <v>4185</v>
      </c>
      <c r="AE52" s="1" t="n">
        <v>3246</v>
      </c>
      <c r="AF52" s="1" t="n">
        <v>4288</v>
      </c>
      <c r="AG52" s="1" t="n">
        <v>3139</v>
      </c>
      <c r="AH52" s="1" t="n">
        <v>4397</v>
      </c>
      <c r="AI52" s="1" t="n">
        <v>312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</row>
    <row r="53" customFormat="false" ht="12.75" hidden="false" customHeight="false" outlineLevel="0" collapsed="false">
      <c r="A53" s="1" t="n">
        <v>1.2451</v>
      </c>
      <c r="B53" s="2" t="n">
        <v>1079</v>
      </c>
      <c r="C53" s="2" t="n">
        <v>937.2</v>
      </c>
      <c r="D53" s="2" t="n">
        <v>2075</v>
      </c>
      <c r="E53" s="2" t="n">
        <v>1425</v>
      </c>
      <c r="F53" s="2" t="n">
        <v>3211</v>
      </c>
      <c r="G53" s="2" t="n">
        <v>2279</v>
      </c>
      <c r="H53" s="2" t="n">
        <v>3597</v>
      </c>
      <c r="I53" s="2" t="n">
        <v>3188</v>
      </c>
      <c r="J53" s="2" t="n">
        <v>3611</v>
      </c>
      <c r="K53" s="2" t="n">
        <v>3434</v>
      </c>
      <c r="L53" s="2" t="n">
        <v>3635</v>
      </c>
      <c r="M53" s="2" t="n">
        <v>3400</v>
      </c>
      <c r="N53" s="2" t="n">
        <v>3673</v>
      </c>
      <c r="O53" s="2" t="n">
        <v>3369</v>
      </c>
      <c r="P53" s="2" t="n">
        <v>3724</v>
      </c>
      <c r="Q53" s="2" t="n">
        <v>3331</v>
      </c>
      <c r="R53" s="2" t="n">
        <v>3790</v>
      </c>
      <c r="S53" s="2" t="n">
        <v>3288</v>
      </c>
      <c r="T53" s="2" t="n">
        <v>3869</v>
      </c>
      <c r="U53" s="2" t="n">
        <v>3271</v>
      </c>
      <c r="V53" s="2" t="n">
        <v>3923</v>
      </c>
      <c r="W53" s="2" t="n">
        <v>3757</v>
      </c>
      <c r="X53" s="2" t="n">
        <v>3962</v>
      </c>
      <c r="Y53" s="2" t="n">
        <v>3371</v>
      </c>
      <c r="Z53" s="2" t="n">
        <v>4014</v>
      </c>
      <c r="AA53" s="2" t="n">
        <v>3486</v>
      </c>
      <c r="AB53" s="1" t="n">
        <v>4086</v>
      </c>
      <c r="AC53" s="1" t="n">
        <v>3280</v>
      </c>
      <c r="AD53" s="1" t="n">
        <v>4162</v>
      </c>
      <c r="AE53" s="1" t="n">
        <v>3281</v>
      </c>
      <c r="AF53" s="1" t="n">
        <v>4257</v>
      </c>
      <c r="AG53" s="1" t="n">
        <v>3141</v>
      </c>
      <c r="AH53" s="1" t="n">
        <v>4362</v>
      </c>
      <c r="AI53" s="1" t="n">
        <v>3130</v>
      </c>
      <c r="AJ53" s="1" t="n">
        <v>4478</v>
      </c>
      <c r="AK53" s="1" t="n">
        <v>3145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</row>
    <row r="54" customFormat="false" ht="12.75" hidden="false" customHeight="false" outlineLevel="0" collapsed="false">
      <c r="A54" s="1" t="n">
        <v>1.2695</v>
      </c>
      <c r="B54" s="2" t="n">
        <v>1076</v>
      </c>
      <c r="C54" s="2" t="n">
        <v>939.7</v>
      </c>
      <c r="D54" s="2" t="n">
        <v>2057</v>
      </c>
      <c r="E54" s="2" t="n">
        <v>1402</v>
      </c>
      <c r="F54" s="2" t="n">
        <v>3182</v>
      </c>
      <c r="G54" s="2" t="n">
        <v>2145</v>
      </c>
      <c r="H54" s="2" t="n">
        <v>3584</v>
      </c>
      <c r="I54" s="2" t="n">
        <v>2908</v>
      </c>
      <c r="J54" s="2" t="n">
        <v>3608</v>
      </c>
      <c r="K54" s="2" t="n">
        <v>3526</v>
      </c>
      <c r="L54" s="2" t="n">
        <v>3631</v>
      </c>
      <c r="M54" s="2" t="n">
        <v>3458</v>
      </c>
      <c r="N54" s="2" t="n">
        <v>3667</v>
      </c>
      <c r="O54" s="2" t="n">
        <v>3407</v>
      </c>
      <c r="P54" s="2" t="n">
        <v>3716</v>
      </c>
      <c r="Q54" s="2" t="n">
        <v>3359</v>
      </c>
      <c r="R54" s="2" t="n">
        <v>3779</v>
      </c>
      <c r="S54" s="2" t="n">
        <v>3308</v>
      </c>
      <c r="T54" s="2" t="n">
        <v>3855</v>
      </c>
      <c r="U54" s="2" t="n">
        <v>3272</v>
      </c>
      <c r="V54" s="2" t="n">
        <v>3920</v>
      </c>
      <c r="W54" s="2" t="n">
        <v>3715</v>
      </c>
      <c r="X54" s="2" t="n">
        <v>3949</v>
      </c>
      <c r="Y54" s="2" t="n">
        <v>3378</v>
      </c>
      <c r="Z54" s="2" t="n">
        <v>4002</v>
      </c>
      <c r="AA54" s="2" t="n">
        <v>3528</v>
      </c>
      <c r="AB54" s="1" t="n">
        <v>4067</v>
      </c>
      <c r="AC54" s="1" t="n">
        <v>3275</v>
      </c>
      <c r="AD54" s="1" t="n">
        <v>4141</v>
      </c>
      <c r="AE54" s="1" t="n">
        <v>3311</v>
      </c>
      <c r="AF54" s="1" t="n">
        <v>4228</v>
      </c>
      <c r="AG54" s="1" t="n">
        <v>3146</v>
      </c>
      <c r="AH54" s="1" t="n">
        <v>4330</v>
      </c>
      <c r="AI54" s="1" t="n">
        <v>3139</v>
      </c>
      <c r="AJ54" s="1" t="n">
        <v>4440</v>
      </c>
      <c r="AK54" s="1" t="n">
        <v>3068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</row>
    <row r="55" customFormat="false" ht="12.75" hidden="false" customHeight="false" outlineLevel="0" collapsed="false">
      <c r="A55" s="1" t="n">
        <v>1.2939</v>
      </c>
      <c r="B55" s="2" t="n">
        <v>1073</v>
      </c>
      <c r="C55" s="2" t="n">
        <v>941.5</v>
      </c>
      <c r="D55" s="2" t="n">
        <v>2038</v>
      </c>
      <c r="E55" s="2" t="n">
        <v>1374</v>
      </c>
      <c r="F55" s="2" t="n">
        <v>3152</v>
      </c>
      <c r="G55" s="2" t="n">
        <v>2009</v>
      </c>
      <c r="H55" s="2" t="n">
        <v>3565</v>
      </c>
      <c r="I55" s="2" t="n">
        <v>2719</v>
      </c>
      <c r="J55" s="2" t="n">
        <v>3607</v>
      </c>
      <c r="K55" s="2" t="n">
        <v>3564</v>
      </c>
      <c r="L55" s="2" t="n">
        <v>3628</v>
      </c>
      <c r="M55" s="2" t="n">
        <v>3501</v>
      </c>
      <c r="N55" s="2" t="n">
        <v>3662</v>
      </c>
      <c r="O55" s="2" t="n">
        <v>3442</v>
      </c>
      <c r="P55" s="2" t="n">
        <v>3709</v>
      </c>
      <c r="Q55" s="2" t="n">
        <v>3385</v>
      </c>
      <c r="R55" s="2" t="n">
        <v>3769</v>
      </c>
      <c r="S55" s="2" t="n">
        <v>3327</v>
      </c>
      <c r="T55" s="2" t="n">
        <v>3842</v>
      </c>
      <c r="U55" s="2" t="n">
        <v>3278</v>
      </c>
      <c r="V55" s="2" t="n">
        <v>3915</v>
      </c>
      <c r="W55" s="2" t="n">
        <v>3591</v>
      </c>
      <c r="X55" s="2" t="n">
        <v>3937</v>
      </c>
      <c r="Y55" s="2" t="n">
        <v>3466</v>
      </c>
      <c r="Z55" s="2" t="n">
        <v>3993</v>
      </c>
      <c r="AA55" s="2" t="n">
        <v>3543</v>
      </c>
      <c r="AB55" s="1" t="n">
        <v>4048</v>
      </c>
      <c r="AC55" s="1" t="n">
        <v>3281</v>
      </c>
      <c r="AD55" s="1" t="n">
        <v>4122</v>
      </c>
      <c r="AE55" s="1" t="n">
        <v>3329</v>
      </c>
      <c r="AF55" s="1" t="n">
        <v>4201</v>
      </c>
      <c r="AG55" s="1" t="n">
        <v>3155</v>
      </c>
      <c r="AH55" s="1" t="n">
        <v>4299</v>
      </c>
      <c r="AI55" s="1" t="n">
        <v>3143</v>
      </c>
      <c r="AJ55" s="1" t="n">
        <v>4403</v>
      </c>
      <c r="AK55" s="1" t="n">
        <v>3051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</row>
    <row r="56" customFormat="false" ht="12.75" hidden="false" customHeight="false" outlineLevel="0" collapsed="false">
      <c r="A56" s="1" t="n">
        <v>1.3184</v>
      </c>
      <c r="B56" s="2" t="n">
        <v>1070</v>
      </c>
      <c r="C56" s="2" t="n">
        <v>943.3</v>
      </c>
      <c r="D56" s="2" t="n">
        <v>2021</v>
      </c>
      <c r="E56" s="2" t="n">
        <v>1345</v>
      </c>
      <c r="F56" s="2" t="n">
        <v>3115</v>
      </c>
      <c r="G56" s="2" t="n">
        <v>1851</v>
      </c>
      <c r="H56" s="2" t="n">
        <v>3543</v>
      </c>
      <c r="I56" s="2" t="n">
        <v>2598</v>
      </c>
      <c r="J56" s="2" t="n">
        <v>3607</v>
      </c>
      <c r="K56" s="2" t="n">
        <v>3577</v>
      </c>
      <c r="L56" s="2" t="n">
        <v>3626</v>
      </c>
      <c r="M56" s="2" t="n">
        <v>3527</v>
      </c>
      <c r="N56" s="2" t="n">
        <v>3658</v>
      </c>
      <c r="O56" s="2" t="n">
        <v>3469</v>
      </c>
      <c r="P56" s="2" t="n">
        <v>3703</v>
      </c>
      <c r="Q56" s="2" t="n">
        <v>3408</v>
      </c>
      <c r="R56" s="2" t="n">
        <v>3760</v>
      </c>
      <c r="S56" s="2" t="n">
        <v>3344</v>
      </c>
      <c r="T56" s="2" t="n">
        <v>3830</v>
      </c>
      <c r="U56" s="2" t="n">
        <v>3286</v>
      </c>
      <c r="V56" s="2" t="n">
        <v>3906</v>
      </c>
      <c r="W56" s="2" t="n">
        <v>3419</v>
      </c>
      <c r="X56" s="2" t="n">
        <v>3929</v>
      </c>
      <c r="Y56" s="2" t="n">
        <v>3627</v>
      </c>
      <c r="Z56" s="2" t="n">
        <v>3983</v>
      </c>
      <c r="AA56" s="2" t="n">
        <v>3525</v>
      </c>
      <c r="AB56" s="1" t="n">
        <v>4031</v>
      </c>
      <c r="AC56" s="1" t="n">
        <v>3304</v>
      </c>
      <c r="AD56" s="1" t="n">
        <v>4104</v>
      </c>
      <c r="AE56" s="1" t="n">
        <v>3331</v>
      </c>
      <c r="AF56" s="1" t="n">
        <v>4176</v>
      </c>
      <c r="AG56" s="1" t="n">
        <v>3170</v>
      </c>
      <c r="AH56" s="1" t="n">
        <v>4270</v>
      </c>
      <c r="AI56" s="1" t="n">
        <v>3140</v>
      </c>
      <c r="AJ56" s="1" t="n">
        <v>4367</v>
      </c>
      <c r="AK56" s="1" t="n">
        <v>3052</v>
      </c>
      <c r="AL56" s="1" t="n">
        <v>4480</v>
      </c>
      <c r="AM56" s="1" t="n">
        <v>312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</row>
    <row r="57" customFormat="false" ht="12.75" hidden="false" customHeight="false" outlineLevel="0" collapsed="false">
      <c r="A57" s="1" t="n">
        <v>1.3428</v>
      </c>
      <c r="B57" s="2" t="n">
        <v>1067</v>
      </c>
      <c r="C57" s="2" t="n">
        <v>945.2</v>
      </c>
      <c r="D57" s="2" t="n">
        <v>2002</v>
      </c>
      <c r="E57" s="2" t="n">
        <v>1311</v>
      </c>
      <c r="F57" s="2" t="n">
        <v>3072</v>
      </c>
      <c r="G57" s="2" t="n">
        <v>1692</v>
      </c>
      <c r="H57" s="2" t="n">
        <v>3518</v>
      </c>
      <c r="I57" s="2" t="n">
        <v>2522</v>
      </c>
      <c r="J57" s="2" t="n">
        <v>3606</v>
      </c>
      <c r="K57" s="2" t="n">
        <v>3583</v>
      </c>
      <c r="L57" s="2" t="n">
        <v>3624</v>
      </c>
      <c r="M57" s="2" t="n">
        <v>3542</v>
      </c>
      <c r="N57" s="2" t="n">
        <v>3655</v>
      </c>
      <c r="O57" s="2" t="n">
        <v>3487</v>
      </c>
      <c r="P57" s="2" t="n">
        <v>3697</v>
      </c>
      <c r="Q57" s="2" t="n">
        <v>3425</v>
      </c>
      <c r="R57" s="2" t="n">
        <v>3752</v>
      </c>
      <c r="S57" s="2" t="n">
        <v>3358</v>
      </c>
      <c r="T57" s="2" t="n">
        <v>3819</v>
      </c>
      <c r="U57" s="2" t="n">
        <v>3293</v>
      </c>
      <c r="V57" s="2" t="n">
        <v>3895</v>
      </c>
      <c r="W57" s="2" t="n">
        <v>3315</v>
      </c>
      <c r="X57" s="2" t="n">
        <v>3925</v>
      </c>
      <c r="Y57" s="2" t="n">
        <v>3735</v>
      </c>
      <c r="Z57" s="2" t="n">
        <v>3973</v>
      </c>
      <c r="AA57" s="2" t="n">
        <v>3472</v>
      </c>
      <c r="AB57" s="1" t="n">
        <v>4016</v>
      </c>
      <c r="AC57" s="1" t="n">
        <v>3351</v>
      </c>
      <c r="AD57" s="1" t="n">
        <v>4086</v>
      </c>
      <c r="AE57" s="1" t="n">
        <v>3314</v>
      </c>
      <c r="AF57" s="1" t="n">
        <v>4153</v>
      </c>
      <c r="AG57" s="1" t="n">
        <v>3193</v>
      </c>
      <c r="AH57" s="1" t="n">
        <v>4242</v>
      </c>
      <c r="AI57" s="1" t="n">
        <v>3127</v>
      </c>
      <c r="AJ57" s="1" t="n">
        <v>4333</v>
      </c>
      <c r="AK57" s="1" t="n">
        <v>3060</v>
      </c>
      <c r="AL57" s="1" t="n">
        <v>4442</v>
      </c>
      <c r="AM57" s="1" t="n">
        <v>302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</row>
    <row r="58" customFormat="false" ht="12.75" hidden="false" customHeight="false" outlineLevel="0" collapsed="false">
      <c r="A58" s="1" t="n">
        <v>1.3672</v>
      </c>
      <c r="B58" s="2" t="n">
        <v>1065</v>
      </c>
      <c r="C58" s="2" t="n">
        <v>947.1</v>
      </c>
      <c r="D58" s="2" t="n">
        <v>1981</v>
      </c>
      <c r="E58" s="2" t="n">
        <v>1270</v>
      </c>
      <c r="F58" s="2" t="n">
        <v>3024</v>
      </c>
      <c r="G58" s="2" t="n">
        <v>1542</v>
      </c>
      <c r="H58" s="2" t="n">
        <v>3493</v>
      </c>
      <c r="I58" s="2" t="n">
        <v>2481</v>
      </c>
      <c r="J58" s="2" t="n">
        <v>3606</v>
      </c>
      <c r="K58" s="2" t="n">
        <v>3587</v>
      </c>
      <c r="L58" s="2" t="n">
        <v>3623</v>
      </c>
      <c r="M58" s="2" t="n">
        <v>3551</v>
      </c>
      <c r="N58" s="2" t="n">
        <v>3652</v>
      </c>
      <c r="O58" s="2" t="n">
        <v>3500</v>
      </c>
      <c r="P58" s="2" t="n">
        <v>3692</v>
      </c>
      <c r="Q58" s="2" t="n">
        <v>3438</v>
      </c>
      <c r="R58" s="2" t="n">
        <v>3744</v>
      </c>
      <c r="S58" s="2" t="n">
        <v>3369</v>
      </c>
      <c r="T58" s="2" t="n">
        <v>3808</v>
      </c>
      <c r="U58" s="2" t="n">
        <v>3297</v>
      </c>
      <c r="V58" s="2" t="n">
        <v>3882</v>
      </c>
      <c r="W58" s="2" t="n">
        <v>3268</v>
      </c>
      <c r="X58" s="2" t="n">
        <v>3921</v>
      </c>
      <c r="Y58" s="2" t="n">
        <v>3773</v>
      </c>
      <c r="Z58" s="2" t="n">
        <v>3962</v>
      </c>
      <c r="AA58" s="2" t="n">
        <v>3394</v>
      </c>
      <c r="AB58" s="1" t="n">
        <v>4002</v>
      </c>
      <c r="AC58" s="1" t="n">
        <v>3419</v>
      </c>
      <c r="AD58" s="1" t="n">
        <v>4069</v>
      </c>
      <c r="AE58" s="1" t="n">
        <v>3281</v>
      </c>
      <c r="AF58" s="1" t="n">
        <v>4131</v>
      </c>
      <c r="AG58" s="1" t="n">
        <v>3223</v>
      </c>
      <c r="AH58" s="1" t="n">
        <v>4215</v>
      </c>
      <c r="AI58" s="1" t="n">
        <v>3106</v>
      </c>
      <c r="AJ58" s="1" t="n">
        <v>4301</v>
      </c>
      <c r="AK58" s="1" t="n">
        <v>3072</v>
      </c>
      <c r="AL58" s="1" t="n">
        <v>4404</v>
      </c>
      <c r="AM58" s="1" t="n">
        <v>2982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</row>
    <row r="59" customFormat="false" ht="12.75" hidden="false" customHeight="false" outlineLevel="0" collapsed="false">
      <c r="A59" s="1" t="n">
        <v>1.3916</v>
      </c>
      <c r="B59" s="2" t="n">
        <v>1063</v>
      </c>
      <c r="C59" s="2" t="n">
        <v>948.3</v>
      </c>
      <c r="D59" s="2" t="n">
        <v>1961</v>
      </c>
      <c r="E59" s="2" t="n">
        <v>1230</v>
      </c>
      <c r="F59" s="2" t="n">
        <v>2969</v>
      </c>
      <c r="G59" s="2" t="n">
        <v>1409</v>
      </c>
      <c r="H59" s="2" t="n">
        <v>3467</v>
      </c>
      <c r="I59" s="2" t="n">
        <v>2467</v>
      </c>
      <c r="J59" s="2" t="n">
        <v>3605</v>
      </c>
      <c r="K59" s="2" t="n">
        <v>3589</v>
      </c>
      <c r="L59" s="2" t="n">
        <v>3622</v>
      </c>
      <c r="M59" s="2" t="n">
        <v>3556</v>
      </c>
      <c r="N59" s="2" t="n">
        <v>3649</v>
      </c>
      <c r="O59" s="2" t="n">
        <v>3508</v>
      </c>
      <c r="P59" s="2" t="n">
        <v>3687</v>
      </c>
      <c r="Q59" s="2" t="n">
        <v>3447</v>
      </c>
      <c r="R59" s="2" t="n">
        <v>3737</v>
      </c>
      <c r="S59" s="2" t="n">
        <v>3374</v>
      </c>
      <c r="T59" s="2" t="n">
        <v>3798</v>
      </c>
      <c r="U59" s="2" t="n">
        <v>3296</v>
      </c>
      <c r="V59" s="2" t="n">
        <v>3869</v>
      </c>
      <c r="W59" s="2" t="n">
        <v>3239</v>
      </c>
      <c r="X59" s="2" t="n">
        <v>3919</v>
      </c>
      <c r="Y59" s="2" t="n">
        <v>3761</v>
      </c>
      <c r="Z59" s="2" t="n">
        <v>3950</v>
      </c>
      <c r="AA59" s="2" t="n">
        <v>3328</v>
      </c>
      <c r="AB59" s="1" t="n">
        <v>3991</v>
      </c>
      <c r="AC59" s="1" t="n">
        <v>3486</v>
      </c>
      <c r="AD59" s="1" t="n">
        <v>4051</v>
      </c>
      <c r="AE59" s="1" t="n">
        <v>3236</v>
      </c>
      <c r="AF59" s="1" t="n">
        <v>4111</v>
      </c>
      <c r="AG59" s="1" t="n">
        <v>3255</v>
      </c>
      <c r="AH59" s="1" t="n">
        <v>4188</v>
      </c>
      <c r="AI59" s="1" t="n">
        <v>3086</v>
      </c>
      <c r="AJ59" s="1" t="n">
        <v>4272</v>
      </c>
      <c r="AK59" s="1" t="n">
        <v>3085</v>
      </c>
      <c r="AL59" s="1" t="n">
        <v>4367</v>
      </c>
      <c r="AM59" s="1" t="n">
        <v>2965</v>
      </c>
      <c r="AN59" s="1" t="n">
        <v>4472</v>
      </c>
      <c r="AO59" s="1" t="n">
        <v>3041</v>
      </c>
      <c r="AP59" s="1" t="n">
        <v>0</v>
      </c>
      <c r="AQ59" s="1" t="n">
        <v>0</v>
      </c>
      <c r="AR59" s="1" t="n">
        <v>0</v>
      </c>
      <c r="AS59" s="1" t="n">
        <v>0</v>
      </c>
    </row>
    <row r="60" customFormat="false" ht="12.75" hidden="false" customHeight="false" outlineLevel="0" collapsed="false">
      <c r="A60" s="1" t="n">
        <v>1.416</v>
      </c>
      <c r="B60" s="2" t="n">
        <v>1060</v>
      </c>
      <c r="C60" s="2" t="n">
        <v>950.3</v>
      </c>
      <c r="D60" s="2" t="n">
        <v>1940</v>
      </c>
      <c r="E60" s="2" t="n">
        <v>1186</v>
      </c>
      <c r="F60" s="2" t="n">
        <v>2908</v>
      </c>
      <c r="G60" s="2" t="n">
        <v>1297</v>
      </c>
      <c r="H60" s="2" t="n">
        <v>3444</v>
      </c>
      <c r="I60" s="2" t="n">
        <v>2473</v>
      </c>
      <c r="J60" s="2" t="n">
        <v>3605</v>
      </c>
      <c r="K60" s="2" t="n">
        <v>3590</v>
      </c>
      <c r="L60" s="2" t="n">
        <v>3621</v>
      </c>
      <c r="M60" s="2" t="n">
        <v>3560</v>
      </c>
      <c r="N60" s="2" t="n">
        <v>3647</v>
      </c>
      <c r="O60" s="2" t="n">
        <v>3512</v>
      </c>
      <c r="P60" s="2" t="n">
        <v>3683</v>
      </c>
      <c r="Q60" s="2" t="n">
        <v>3450</v>
      </c>
      <c r="R60" s="2" t="n">
        <v>3730</v>
      </c>
      <c r="S60" s="2" t="n">
        <v>3374</v>
      </c>
      <c r="T60" s="2" t="n">
        <v>3788</v>
      </c>
      <c r="U60" s="2" t="n">
        <v>3289</v>
      </c>
      <c r="V60" s="2" t="n">
        <v>3855</v>
      </c>
      <c r="W60" s="2" t="n">
        <v>3214</v>
      </c>
      <c r="X60" s="2" t="n">
        <v>3915</v>
      </c>
      <c r="Y60" s="2" t="n">
        <v>3664</v>
      </c>
      <c r="Z60" s="2" t="n">
        <v>3937</v>
      </c>
      <c r="AA60" s="2" t="n">
        <v>3329</v>
      </c>
      <c r="AB60" s="1" t="n">
        <v>3982</v>
      </c>
      <c r="AC60" s="1" t="n">
        <v>3521</v>
      </c>
      <c r="AD60" s="1" t="n">
        <v>4033</v>
      </c>
      <c r="AE60" s="1" t="n">
        <v>3199</v>
      </c>
      <c r="AF60" s="1" t="n">
        <v>4093</v>
      </c>
      <c r="AG60" s="1" t="n">
        <v>3281</v>
      </c>
      <c r="AH60" s="1" t="n">
        <v>4163</v>
      </c>
      <c r="AI60" s="1" t="n">
        <v>3076</v>
      </c>
      <c r="AJ60" s="1" t="n">
        <v>4243</v>
      </c>
      <c r="AK60" s="1" t="n">
        <v>3096</v>
      </c>
      <c r="AL60" s="1" t="n">
        <v>4332</v>
      </c>
      <c r="AM60" s="1" t="n">
        <v>2967</v>
      </c>
      <c r="AN60" s="1" t="n">
        <v>4435</v>
      </c>
      <c r="AO60" s="1" t="n">
        <v>2984</v>
      </c>
      <c r="AP60" s="1" t="n">
        <v>0</v>
      </c>
      <c r="AQ60" s="1" t="n">
        <v>0</v>
      </c>
      <c r="AR60" s="1" t="n">
        <v>0</v>
      </c>
      <c r="AS60" s="1" t="n">
        <v>0</v>
      </c>
    </row>
    <row r="61" customFormat="false" ht="12.75" hidden="false" customHeight="false" outlineLevel="0" collapsed="false">
      <c r="A61" s="1" t="n">
        <v>1.4404</v>
      </c>
      <c r="B61" s="2" t="n">
        <v>1058</v>
      </c>
      <c r="C61" s="2" t="n">
        <v>951.6</v>
      </c>
      <c r="D61" s="2" t="n">
        <v>1920</v>
      </c>
      <c r="E61" s="2" t="n">
        <v>1144</v>
      </c>
      <c r="F61" s="2" t="n">
        <v>2845</v>
      </c>
      <c r="G61" s="2" t="n">
        <v>1212</v>
      </c>
      <c r="H61" s="2" t="n">
        <v>3421</v>
      </c>
      <c r="I61" s="2" t="n">
        <v>2490</v>
      </c>
      <c r="J61" s="2" t="n">
        <v>3605</v>
      </c>
      <c r="K61" s="2" t="n">
        <v>3590</v>
      </c>
      <c r="L61" s="2" t="n">
        <v>3620</v>
      </c>
      <c r="M61" s="2" t="n">
        <v>3561</v>
      </c>
      <c r="N61" s="2" t="n">
        <v>3644</v>
      </c>
      <c r="O61" s="2" t="n">
        <v>3513</v>
      </c>
      <c r="P61" s="2" t="n">
        <v>3679</v>
      </c>
      <c r="Q61" s="2" t="n">
        <v>3448</v>
      </c>
      <c r="R61" s="2" t="n">
        <v>3723</v>
      </c>
      <c r="S61" s="2" t="n">
        <v>3366</v>
      </c>
      <c r="T61" s="2" t="n">
        <v>3778</v>
      </c>
      <c r="U61" s="2" t="n">
        <v>3272</v>
      </c>
      <c r="V61" s="2" t="n">
        <v>3842</v>
      </c>
      <c r="W61" s="2" t="n">
        <v>3184</v>
      </c>
      <c r="X61" s="2" t="n">
        <v>3908</v>
      </c>
      <c r="Y61" s="2" t="n">
        <v>3396</v>
      </c>
      <c r="Z61" s="2" t="n">
        <v>3926</v>
      </c>
      <c r="AA61" s="2" t="n">
        <v>3517</v>
      </c>
      <c r="AB61" s="1" t="n">
        <v>3973</v>
      </c>
      <c r="AC61" s="1" t="n">
        <v>3501</v>
      </c>
      <c r="AD61" s="1" t="n">
        <v>4015</v>
      </c>
      <c r="AE61" s="1" t="n">
        <v>3197</v>
      </c>
      <c r="AF61" s="1" t="n">
        <v>4076</v>
      </c>
      <c r="AG61" s="1" t="n">
        <v>3290</v>
      </c>
      <c r="AH61" s="1" t="n">
        <v>4138</v>
      </c>
      <c r="AI61" s="1" t="n">
        <v>3090</v>
      </c>
      <c r="AJ61" s="1" t="n">
        <v>4217</v>
      </c>
      <c r="AK61" s="1" t="n">
        <v>3105</v>
      </c>
      <c r="AL61" s="1" t="n">
        <v>4299</v>
      </c>
      <c r="AM61" s="1" t="n">
        <v>2994</v>
      </c>
      <c r="AN61" s="1" t="n">
        <v>4398</v>
      </c>
      <c r="AO61" s="1" t="n">
        <v>2973</v>
      </c>
      <c r="AP61" s="1" t="n">
        <v>4495</v>
      </c>
      <c r="AQ61" s="1" t="n">
        <v>3204</v>
      </c>
      <c r="AR61" s="1" t="n">
        <v>0</v>
      </c>
      <c r="AS61" s="1" t="n">
        <v>0</v>
      </c>
    </row>
    <row r="62" customFormat="false" ht="12.75" hidden="false" customHeight="false" outlineLevel="0" collapsed="false">
      <c r="A62" s="1" t="n">
        <v>1.4648</v>
      </c>
      <c r="B62" s="2" t="n">
        <v>1056</v>
      </c>
      <c r="C62" s="2" t="n">
        <v>952.9</v>
      </c>
      <c r="D62" s="2" t="n">
        <v>1896</v>
      </c>
      <c r="E62" s="2" t="n">
        <v>1096</v>
      </c>
      <c r="F62" s="2" t="n">
        <v>2779</v>
      </c>
      <c r="G62" s="2" t="n">
        <v>1152</v>
      </c>
      <c r="H62" s="2" t="n">
        <v>3401</v>
      </c>
      <c r="I62" s="2" t="n">
        <v>2511</v>
      </c>
      <c r="J62" s="2" t="n">
        <v>3605</v>
      </c>
      <c r="K62" s="2" t="n">
        <v>3590</v>
      </c>
      <c r="L62" s="2" t="n">
        <v>3619</v>
      </c>
      <c r="M62" s="2" t="n">
        <v>3560</v>
      </c>
      <c r="N62" s="2" t="n">
        <v>3642</v>
      </c>
      <c r="O62" s="2" t="n">
        <v>3509</v>
      </c>
      <c r="P62" s="2" t="n">
        <v>3675</v>
      </c>
      <c r="Q62" s="2" t="n">
        <v>3439</v>
      </c>
      <c r="R62" s="2" t="n">
        <v>3717</v>
      </c>
      <c r="S62" s="2" t="n">
        <v>3349</v>
      </c>
      <c r="T62" s="2" t="n">
        <v>3768</v>
      </c>
      <c r="U62" s="2" t="n">
        <v>3247</v>
      </c>
      <c r="V62" s="2" t="n">
        <v>3828</v>
      </c>
      <c r="W62" s="2" t="n">
        <v>3153</v>
      </c>
      <c r="X62" s="2" t="n">
        <v>3895</v>
      </c>
      <c r="Y62" s="2" t="n">
        <v>3177</v>
      </c>
      <c r="Z62" s="2" t="n">
        <v>3921</v>
      </c>
      <c r="AA62" s="2" t="n">
        <v>3712</v>
      </c>
      <c r="AB62" s="1" t="n">
        <v>3963</v>
      </c>
      <c r="AC62" s="1" t="n">
        <v>3417</v>
      </c>
      <c r="AD62" s="1" t="n">
        <v>3999</v>
      </c>
      <c r="AE62" s="1" t="n">
        <v>3262</v>
      </c>
      <c r="AF62" s="1" t="n">
        <v>4059</v>
      </c>
      <c r="AG62" s="1" t="n">
        <v>3278</v>
      </c>
      <c r="AH62" s="1" t="n">
        <v>4115</v>
      </c>
      <c r="AI62" s="1" t="n">
        <v>3139</v>
      </c>
      <c r="AJ62" s="1" t="n">
        <v>4193</v>
      </c>
      <c r="AK62" s="1" t="n">
        <v>3112</v>
      </c>
      <c r="AL62" s="1" t="n">
        <v>4269</v>
      </c>
      <c r="AM62" s="1" t="n">
        <v>3041</v>
      </c>
      <c r="AN62" s="1" t="n">
        <v>4363</v>
      </c>
      <c r="AO62" s="1" t="n">
        <v>2981</v>
      </c>
      <c r="AP62" s="1" t="n">
        <v>4461</v>
      </c>
      <c r="AQ62" s="1" t="n">
        <v>3004</v>
      </c>
      <c r="AR62" s="1" t="n">
        <v>0</v>
      </c>
      <c r="AS62" s="1" t="n">
        <v>0</v>
      </c>
    </row>
    <row r="63" customFormat="false" ht="12.75" hidden="false" customHeight="false" outlineLevel="0" collapsed="false">
      <c r="A63" s="1" t="n">
        <v>1.4893</v>
      </c>
      <c r="B63" s="2" t="n">
        <v>1055</v>
      </c>
      <c r="C63" s="2" t="n">
        <v>954.2</v>
      </c>
      <c r="D63" s="2" t="n">
        <v>1872</v>
      </c>
      <c r="E63" s="2" t="n">
        <v>1050</v>
      </c>
      <c r="F63" s="2" t="n">
        <v>2714</v>
      </c>
      <c r="G63" s="2" t="n">
        <v>1114</v>
      </c>
      <c r="H63" s="2" t="n">
        <v>3381</v>
      </c>
      <c r="I63" s="2" t="n">
        <v>2530</v>
      </c>
      <c r="J63" s="2" t="n">
        <v>3604</v>
      </c>
      <c r="K63" s="2" t="n">
        <v>3589</v>
      </c>
      <c r="L63" s="2" t="n">
        <v>3618</v>
      </c>
      <c r="M63" s="2" t="n">
        <v>3555</v>
      </c>
      <c r="N63" s="2" t="n">
        <v>3640</v>
      </c>
      <c r="O63" s="2" t="n">
        <v>3498</v>
      </c>
      <c r="P63" s="2" t="n">
        <v>3670</v>
      </c>
      <c r="Q63" s="2" t="n">
        <v>3416</v>
      </c>
      <c r="R63" s="2" t="n">
        <v>3710</v>
      </c>
      <c r="S63" s="2" t="n">
        <v>3315</v>
      </c>
      <c r="T63" s="2" t="n">
        <v>3758</v>
      </c>
      <c r="U63" s="2" t="n">
        <v>3211</v>
      </c>
      <c r="V63" s="2" t="n">
        <v>3815</v>
      </c>
      <c r="W63" s="2" t="n">
        <v>3125</v>
      </c>
      <c r="X63" s="2" t="n">
        <v>3880</v>
      </c>
      <c r="Y63" s="2" t="n">
        <v>3111</v>
      </c>
      <c r="Z63" s="2" t="n">
        <v>3918</v>
      </c>
      <c r="AA63" s="2" t="n">
        <v>3764</v>
      </c>
      <c r="AB63" s="1" t="n">
        <v>3951</v>
      </c>
      <c r="AC63" s="1" t="n">
        <v>3306</v>
      </c>
      <c r="AD63" s="1" t="n">
        <v>3986</v>
      </c>
      <c r="AE63" s="1" t="n">
        <v>3396</v>
      </c>
      <c r="AF63" s="1" t="n">
        <v>4043</v>
      </c>
      <c r="AG63" s="1" t="n">
        <v>3255</v>
      </c>
      <c r="AH63" s="1" t="n">
        <v>4095</v>
      </c>
      <c r="AI63" s="1" t="n">
        <v>3216</v>
      </c>
      <c r="AJ63" s="1" t="n">
        <v>4169</v>
      </c>
      <c r="AK63" s="1" t="n">
        <v>3123</v>
      </c>
      <c r="AL63" s="1" t="n">
        <v>4241</v>
      </c>
      <c r="AM63" s="1" t="n">
        <v>3100</v>
      </c>
      <c r="AN63" s="1" t="n">
        <v>4331</v>
      </c>
      <c r="AO63" s="1" t="n">
        <v>3000</v>
      </c>
      <c r="AP63" s="1" t="n">
        <v>4425</v>
      </c>
      <c r="AQ63" s="1" t="n">
        <v>3010</v>
      </c>
      <c r="AR63" s="1" t="n">
        <v>0</v>
      </c>
      <c r="AS63" s="1" t="n">
        <v>0</v>
      </c>
    </row>
    <row r="64" customFormat="false" ht="12.75" hidden="false" customHeight="false" outlineLevel="0" collapsed="false">
      <c r="A64" s="1" t="n">
        <v>1.5137</v>
      </c>
      <c r="B64" s="2" t="n">
        <v>1053</v>
      </c>
      <c r="C64" s="2" t="n">
        <v>955.5</v>
      </c>
      <c r="D64" s="2" t="n">
        <v>1849</v>
      </c>
      <c r="E64" s="2" t="n">
        <v>1007</v>
      </c>
      <c r="F64" s="2" t="n">
        <v>2652</v>
      </c>
      <c r="G64" s="2" t="n">
        <v>1095</v>
      </c>
      <c r="H64" s="2" t="n">
        <v>3363</v>
      </c>
      <c r="I64" s="2" t="n">
        <v>2542</v>
      </c>
      <c r="J64" s="2" t="n">
        <v>3604</v>
      </c>
      <c r="K64" s="2" t="n">
        <v>3586</v>
      </c>
      <c r="L64" s="2" t="n">
        <v>3617</v>
      </c>
      <c r="M64" s="2" t="n">
        <v>3543</v>
      </c>
      <c r="N64" s="2" t="n">
        <v>3637</v>
      </c>
      <c r="O64" s="2" t="n">
        <v>3469</v>
      </c>
      <c r="P64" s="2" t="n">
        <v>3666</v>
      </c>
      <c r="Q64" s="2" t="n">
        <v>3374</v>
      </c>
      <c r="R64" s="2" t="n">
        <v>3702</v>
      </c>
      <c r="S64" s="2" t="n">
        <v>3264</v>
      </c>
      <c r="T64" s="2" t="n">
        <v>3747</v>
      </c>
      <c r="U64" s="2" t="n">
        <v>3175</v>
      </c>
      <c r="V64" s="2" t="n">
        <v>3801</v>
      </c>
      <c r="W64" s="2" t="n">
        <v>3118</v>
      </c>
      <c r="X64" s="2" t="n">
        <v>3865</v>
      </c>
      <c r="Y64" s="2" t="n">
        <v>3106</v>
      </c>
      <c r="Z64" s="2" t="n">
        <v>3915</v>
      </c>
      <c r="AA64" s="2" t="n">
        <v>3729</v>
      </c>
      <c r="AB64" s="1" t="n">
        <v>3938</v>
      </c>
      <c r="AC64" s="1" t="n">
        <v>3272</v>
      </c>
      <c r="AD64" s="1" t="n">
        <v>3976</v>
      </c>
      <c r="AE64" s="1" t="n">
        <v>3514</v>
      </c>
      <c r="AF64" s="1" t="n">
        <v>4028</v>
      </c>
      <c r="AG64" s="1" t="n">
        <v>3240</v>
      </c>
      <c r="AH64" s="1" t="n">
        <v>4078</v>
      </c>
      <c r="AI64" s="1" t="n">
        <v>3300</v>
      </c>
      <c r="AJ64" s="1" t="n">
        <v>4147</v>
      </c>
      <c r="AK64" s="1" t="n">
        <v>3138</v>
      </c>
      <c r="AL64" s="1" t="n">
        <v>4217</v>
      </c>
      <c r="AM64" s="1" t="n">
        <v>3155</v>
      </c>
      <c r="AN64" s="1" t="n">
        <v>4300</v>
      </c>
      <c r="AO64" s="1" t="n">
        <v>3028</v>
      </c>
      <c r="AP64" s="1" t="n">
        <v>4392</v>
      </c>
      <c r="AQ64" s="1" t="n">
        <v>3036</v>
      </c>
      <c r="AR64" s="1" t="n">
        <v>4488</v>
      </c>
      <c r="AS64" s="1" t="n">
        <v>3100</v>
      </c>
    </row>
    <row r="65" customFormat="false" ht="12.75" hidden="false" customHeight="false" outlineLevel="0" collapsed="false">
      <c r="A65" s="1" t="n">
        <v>1.5381</v>
      </c>
      <c r="B65" s="2" t="n">
        <v>1051</v>
      </c>
      <c r="C65" s="2" t="n">
        <v>956.9</v>
      </c>
      <c r="D65" s="2" t="n">
        <v>1823</v>
      </c>
      <c r="E65" s="2" t="n">
        <v>965.7</v>
      </c>
      <c r="F65" s="2" t="n">
        <v>2592</v>
      </c>
      <c r="G65" s="2" t="n">
        <v>1092</v>
      </c>
      <c r="H65" s="2" t="n">
        <v>3346</v>
      </c>
      <c r="I65" s="2" t="n">
        <v>2543</v>
      </c>
      <c r="J65" s="2" t="n">
        <v>3604</v>
      </c>
      <c r="K65" s="2" t="n">
        <v>3578</v>
      </c>
      <c r="L65" s="2" t="n">
        <v>3615</v>
      </c>
      <c r="M65" s="2" t="n">
        <v>3514</v>
      </c>
      <c r="N65" s="2" t="n">
        <v>3634</v>
      </c>
      <c r="O65" s="2" t="n">
        <v>3411</v>
      </c>
      <c r="P65" s="2" t="n">
        <v>3660</v>
      </c>
      <c r="Q65" s="2" t="n">
        <v>3299</v>
      </c>
      <c r="R65" s="2" t="n">
        <v>3694</v>
      </c>
      <c r="S65" s="2" t="n">
        <v>3218</v>
      </c>
      <c r="T65" s="2" t="n">
        <v>3736</v>
      </c>
      <c r="U65" s="2" t="n">
        <v>3169</v>
      </c>
      <c r="V65" s="2" t="n">
        <v>3788</v>
      </c>
      <c r="W65" s="2" t="n">
        <v>3143</v>
      </c>
      <c r="X65" s="2" t="n">
        <v>3850</v>
      </c>
      <c r="Y65" s="2" t="n">
        <v>3134</v>
      </c>
      <c r="Z65" s="2" t="n">
        <v>3911</v>
      </c>
      <c r="AA65" s="2" t="n">
        <v>3551</v>
      </c>
      <c r="AB65" s="1" t="n">
        <v>3927</v>
      </c>
      <c r="AC65" s="1" t="n">
        <v>3407</v>
      </c>
      <c r="AD65" s="1" t="n">
        <v>3968</v>
      </c>
      <c r="AE65" s="1" t="n">
        <v>3568</v>
      </c>
      <c r="AF65" s="1" t="n">
        <v>4012</v>
      </c>
      <c r="AG65" s="1" t="n">
        <v>3248</v>
      </c>
      <c r="AH65" s="1" t="n">
        <v>4064</v>
      </c>
      <c r="AI65" s="1" t="n">
        <v>3363</v>
      </c>
      <c r="AJ65" s="1" t="n">
        <v>4126</v>
      </c>
      <c r="AK65" s="1" t="n">
        <v>3161</v>
      </c>
      <c r="AL65" s="1" t="n">
        <v>4195</v>
      </c>
      <c r="AM65" s="1" t="n">
        <v>3198</v>
      </c>
      <c r="AN65" s="1" t="n">
        <v>4273</v>
      </c>
      <c r="AO65" s="1" t="n">
        <v>3058</v>
      </c>
      <c r="AP65" s="1" t="n">
        <v>4362</v>
      </c>
      <c r="AQ65" s="1" t="n">
        <v>3059</v>
      </c>
      <c r="AR65" s="1" t="n">
        <v>4454</v>
      </c>
      <c r="AS65" s="1" t="n">
        <v>3017</v>
      </c>
    </row>
    <row r="66" customFormat="false" ht="12.75" hidden="false" customHeight="false" outlineLevel="0" collapsed="false">
      <c r="A66" s="1" t="n">
        <v>1.5625</v>
      </c>
      <c r="B66" s="2" t="n">
        <v>1049</v>
      </c>
      <c r="C66" s="2" t="n">
        <v>958.3</v>
      </c>
      <c r="D66" s="2" t="n">
        <v>1796</v>
      </c>
      <c r="E66" s="2" t="n">
        <v>926.5</v>
      </c>
      <c r="F66" s="2" t="n">
        <v>2539</v>
      </c>
      <c r="G66" s="2" t="n">
        <v>1102</v>
      </c>
      <c r="H66" s="2" t="n">
        <v>3329</v>
      </c>
      <c r="I66" s="2" t="n">
        <v>2530</v>
      </c>
      <c r="J66" s="2" t="n">
        <v>3603</v>
      </c>
      <c r="K66" s="2" t="n">
        <v>3543</v>
      </c>
      <c r="L66" s="2" t="n">
        <v>3613</v>
      </c>
      <c r="M66" s="2" t="n">
        <v>3419</v>
      </c>
      <c r="N66" s="2" t="n">
        <v>3629</v>
      </c>
      <c r="O66" s="2" t="n">
        <v>3306</v>
      </c>
      <c r="P66" s="2" t="n">
        <v>3653</v>
      </c>
      <c r="Q66" s="2" t="n">
        <v>3245</v>
      </c>
      <c r="R66" s="2" t="n">
        <v>3685</v>
      </c>
      <c r="S66" s="2" t="n">
        <v>3221</v>
      </c>
      <c r="T66" s="2" t="n">
        <v>3726</v>
      </c>
      <c r="U66" s="2" t="n">
        <v>3210</v>
      </c>
      <c r="V66" s="2" t="n">
        <v>3776</v>
      </c>
      <c r="W66" s="2" t="n">
        <v>3196</v>
      </c>
      <c r="X66" s="2" t="n">
        <v>3837</v>
      </c>
      <c r="Y66" s="2" t="n">
        <v>3177</v>
      </c>
      <c r="Z66" s="2" t="n">
        <v>3902</v>
      </c>
      <c r="AA66" s="2" t="n">
        <v>3316</v>
      </c>
      <c r="AB66" s="1" t="n">
        <v>3920</v>
      </c>
      <c r="AC66" s="1" t="n">
        <v>3667</v>
      </c>
      <c r="AD66" s="1" t="n">
        <v>3961</v>
      </c>
      <c r="AE66" s="1" t="n">
        <v>3564</v>
      </c>
      <c r="AF66" s="1" t="n">
        <v>3998</v>
      </c>
      <c r="AG66" s="1" t="n">
        <v>3288</v>
      </c>
      <c r="AH66" s="1" t="n">
        <v>4051</v>
      </c>
      <c r="AI66" s="1" t="n">
        <v>3397</v>
      </c>
      <c r="AJ66" s="1" t="n">
        <v>4107</v>
      </c>
      <c r="AK66" s="1" t="n">
        <v>3192</v>
      </c>
      <c r="AL66" s="1" t="n">
        <v>4176</v>
      </c>
      <c r="AM66" s="1" t="n">
        <v>3225</v>
      </c>
      <c r="AN66" s="1" t="n">
        <v>4247</v>
      </c>
      <c r="AO66" s="1" t="n">
        <v>3094</v>
      </c>
      <c r="AP66" s="1" t="n">
        <v>4333</v>
      </c>
      <c r="AQ66" s="1" t="n">
        <v>3076</v>
      </c>
      <c r="AR66" s="1" t="n">
        <v>4422</v>
      </c>
      <c r="AS66" s="1" t="n">
        <v>3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55:50Z</dcterms:created>
  <dc:creator>SCS</dc:creator>
  <dc:description/>
  <dc:language>en-US</dc:language>
  <cp:lastModifiedBy>SCS</cp:lastModifiedBy>
  <dcterms:modified xsi:type="dcterms:W3CDTF">2006-08-05T19:27:31Z</dcterms:modified>
  <cp:revision>0</cp:revision>
  <dc:subject/>
  <dc:title/>
</cp:coreProperties>
</file>