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008127</c:v>
                </c:pt>
                <c:pt idx="2">
                  <c:v>0.002609</c:v>
                </c:pt>
                <c:pt idx="3">
                  <c:v>0.004945</c:v>
                </c:pt>
                <c:pt idx="4">
                  <c:v>0.007218</c:v>
                </c:pt>
                <c:pt idx="5">
                  <c:v>0.008757</c:v>
                </c:pt>
                <c:pt idx="6">
                  <c:v>0.008933</c:v>
                </c:pt>
                <c:pt idx="7">
                  <c:v>0.007276</c:v>
                </c:pt>
                <c:pt idx="8">
                  <c:v>0.003569</c:v>
                </c:pt>
                <c:pt idx="9">
                  <c:v>-0.002075</c:v>
                </c:pt>
                <c:pt idx="10">
                  <c:v>-0.009194</c:v>
                </c:pt>
                <c:pt idx="11">
                  <c:v>-0.01699</c:v>
                </c:pt>
                <c:pt idx="12">
                  <c:v>-0.02443</c:v>
                </c:pt>
                <c:pt idx="13">
                  <c:v>-0.03031</c:v>
                </c:pt>
                <c:pt idx="14">
                  <c:v>-0.03348</c:v>
                </c:pt>
                <c:pt idx="15">
                  <c:v>-0.03293</c:v>
                </c:pt>
                <c:pt idx="16">
                  <c:v>-0.028</c:v>
                </c:pt>
                <c:pt idx="17">
                  <c:v>-0.01845</c:v>
                </c:pt>
                <c:pt idx="18">
                  <c:v>-0.004561</c:v>
                </c:pt>
                <c:pt idx="19">
                  <c:v>0.01287</c:v>
                </c:pt>
                <c:pt idx="20">
                  <c:v>0.0326</c:v>
                </c:pt>
                <c:pt idx="21">
                  <c:v>0.053</c:v>
                </c:pt>
                <c:pt idx="22">
                  <c:v>0.0723</c:v>
                </c:pt>
                <c:pt idx="23">
                  <c:v>0.08873</c:v>
                </c:pt>
                <c:pt idx="24">
                  <c:v>0.1007</c:v>
                </c:pt>
                <c:pt idx="25">
                  <c:v>0.1071</c:v>
                </c:pt>
                <c:pt idx="26">
                  <c:v>0.1072</c:v>
                </c:pt>
                <c:pt idx="27">
                  <c:v>0.1009</c:v>
                </c:pt>
                <c:pt idx="28">
                  <c:v>0.08896</c:v>
                </c:pt>
                <c:pt idx="29">
                  <c:v>0.07233</c:v>
                </c:pt>
                <c:pt idx="30">
                  <c:v>0.0526</c:v>
                </c:pt>
                <c:pt idx="31">
                  <c:v>0.03156</c:v>
                </c:pt>
                <c:pt idx="32">
                  <c:v>0.01107</c:v>
                </c:pt>
                <c:pt idx="33">
                  <c:v>-0.007169</c:v>
                </c:pt>
                <c:pt idx="34">
                  <c:v>-0.02175</c:v>
                </c:pt>
                <c:pt idx="35">
                  <c:v>-0.03172</c:v>
                </c:pt>
                <c:pt idx="36">
                  <c:v>-0.03666</c:v>
                </c:pt>
                <c:pt idx="37">
                  <c:v>-0.03667</c:v>
                </c:pt>
                <c:pt idx="38">
                  <c:v>-0.03236</c:v>
                </c:pt>
                <c:pt idx="39">
                  <c:v>-0.02473</c:v>
                </c:pt>
                <c:pt idx="40">
                  <c:v>-0.01501</c:v>
                </c:pt>
                <c:pt idx="41">
                  <c:v>-0.004547</c:v>
                </c:pt>
                <c:pt idx="42">
                  <c:v>0.00537</c:v>
                </c:pt>
                <c:pt idx="43">
                  <c:v>0.01364</c:v>
                </c:pt>
                <c:pt idx="44">
                  <c:v>0.01942</c:v>
                </c:pt>
                <c:pt idx="45">
                  <c:v>0.02224</c:v>
                </c:pt>
                <c:pt idx="46">
                  <c:v>0.02195</c:v>
                </c:pt>
                <c:pt idx="47">
                  <c:v>0.01869</c:v>
                </c:pt>
                <c:pt idx="48">
                  <c:v>0.01291</c:v>
                </c:pt>
                <c:pt idx="49">
                  <c:v>0.00518</c:v>
                </c:pt>
                <c:pt idx="50">
                  <c:v>-0.003785</c:v>
                </c:pt>
                <c:pt idx="51">
                  <c:v>-0.01326</c:v>
                </c:pt>
                <c:pt idx="52">
                  <c:v>-0.02255</c:v>
                </c:pt>
                <c:pt idx="53">
                  <c:v>-0.03101</c:v>
                </c:pt>
                <c:pt idx="54">
                  <c:v>-0.03809</c:v>
                </c:pt>
                <c:pt idx="55">
                  <c:v>-0.04331</c:v>
                </c:pt>
                <c:pt idx="56">
                  <c:v>-0.04629</c:v>
                </c:pt>
                <c:pt idx="57">
                  <c:v>-0.04674</c:v>
                </c:pt>
                <c:pt idx="58">
                  <c:v>-0.04447</c:v>
                </c:pt>
                <c:pt idx="59">
                  <c:v>-0.03942</c:v>
                </c:pt>
                <c:pt idx="60">
                  <c:v>-0.03169</c:v>
                </c:pt>
                <c:pt idx="61">
                  <c:v>-0.02156</c:v>
                </c:pt>
                <c:pt idx="62">
                  <c:v>-0.009541</c:v>
                </c:pt>
                <c:pt idx="63">
                  <c:v>0.003633</c:v>
                </c:pt>
                <c:pt idx="64">
                  <c:v>0.01705</c:v>
                </c:pt>
                <c:pt idx="65">
                  <c:v>0.0297</c:v>
                </c:pt>
                <c:pt idx="66">
                  <c:v>0.04058</c:v>
                </c:pt>
                <c:pt idx="67">
                  <c:v>0.04888</c:v>
                </c:pt>
                <c:pt idx="68">
                  <c:v>0.05418</c:v>
                </c:pt>
                <c:pt idx="69">
                  <c:v>0.05665</c:v>
                </c:pt>
                <c:pt idx="70">
                  <c:v>0.05727</c:v>
                </c:pt>
                <c:pt idx="71">
                  <c:v>0.05789</c:v>
                </c:pt>
                <c:pt idx="72">
                  <c:v>0.06138</c:v>
                </c:pt>
                <c:pt idx="73">
                  <c:v>0.07148</c:v>
                </c:pt>
                <c:pt idx="74">
                  <c:v>0.09268</c:v>
                </c:pt>
                <c:pt idx="75">
                  <c:v>0.1299</c:v>
                </c:pt>
                <c:pt idx="76">
                  <c:v>0.1881</c:v>
                </c:pt>
                <c:pt idx="77">
                  <c:v>0.2719</c:v>
                </c:pt>
                <c:pt idx="78">
                  <c:v>0.3847</c:v>
                </c:pt>
                <c:pt idx="79">
                  <c:v>0.5289</c:v>
                </c:pt>
                <c:pt idx="80">
                  <c:v>0.7049</c:v>
                </c:pt>
                <c:pt idx="81">
                  <c:v>0.9112</c:v>
                </c:pt>
                <c:pt idx="82">
                  <c:v>1.144</c:v>
                </c:pt>
                <c:pt idx="83">
                  <c:v>1.399</c:v>
                </c:pt>
                <c:pt idx="84">
                  <c:v>1.669</c:v>
                </c:pt>
                <c:pt idx="85">
                  <c:v>1.946</c:v>
                </c:pt>
                <c:pt idx="86">
                  <c:v>2.223</c:v>
                </c:pt>
                <c:pt idx="87">
                  <c:v>2.493</c:v>
                </c:pt>
                <c:pt idx="88">
                  <c:v>2.75</c:v>
                </c:pt>
                <c:pt idx="89">
                  <c:v>2.993</c:v>
                </c:pt>
                <c:pt idx="90">
                  <c:v>3.219</c:v>
                </c:pt>
                <c:pt idx="91">
                  <c:v>3.431</c:v>
                </c:pt>
                <c:pt idx="92">
                  <c:v>3.633</c:v>
                </c:pt>
                <c:pt idx="93">
                  <c:v>3.834</c:v>
                </c:pt>
                <c:pt idx="94">
                  <c:v>4.04</c:v>
                </c:pt>
                <c:pt idx="95">
                  <c:v>4.259</c:v>
                </c:pt>
                <c:pt idx="96">
                  <c:v>4.498</c:v>
                </c:pt>
                <c:pt idx="97">
                  <c:v>4.762</c:v>
                </c:pt>
                <c:pt idx="98">
                  <c:v>5.05</c:v>
                </c:pt>
                <c:pt idx="99">
                  <c:v>5.358</c:v>
                </c:pt>
                <c:pt idx="100">
                  <c:v>5.673</c:v>
                </c:pt>
                <c:pt idx="101">
                  <c:v>5.98</c:v>
                </c:pt>
                <c:pt idx="102">
                  <c:v>6.256</c:v>
                </c:pt>
                <c:pt idx="103">
                  <c:v>6.471</c:v>
                </c:pt>
                <c:pt idx="104">
                  <c:v>6.595</c:v>
                </c:pt>
                <c:pt idx="105">
                  <c:v>6.592</c:v>
                </c:pt>
                <c:pt idx="106">
                  <c:v>6.429</c:v>
                </c:pt>
                <c:pt idx="107">
                  <c:v>6.075</c:v>
                </c:pt>
                <c:pt idx="108">
                  <c:v>5.502</c:v>
                </c:pt>
                <c:pt idx="109">
                  <c:v>4.693</c:v>
                </c:pt>
                <c:pt idx="110">
                  <c:v>3.636</c:v>
                </c:pt>
                <c:pt idx="111">
                  <c:v>2.334</c:v>
                </c:pt>
                <c:pt idx="112">
                  <c:v>0.7993</c:v>
                </c:pt>
                <c:pt idx="113">
                  <c:v>-0.9419</c:v>
                </c:pt>
                <c:pt idx="114">
                  <c:v>-2.852</c:v>
                </c:pt>
                <c:pt idx="115">
                  <c:v>-4.884</c:v>
                </c:pt>
                <c:pt idx="116">
                  <c:v>-6.981</c:v>
                </c:pt>
                <c:pt idx="117">
                  <c:v>-9.081</c:v>
                </c:pt>
                <c:pt idx="118">
                  <c:v>-11.12</c:v>
                </c:pt>
                <c:pt idx="119">
                  <c:v>-13.02</c:v>
                </c:pt>
                <c:pt idx="120">
                  <c:v>-14.74</c:v>
                </c:pt>
                <c:pt idx="121">
                  <c:v>-16.21</c:v>
                </c:pt>
                <c:pt idx="122">
                  <c:v>-17.38</c:v>
                </c:pt>
                <c:pt idx="123">
                  <c:v>-18.23</c:v>
                </c:pt>
                <c:pt idx="124">
                  <c:v>-18.73</c:v>
                </c:pt>
                <c:pt idx="125">
                  <c:v>-18.87</c:v>
                </c:pt>
                <c:pt idx="126">
                  <c:v>-18.66</c:v>
                </c:pt>
                <c:pt idx="127">
                  <c:v>-18.11</c:v>
                </c:pt>
                <c:pt idx="128">
                  <c:v>-17.27</c:v>
                </c:pt>
                <c:pt idx="129">
                  <c:v>-16.17</c:v>
                </c:pt>
                <c:pt idx="130">
                  <c:v>-14.86</c:v>
                </c:pt>
                <c:pt idx="131">
                  <c:v>-13.39</c:v>
                </c:pt>
                <c:pt idx="132">
                  <c:v>-11.82</c:v>
                </c:pt>
                <c:pt idx="133">
                  <c:v>-10.19</c:v>
                </c:pt>
                <c:pt idx="134">
                  <c:v>-8.555</c:v>
                </c:pt>
                <c:pt idx="135">
                  <c:v>-6.95</c:v>
                </c:pt>
                <c:pt idx="136">
                  <c:v>-5.409</c:v>
                </c:pt>
                <c:pt idx="137">
                  <c:v>-3.956</c:v>
                </c:pt>
                <c:pt idx="138">
                  <c:v>-2.606</c:v>
                </c:pt>
                <c:pt idx="139">
                  <c:v>-1.368</c:v>
                </c:pt>
                <c:pt idx="140">
                  <c:v>-0.2441</c:v>
                </c:pt>
                <c:pt idx="141">
                  <c:v>0.7682</c:v>
                </c:pt>
                <c:pt idx="142">
                  <c:v>1.674</c:v>
                </c:pt>
                <c:pt idx="143">
                  <c:v>2.478</c:v>
                </c:pt>
                <c:pt idx="144">
                  <c:v>3.187</c:v>
                </c:pt>
                <c:pt idx="145">
                  <c:v>3.802</c:v>
                </c:pt>
                <c:pt idx="146">
                  <c:v>4.324</c:v>
                </c:pt>
                <c:pt idx="147">
                  <c:v>4.752</c:v>
                </c:pt>
                <c:pt idx="148">
                  <c:v>5.081</c:v>
                </c:pt>
                <c:pt idx="149">
                  <c:v>5.305</c:v>
                </c:pt>
                <c:pt idx="150">
                  <c:v>5.421</c:v>
                </c:pt>
                <c:pt idx="151">
                  <c:v>5.426</c:v>
                </c:pt>
                <c:pt idx="152">
                  <c:v>5.32</c:v>
                </c:pt>
                <c:pt idx="153">
                  <c:v>5.109</c:v>
                </c:pt>
                <c:pt idx="154">
                  <c:v>4.805</c:v>
                </c:pt>
                <c:pt idx="155">
                  <c:v>4.424</c:v>
                </c:pt>
                <c:pt idx="156">
                  <c:v>3.989</c:v>
                </c:pt>
                <c:pt idx="157">
                  <c:v>3.525</c:v>
                </c:pt>
                <c:pt idx="158">
                  <c:v>3.063</c:v>
                </c:pt>
                <c:pt idx="159">
                  <c:v>2.63</c:v>
                </c:pt>
                <c:pt idx="160">
                  <c:v>2.255</c:v>
                </c:pt>
                <c:pt idx="161">
                  <c:v>1.959</c:v>
                </c:pt>
                <c:pt idx="162">
                  <c:v>1.759</c:v>
                </c:pt>
                <c:pt idx="163">
                  <c:v>1.664</c:v>
                </c:pt>
                <c:pt idx="164">
                  <c:v>1.671</c:v>
                </c:pt>
                <c:pt idx="165">
                  <c:v>1.773</c:v>
                </c:pt>
                <c:pt idx="166">
                  <c:v>1.951</c:v>
                </c:pt>
                <c:pt idx="167">
                  <c:v>2.182</c:v>
                </c:pt>
                <c:pt idx="168">
                  <c:v>2.437</c:v>
                </c:pt>
                <c:pt idx="169">
                  <c:v>2.687</c:v>
                </c:pt>
                <c:pt idx="170">
                  <c:v>2.902</c:v>
                </c:pt>
                <c:pt idx="171">
                  <c:v>3.058</c:v>
                </c:pt>
                <c:pt idx="172">
                  <c:v>3.137</c:v>
                </c:pt>
                <c:pt idx="173">
                  <c:v>3.127</c:v>
                </c:pt>
                <c:pt idx="174">
                  <c:v>3.025</c:v>
                </c:pt>
                <c:pt idx="175">
                  <c:v>2.84</c:v>
                </c:pt>
                <c:pt idx="176">
                  <c:v>2.583</c:v>
                </c:pt>
                <c:pt idx="177">
                  <c:v>2.276</c:v>
                </c:pt>
                <c:pt idx="178">
                  <c:v>1.942</c:v>
                </c:pt>
                <c:pt idx="179">
                  <c:v>1.608</c:v>
                </c:pt>
                <c:pt idx="180">
                  <c:v>1.296</c:v>
                </c:pt>
                <c:pt idx="181">
                  <c:v>1.029</c:v>
                </c:pt>
                <c:pt idx="182">
                  <c:v>0.8211</c:v>
                </c:pt>
                <c:pt idx="183">
                  <c:v>0.6814</c:v>
                </c:pt>
                <c:pt idx="184">
                  <c:v>0.6115</c:v>
                </c:pt>
                <c:pt idx="185">
                  <c:v>0.606</c:v>
                </c:pt>
                <c:pt idx="186">
                  <c:v>0.6537</c:v>
                </c:pt>
                <c:pt idx="187">
                  <c:v>0.7388</c:v>
                </c:pt>
                <c:pt idx="188">
                  <c:v>0.8429</c:v>
                </c:pt>
                <c:pt idx="189">
                  <c:v>0.9475</c:v>
                </c:pt>
                <c:pt idx="190">
                  <c:v>1.035</c:v>
                </c:pt>
                <c:pt idx="191">
                  <c:v>1.093</c:v>
                </c:pt>
                <c:pt idx="192">
                  <c:v>1.11</c:v>
                </c:pt>
                <c:pt idx="193">
                  <c:v>1.082</c:v>
                </c:pt>
                <c:pt idx="194">
                  <c:v>1.011</c:v>
                </c:pt>
                <c:pt idx="195">
                  <c:v>0.9031</c:v>
                </c:pt>
                <c:pt idx="196">
                  <c:v>0.7664</c:v>
                </c:pt>
                <c:pt idx="197">
                  <c:v>0.6132</c:v>
                </c:pt>
                <c:pt idx="198">
                  <c:v>0.4564</c:v>
                </c:pt>
                <c:pt idx="199">
                  <c:v>0.308</c:v>
                </c:pt>
                <c:pt idx="200">
                  <c:v>0.1784</c:v>
                </c:pt>
                <c:pt idx="201">
                  <c:v>0.07509</c:v>
                </c:pt>
                <c:pt idx="202">
                  <c:v>0.002195</c:v>
                </c:pt>
                <c:pt idx="203">
                  <c:v>-0.03967</c:v>
                </c:pt>
                <c:pt idx="204">
                  <c:v>-0.05307</c:v>
                </c:pt>
                <c:pt idx="205">
                  <c:v>-0.04318</c:v>
                </c:pt>
                <c:pt idx="206">
                  <c:v>-0.01683</c:v>
                </c:pt>
                <c:pt idx="207">
                  <c:v>0.01845</c:v>
                </c:pt>
                <c:pt idx="208">
                  <c:v>0.05538</c:v>
                </c:pt>
                <c:pt idx="209">
                  <c:v>0.08781</c:v>
                </c:pt>
                <c:pt idx="210">
                  <c:v>0.1113</c:v>
                </c:pt>
                <c:pt idx="211">
                  <c:v>0.1234</c:v>
                </c:pt>
                <c:pt idx="212">
                  <c:v>0.1237</c:v>
                </c:pt>
                <c:pt idx="213">
                  <c:v>0.1138</c:v>
                </c:pt>
                <c:pt idx="214">
                  <c:v>0.0964</c:v>
                </c:pt>
                <c:pt idx="215">
                  <c:v>0.07517</c:v>
                </c:pt>
                <c:pt idx="216">
                  <c:v>0.05386</c:v>
                </c:pt>
                <c:pt idx="217">
                  <c:v>0.03581</c:v>
                </c:pt>
                <c:pt idx="218">
                  <c:v>0.02351</c:v>
                </c:pt>
                <c:pt idx="219">
                  <c:v>0.01828</c:v>
                </c:pt>
                <c:pt idx="220">
                  <c:v>0.02021</c:v>
                </c:pt>
                <c:pt idx="221">
                  <c:v>0.02828</c:v>
                </c:pt>
                <c:pt idx="222">
                  <c:v>0.04057</c:v>
                </c:pt>
                <c:pt idx="223">
                  <c:v>0.05469</c:v>
                </c:pt>
                <c:pt idx="224">
                  <c:v>0.06814</c:v>
                </c:pt>
                <c:pt idx="225">
                  <c:v>0.07876</c:v>
                </c:pt>
                <c:pt idx="226">
                  <c:v>0.08495</c:v>
                </c:pt>
                <c:pt idx="227">
                  <c:v>0.08596</c:v>
                </c:pt>
                <c:pt idx="228">
                  <c:v>0.08188</c:v>
                </c:pt>
                <c:pt idx="229">
                  <c:v>0.07362</c:v>
                </c:pt>
                <c:pt idx="230">
                  <c:v>0.06266</c:v>
                </c:pt>
                <c:pt idx="231">
                  <c:v>0.05081</c:v>
                </c:pt>
                <c:pt idx="232">
                  <c:v>0.03991</c:v>
                </c:pt>
                <c:pt idx="233">
                  <c:v>0.03154</c:v>
                </c:pt>
                <c:pt idx="234">
                  <c:v>0.02677</c:v>
                </c:pt>
                <c:pt idx="235">
                  <c:v>0.02607</c:v>
                </c:pt>
                <c:pt idx="236">
                  <c:v>0.02922</c:v>
                </c:pt>
                <c:pt idx="237">
                  <c:v>0.03542</c:v>
                </c:pt>
                <c:pt idx="238">
                  <c:v>0.04344</c:v>
                </c:pt>
                <c:pt idx="239">
                  <c:v>0.0518</c:v>
                </c:pt>
                <c:pt idx="240">
                  <c:v>0.05908</c:v>
                </c:pt>
                <c:pt idx="241">
                  <c:v>0.06408</c:v>
                </c:pt>
                <c:pt idx="242">
                  <c:v>0.06601</c:v>
                </c:pt>
                <c:pt idx="243">
                  <c:v>0.0646</c:v>
                </c:pt>
                <c:pt idx="244">
                  <c:v>0.06014</c:v>
                </c:pt>
                <c:pt idx="245">
                  <c:v>0.05335</c:v>
                </c:pt>
                <c:pt idx="246">
                  <c:v>0.04533</c:v>
                </c:pt>
                <c:pt idx="247">
                  <c:v>0.03729</c:v>
                </c:pt>
                <c:pt idx="248">
                  <c:v>0.0304</c:v>
                </c:pt>
                <c:pt idx="249">
                  <c:v>0.02563</c:v>
                </c:pt>
                <c:pt idx="250">
                  <c:v>0.02355</c:v>
                </c:pt>
                <c:pt idx="251">
                  <c:v>0.0243</c:v>
                </c:pt>
                <c:pt idx="252">
                  <c:v>0.02758</c:v>
                </c:pt>
                <c:pt idx="253">
                  <c:v>0.03271</c:v>
                </c:pt>
                <c:pt idx="254">
                  <c:v>0.03871</c:v>
                </c:pt>
                <c:pt idx="255">
                  <c:v>0.04455</c:v>
                </c:pt>
                <c:pt idx="256">
                  <c:v>0.04922</c:v>
                </c:pt>
                <c:pt idx="257">
                  <c:v>0.05196</c:v>
                </c:pt>
                <c:pt idx="258">
                  <c:v>0.05231</c:v>
                </c:pt>
                <c:pt idx="259">
                  <c:v>0.05022</c:v>
                </c:pt>
                <c:pt idx="260">
                  <c:v>0.04601</c:v>
                </c:pt>
                <c:pt idx="261">
                  <c:v>0.04033</c:v>
                </c:pt>
                <c:pt idx="262">
                  <c:v>0.03404</c:v>
                </c:pt>
                <c:pt idx="263">
                  <c:v>0.02807</c:v>
                </c:pt>
                <c:pt idx="264">
                  <c:v>0.02327</c:v>
                </c:pt>
                <c:pt idx="265">
                  <c:v>0.02028</c:v>
                </c:pt>
                <c:pt idx="266">
                  <c:v>0.01947</c:v>
                </c:pt>
                <c:pt idx="267">
                  <c:v>0.02082</c:v>
                </c:pt>
                <c:pt idx="268">
                  <c:v>0.024</c:v>
                </c:pt>
                <c:pt idx="269">
                  <c:v>0.0284</c:v>
                </c:pt>
                <c:pt idx="270">
                  <c:v>0.03325</c:v>
                </c:pt>
                <c:pt idx="271">
                  <c:v>0.03769</c:v>
                </c:pt>
                <c:pt idx="272">
                  <c:v>0.04101</c:v>
                </c:pt>
                <c:pt idx="273">
                  <c:v>0.04263</c:v>
                </c:pt>
                <c:pt idx="274">
                  <c:v>0.0423</c:v>
                </c:pt>
                <c:pt idx="275">
                  <c:v>0.04004</c:v>
                </c:pt>
                <c:pt idx="276">
                  <c:v>0.03621</c:v>
                </c:pt>
                <c:pt idx="277">
                  <c:v>0.03137</c:v>
                </c:pt>
                <c:pt idx="278">
                  <c:v>0.02626</c:v>
                </c:pt>
                <c:pt idx="279">
                  <c:v>0.0216</c:v>
                </c:pt>
                <c:pt idx="280">
                  <c:v>0.01808</c:v>
                </c:pt>
                <c:pt idx="281">
                  <c:v>0.01616</c:v>
                </c:pt>
                <c:pt idx="282">
                  <c:v>0.01605</c:v>
                </c:pt>
                <c:pt idx="283">
                  <c:v>0.01768</c:v>
                </c:pt>
                <c:pt idx="284">
                  <c:v>0.02071</c:v>
                </c:pt>
                <c:pt idx="285">
                  <c:v>0.0246</c:v>
                </c:pt>
                <c:pt idx="286">
                  <c:v>0.02868</c:v>
                </c:pt>
                <c:pt idx="287">
                  <c:v>0.03226</c:v>
                </c:pt>
                <c:pt idx="288">
                  <c:v>0.03475</c:v>
                </c:pt>
                <c:pt idx="289">
                  <c:v>0.03575</c:v>
                </c:pt>
                <c:pt idx="290">
                  <c:v>0.03508</c:v>
                </c:pt>
                <c:pt idx="291">
                  <c:v>0.03283</c:v>
                </c:pt>
                <c:pt idx="292">
                  <c:v>0.02935</c:v>
                </c:pt>
                <c:pt idx="293">
                  <c:v>0.02515</c:v>
                </c:pt>
                <c:pt idx="294">
                  <c:v>0.02086</c:v>
                </c:pt>
                <c:pt idx="295">
                  <c:v>0.0171</c:v>
                </c:pt>
                <c:pt idx="296">
                  <c:v>0.01441</c:v>
                </c:pt>
                <c:pt idx="297">
                  <c:v>0.01315</c:v>
                </c:pt>
                <c:pt idx="298">
                  <c:v>0.01345</c:v>
                </c:pt>
                <c:pt idx="299">
                  <c:v>0.0152</c:v>
                </c:pt>
                <c:pt idx="300">
                  <c:v>0.01806</c:v>
                </c:pt>
                <c:pt idx="301">
                  <c:v>0.02155</c:v>
                </c:pt>
                <c:pt idx="302">
                  <c:v>0.02507</c:v>
                </c:pt>
                <c:pt idx="303">
                  <c:v>0.02804</c:v>
                </c:pt>
                <c:pt idx="304">
                  <c:v>0.02998</c:v>
                </c:pt>
                <c:pt idx="305">
                  <c:v>0.03058</c:v>
                </c:pt>
                <c:pt idx="306">
                  <c:v>0.02973</c:v>
                </c:pt>
                <c:pt idx="307">
                  <c:v>0.02755</c:v>
                </c:pt>
                <c:pt idx="308">
                  <c:v>0.02437</c:v>
                </c:pt>
                <c:pt idx="309">
                  <c:v>0.02067</c:v>
                </c:pt>
                <c:pt idx="310">
                  <c:v>0.01699</c:v>
                </c:pt>
                <c:pt idx="311">
                  <c:v>0.01389</c:v>
                </c:pt>
                <c:pt idx="312">
                  <c:v>0.01179</c:v>
                </c:pt>
                <c:pt idx="313">
                  <c:v>0.01098</c:v>
                </c:pt>
                <c:pt idx="314">
                  <c:v>0.01154</c:v>
                </c:pt>
                <c:pt idx="315">
                  <c:v>0.01333</c:v>
                </c:pt>
                <c:pt idx="316">
                  <c:v>0.01604</c:v>
                </c:pt>
                <c:pt idx="317">
                  <c:v>0.0192</c:v>
                </c:pt>
                <c:pt idx="318">
                  <c:v>0.0223</c:v>
                </c:pt>
                <c:pt idx="319">
                  <c:v>0.02484</c:v>
                </c:pt>
                <c:pt idx="320">
                  <c:v>0.0264</c:v>
                </c:pt>
                <c:pt idx="321">
                  <c:v>0.02673</c:v>
                </c:pt>
                <c:pt idx="322">
                  <c:v>0.02578</c:v>
                </c:pt>
                <c:pt idx="323">
                  <c:v>0.02369</c:v>
                </c:pt>
                <c:pt idx="324">
                  <c:v>0.02077</c:v>
                </c:pt>
                <c:pt idx="325">
                  <c:v>0.01747</c:v>
                </c:pt>
                <c:pt idx="326">
                  <c:v>0.01427</c:v>
                </c:pt>
                <c:pt idx="327">
                  <c:v>0.01165</c:v>
                </c:pt>
                <c:pt idx="328">
                  <c:v>0.009983</c:v>
                </c:pt>
                <c:pt idx="329">
                  <c:v>0.009493</c:v>
                </c:pt>
                <c:pt idx="330">
                  <c:v>0.01022</c:v>
                </c:pt>
                <c:pt idx="331">
                  <c:v>0.01202</c:v>
                </c:pt>
                <c:pt idx="332">
                  <c:v>0.01458</c:v>
                </c:pt>
                <c:pt idx="333">
                  <c:v>0.01747</c:v>
                </c:pt>
                <c:pt idx="334">
                  <c:v>0.02023</c:v>
                </c:pt>
                <c:pt idx="335">
                  <c:v>0.02242</c:v>
                </c:pt>
                <c:pt idx="336">
                  <c:v>0.02369</c:v>
                </c:pt>
                <c:pt idx="337">
                  <c:v>0.02383</c:v>
                </c:pt>
                <c:pt idx="338">
                  <c:v>0.02283</c:v>
                </c:pt>
                <c:pt idx="339">
                  <c:v>0.02083</c:v>
                </c:pt>
                <c:pt idx="340">
                  <c:v>0.01814</c:v>
                </c:pt>
                <c:pt idx="341">
                  <c:v>0.01516</c:v>
                </c:pt>
                <c:pt idx="342">
                  <c:v>0.01234</c:v>
                </c:pt>
                <c:pt idx="343">
                  <c:v>0.01011</c:v>
                </c:pt>
                <c:pt idx="344">
                  <c:v>0.008772</c:v>
                </c:pt>
                <c:pt idx="345">
                  <c:v>0.008522</c:v>
                </c:pt>
                <c:pt idx="346">
                  <c:v>0.009367</c:v>
                </c:pt>
                <c:pt idx="347">
                  <c:v>0.01115</c:v>
                </c:pt>
                <c:pt idx="348">
                  <c:v>0.01358</c:v>
                </c:pt>
                <c:pt idx="349">
                  <c:v>0.01625</c:v>
                </c:pt>
                <c:pt idx="350">
                  <c:v>0.01874</c:v>
                </c:pt>
                <c:pt idx="351">
                  <c:v>0.02065</c:v>
                </c:pt>
                <c:pt idx="352">
                  <c:v>0.02169</c:v>
                </c:pt>
                <c:pt idx="353">
                  <c:v>0.02169</c:v>
                </c:pt>
                <c:pt idx="354">
                  <c:v>0.02064</c:v>
                </c:pt>
                <c:pt idx="355">
                  <c:v>0.01872</c:v>
                </c:pt>
                <c:pt idx="356">
                  <c:v>0.0162</c:v>
                </c:pt>
                <c:pt idx="357">
                  <c:v>0.01348</c:v>
                </c:pt>
                <c:pt idx="358">
                  <c:v>0.01096</c:v>
                </c:pt>
                <c:pt idx="359">
                  <c:v>0.009007</c:v>
                </c:pt>
                <c:pt idx="360">
                  <c:v>0.007914</c:v>
                </c:pt>
                <c:pt idx="361">
                  <c:v>0.007825</c:v>
                </c:pt>
                <c:pt idx="362">
                  <c:v>0.00873</c:v>
                </c:pt>
                <c:pt idx="363">
                  <c:v>0.01047</c:v>
                </c:pt>
                <c:pt idx="364">
                  <c:v>0.01276</c:v>
                </c:pt>
                <c:pt idx="365">
                  <c:v>0.01522</c:v>
                </c:pt>
                <c:pt idx="366">
                  <c:v>0.01747</c:v>
                </c:pt>
                <c:pt idx="367">
                  <c:v>0.01915</c:v>
                </c:pt>
                <c:pt idx="368">
                  <c:v>0.02</c:v>
                </c:pt>
                <c:pt idx="369">
                  <c:v>0.01989</c:v>
                </c:pt>
                <c:pt idx="370">
                  <c:v>0.01882</c:v>
                </c:pt>
                <c:pt idx="371">
                  <c:v>0.01698</c:v>
                </c:pt>
                <c:pt idx="372">
                  <c:v>0.01463</c:v>
                </c:pt>
                <c:pt idx="373">
                  <c:v>0.01213</c:v>
                </c:pt>
                <c:pt idx="374">
                  <c:v>0.009867</c:v>
                </c:pt>
                <c:pt idx="375">
                  <c:v>0.008172</c:v>
                </c:pt>
                <c:pt idx="376">
                  <c:v>0.007291</c:v>
                </c:pt>
                <c:pt idx="377">
                  <c:v>0.007346</c:v>
                </c:pt>
                <c:pt idx="378">
                  <c:v>0.008311</c:v>
                </c:pt>
                <c:pt idx="379">
                  <c:v>0.01002</c:v>
                </c:pt>
                <c:pt idx="380">
                  <c:v>0.0122</c:v>
                </c:pt>
                <c:pt idx="381">
                  <c:v>0.0145</c:v>
                </c:pt>
                <c:pt idx="382">
                  <c:v>0.01656</c:v>
                </c:pt>
                <c:pt idx="383">
                  <c:v>0.01805</c:v>
                </c:pt>
                <c:pt idx="384">
                  <c:v>0.01876</c:v>
                </c:pt>
                <c:pt idx="385">
                  <c:v>0.01855</c:v>
                </c:pt>
                <c:pt idx="386">
                  <c:v>0.01748</c:v>
                </c:pt>
                <c:pt idx="387">
                  <c:v>0.0157</c:v>
                </c:pt>
                <c:pt idx="388">
                  <c:v>0.01349</c:v>
                </c:pt>
                <c:pt idx="389">
                  <c:v>0.01118</c:v>
                </c:pt>
                <c:pt idx="390">
                  <c:v>0.009119</c:v>
                </c:pt>
                <c:pt idx="391">
                  <c:v>0.007619</c:v>
                </c:pt>
                <c:pt idx="392">
                  <c:v>0.006897</c:v>
                </c:pt>
                <c:pt idx="393">
                  <c:v>0.007049</c:v>
                </c:pt>
                <c:pt idx="394">
                  <c:v>0.008038</c:v>
                </c:pt>
                <c:pt idx="395">
                  <c:v>0.009699</c:v>
                </c:pt>
                <c:pt idx="396">
                  <c:v>0.01176</c:v>
                </c:pt>
                <c:pt idx="397">
                  <c:v>0.0139</c:v>
                </c:pt>
                <c:pt idx="398">
                  <c:v>0.01579</c:v>
                </c:pt>
                <c:pt idx="399">
                  <c:v>0.01712</c:v>
                </c:pt>
                <c:pt idx="400">
                  <c:v>0.01769</c:v>
                </c:pt>
                <c:pt idx="401">
                  <c:v>0.01741</c:v>
                </c:pt>
                <c:pt idx="402">
                  <c:v>0.01633</c:v>
                </c:pt>
                <c:pt idx="403">
                  <c:v>0.01462</c:v>
                </c:pt>
                <c:pt idx="404">
                  <c:v>0.01253</c:v>
                </c:pt>
                <c:pt idx="405">
                  <c:v>0.01039</c:v>
                </c:pt>
                <c:pt idx="406">
                  <c:v>0.008516</c:v>
                </c:pt>
                <c:pt idx="407">
                  <c:v>0.007194</c:v>
                </c:pt>
                <c:pt idx="408">
                  <c:v>0.006617</c:v>
                </c:pt>
                <c:pt idx="409">
                  <c:v>0.006862</c:v>
                </c:pt>
                <c:pt idx="410">
                  <c:v>0.007882</c:v>
                </c:pt>
                <c:pt idx="411">
                  <c:v>0.009508</c:v>
                </c:pt>
                <c:pt idx="412">
                  <c:v>0.01148</c:v>
                </c:pt>
                <c:pt idx="413">
                  <c:v>0.0135</c:v>
                </c:pt>
                <c:pt idx="414">
                  <c:v>0.01523</c:v>
                </c:pt>
                <c:pt idx="415">
                  <c:v>0.01642</c:v>
                </c:pt>
                <c:pt idx="416">
                  <c:v>0.01689</c:v>
                </c:pt>
                <c:pt idx="417">
                  <c:v>0.01655</c:v>
                </c:pt>
                <c:pt idx="418">
                  <c:v>0.01547</c:v>
                </c:pt>
                <c:pt idx="419">
                  <c:v>0.01382</c:v>
                </c:pt>
                <c:pt idx="420">
                  <c:v>0.01184</c:v>
                </c:pt>
                <c:pt idx="421">
                  <c:v>0.009833</c:v>
                </c:pt>
                <c:pt idx="422">
                  <c:v>0.008114</c:v>
                </c:pt>
                <c:pt idx="423">
                  <c:v>0.006935</c:v>
                </c:pt>
                <c:pt idx="424">
                  <c:v>0.006469</c:v>
                </c:pt>
                <c:pt idx="425">
                  <c:v>0.006779</c:v>
                </c:pt>
                <c:pt idx="426">
                  <c:v>0.007808</c:v>
                </c:pt>
                <c:pt idx="427">
                  <c:v>0.009389</c:v>
                </c:pt>
                <c:pt idx="428">
                  <c:v>0.01127</c:v>
                </c:pt>
                <c:pt idx="429">
                  <c:v>0.01316</c:v>
                </c:pt>
                <c:pt idx="430">
                  <c:v>0.01476</c:v>
                </c:pt>
                <c:pt idx="431">
                  <c:v>0.01583</c:v>
                </c:pt>
                <c:pt idx="432">
                  <c:v>0.01619</c:v>
                </c:pt>
                <c:pt idx="433">
                  <c:v>0.01581</c:v>
                </c:pt>
                <c:pt idx="434">
                  <c:v>0.01473</c:v>
                </c:pt>
                <c:pt idx="435">
                  <c:v>0.01312</c:v>
                </c:pt>
                <c:pt idx="436">
                  <c:v>0.01124</c:v>
                </c:pt>
                <c:pt idx="437">
                  <c:v>0.009361</c:v>
                </c:pt>
                <c:pt idx="438">
                  <c:v>0.007779</c:v>
                </c:pt>
                <c:pt idx="439">
                  <c:v>0.006728</c:v>
                </c:pt>
                <c:pt idx="440">
                  <c:v>0.006363</c:v>
                </c:pt>
                <c:pt idx="441">
                  <c:v>0.006733</c:v>
                </c:pt>
                <c:pt idx="442">
                  <c:v>0.007773</c:v>
                </c:pt>
                <c:pt idx="443">
                  <c:v>0.009316</c:v>
                </c:pt>
                <c:pt idx="444">
                  <c:v>0.01112</c:v>
                </c:pt>
                <c:pt idx="445">
                  <c:v>0.0129</c:v>
                </c:pt>
                <c:pt idx="446">
                  <c:v>0.01439</c:v>
                </c:pt>
                <c:pt idx="447">
                  <c:v>0.01535</c:v>
                </c:pt>
                <c:pt idx="448">
                  <c:v>0.01563</c:v>
                </c:pt>
                <c:pt idx="449">
                  <c:v>0.0152</c:v>
                </c:pt>
                <c:pt idx="450">
                  <c:v>0.01413</c:v>
                </c:pt>
                <c:pt idx="451">
                  <c:v>0.01257</c:v>
                </c:pt>
                <c:pt idx="452">
                  <c:v>0.01077</c:v>
                </c:pt>
                <c:pt idx="453">
                  <c:v>0.009006</c:v>
                </c:pt>
                <c:pt idx="454">
                  <c:v>0.007541</c:v>
                </c:pt>
                <c:pt idx="455">
                  <c:v>0.006597</c:v>
                </c:pt>
                <c:pt idx="456">
                  <c:v>0.006313</c:v>
                </c:pt>
                <c:pt idx="457">
                  <c:v>0.006726</c:v>
                </c:pt>
                <c:pt idx="458">
                  <c:v>0.007765</c:v>
                </c:pt>
                <c:pt idx="459">
                  <c:v>0.009264</c:v>
                </c:pt>
                <c:pt idx="460">
                  <c:v>0.01099</c:v>
                </c:pt>
                <c:pt idx="461">
                  <c:v>0.01267</c:v>
                </c:pt>
                <c:pt idx="462">
                  <c:v>0.01404</c:v>
                </c:pt>
                <c:pt idx="463">
                  <c:v>0.0149</c:v>
                </c:pt>
                <c:pt idx="464">
                  <c:v>0.01511</c:v>
                </c:pt>
                <c:pt idx="465">
                  <c:v>0.01465</c:v>
                </c:pt>
                <c:pt idx="466">
                  <c:v>0.01358</c:v>
                </c:pt>
                <c:pt idx="467">
                  <c:v>0.01207</c:v>
                </c:pt>
                <c:pt idx="468">
                  <c:v>0.01035</c:v>
                </c:pt>
                <c:pt idx="469">
                  <c:v>0.008696</c:v>
                </c:pt>
                <c:pt idx="470">
                  <c:v>0.007346</c:v>
                </c:pt>
                <c:pt idx="471">
                  <c:v>0.00651</c:v>
                </c:pt>
                <c:pt idx="472">
                  <c:v>0.00631</c:v>
                </c:pt>
                <c:pt idx="473">
                  <c:v>0.006774</c:v>
                </c:pt>
                <c:pt idx="474">
                  <c:v>0.007824</c:v>
                </c:pt>
                <c:pt idx="475">
                  <c:v>0.009296</c:v>
                </c:pt>
                <c:pt idx="476">
                  <c:v>0.01096</c:v>
                </c:pt>
                <c:pt idx="477">
                  <c:v>0.01256</c:v>
                </c:pt>
                <c:pt idx="478">
                  <c:v>0.01384</c:v>
                </c:pt>
                <c:pt idx="479">
                  <c:v>0.01462</c:v>
                </c:pt>
                <c:pt idx="480">
                  <c:v>0.01478</c:v>
                </c:pt>
                <c:pt idx="481">
                  <c:v>0.01428</c:v>
                </c:pt>
                <c:pt idx="482">
                  <c:v>0.01322</c:v>
                </c:pt>
                <c:pt idx="483">
                  <c:v>0.01175</c:v>
                </c:pt>
                <c:pt idx="484">
                  <c:v>0.01011</c:v>
                </c:pt>
                <c:pt idx="485">
                  <c:v>0.008541</c:v>
                </c:pt>
                <c:pt idx="486">
                  <c:v>0.007286</c:v>
                </c:pt>
                <c:pt idx="487">
                  <c:v>0.006533</c:v>
                </c:pt>
                <c:pt idx="488">
                  <c:v>0.006394</c:v>
                </c:pt>
                <c:pt idx="489">
                  <c:v>0.006886</c:v>
                </c:pt>
                <c:pt idx="490">
                  <c:v>0.007928</c:v>
                </c:pt>
                <c:pt idx="491">
                  <c:v>0.009356</c:v>
                </c:pt>
                <c:pt idx="492">
                  <c:v>0.01095</c:v>
                </c:pt>
                <c:pt idx="493">
                  <c:v>0.01245</c:v>
                </c:pt>
                <c:pt idx="494">
                  <c:v>0.01364</c:v>
                </c:pt>
                <c:pt idx="495">
                  <c:v>0.01433</c:v>
                </c:pt>
                <c:pt idx="496">
                  <c:v>0.01442</c:v>
                </c:pt>
                <c:pt idx="497">
                  <c:v>0.01389</c:v>
                </c:pt>
                <c:pt idx="498">
                  <c:v>0.01282</c:v>
                </c:pt>
                <c:pt idx="499">
                  <c:v>0.01139</c:v>
                </c:pt>
                <c:pt idx="500">
                  <c:v>0.009809</c:v>
                </c:pt>
                <c:pt idx="501">
                  <c:v>0.00832</c:v>
                </c:pt>
                <c:pt idx="502">
                  <c:v>0.00715</c:v>
                </c:pt>
                <c:pt idx="503">
                  <c:v>0.006476</c:v>
                </c:pt>
                <c:pt idx="504">
                  <c:v>0.006397</c:v>
                </c:pt>
                <c:pt idx="505">
                  <c:v>0.006922</c:v>
                </c:pt>
                <c:pt idx="506">
                  <c:v>0.007965</c:v>
                </c:pt>
                <c:pt idx="507">
                  <c:v>0.009364</c:v>
                </c:pt>
                <c:pt idx="508">
                  <c:v>0.0109</c:v>
                </c:pt>
                <c:pt idx="509">
                  <c:v>0.01233</c:v>
                </c:pt>
                <c:pt idx="510">
                  <c:v>0.01345</c:v>
                </c:pt>
                <c:pt idx="511">
                  <c:v>0.01407</c:v>
                </c:pt>
                <c:pt idx="512">
                  <c:v>0.01411</c:v>
                </c:pt>
                <c:pt idx="513">
                  <c:v>0.01356</c:v>
                </c:pt>
                <c:pt idx="514">
                  <c:v>0.0125</c:v>
                </c:pt>
                <c:pt idx="515">
                  <c:v>0.01111</c:v>
                </c:pt>
                <c:pt idx="516">
                  <c:v>0.009589</c:v>
                </c:pt>
                <c:pt idx="517">
                  <c:v>0.008176</c:v>
                </c:pt>
                <c:pt idx="518">
                  <c:v>0.007085</c:v>
                </c:pt>
                <c:pt idx="519">
                  <c:v>0.006482</c:v>
                </c:pt>
                <c:pt idx="520">
                  <c:v>0.006455</c:v>
                </c:pt>
                <c:pt idx="521">
                  <c:v>0.007004</c:v>
                </c:pt>
                <c:pt idx="522">
                  <c:v>0.008042</c:v>
                </c:pt>
                <c:pt idx="523">
                  <c:v>0.009405</c:v>
                </c:pt>
                <c:pt idx="524">
                  <c:v>0.01088</c:v>
                </c:pt>
                <c:pt idx="525">
                  <c:v>0.01224</c:v>
                </c:pt>
                <c:pt idx="526">
                  <c:v>0.01328</c:v>
                </c:pt>
                <c:pt idx="527">
                  <c:v>0.01384</c:v>
                </c:pt>
                <c:pt idx="528">
                  <c:v>0.01383</c:v>
                </c:pt>
                <c:pt idx="529">
                  <c:v>0.01325</c:v>
                </c:pt>
                <c:pt idx="530">
                  <c:v>0.0122</c:v>
                </c:pt>
                <c:pt idx="531">
                  <c:v>0.01084</c:v>
                </c:pt>
                <c:pt idx="532">
                  <c:v>0.009374</c:v>
                </c:pt>
                <c:pt idx="533">
                  <c:v>0.008032</c:v>
                </c:pt>
                <c:pt idx="534">
                  <c:v>0.007016</c:v>
                </c:pt>
                <c:pt idx="535">
                  <c:v>0.006479</c:v>
                </c:pt>
                <c:pt idx="536">
                  <c:v>0.006502</c:v>
                </c:pt>
                <c:pt idx="537">
                  <c:v>0.007076</c:v>
                </c:pt>
                <c:pt idx="538">
                  <c:v>0.008112</c:v>
                </c:pt>
                <c:pt idx="539">
                  <c:v>0.009447</c:v>
                </c:pt>
                <c:pt idx="540">
                  <c:v>0.01087</c:v>
                </c:pt>
                <c:pt idx="541">
                  <c:v>0.01217</c:v>
                </c:pt>
                <c:pt idx="542">
                  <c:v>0.01314</c:v>
                </c:pt>
                <c:pt idx="543">
                  <c:v>0.01364</c:v>
                </c:pt>
                <c:pt idx="544">
                  <c:v>0.01358</c:v>
                </c:pt>
                <c:pt idx="545">
                  <c:v>0.01299</c:v>
                </c:pt>
                <c:pt idx="546">
                  <c:v>0.01194</c:v>
                </c:pt>
                <c:pt idx="547">
                  <c:v>0.01061</c:v>
                </c:pt>
                <c:pt idx="548">
                  <c:v>0.009198</c:v>
                </c:pt>
                <c:pt idx="549">
                  <c:v>0.007919</c:v>
                </c:pt>
                <c:pt idx="550">
                  <c:v>0.006968</c:v>
                </c:pt>
                <c:pt idx="551">
                  <c:v>0.00649</c:v>
                </c:pt>
                <c:pt idx="552">
                  <c:v>0.006555</c:v>
                </c:pt>
                <c:pt idx="553">
                  <c:v>0.007149</c:v>
                </c:pt>
                <c:pt idx="554">
                  <c:v>0.008179</c:v>
                </c:pt>
                <c:pt idx="555">
                  <c:v>0.009484</c:v>
                </c:pt>
                <c:pt idx="556">
                  <c:v>0.01086</c:v>
                </c:pt>
                <c:pt idx="557">
                  <c:v>0.0121</c:v>
                </c:pt>
                <c:pt idx="558">
                  <c:v>0.01301</c:v>
                </c:pt>
                <c:pt idx="559">
                  <c:v>0.01345</c:v>
                </c:pt>
                <c:pt idx="560">
                  <c:v>0.01335</c:v>
                </c:pt>
                <c:pt idx="561">
                  <c:v>0.01274</c:v>
                </c:pt>
                <c:pt idx="562">
                  <c:v>0.01171</c:v>
                </c:pt>
                <c:pt idx="563">
                  <c:v>0.01041</c:v>
                </c:pt>
                <c:pt idx="564">
                  <c:v>0.009046</c:v>
                </c:pt>
                <c:pt idx="565">
                  <c:v>0.007831</c:v>
                </c:pt>
                <c:pt idx="566">
                  <c:v>0.006946</c:v>
                </c:pt>
                <c:pt idx="567">
                  <c:v>0.006526</c:v>
                </c:pt>
                <c:pt idx="568">
                  <c:v>0.006633</c:v>
                </c:pt>
                <c:pt idx="569">
                  <c:v>0.007249</c:v>
                </c:pt>
                <c:pt idx="570">
                  <c:v>0.008275</c:v>
                </c:pt>
                <c:pt idx="571">
                  <c:v>0.009553</c:v>
                </c:pt>
                <c:pt idx="572">
                  <c:v>0.01088</c:v>
                </c:pt>
                <c:pt idx="573">
                  <c:v>0.01206</c:v>
                </c:pt>
                <c:pt idx="574">
                  <c:v>0.01291</c:v>
                </c:pt>
                <c:pt idx="575">
                  <c:v>0.0133</c:v>
                </c:pt>
                <c:pt idx="576">
                  <c:v>0.01316</c:v>
                </c:pt>
                <c:pt idx="577">
                  <c:v>0.01253</c:v>
                </c:pt>
                <c:pt idx="578">
                  <c:v>0.0115</c:v>
                </c:pt>
                <c:pt idx="579">
                  <c:v>0.01023</c:v>
                </c:pt>
                <c:pt idx="580">
                  <c:v>0.00891</c:v>
                </c:pt>
                <c:pt idx="581">
                  <c:v>0.007748</c:v>
                </c:pt>
                <c:pt idx="582">
                  <c:v>0.00692</c:v>
                </c:pt>
                <c:pt idx="583">
                  <c:v>0.006551</c:v>
                </c:pt>
                <c:pt idx="584">
                  <c:v>0.006696</c:v>
                </c:pt>
                <c:pt idx="585">
                  <c:v>0.007329</c:v>
                </c:pt>
                <c:pt idx="586">
                  <c:v>0.008352</c:v>
                </c:pt>
                <c:pt idx="587">
                  <c:v>0.009605</c:v>
                </c:pt>
                <c:pt idx="588">
                  <c:v>0.0109</c:v>
                </c:pt>
                <c:pt idx="589">
                  <c:v>0.01203</c:v>
                </c:pt>
                <c:pt idx="590">
                  <c:v>0.01282</c:v>
                </c:pt>
                <c:pt idx="591">
                  <c:v>0.01316</c:v>
                </c:pt>
                <c:pt idx="592">
                  <c:v>0.013</c:v>
                </c:pt>
                <c:pt idx="593">
                  <c:v>0.01235</c:v>
                </c:pt>
                <c:pt idx="594">
                  <c:v>0.01133</c:v>
                </c:pt>
                <c:pt idx="595">
                  <c:v>0.01008</c:v>
                </c:pt>
                <c:pt idx="596">
                  <c:v>0.008805</c:v>
                </c:pt>
                <c:pt idx="597">
                  <c:v>0.007695</c:v>
                </c:pt>
                <c:pt idx="598">
                  <c:v>0.00692</c:v>
                </c:pt>
                <c:pt idx="599">
                  <c:v>0.006596</c:v>
                </c:pt>
                <c:pt idx="600">
                  <c:v>0.006771</c:v>
                </c:pt>
                <c:pt idx="601">
                  <c:v>0.007416</c:v>
                </c:pt>
                <c:pt idx="602">
                  <c:v>0.00843</c:v>
                </c:pt>
                <c:pt idx="603">
                  <c:v>0.009654</c:v>
                </c:pt>
                <c:pt idx="604">
                  <c:v>0.0109</c:v>
                </c:pt>
                <c:pt idx="605">
                  <c:v>0.01198</c:v>
                </c:pt>
                <c:pt idx="606">
                  <c:v>0.01272</c:v>
                </c:pt>
                <c:pt idx="607">
                  <c:v>0.01301</c:v>
                </c:pt>
                <c:pt idx="608">
                  <c:v>0.01281</c:v>
                </c:pt>
                <c:pt idx="609">
                  <c:v>0.01215</c:v>
                </c:pt>
                <c:pt idx="610">
                  <c:v>0.01113</c:v>
                </c:pt>
                <c:pt idx="611">
                  <c:v>0.009917</c:v>
                </c:pt>
                <c:pt idx="612">
                  <c:v>0.008686</c:v>
                </c:pt>
                <c:pt idx="613">
                  <c:v>0.007632</c:v>
                </c:pt>
                <c:pt idx="614">
                  <c:v>0.006914</c:v>
                </c:pt>
                <c:pt idx="615">
                  <c:v>0.006642</c:v>
                </c:pt>
                <c:pt idx="616">
                  <c:v>0.006857</c:v>
                </c:pt>
                <c:pt idx="617">
                  <c:v>0.007523</c:v>
                </c:pt>
                <c:pt idx="618">
                  <c:v>0.008538</c:v>
                </c:pt>
                <c:pt idx="619">
                  <c:v>0.009744</c:v>
                </c:pt>
                <c:pt idx="620">
                  <c:v>0.01096</c:v>
                </c:pt>
                <c:pt idx="621">
                  <c:v>0.01199</c:v>
                </c:pt>
                <c:pt idx="622">
                  <c:v>0.01268</c:v>
                </c:pt>
                <c:pt idx="623">
                  <c:v>0.01293</c:v>
                </c:pt>
                <c:pt idx="624">
                  <c:v>0.0127</c:v>
                </c:pt>
                <c:pt idx="625">
                  <c:v>0.01203</c:v>
                </c:pt>
                <c:pt idx="626">
                  <c:v>0.01101</c:v>
                </c:pt>
                <c:pt idx="627">
                  <c:v>0.009813</c:v>
                </c:pt>
                <c:pt idx="628">
                  <c:v>0.008614</c:v>
                </c:pt>
                <c:pt idx="629">
                  <c:v>0.007598</c:v>
                </c:pt>
                <c:pt idx="630">
                  <c:v>0.00692</c:v>
                </c:pt>
                <c:pt idx="631">
                  <c:v>0.006681</c:v>
                </c:pt>
                <c:pt idx="632">
                  <c:v>0.006916</c:v>
                </c:pt>
                <c:pt idx="633">
                  <c:v>0.007587</c:v>
                </c:pt>
                <c:pt idx="634">
                  <c:v>0.008588</c:v>
                </c:pt>
                <c:pt idx="635">
                  <c:v>0.009763</c:v>
                </c:pt>
                <c:pt idx="636">
                  <c:v>0.01093</c:v>
                </c:pt>
                <c:pt idx="637">
                  <c:v>0.01191</c:v>
                </c:pt>
                <c:pt idx="638">
                  <c:v>0.01256</c:v>
                </c:pt>
                <c:pt idx="639">
                  <c:v>0.01276</c:v>
                </c:pt>
                <c:pt idx="640">
                  <c:v>0.0125</c:v>
                </c:pt>
                <c:pt idx="641">
                  <c:v>0.01181</c:v>
                </c:pt>
                <c:pt idx="642">
                  <c:v>0.01081</c:v>
                </c:pt>
                <c:pt idx="643">
                  <c:v>0.009635</c:v>
                </c:pt>
                <c:pt idx="644">
                  <c:v>0.008477</c:v>
                </c:pt>
                <c:pt idx="645">
                  <c:v>0.007512</c:v>
                </c:pt>
                <c:pt idx="646">
                  <c:v>0.006886</c:v>
                </c:pt>
                <c:pt idx="647">
                  <c:v>0.006696</c:v>
                </c:pt>
                <c:pt idx="648">
                  <c:v>0.006968</c:v>
                </c:pt>
                <c:pt idx="649">
                  <c:v>0.007661</c:v>
                </c:pt>
                <c:pt idx="650">
                  <c:v>0.008666</c:v>
                </c:pt>
                <c:pt idx="651">
                  <c:v>0.009829</c:v>
                </c:pt>
                <c:pt idx="652">
                  <c:v>0.01097</c:v>
                </c:pt>
                <c:pt idx="653">
                  <c:v>0.01192</c:v>
                </c:pt>
                <c:pt idx="654">
                  <c:v>0.01253</c:v>
                </c:pt>
                <c:pt idx="655">
                  <c:v>0.0127</c:v>
                </c:pt>
                <c:pt idx="656">
                  <c:v>0.01242</c:v>
                </c:pt>
                <c:pt idx="657">
                  <c:v>0.01172</c:v>
                </c:pt>
                <c:pt idx="658">
                  <c:v>0.01073</c:v>
                </c:pt>
                <c:pt idx="659">
                  <c:v>0.009576</c:v>
                </c:pt>
                <c:pt idx="660">
                  <c:v>0.008453</c:v>
                </c:pt>
                <c:pt idx="661">
                  <c:v>0.007528</c:v>
                </c:pt>
                <c:pt idx="662">
                  <c:v>0.006943</c:v>
                </c:pt>
                <c:pt idx="663">
                  <c:v>0.006786</c:v>
                </c:pt>
                <c:pt idx="664">
                  <c:v>0.00708</c:v>
                </c:pt>
                <c:pt idx="665">
                  <c:v>0.007779</c:v>
                </c:pt>
                <c:pt idx="666">
                  <c:v>0.008774</c:v>
                </c:pt>
                <c:pt idx="667">
                  <c:v>0.009911</c:v>
                </c:pt>
                <c:pt idx="668">
                  <c:v>0.01101</c:v>
                </c:pt>
                <c:pt idx="669">
                  <c:v>0.01192</c:v>
                </c:pt>
                <c:pt idx="670">
                  <c:v>0.01248</c:v>
                </c:pt>
                <c:pt idx="671">
                  <c:v>0.01261</c:v>
                </c:pt>
                <c:pt idx="672">
                  <c:v>0.0123</c:v>
                </c:pt>
                <c:pt idx="673">
                  <c:v>0.01159</c:v>
                </c:pt>
                <c:pt idx="674">
                  <c:v>0.0106</c:v>
                </c:pt>
                <c:pt idx="675">
                  <c:v>0.009464</c:v>
                </c:pt>
                <c:pt idx="676">
                  <c:v>0.008372</c:v>
                </c:pt>
                <c:pt idx="677">
                  <c:v>0.007485</c:v>
                </c:pt>
                <c:pt idx="678">
                  <c:v>0.006939</c:v>
                </c:pt>
                <c:pt idx="679">
                  <c:v>0.006816</c:v>
                </c:pt>
                <c:pt idx="680">
                  <c:v>0.007134</c:v>
                </c:pt>
                <c:pt idx="681">
                  <c:v>0.007842</c:v>
                </c:pt>
                <c:pt idx="682">
                  <c:v>0.00883</c:v>
                </c:pt>
                <c:pt idx="683">
                  <c:v>0.009946</c:v>
                </c:pt>
                <c:pt idx="684">
                  <c:v>0.01102</c:v>
                </c:pt>
                <c:pt idx="685">
                  <c:v>0.01188</c:v>
                </c:pt>
                <c:pt idx="686">
                  <c:v>0.0124</c:v>
                </c:pt>
                <c:pt idx="687">
                  <c:v>0.0125</c:v>
                </c:pt>
                <c:pt idx="688">
                  <c:v>0.01216</c:v>
                </c:pt>
                <c:pt idx="689">
                  <c:v>0.01144</c:v>
                </c:pt>
                <c:pt idx="690">
                  <c:v>0.01045</c:v>
                </c:pt>
                <c:pt idx="691">
                  <c:v>0.00934</c:v>
                </c:pt>
                <c:pt idx="692">
                  <c:v>0.008279</c:v>
                </c:pt>
                <c:pt idx="693">
                  <c:v>0.00743</c:v>
                </c:pt>
                <c:pt idx="694">
                  <c:v>0.006923</c:v>
                </c:pt>
                <c:pt idx="695">
                  <c:v>0.006834</c:v>
                </c:pt>
                <c:pt idx="696">
                  <c:v>0.007175</c:v>
                </c:pt>
                <c:pt idx="697">
                  <c:v>0.007892</c:v>
                </c:pt>
                <c:pt idx="698">
                  <c:v>0.008874</c:v>
                </c:pt>
                <c:pt idx="699">
                  <c:v>0.009968</c:v>
                </c:pt>
                <c:pt idx="700">
                  <c:v>0.01101</c:v>
                </c:pt>
                <c:pt idx="701">
                  <c:v>0.01183</c:v>
                </c:pt>
                <c:pt idx="702">
                  <c:v>0.01231</c:v>
                </c:pt>
                <c:pt idx="703">
                  <c:v>0.01237</c:v>
                </c:pt>
                <c:pt idx="704">
                  <c:v>0.01201</c:v>
                </c:pt>
                <c:pt idx="705">
                  <c:v>0.01129</c:v>
                </c:pt>
                <c:pt idx="706">
                  <c:v>0.0103</c:v>
                </c:pt>
                <c:pt idx="707">
                  <c:v>0.009208</c:v>
                </c:pt>
                <c:pt idx="708">
                  <c:v>0.008178</c:v>
                </c:pt>
                <c:pt idx="709">
                  <c:v>0.007367</c:v>
                </c:pt>
                <c:pt idx="710">
                  <c:v>0.0069</c:v>
                </c:pt>
                <c:pt idx="711">
                  <c:v>0.006845</c:v>
                </c:pt>
                <c:pt idx="712">
                  <c:v>0.007212</c:v>
                </c:pt>
                <c:pt idx="713">
                  <c:v>0.007942</c:v>
                </c:pt>
                <c:pt idx="714">
                  <c:v>0.008922</c:v>
                </c:pt>
                <c:pt idx="715">
                  <c:v>0.01</c:v>
                </c:pt>
                <c:pt idx="716">
                  <c:v>0.01101</c:v>
                </c:pt>
                <c:pt idx="717">
                  <c:v>0.0118</c:v>
                </c:pt>
                <c:pt idx="718">
                  <c:v>0.01225</c:v>
                </c:pt>
                <c:pt idx="719">
                  <c:v>0.01229</c:v>
                </c:pt>
                <c:pt idx="720">
                  <c:v>0.01191</c:v>
                </c:pt>
                <c:pt idx="721">
                  <c:v>0.01117</c:v>
                </c:pt>
                <c:pt idx="722">
                  <c:v>0.01019</c:v>
                </c:pt>
                <c:pt idx="723">
                  <c:v>0.009123</c:v>
                </c:pt>
                <c:pt idx="724">
                  <c:v>0.008125</c:v>
                </c:pt>
                <c:pt idx="725">
                  <c:v>0.007351</c:v>
                </c:pt>
                <c:pt idx="726">
                  <c:v>0.006921</c:v>
                </c:pt>
                <c:pt idx="727">
                  <c:v>0.0069</c:v>
                </c:pt>
                <c:pt idx="728">
                  <c:v>0.00729</c:v>
                </c:pt>
                <c:pt idx="729">
                  <c:v>0.00803</c:v>
                </c:pt>
                <c:pt idx="730">
                  <c:v>0.009006</c:v>
                </c:pt>
                <c:pt idx="731">
                  <c:v>0.01007</c:v>
                </c:pt>
                <c:pt idx="732">
                  <c:v>0.01105</c:v>
                </c:pt>
                <c:pt idx="733">
                  <c:v>0.01181</c:v>
                </c:pt>
                <c:pt idx="734">
                  <c:v>0.01223</c:v>
                </c:pt>
                <c:pt idx="735">
                  <c:v>0.01223</c:v>
                </c:pt>
                <c:pt idx="736">
                  <c:v>0.01183</c:v>
                </c:pt>
                <c:pt idx="737">
                  <c:v>0.01109</c:v>
                </c:pt>
                <c:pt idx="738">
                  <c:v>0.01011</c:v>
                </c:pt>
                <c:pt idx="739">
                  <c:v>0.00906</c:v>
                </c:pt>
                <c:pt idx="740">
                  <c:v>0.008088</c:v>
                </c:pt>
                <c:pt idx="741">
                  <c:v>0.007346</c:v>
                </c:pt>
                <c:pt idx="742">
                  <c:v>0.006948</c:v>
                </c:pt>
                <c:pt idx="743">
                  <c:v>0.006954</c:v>
                </c:pt>
                <c:pt idx="744">
                  <c:v>0.007362</c:v>
                </c:pt>
                <c:pt idx="745">
                  <c:v>0.008108</c:v>
                </c:pt>
                <c:pt idx="746">
                  <c:v>0.009078</c:v>
                </c:pt>
                <c:pt idx="747">
                  <c:v>0.01012</c:v>
                </c:pt>
                <c:pt idx="748">
                  <c:v>0.01108</c:v>
                </c:pt>
                <c:pt idx="749">
                  <c:v>0.0118</c:v>
                </c:pt>
                <c:pt idx="750">
                  <c:v>0.01218</c:v>
                </c:pt>
                <c:pt idx="751">
                  <c:v>0.01215</c:v>
                </c:pt>
                <c:pt idx="752">
                  <c:v>0.01173</c:v>
                </c:pt>
                <c:pt idx="753">
                  <c:v>0.01098</c:v>
                </c:pt>
                <c:pt idx="754">
                  <c:v>0.01001</c:v>
                </c:pt>
                <c:pt idx="755">
                  <c:v>0.008975</c:v>
                </c:pt>
                <c:pt idx="756">
                  <c:v>0.00803</c:v>
                </c:pt>
                <c:pt idx="757">
                  <c:v>0.00732</c:v>
                </c:pt>
                <c:pt idx="758">
                  <c:v>0.006954</c:v>
                </c:pt>
                <c:pt idx="759">
                  <c:v>0.006988</c:v>
                </c:pt>
                <c:pt idx="760">
                  <c:v>0.007414</c:v>
                </c:pt>
                <c:pt idx="761">
                  <c:v>0.008167</c:v>
                </c:pt>
                <c:pt idx="762">
                  <c:v>0.00913</c:v>
                </c:pt>
                <c:pt idx="763">
                  <c:v>0.01015</c:v>
                </c:pt>
                <c:pt idx="764">
                  <c:v>0.01108</c:v>
                </c:pt>
                <c:pt idx="765">
                  <c:v>0.01177</c:v>
                </c:pt>
                <c:pt idx="766">
                  <c:v>0.01212</c:v>
                </c:pt>
                <c:pt idx="767">
                  <c:v>0.01207</c:v>
                </c:pt>
                <c:pt idx="768">
                  <c:v>0.01163</c:v>
                </c:pt>
                <c:pt idx="769">
                  <c:v>0.01087</c:v>
                </c:pt>
                <c:pt idx="770">
                  <c:v>0.009908</c:v>
                </c:pt>
                <c:pt idx="771">
                  <c:v>0.00889</c:v>
                </c:pt>
                <c:pt idx="772">
                  <c:v>0.007973</c:v>
                </c:pt>
                <c:pt idx="773">
                  <c:v>0.007297</c:v>
                </c:pt>
                <c:pt idx="774">
                  <c:v>0.006966</c:v>
                </c:pt>
                <c:pt idx="775">
                  <c:v>0.007029</c:v>
                </c:pt>
                <c:pt idx="776">
                  <c:v>0.007476</c:v>
                </c:pt>
                <c:pt idx="777">
                  <c:v>0.008237</c:v>
                </c:pt>
                <c:pt idx="778">
                  <c:v>0.009195</c:v>
                </c:pt>
                <c:pt idx="779">
                  <c:v>0.0102</c:v>
                </c:pt>
                <c:pt idx="780">
                  <c:v>0.0111</c:v>
                </c:pt>
                <c:pt idx="781">
                  <c:v>0.01176</c:v>
                </c:pt>
                <c:pt idx="782">
                  <c:v>0.01207</c:v>
                </c:pt>
                <c:pt idx="783">
                  <c:v>0.01199</c:v>
                </c:pt>
                <c:pt idx="784">
                  <c:v>0.01153</c:v>
                </c:pt>
                <c:pt idx="785">
                  <c:v>0.01076</c:v>
                </c:pt>
                <c:pt idx="786">
                  <c:v>0.009799</c:v>
                </c:pt>
                <c:pt idx="787">
                  <c:v>0.008795</c:v>
                </c:pt>
                <c:pt idx="788">
                  <c:v>0.0079</c:v>
                </c:pt>
                <c:pt idx="789">
                  <c:v>0.007253</c:v>
                </c:pt>
                <c:pt idx="790">
                  <c:v>0.006951</c:v>
                </c:pt>
                <c:pt idx="791">
                  <c:v>0.00704</c:v>
                </c:pt>
                <c:pt idx="792">
                  <c:v>0.007504</c:v>
                </c:pt>
                <c:pt idx="793">
                  <c:v>0.008273</c:v>
                </c:pt>
                <c:pt idx="794">
                  <c:v>0.009227</c:v>
                </c:pt>
                <c:pt idx="795">
                  <c:v>0.01022</c:v>
                </c:pt>
                <c:pt idx="796">
                  <c:v>0.0111</c:v>
                </c:pt>
                <c:pt idx="797">
                  <c:v>0.01173</c:v>
                </c:pt>
                <c:pt idx="798">
                  <c:v>0.01201</c:v>
                </c:pt>
                <c:pt idx="799">
                  <c:v>0.01191</c:v>
                </c:pt>
                <c:pt idx="800">
                  <c:v>0.01144</c:v>
                </c:pt>
                <c:pt idx="801">
                  <c:v>0.01066</c:v>
                </c:pt>
                <c:pt idx="802">
                  <c:v>0.009711</c:v>
                </c:pt>
                <c:pt idx="803">
                  <c:v>0.008727</c:v>
                </c:pt>
                <c:pt idx="804">
                  <c:v>0.007862</c:v>
                </c:pt>
                <c:pt idx="805">
                  <c:v>0.007248</c:v>
                </c:pt>
                <c:pt idx="806">
                  <c:v>0.00698</c:v>
                </c:pt>
                <c:pt idx="807">
                  <c:v>0.007097</c:v>
                </c:pt>
                <c:pt idx="808">
                  <c:v>0.007582</c:v>
                </c:pt>
                <c:pt idx="809">
                  <c:v>0.008359</c:v>
                </c:pt>
                <c:pt idx="810">
                  <c:v>0.009308</c:v>
                </c:pt>
                <c:pt idx="811">
                  <c:v>0.01028</c:v>
                </c:pt>
                <c:pt idx="812">
                  <c:v>0.01114</c:v>
                </c:pt>
                <c:pt idx="813">
                  <c:v>0.01173</c:v>
                </c:pt>
                <c:pt idx="814">
                  <c:v>0.01198</c:v>
                </c:pt>
                <c:pt idx="815">
                  <c:v>0.01185</c:v>
                </c:pt>
                <c:pt idx="816">
                  <c:v>0.01135</c:v>
                </c:pt>
                <c:pt idx="817">
                  <c:v>0.01057</c:v>
                </c:pt>
                <c:pt idx="818">
                  <c:v>0.009611</c:v>
                </c:pt>
                <c:pt idx="819">
                  <c:v>0.008636</c:v>
                </c:pt>
                <c:pt idx="820">
                  <c:v>0.007787</c:v>
                </c:pt>
                <c:pt idx="821">
                  <c:v>0.007196</c:v>
                </c:pt>
                <c:pt idx="822">
                  <c:v>0.00695</c:v>
                </c:pt>
                <c:pt idx="823">
                  <c:v>0.007088</c:v>
                </c:pt>
                <c:pt idx="824">
                  <c:v>0.007586</c:v>
                </c:pt>
                <c:pt idx="825">
                  <c:v>0.008368</c:v>
                </c:pt>
                <c:pt idx="826">
                  <c:v>0.009313</c:v>
                </c:pt>
                <c:pt idx="827">
                  <c:v>0.01027</c:v>
                </c:pt>
                <c:pt idx="828">
                  <c:v>0.01111</c:v>
                </c:pt>
                <c:pt idx="829">
                  <c:v>0.01168</c:v>
                </c:pt>
                <c:pt idx="830">
                  <c:v>0.01191</c:v>
                </c:pt>
                <c:pt idx="831">
                  <c:v>0.01176</c:v>
                </c:pt>
                <c:pt idx="832">
                  <c:v>0.01125</c:v>
                </c:pt>
                <c:pt idx="833">
                  <c:v>0.01047</c:v>
                </c:pt>
                <c:pt idx="834">
                  <c:v>0.009528</c:v>
                </c:pt>
                <c:pt idx="835">
                  <c:v>0.008578</c:v>
                </c:pt>
                <c:pt idx="836">
                  <c:v>0.007763</c:v>
                </c:pt>
                <c:pt idx="837">
                  <c:v>0.007209</c:v>
                </c:pt>
                <c:pt idx="838">
                  <c:v>0.007001</c:v>
                </c:pt>
                <c:pt idx="839">
                  <c:v>0.00717</c:v>
                </c:pt>
                <c:pt idx="840">
                  <c:v>0.007691</c:v>
                </c:pt>
                <c:pt idx="841">
                  <c:v>0.008484</c:v>
                </c:pt>
                <c:pt idx="842">
                  <c:v>0.009427</c:v>
                </c:pt>
                <c:pt idx="843">
                  <c:v>0.01037</c:v>
                </c:pt>
                <c:pt idx="844">
                  <c:v>0.01118</c:v>
                </c:pt>
                <c:pt idx="845">
                  <c:v>0.01172</c:v>
                </c:pt>
                <c:pt idx="846">
                  <c:v>0.01192</c:v>
                </c:pt>
                <c:pt idx="847">
                  <c:v>0.01174</c:v>
                </c:pt>
                <c:pt idx="848">
                  <c:v>0.01121</c:v>
                </c:pt>
                <c:pt idx="849">
                  <c:v>0.01041</c:v>
                </c:pt>
                <c:pt idx="850">
                  <c:v>0.00947</c:v>
                </c:pt>
                <c:pt idx="851">
                  <c:v>0.008527</c:v>
                </c:pt>
                <c:pt idx="852">
                  <c:v>0.007727</c:v>
                </c:pt>
                <c:pt idx="853">
                  <c:v>0.007192</c:v>
                </c:pt>
                <c:pt idx="854">
                  <c:v>0.007004</c:v>
                </c:pt>
                <c:pt idx="855">
                  <c:v>0.00719</c:v>
                </c:pt>
                <c:pt idx="856">
                  <c:v>0.007722</c:v>
                </c:pt>
                <c:pt idx="857">
                  <c:v>0.008517</c:v>
                </c:pt>
                <c:pt idx="858">
                  <c:v>0.009451</c:v>
                </c:pt>
                <c:pt idx="859">
                  <c:v>0.01038</c:v>
                </c:pt>
                <c:pt idx="860">
                  <c:v>0.01117</c:v>
                </c:pt>
                <c:pt idx="861">
                  <c:v>0.01168</c:v>
                </c:pt>
                <c:pt idx="862">
                  <c:v>0.01186</c:v>
                </c:pt>
                <c:pt idx="863">
                  <c:v>0.01166</c:v>
                </c:pt>
                <c:pt idx="864">
                  <c:v>0.01111</c:v>
                </c:pt>
                <c:pt idx="865">
                  <c:v>0.01032</c:v>
                </c:pt>
                <c:pt idx="866">
                  <c:v>0.009383</c:v>
                </c:pt>
                <c:pt idx="867">
                  <c:v>0.008459</c:v>
                </c:pt>
                <c:pt idx="868">
                  <c:v>0.007686</c:v>
                </c:pt>
                <c:pt idx="869">
                  <c:v>0.007183</c:v>
                </c:pt>
                <c:pt idx="870">
                  <c:v>0.007025</c:v>
                </c:pt>
                <c:pt idx="871">
                  <c:v>0.007237</c:v>
                </c:pt>
                <c:pt idx="872">
                  <c:v>0.007786</c:v>
                </c:pt>
                <c:pt idx="873">
                  <c:v>0.008586</c:v>
                </c:pt>
                <c:pt idx="874">
                  <c:v>0.009514</c:v>
                </c:pt>
                <c:pt idx="875">
                  <c:v>0.01043</c:v>
                </c:pt>
                <c:pt idx="876">
                  <c:v>0.01118</c:v>
                </c:pt>
                <c:pt idx="877">
                  <c:v>0.01167</c:v>
                </c:pt>
                <c:pt idx="878">
                  <c:v>0.01181</c:v>
                </c:pt>
                <c:pt idx="879">
                  <c:v>0.01158</c:v>
                </c:pt>
                <c:pt idx="880">
                  <c:v>0.01101</c:v>
                </c:pt>
                <c:pt idx="881">
                  <c:v>0.0102</c:v>
                </c:pt>
                <c:pt idx="882">
                  <c:v>0.009265</c:v>
                </c:pt>
                <c:pt idx="883">
                  <c:v>0.008349</c:v>
                </c:pt>
                <c:pt idx="884">
                  <c:v>0.007593</c:v>
                </c:pt>
                <c:pt idx="885">
                  <c:v>0.007111</c:v>
                </c:pt>
                <c:pt idx="886">
                  <c:v>0.006977</c:v>
                </c:pt>
                <c:pt idx="887">
                  <c:v>0.007211</c:v>
                </c:pt>
                <c:pt idx="888">
                  <c:v>0.007776</c:v>
                </c:pt>
                <c:pt idx="889">
                  <c:v>0.008585</c:v>
                </c:pt>
                <c:pt idx="890">
                  <c:v>0.009513</c:v>
                </c:pt>
                <c:pt idx="891">
                  <c:v>0.01042</c:v>
                </c:pt>
                <c:pt idx="892">
                  <c:v>0.01116</c:v>
                </c:pt>
                <c:pt idx="893">
                  <c:v>0.01163</c:v>
                </c:pt>
                <c:pt idx="894">
                  <c:v>0.01175</c:v>
                </c:pt>
                <c:pt idx="895">
                  <c:v>0.01151</c:v>
                </c:pt>
                <c:pt idx="896">
                  <c:v>0.01094</c:v>
                </c:pt>
                <c:pt idx="897">
                  <c:v>0.01013</c:v>
                </c:pt>
                <c:pt idx="898">
                  <c:v>0.00921</c:v>
                </c:pt>
                <c:pt idx="899">
                  <c:v>0.008316</c:v>
                </c:pt>
                <c:pt idx="900">
                  <c:v>0.007588</c:v>
                </c:pt>
                <c:pt idx="901">
                  <c:v>0.007138</c:v>
                </c:pt>
                <c:pt idx="902">
                  <c:v>0.007034</c:v>
                </c:pt>
                <c:pt idx="903">
                  <c:v>0.007291</c:v>
                </c:pt>
                <c:pt idx="904">
                  <c:v>0.007871</c:v>
                </c:pt>
                <c:pt idx="905">
                  <c:v>0.008684</c:v>
                </c:pt>
                <c:pt idx="906">
                  <c:v>0.009605</c:v>
                </c:pt>
                <c:pt idx="907">
                  <c:v>0.01049</c:v>
                </c:pt>
                <c:pt idx="908">
                  <c:v>0.01121</c:v>
                </c:pt>
                <c:pt idx="909">
                  <c:v>0.01164</c:v>
                </c:pt>
                <c:pt idx="910">
                  <c:v>0.01173</c:v>
                </c:pt>
                <c:pt idx="911">
                  <c:v>0.01146</c:v>
                </c:pt>
                <c:pt idx="912">
                  <c:v>0.01087</c:v>
                </c:pt>
                <c:pt idx="913">
                  <c:v>0.01005</c:v>
                </c:pt>
                <c:pt idx="914">
                  <c:v>0.00913</c:v>
                </c:pt>
                <c:pt idx="915">
                  <c:v>0.008246</c:v>
                </c:pt>
                <c:pt idx="916">
                  <c:v>0.007536</c:v>
                </c:pt>
                <c:pt idx="917">
                  <c:v>0.007108</c:v>
                </c:pt>
                <c:pt idx="918">
                  <c:v>0.007027</c:v>
                </c:pt>
                <c:pt idx="919">
                  <c:v>0.007306</c:v>
                </c:pt>
                <c:pt idx="920">
                  <c:v>0.007901</c:v>
                </c:pt>
                <c:pt idx="921">
                  <c:v>0.00872</c:v>
                </c:pt>
                <c:pt idx="922">
                  <c:v>0.009637</c:v>
                </c:pt>
                <c:pt idx="923">
                  <c:v>0.01051</c:v>
                </c:pt>
                <c:pt idx="924">
                  <c:v>0.01121</c:v>
                </c:pt>
                <c:pt idx="925">
                  <c:v>0.01162</c:v>
                </c:pt>
                <c:pt idx="926">
                  <c:v>0.01169</c:v>
                </c:pt>
                <c:pt idx="927">
                  <c:v>0.0114</c:v>
                </c:pt>
                <c:pt idx="928">
                  <c:v>0.01079</c:v>
                </c:pt>
                <c:pt idx="929">
                  <c:v>0.009972</c:v>
                </c:pt>
                <c:pt idx="930">
                  <c:v>0.009055</c:v>
                </c:pt>
                <c:pt idx="931">
                  <c:v>0.008186</c:v>
                </c:pt>
                <c:pt idx="932">
                  <c:v>0.007498</c:v>
                </c:pt>
                <c:pt idx="933">
                  <c:v>0.007095</c:v>
                </c:pt>
                <c:pt idx="934">
                  <c:v>0.007039</c:v>
                </c:pt>
                <c:pt idx="935">
                  <c:v>0.007338</c:v>
                </c:pt>
                <c:pt idx="936">
                  <c:v>0.007947</c:v>
                </c:pt>
                <c:pt idx="937">
                  <c:v>0.00877</c:v>
                </c:pt>
                <c:pt idx="938">
                  <c:v>0.009681</c:v>
                </c:pt>
                <c:pt idx="939">
                  <c:v>0.01054</c:v>
                </c:pt>
                <c:pt idx="940">
                  <c:v>0.01122</c:v>
                </c:pt>
                <c:pt idx="941">
                  <c:v>0.01161</c:v>
                </c:pt>
                <c:pt idx="942">
                  <c:v>0.01165</c:v>
                </c:pt>
                <c:pt idx="943">
                  <c:v>0.01134</c:v>
                </c:pt>
                <c:pt idx="944">
                  <c:v>0.01072</c:v>
                </c:pt>
                <c:pt idx="945">
                  <c:v>0.009894</c:v>
                </c:pt>
                <c:pt idx="946">
                  <c:v>0.008985</c:v>
                </c:pt>
                <c:pt idx="947">
                  <c:v>0.008133</c:v>
                </c:pt>
                <c:pt idx="948">
                  <c:v>0.007469</c:v>
                </c:pt>
                <c:pt idx="949">
                  <c:v>0.007095</c:v>
                </c:pt>
                <c:pt idx="950">
                  <c:v>0.007068</c:v>
                </c:pt>
                <c:pt idx="951">
                  <c:v>0.007392</c:v>
                </c:pt>
                <c:pt idx="952">
                  <c:v>0.008018</c:v>
                </c:pt>
                <c:pt idx="953">
                  <c:v>0.008849</c:v>
                </c:pt>
                <c:pt idx="954">
                  <c:v>0.009757</c:v>
                </c:pt>
                <c:pt idx="955">
                  <c:v>0.0106</c:v>
                </c:pt>
                <c:pt idx="956">
                  <c:v>0.01126</c:v>
                </c:pt>
                <c:pt idx="957">
                  <c:v>0.01162</c:v>
                </c:pt>
                <c:pt idx="958">
                  <c:v>0.01164</c:v>
                </c:pt>
                <c:pt idx="959">
                  <c:v>0.0113</c:v>
                </c:pt>
                <c:pt idx="960">
                  <c:v>0.01067</c:v>
                </c:pt>
                <c:pt idx="961">
                  <c:v>0.009832</c:v>
                </c:pt>
                <c:pt idx="962">
                  <c:v>0.008923</c:v>
                </c:pt>
                <c:pt idx="963">
                  <c:v>0.008079</c:v>
                </c:pt>
                <c:pt idx="964">
                  <c:v>0.00743</c:v>
                </c:pt>
                <c:pt idx="965">
                  <c:v>0.007075</c:v>
                </c:pt>
                <c:pt idx="966">
                  <c:v>0.007067</c:v>
                </c:pt>
                <c:pt idx="967">
                  <c:v>0.007408</c:v>
                </c:pt>
                <c:pt idx="968">
                  <c:v>0.008043</c:v>
                </c:pt>
                <c:pt idx="969">
                  <c:v>0.008876</c:v>
                </c:pt>
                <c:pt idx="970">
                  <c:v>0.009777</c:v>
                </c:pt>
                <c:pt idx="971">
                  <c:v>0.01061</c:v>
                </c:pt>
                <c:pt idx="972">
                  <c:v>0.01124</c:v>
                </c:pt>
                <c:pt idx="973">
                  <c:v>0.01158</c:v>
                </c:pt>
                <c:pt idx="974">
                  <c:v>0.01157</c:v>
                </c:pt>
                <c:pt idx="975">
                  <c:v>0.01122</c:v>
                </c:pt>
                <c:pt idx="976">
                  <c:v>0.01057</c:v>
                </c:pt>
                <c:pt idx="977">
                  <c:v>0.009734</c:v>
                </c:pt>
                <c:pt idx="978">
                  <c:v>0.008832</c:v>
                </c:pt>
                <c:pt idx="979">
                  <c:v>0.008005</c:v>
                </c:pt>
                <c:pt idx="980">
                  <c:v>0.007379</c:v>
                </c:pt>
                <c:pt idx="981">
                  <c:v>0.007051</c:v>
                </c:pt>
                <c:pt idx="982">
                  <c:v>0.007071</c:v>
                </c:pt>
                <c:pt idx="983">
                  <c:v>0.007435</c:v>
                </c:pt>
                <c:pt idx="984">
                  <c:v>0.008087</c:v>
                </c:pt>
                <c:pt idx="985">
                  <c:v>0.008926</c:v>
                </c:pt>
                <c:pt idx="986">
                  <c:v>0.009825</c:v>
                </c:pt>
                <c:pt idx="987">
                  <c:v>0.01064</c:v>
                </c:pt>
                <c:pt idx="988">
                  <c:v>0.01126</c:v>
                </c:pt>
                <c:pt idx="989">
                  <c:v>0.01157</c:v>
                </c:pt>
                <c:pt idx="990">
                  <c:v>0.01154</c:v>
                </c:pt>
                <c:pt idx="991">
                  <c:v>0.01117</c:v>
                </c:pt>
                <c:pt idx="992">
                  <c:v>0.01051</c:v>
                </c:pt>
                <c:pt idx="993">
                  <c:v>0.009662</c:v>
                </c:pt>
                <c:pt idx="994">
                  <c:v>0.008763</c:v>
                </c:pt>
                <c:pt idx="995">
                  <c:v>0.007948</c:v>
                </c:pt>
                <c:pt idx="996">
                  <c:v>0.007342</c:v>
                </c:pt>
                <c:pt idx="997">
                  <c:v>0.007037</c:v>
                </c:pt>
                <c:pt idx="998">
                  <c:v>0.007079</c:v>
                </c:pt>
                <c:pt idx="999">
                  <c:v>0.007463</c:v>
                </c:pt>
                <c:pt idx="1000">
                  <c:v>0.008128</c:v>
                </c:pt>
                <c:pt idx="1001">
                  <c:v>0.008973</c:v>
                </c:pt>
                <c:pt idx="1002">
                  <c:v>0.009868</c:v>
                </c:pt>
                <c:pt idx="1003">
                  <c:v>0.01068</c:v>
                </c:pt>
                <c:pt idx="1004">
                  <c:v>0.01127</c:v>
                </c:pt>
                <c:pt idx="1005">
                  <c:v>0.01157</c:v>
                </c:pt>
                <c:pt idx="1006">
                  <c:v>0.01151</c:v>
                </c:pt>
                <c:pt idx="1007">
                  <c:v>0.01112</c:v>
                </c:pt>
                <c:pt idx="1008">
                  <c:v>0.01045</c:v>
                </c:pt>
                <c:pt idx="1009">
                  <c:v>0.009601</c:v>
                </c:pt>
                <c:pt idx="1010">
                  <c:v>0.00871</c:v>
                </c:pt>
                <c:pt idx="1011">
                  <c:v>0.007911</c:v>
                </c:pt>
                <c:pt idx="1012">
                  <c:v>0.007326</c:v>
                </c:pt>
                <c:pt idx="1013">
                  <c:v>0.007046</c:v>
                </c:pt>
                <c:pt idx="1014">
                  <c:v>0.007113</c:v>
                </c:pt>
                <c:pt idx="1015">
                  <c:v>0.007517</c:v>
                </c:pt>
                <c:pt idx="1016">
                  <c:v>0.008195</c:v>
                </c:pt>
                <c:pt idx="1017">
                  <c:v>0.009044</c:v>
                </c:pt>
                <c:pt idx="1018">
                  <c:v>0.009932</c:v>
                </c:pt>
                <c:pt idx="1019">
                  <c:v>0.01072</c:v>
                </c:pt>
                <c:pt idx="1020">
                  <c:v>0.0113</c:v>
                </c:pt>
                <c:pt idx="1021">
                  <c:v>0.01156</c:v>
                </c:pt>
                <c:pt idx="1022">
                  <c:v>0.01148</c:v>
                </c:pt>
                <c:pt idx="1023">
                  <c:v>0.01107</c:v>
                </c:pt>
                <c:pt idx="1024">
                  <c:v>0.01038</c:v>
                </c:pt>
                <c:pt idx="1025">
                  <c:v>0.009525</c:v>
                </c:pt>
                <c:pt idx="1026">
                  <c:v>0.008635</c:v>
                </c:pt>
                <c:pt idx="1027">
                  <c:v>0.007847</c:v>
                </c:pt>
                <c:pt idx="1028">
                  <c:v>0.007281</c:v>
                </c:pt>
                <c:pt idx="1029">
                  <c:v>0.007023</c:v>
                </c:pt>
                <c:pt idx="1030">
                  <c:v>0.007113</c:v>
                </c:pt>
                <c:pt idx="1031">
                  <c:v>0.007536</c:v>
                </c:pt>
                <c:pt idx="1032">
                  <c:v>0.008229</c:v>
                </c:pt>
                <c:pt idx="1033">
                  <c:v>0.009083</c:v>
                </c:pt>
                <c:pt idx="1034">
                  <c:v>0.009969</c:v>
                </c:pt>
                <c:pt idx="1035">
                  <c:v>0.01075</c:v>
                </c:pt>
                <c:pt idx="1036">
                  <c:v>0.01131</c:v>
                </c:pt>
                <c:pt idx="1037">
                  <c:v>0.01155</c:v>
                </c:pt>
                <c:pt idx="1038">
                  <c:v>0.01145</c:v>
                </c:pt>
                <c:pt idx="1039">
                  <c:v>0.01102</c:v>
                </c:pt>
                <c:pt idx="1040">
                  <c:v>0.01032</c:v>
                </c:pt>
                <c:pt idx="1041">
                  <c:v>0.00947</c:v>
                </c:pt>
                <c:pt idx="1042">
                  <c:v>0.008589</c:v>
                </c:pt>
                <c:pt idx="1043">
                  <c:v>0.007818</c:v>
                </c:pt>
                <c:pt idx="1044">
                  <c:v>0.007275</c:v>
                </c:pt>
                <c:pt idx="1045">
                  <c:v>0.007043</c:v>
                </c:pt>
                <c:pt idx="1046">
                  <c:v>0.007158</c:v>
                </c:pt>
                <c:pt idx="1047">
                  <c:v>0.007604</c:v>
                </c:pt>
                <c:pt idx="1048">
                  <c:v>0.00831</c:v>
                </c:pt>
                <c:pt idx="1049">
                  <c:v>0.00917</c:v>
                </c:pt>
                <c:pt idx="1050">
                  <c:v>0.01005</c:v>
                </c:pt>
                <c:pt idx="1051">
                  <c:v>0.01082</c:v>
                </c:pt>
                <c:pt idx="1052">
                  <c:v>0.01135</c:v>
                </c:pt>
                <c:pt idx="1053">
                  <c:v>0.01157</c:v>
                </c:pt>
                <c:pt idx="1054">
                  <c:v>0.01144</c:v>
                </c:pt>
                <c:pt idx="1055">
                  <c:v>0.01099</c:v>
                </c:pt>
                <c:pt idx="1056">
                  <c:v>0.01027</c:v>
                </c:pt>
                <c:pt idx="1057">
                  <c:v>0.00941</c:v>
                </c:pt>
                <c:pt idx="1058">
                  <c:v>0.008529</c:v>
                </c:pt>
                <c:pt idx="1059">
                  <c:v>0.007766</c:v>
                </c:pt>
                <c:pt idx="1060">
                  <c:v>0.007237</c:v>
                </c:pt>
                <c:pt idx="1061">
                  <c:v>0.007023</c:v>
                </c:pt>
                <c:pt idx="1062">
                  <c:v>0.007157</c:v>
                </c:pt>
                <c:pt idx="1063">
                  <c:v>0.007617</c:v>
                </c:pt>
                <c:pt idx="1064">
                  <c:v>0.008333</c:v>
                </c:pt>
                <c:pt idx="1065">
                  <c:v>0.009194</c:v>
                </c:pt>
                <c:pt idx="1066">
                  <c:v>0.01007</c:v>
                </c:pt>
                <c:pt idx="1067">
                  <c:v>0.01082</c:v>
                </c:pt>
                <c:pt idx="1068">
                  <c:v>0.01133</c:v>
                </c:pt>
                <c:pt idx="1069">
                  <c:v>0.01153</c:v>
                </c:pt>
                <c:pt idx="1070">
                  <c:v>0.01138</c:v>
                </c:pt>
                <c:pt idx="1071">
                  <c:v>0.01091</c:v>
                </c:pt>
                <c:pt idx="1072">
                  <c:v>0.01018</c:v>
                </c:pt>
                <c:pt idx="1073">
                  <c:v>0.009315</c:v>
                </c:pt>
                <c:pt idx="1074">
                  <c:v>0.008442</c:v>
                </c:pt>
                <c:pt idx="1075">
                  <c:v>0.007696</c:v>
                </c:pt>
                <c:pt idx="1076">
                  <c:v>0.007191</c:v>
                </c:pt>
                <c:pt idx="1077">
                  <c:v>0.007005</c:v>
                </c:pt>
                <c:pt idx="1078">
                  <c:v>0.007166</c:v>
                </c:pt>
                <c:pt idx="1079">
                  <c:v>0.007651</c:v>
                </c:pt>
                <c:pt idx="1080">
                  <c:v>0.008384</c:v>
                </c:pt>
                <c:pt idx="1081">
                  <c:v>0.009254</c:v>
                </c:pt>
                <c:pt idx="1082">
                  <c:v>0.01013</c:v>
                </c:pt>
                <c:pt idx="1083">
                  <c:v>0.01087</c:v>
                </c:pt>
                <c:pt idx="1084">
                  <c:v>0.01137</c:v>
                </c:pt>
                <c:pt idx="1085">
                  <c:v>0.01155</c:v>
                </c:pt>
                <c:pt idx="1086">
                  <c:v>0.01138</c:v>
                </c:pt>
                <c:pt idx="1087">
                  <c:v>0.01089</c:v>
                </c:pt>
                <c:pt idx="1088">
                  <c:v>0.01015</c:v>
                </c:pt>
                <c:pt idx="1089">
                  <c:v>0.009285</c:v>
                </c:pt>
                <c:pt idx="1090">
                  <c:v>0.008419</c:v>
                </c:pt>
                <c:pt idx="1091">
                  <c:v>0.007687</c:v>
                </c:pt>
                <c:pt idx="1092">
                  <c:v>0.007202</c:v>
                </c:pt>
                <c:pt idx="1093">
                  <c:v>0.007039</c:v>
                </c:pt>
                <c:pt idx="1094">
                  <c:v>0.007223</c:v>
                </c:pt>
                <c:pt idx="1095">
                  <c:v>0.007726</c:v>
                </c:pt>
                <c:pt idx="1096">
                  <c:v>0.008471</c:v>
                </c:pt>
                <c:pt idx="1097">
                  <c:v>0.009343</c:v>
                </c:pt>
                <c:pt idx="1098">
                  <c:v>0.01021</c:v>
                </c:pt>
                <c:pt idx="1099">
                  <c:v>0.01094</c:v>
                </c:pt>
                <c:pt idx="1100">
                  <c:v>0.01141</c:v>
                </c:pt>
                <c:pt idx="1101">
                  <c:v>0.01157</c:v>
                </c:pt>
                <c:pt idx="1102">
                  <c:v>0.01137</c:v>
                </c:pt>
                <c:pt idx="1103">
                  <c:v>0.01086</c:v>
                </c:pt>
                <c:pt idx="1104">
                  <c:v>0.01011</c:v>
                </c:pt>
                <c:pt idx="1105">
                  <c:v>0.009237</c:v>
                </c:pt>
                <c:pt idx="1106">
                  <c:v>0.008375</c:v>
                </c:pt>
                <c:pt idx="1107">
                  <c:v>0.007655</c:v>
                </c:pt>
                <c:pt idx="1108">
                  <c:v>0.00719</c:v>
                </c:pt>
                <c:pt idx="1109">
                  <c:v>0.007049</c:v>
                </c:pt>
                <c:pt idx="1110">
                  <c:v>0.007256</c:v>
                </c:pt>
                <c:pt idx="1111">
                  <c:v>0.007777</c:v>
                </c:pt>
                <c:pt idx="1112">
                  <c:v>0.008534</c:v>
                </c:pt>
                <c:pt idx="1113">
                  <c:v>0.009409</c:v>
                </c:pt>
                <c:pt idx="1114">
                  <c:v>0.01027</c:v>
                </c:pt>
                <c:pt idx="1115">
                  <c:v>0.01098</c:v>
                </c:pt>
                <c:pt idx="1116">
                  <c:v>0.01143</c:v>
                </c:pt>
                <c:pt idx="1117">
                  <c:v>0.01156</c:v>
                </c:pt>
                <c:pt idx="1118">
                  <c:v>0.01134</c:v>
                </c:pt>
                <c:pt idx="1119">
                  <c:v>0.0108</c:v>
                </c:pt>
                <c:pt idx="1120">
                  <c:v>0.01004</c:v>
                </c:pt>
                <c:pt idx="1121">
                  <c:v>0.009156</c:v>
                </c:pt>
                <c:pt idx="1122">
                  <c:v>0.008295</c:v>
                </c:pt>
                <c:pt idx="1123">
                  <c:v>0.007585</c:v>
                </c:pt>
                <c:pt idx="1124">
                  <c:v>0.007136</c:v>
                </c:pt>
                <c:pt idx="1125">
                  <c:v>0.007017</c:v>
                </c:pt>
                <c:pt idx="1126">
                  <c:v>0.007244</c:v>
                </c:pt>
                <c:pt idx="1127">
                  <c:v>0.007784</c:v>
                </c:pt>
                <c:pt idx="1128">
                  <c:v>0.008553</c:v>
                </c:pt>
                <c:pt idx="1129">
                  <c:v>0.009433</c:v>
                </c:pt>
                <c:pt idx="1130">
                  <c:v>0.01029</c:v>
                </c:pt>
                <c:pt idx="1131">
                  <c:v>0.01099</c:v>
                </c:pt>
                <c:pt idx="1132">
                  <c:v>0.01143</c:v>
                </c:pt>
                <c:pt idx="1133">
                  <c:v>0.01153</c:v>
                </c:pt>
                <c:pt idx="1134">
                  <c:v>0.0113</c:v>
                </c:pt>
                <c:pt idx="1135">
                  <c:v>0.01075</c:v>
                </c:pt>
                <c:pt idx="1136">
                  <c:v>0.009976</c:v>
                </c:pt>
                <c:pt idx="1137">
                  <c:v>0.009097</c:v>
                </c:pt>
                <c:pt idx="1138">
                  <c:v>0.008247</c:v>
                </c:pt>
                <c:pt idx="1139">
                  <c:v>0.007558</c:v>
                </c:pt>
                <c:pt idx="1140">
                  <c:v>0.007135</c:v>
                </c:pt>
                <c:pt idx="1141">
                  <c:v>0.007043</c:v>
                </c:pt>
                <c:pt idx="1142">
                  <c:v>0.007298</c:v>
                </c:pt>
                <c:pt idx="1143">
                  <c:v>0.00786</c:v>
                </c:pt>
                <c:pt idx="1144">
                  <c:v>0.008644</c:v>
                </c:pt>
                <c:pt idx="1145">
                  <c:v>0.009529</c:v>
                </c:pt>
                <c:pt idx="1146">
                  <c:v>0.01038</c:v>
                </c:pt>
                <c:pt idx="1147">
                  <c:v>0.01106</c:v>
                </c:pt>
                <c:pt idx="1148">
                  <c:v>0.01148</c:v>
                </c:pt>
                <c:pt idx="1149">
                  <c:v>0.01156</c:v>
                </c:pt>
                <c:pt idx="1150">
                  <c:v>0.01129</c:v>
                </c:pt>
                <c:pt idx="1151">
                  <c:v>0.01072</c:v>
                </c:pt>
                <c:pt idx="1152">
                  <c:v>0.009925</c:v>
                </c:pt>
                <c:pt idx="1153">
                  <c:v>0.009035</c:v>
                </c:pt>
                <c:pt idx="1154">
                  <c:v>0.008183</c:v>
                </c:pt>
                <c:pt idx="1155">
                  <c:v>0.007499</c:v>
                </c:pt>
                <c:pt idx="1156">
                  <c:v>0.007089</c:v>
                </c:pt>
                <c:pt idx="1157">
                  <c:v>0.007015</c:v>
                </c:pt>
                <c:pt idx="1158">
                  <c:v>0.007288</c:v>
                </c:pt>
                <c:pt idx="1159">
                  <c:v>0.007865</c:v>
                </c:pt>
                <c:pt idx="1160">
                  <c:v>0.008658</c:v>
                </c:pt>
                <c:pt idx="1161">
                  <c:v>0.009545</c:v>
                </c:pt>
                <c:pt idx="1162">
                  <c:v>0.01039</c:v>
                </c:pt>
                <c:pt idx="1163">
                  <c:v>0.01106</c:v>
                </c:pt>
                <c:pt idx="1164">
                  <c:v>0.01146</c:v>
                </c:pt>
                <c:pt idx="1165">
                  <c:v>0.01152</c:v>
                </c:pt>
                <c:pt idx="1166">
                  <c:v>0.01123</c:v>
                </c:pt>
                <c:pt idx="1167">
                  <c:v>0.01065</c:v>
                </c:pt>
                <c:pt idx="1168">
                  <c:v>0.009848</c:v>
                </c:pt>
                <c:pt idx="1169">
                  <c:v>0.00896</c:v>
                </c:pt>
                <c:pt idx="1170">
                  <c:v>0.00812</c:v>
                </c:pt>
                <c:pt idx="1171">
                  <c:v>0.007457</c:v>
                </c:pt>
                <c:pt idx="1172">
                  <c:v>0.007073</c:v>
                </c:pt>
                <c:pt idx="1173">
                  <c:v>0.007028</c:v>
                </c:pt>
                <c:pt idx="1174">
                  <c:v>0.007329</c:v>
                </c:pt>
                <c:pt idx="1175">
                  <c:v>0.00793</c:v>
                </c:pt>
                <c:pt idx="1176">
                  <c:v>0.008739</c:v>
                </c:pt>
                <c:pt idx="1177">
                  <c:v>0.009633</c:v>
                </c:pt>
                <c:pt idx="1178">
                  <c:v>0.01047</c:v>
                </c:pt>
                <c:pt idx="1179">
                  <c:v>0.01113</c:v>
                </c:pt>
                <c:pt idx="1180">
                  <c:v>0.01151</c:v>
                </c:pt>
                <c:pt idx="1181">
                  <c:v>0.01154</c:v>
                </c:pt>
                <c:pt idx="1182">
                  <c:v>0.01123</c:v>
                </c:pt>
                <c:pt idx="1183">
                  <c:v>0.01062</c:v>
                </c:pt>
                <c:pt idx="1184">
                  <c:v>0.009807</c:v>
                </c:pt>
                <c:pt idx="1185">
                  <c:v>0.00891</c:v>
                </c:pt>
                <c:pt idx="1186">
                  <c:v>0.008071</c:v>
                </c:pt>
                <c:pt idx="1187">
                  <c:v>0.007417</c:v>
                </c:pt>
                <c:pt idx="1188">
                  <c:v>0.007049</c:v>
                </c:pt>
                <c:pt idx="1189">
                  <c:v>0.007023</c:v>
                </c:pt>
                <c:pt idx="1190">
                  <c:v>0.007342</c:v>
                </c:pt>
                <c:pt idx="1191">
                  <c:v>0.007959</c:v>
                </c:pt>
                <c:pt idx="1192">
                  <c:v>0.008778</c:v>
                </c:pt>
                <c:pt idx="1193">
                  <c:v>0.009674</c:v>
                </c:pt>
                <c:pt idx="1194">
                  <c:v>0.01051</c:v>
                </c:pt>
                <c:pt idx="1195">
                  <c:v>0.01115</c:v>
                </c:pt>
                <c:pt idx="1196">
                  <c:v>0.01151</c:v>
                </c:pt>
                <c:pt idx="1197">
                  <c:v>0.01152</c:v>
                </c:pt>
                <c:pt idx="1198">
                  <c:v>0.01119</c:v>
                </c:pt>
                <c:pt idx="1199">
                  <c:v>0.01057</c:v>
                </c:pt>
                <c:pt idx="1200">
                  <c:v>0.009742</c:v>
                </c:pt>
                <c:pt idx="1201">
                  <c:v>0.008846</c:v>
                </c:pt>
                <c:pt idx="1202">
                  <c:v>0.008017</c:v>
                </c:pt>
                <c:pt idx="1203">
                  <c:v>0.007382</c:v>
                </c:pt>
                <c:pt idx="1204">
                  <c:v>0.007038</c:v>
                </c:pt>
                <c:pt idx="1205">
                  <c:v>0.00704</c:v>
                </c:pt>
                <c:pt idx="1206">
                  <c:v>0.007386</c:v>
                </c:pt>
                <c:pt idx="1207">
                  <c:v>0.008025</c:v>
                </c:pt>
                <c:pt idx="1208">
                  <c:v>0.008858</c:v>
                </c:pt>
                <c:pt idx="1209">
                  <c:v>0.009758</c:v>
                </c:pt>
                <c:pt idx="1210">
                  <c:v>0.01059</c:v>
                </c:pt>
                <c:pt idx="1211">
                  <c:v>0.01122</c:v>
                </c:pt>
                <c:pt idx="1212">
                  <c:v>0.01155</c:v>
                </c:pt>
                <c:pt idx="1213">
                  <c:v>0.01154</c:v>
                </c:pt>
                <c:pt idx="1214">
                  <c:v>0.01118</c:v>
                </c:pt>
                <c:pt idx="1215">
                  <c:v>0.01054</c:v>
                </c:pt>
                <c:pt idx="1216">
                  <c:v>0.0097</c:v>
                </c:pt>
                <c:pt idx="1217">
                  <c:v>0.008799</c:v>
                </c:pt>
                <c:pt idx="1218">
                  <c:v>0.007975</c:v>
                </c:pt>
                <c:pt idx="1219">
                  <c:v>0.007354</c:v>
                </c:pt>
                <c:pt idx="1220">
                  <c:v>0.007031</c:v>
                </c:pt>
                <c:pt idx="1221">
                  <c:v>0.007057</c:v>
                </c:pt>
                <c:pt idx="1222">
                  <c:v>0.007427</c:v>
                </c:pt>
                <c:pt idx="1223">
                  <c:v>0.008086</c:v>
                </c:pt>
                <c:pt idx="1224">
                  <c:v>0.008932</c:v>
                </c:pt>
                <c:pt idx="1225">
                  <c:v>0.009836</c:v>
                </c:pt>
                <c:pt idx="1226">
                  <c:v>0.01066</c:v>
                </c:pt>
                <c:pt idx="1227">
                  <c:v>0.01127</c:v>
                </c:pt>
                <c:pt idx="1228">
                  <c:v>0.01159</c:v>
                </c:pt>
                <c:pt idx="1229">
                  <c:v>0.01155</c:v>
                </c:pt>
                <c:pt idx="1230">
                  <c:v>0.01117</c:v>
                </c:pt>
                <c:pt idx="1231">
                  <c:v>0.0105</c:v>
                </c:pt>
                <c:pt idx="1232">
                  <c:v>0.00965</c:v>
                </c:pt>
                <c:pt idx="1233">
                  <c:v>0.008744</c:v>
                </c:pt>
                <c:pt idx="1234">
                  <c:v>0.007923</c:v>
                </c:pt>
                <c:pt idx="1235">
                  <c:v>0.007314</c:v>
                </c:pt>
                <c:pt idx="1236">
                  <c:v>0.00701</c:v>
                </c:pt>
                <c:pt idx="1237">
                  <c:v>0.007057</c:v>
                </c:pt>
                <c:pt idx="1238">
                  <c:v>0.00745</c:v>
                </c:pt>
                <c:pt idx="1239">
                  <c:v>0.008126</c:v>
                </c:pt>
                <c:pt idx="1240">
                  <c:v>0.008984</c:v>
                </c:pt>
                <c:pt idx="1241">
                  <c:v>0.00989</c:v>
                </c:pt>
                <c:pt idx="1242">
                  <c:v>0.01071</c:v>
                </c:pt>
                <c:pt idx="1243">
                  <c:v>0.01131</c:v>
                </c:pt>
                <c:pt idx="1244">
                  <c:v>0.0116</c:v>
                </c:pt>
                <c:pt idx="1245">
                  <c:v>0.01154</c:v>
                </c:pt>
                <c:pt idx="1246">
                  <c:v>0.01113</c:v>
                </c:pt>
                <c:pt idx="1247">
                  <c:v>0.01045</c:v>
                </c:pt>
                <c:pt idx="1248">
                  <c:v>0.009583</c:v>
                </c:pt>
                <c:pt idx="1249">
                  <c:v>0.008675</c:v>
                </c:pt>
                <c:pt idx="1250">
                  <c:v>0.007863</c:v>
                </c:pt>
                <c:pt idx="1251">
                  <c:v>0.00727</c:v>
                </c:pt>
                <c:pt idx="1252">
                  <c:v>0.00699</c:v>
                </c:pt>
                <c:pt idx="1253">
                  <c:v>0.007064</c:v>
                </c:pt>
                <c:pt idx="1254">
                  <c:v>0.007482</c:v>
                </c:pt>
                <c:pt idx="1255">
                  <c:v>0.00818</c:v>
                </c:pt>
                <c:pt idx="1256">
                  <c:v>0.009051</c:v>
                </c:pt>
                <c:pt idx="1257">
                  <c:v>0.009961</c:v>
                </c:pt>
                <c:pt idx="1258">
                  <c:v>0.01077</c:v>
                </c:pt>
                <c:pt idx="1259">
                  <c:v>0.01135</c:v>
                </c:pt>
                <c:pt idx="1260">
                  <c:v>0.01162</c:v>
                </c:pt>
                <c:pt idx="1261">
                  <c:v>0.01154</c:v>
                </c:pt>
                <c:pt idx="1262">
                  <c:v>0.0111</c:v>
                </c:pt>
                <c:pt idx="1263">
                  <c:v>0.01039</c:v>
                </c:pt>
                <c:pt idx="1264">
                  <c:v>0.009511</c:v>
                </c:pt>
                <c:pt idx="1265">
                  <c:v>0.008596</c:v>
                </c:pt>
                <c:pt idx="1266">
                  <c:v>0.007786</c:v>
                </c:pt>
                <c:pt idx="1267">
                  <c:v>0.007205</c:v>
                </c:pt>
                <c:pt idx="1268">
                  <c:v>0.006944</c:v>
                </c:pt>
                <c:pt idx="1269">
                  <c:v>0.007041</c:v>
                </c:pt>
                <c:pt idx="1270">
                  <c:v>0.007483</c:v>
                </c:pt>
                <c:pt idx="1271">
                  <c:v>0.008202</c:v>
                </c:pt>
                <c:pt idx="1272">
                  <c:v>0.009088</c:v>
                </c:pt>
                <c:pt idx="1273">
                  <c:v>0.01001</c:v>
                </c:pt>
                <c:pt idx="1274">
                  <c:v>0.01081</c:v>
                </c:pt>
                <c:pt idx="1275">
                  <c:v>0.01139</c:v>
                </c:pt>
                <c:pt idx="1276">
                  <c:v>0.01164</c:v>
                </c:pt>
                <c:pt idx="1277">
                  <c:v>0.01153</c:v>
                </c:pt>
                <c:pt idx="1278">
                  <c:v>0.01108</c:v>
                </c:pt>
                <c:pt idx="1279">
                  <c:v>0.01036</c:v>
                </c:pt>
                <c:pt idx="1280">
                  <c:v>0.009473</c:v>
                </c:pt>
                <c:pt idx="1281">
                  <c:v>0.00856</c:v>
                </c:pt>
                <c:pt idx="1282">
                  <c:v>0.007761</c:v>
                </c:pt>
                <c:pt idx="1283">
                  <c:v>0.0072</c:v>
                </c:pt>
                <c:pt idx="1284">
                  <c:v>0.006964</c:v>
                </c:pt>
                <c:pt idx="1285">
                  <c:v>0.007089</c:v>
                </c:pt>
                <c:pt idx="1286">
                  <c:v>0.007556</c:v>
                </c:pt>
                <c:pt idx="1287">
                  <c:v>0.008296</c:v>
                </c:pt>
                <c:pt idx="1288">
                  <c:v>0.009194</c:v>
                </c:pt>
                <c:pt idx="1289">
                  <c:v>0.01011</c:v>
                </c:pt>
                <c:pt idx="1290">
                  <c:v>0.01091</c:v>
                </c:pt>
                <c:pt idx="1291">
                  <c:v>0.01147</c:v>
                </c:pt>
                <c:pt idx="1292">
                  <c:v>0.0117</c:v>
                </c:pt>
                <c:pt idx="1293">
                  <c:v>0.01156</c:v>
                </c:pt>
                <c:pt idx="1294">
                  <c:v>0.01108</c:v>
                </c:pt>
                <c:pt idx="1295">
                  <c:v>0.01034</c:v>
                </c:pt>
                <c:pt idx="1296">
                  <c:v>0.009434</c:v>
                </c:pt>
                <c:pt idx="1297">
                  <c:v>0.008515</c:v>
                </c:pt>
                <c:pt idx="1298">
                  <c:v>0.00772</c:v>
                </c:pt>
                <c:pt idx="1299">
                  <c:v>0.007172</c:v>
                </c:pt>
                <c:pt idx="1300">
                  <c:v>0.006955</c:v>
                </c:pt>
                <c:pt idx="1301">
                  <c:v>0.007104</c:v>
                </c:pt>
                <c:pt idx="1302">
                  <c:v>0.007595</c:v>
                </c:pt>
                <c:pt idx="1303">
                  <c:v>0.008354</c:v>
                </c:pt>
                <c:pt idx="1304">
                  <c:v>0.009264</c:v>
                </c:pt>
                <c:pt idx="1305">
                  <c:v>0.01019</c:v>
                </c:pt>
                <c:pt idx="1306">
                  <c:v>0.01098</c:v>
                </c:pt>
                <c:pt idx="1307">
                  <c:v>0.01152</c:v>
                </c:pt>
                <c:pt idx="1308">
                  <c:v>0.01173</c:v>
                </c:pt>
                <c:pt idx="1309">
                  <c:v>0.01157</c:v>
                </c:pt>
                <c:pt idx="1310">
                  <c:v>0.01106</c:v>
                </c:pt>
                <c:pt idx="1311">
                  <c:v>0.01029</c:v>
                </c:pt>
                <c:pt idx="1312">
                  <c:v>0.009379</c:v>
                </c:pt>
                <c:pt idx="1313">
                  <c:v>0.008455</c:v>
                </c:pt>
                <c:pt idx="1314">
                  <c:v>0.007666</c:v>
                </c:pt>
                <c:pt idx="1315">
                  <c:v>0.007133</c:v>
                </c:pt>
                <c:pt idx="1316">
                  <c:v>0.006938</c:v>
                </c:pt>
                <c:pt idx="1317">
                  <c:v>0.00711</c:v>
                </c:pt>
                <c:pt idx="1318">
                  <c:v>0.007625</c:v>
                </c:pt>
                <c:pt idx="1319">
                  <c:v>0.008402</c:v>
                </c:pt>
                <c:pt idx="1320">
                  <c:v>0.009324</c:v>
                </c:pt>
                <c:pt idx="1321">
                  <c:v>0.01025</c:v>
                </c:pt>
                <c:pt idx="1322">
                  <c:v>0.01103</c:v>
                </c:pt>
                <c:pt idx="1323">
                  <c:v>0.01156</c:v>
                </c:pt>
                <c:pt idx="1324">
                  <c:v>0.01174</c:v>
                </c:pt>
                <c:pt idx="1325">
                  <c:v>0.01155</c:v>
                </c:pt>
                <c:pt idx="1326">
                  <c:v>0.01103</c:v>
                </c:pt>
                <c:pt idx="1327">
                  <c:v>0.01024</c:v>
                </c:pt>
                <c:pt idx="1328">
                  <c:v>0.009314</c:v>
                </c:pt>
                <c:pt idx="1329">
                  <c:v>0.008392</c:v>
                </c:pt>
                <c:pt idx="1330">
                  <c:v>0.007614</c:v>
                </c:pt>
                <c:pt idx="1331">
                  <c:v>0.007102</c:v>
                </c:pt>
                <c:pt idx="1332">
                  <c:v>0.006934</c:v>
                </c:pt>
                <c:pt idx="1333">
                  <c:v>0.007138</c:v>
                </c:pt>
                <c:pt idx="1334">
                  <c:v>0.007683</c:v>
                </c:pt>
                <c:pt idx="1335">
                  <c:v>0.008486</c:v>
                </c:pt>
                <c:pt idx="1336">
                  <c:v>0.009424</c:v>
                </c:pt>
                <c:pt idx="1337">
                  <c:v>0.01035</c:v>
                </c:pt>
                <c:pt idx="1338">
                  <c:v>0.01113</c:v>
                </c:pt>
                <c:pt idx="1339">
                  <c:v>0.01164</c:v>
                </c:pt>
                <c:pt idx="1340">
                  <c:v>0.0118</c:v>
                </c:pt>
                <c:pt idx="1341">
                  <c:v>0.01159</c:v>
                </c:pt>
                <c:pt idx="1342">
                  <c:v>0.01103</c:v>
                </c:pt>
                <c:pt idx="1343">
                  <c:v>0.01022</c:v>
                </c:pt>
                <c:pt idx="1344">
                  <c:v>0.009277</c:v>
                </c:pt>
                <c:pt idx="1345">
                  <c:v>0.008345</c:v>
                </c:pt>
                <c:pt idx="1346">
                  <c:v>0.007568</c:v>
                </c:pt>
                <c:pt idx="1347">
                  <c:v>0.007066</c:v>
                </c:pt>
                <c:pt idx="1348">
                  <c:v>0.006914</c:v>
                </c:pt>
                <c:pt idx="1349">
                  <c:v>0.007137</c:v>
                </c:pt>
                <c:pt idx="1350">
                  <c:v>0.007701</c:v>
                </c:pt>
                <c:pt idx="1351">
                  <c:v>0.008518</c:v>
                </c:pt>
                <c:pt idx="1352">
                  <c:v>0.009463</c:v>
                </c:pt>
                <c:pt idx="1353">
                  <c:v>0.01039</c:v>
                </c:pt>
                <c:pt idx="1354">
                  <c:v>0.01116</c:v>
                </c:pt>
                <c:pt idx="1355">
                  <c:v>0.01165</c:v>
                </c:pt>
                <c:pt idx="1356">
                  <c:v>0.01178</c:v>
                </c:pt>
                <c:pt idx="1357">
                  <c:v>0.01154</c:v>
                </c:pt>
                <c:pt idx="1358">
                  <c:v>0.01095</c:v>
                </c:pt>
                <c:pt idx="1359">
                  <c:v>0.01012</c:v>
                </c:pt>
                <c:pt idx="1360">
                  <c:v>0.009168</c:v>
                </c:pt>
                <c:pt idx="1361">
                  <c:v>0.008236</c:v>
                </c:pt>
                <c:pt idx="1362">
                  <c:v>0.00747</c:v>
                </c:pt>
                <c:pt idx="1363">
                  <c:v>0.006989</c:v>
                </c:pt>
                <c:pt idx="1364">
                  <c:v>0.006867</c:v>
                </c:pt>
                <c:pt idx="1365">
                  <c:v>0.007123</c:v>
                </c:pt>
                <c:pt idx="1366">
                  <c:v>0.007719</c:v>
                </c:pt>
                <c:pt idx="1367">
                  <c:v>0.008563</c:v>
                </c:pt>
                <c:pt idx="1368">
                  <c:v>0.009527</c:v>
                </c:pt>
                <c:pt idx="1369">
                  <c:v>0.01046</c:v>
                </c:pt>
                <c:pt idx="1370">
                  <c:v>0.01123</c:v>
                </c:pt>
                <c:pt idx="1371">
                  <c:v>0.0117</c:v>
                </c:pt>
                <c:pt idx="1372">
                  <c:v>0.01181</c:v>
                </c:pt>
                <c:pt idx="1373">
                  <c:v>0.01155</c:v>
                </c:pt>
                <c:pt idx="1374">
                  <c:v>0.01094</c:v>
                </c:pt>
                <c:pt idx="1375">
                  <c:v>0.01009</c:v>
                </c:pt>
                <c:pt idx="1376">
                  <c:v>0.009125</c:v>
                </c:pt>
                <c:pt idx="1377">
                  <c:v>0.008192</c:v>
                </c:pt>
                <c:pt idx="1378">
                  <c:v>0.007436</c:v>
                </c:pt>
                <c:pt idx="1379">
                  <c:v>0.006974</c:v>
                </c:pt>
                <c:pt idx="1380">
                  <c:v>0.006878</c:v>
                </c:pt>
                <c:pt idx="1381">
                  <c:v>0.007163</c:v>
                </c:pt>
                <c:pt idx="1382">
                  <c:v>0.007786</c:v>
                </c:pt>
                <c:pt idx="1383">
                  <c:v>0.008653</c:v>
                </c:pt>
                <c:pt idx="1384">
                  <c:v>0.00963</c:v>
                </c:pt>
                <c:pt idx="1385">
                  <c:v>0.01057</c:v>
                </c:pt>
                <c:pt idx="1386">
                  <c:v>0.01133</c:v>
                </c:pt>
                <c:pt idx="1387">
                  <c:v>0.01178</c:v>
                </c:pt>
                <c:pt idx="1388">
                  <c:v>0.01187</c:v>
                </c:pt>
                <c:pt idx="1389">
                  <c:v>0.01158</c:v>
                </c:pt>
                <c:pt idx="1390">
                  <c:v>0.01094</c:v>
                </c:pt>
                <c:pt idx="1391">
                  <c:v>0.01007</c:v>
                </c:pt>
                <c:pt idx="1392">
                  <c:v>0.009086</c:v>
                </c:pt>
                <c:pt idx="1393">
                  <c:v>0.008147</c:v>
                </c:pt>
                <c:pt idx="1394">
                  <c:v>0.007397</c:v>
                </c:pt>
                <c:pt idx="1395">
                  <c:v>0.006951</c:v>
                </c:pt>
                <c:pt idx="1396">
                  <c:v>0.006876</c:v>
                </c:pt>
                <c:pt idx="1397">
                  <c:v>0.007186</c:v>
                </c:pt>
                <c:pt idx="1398">
                  <c:v>0.007834</c:v>
                </c:pt>
                <c:pt idx="1399">
                  <c:v>0.008719</c:v>
                </c:pt>
                <c:pt idx="1400">
                  <c:v>0.009707</c:v>
                </c:pt>
                <c:pt idx="1401">
                  <c:v>0.01065</c:v>
                </c:pt>
                <c:pt idx="1402">
                  <c:v>0.01139</c:v>
                </c:pt>
                <c:pt idx="1403">
                  <c:v>0.01183</c:v>
                </c:pt>
                <c:pt idx="1404">
                  <c:v>0.01189</c:v>
                </c:pt>
                <c:pt idx="1405">
                  <c:v>0.01156</c:v>
                </c:pt>
                <c:pt idx="1406">
                  <c:v>0.0109</c:v>
                </c:pt>
                <c:pt idx="1407">
                  <c:v>0.009997</c:v>
                </c:pt>
                <c:pt idx="1408">
                  <c:v>0.009001</c:v>
                </c:pt>
                <c:pt idx="1409">
                  <c:v>0.008059</c:v>
                </c:pt>
                <c:pt idx="1410">
                  <c:v>0.007317</c:v>
                </c:pt>
                <c:pt idx="1411">
                  <c:v>0.006889</c:v>
                </c:pt>
                <c:pt idx="1412">
                  <c:v>0.006841</c:v>
                </c:pt>
                <c:pt idx="1413">
                  <c:v>0.007181</c:v>
                </c:pt>
                <c:pt idx="1414">
                  <c:v>0.007858</c:v>
                </c:pt>
                <c:pt idx="1415">
                  <c:v>0.008768</c:v>
                </c:pt>
                <c:pt idx="1416">
                  <c:v>0.009772</c:v>
                </c:pt>
                <c:pt idx="1417">
                  <c:v>0.01072</c:v>
                </c:pt>
                <c:pt idx="1418">
                  <c:v>0.01145</c:v>
                </c:pt>
                <c:pt idx="1419">
                  <c:v>0.01188</c:v>
                </c:pt>
                <c:pt idx="1420">
                  <c:v>0.01191</c:v>
                </c:pt>
                <c:pt idx="1421">
                  <c:v>0.01156</c:v>
                </c:pt>
                <c:pt idx="1422">
                  <c:v>0.01087</c:v>
                </c:pt>
                <c:pt idx="1423">
                  <c:v>0.009955</c:v>
                </c:pt>
                <c:pt idx="1424">
                  <c:v>0.008948</c:v>
                </c:pt>
                <c:pt idx="1425">
                  <c:v>0.008007</c:v>
                </c:pt>
                <c:pt idx="1426">
                  <c:v>0.007277</c:v>
                </c:pt>
                <c:pt idx="1427">
                  <c:v>0.006871</c:v>
                </c:pt>
                <c:pt idx="1428">
                  <c:v>0.006852</c:v>
                </c:pt>
                <c:pt idx="1429">
                  <c:v>0.007223</c:v>
                </c:pt>
                <c:pt idx="1430">
                  <c:v>0.00793</c:v>
                </c:pt>
                <c:pt idx="1431">
                  <c:v>0.008863</c:v>
                </c:pt>
                <c:pt idx="1432">
                  <c:v>0.009881</c:v>
                </c:pt>
                <c:pt idx="1433">
                  <c:v>0.01083</c:v>
                </c:pt>
                <c:pt idx="1434">
                  <c:v>0.01156</c:v>
                </c:pt>
                <c:pt idx="1435">
                  <c:v>0.01195</c:v>
                </c:pt>
                <c:pt idx="1436">
                  <c:v>0.01196</c:v>
                </c:pt>
                <c:pt idx="1437">
                  <c:v>0.01158</c:v>
                </c:pt>
                <c:pt idx="1438">
                  <c:v>0.01086</c:v>
                </c:pt>
                <c:pt idx="1439">
                  <c:v>0.009917</c:v>
                </c:pt>
                <c:pt idx="1440">
                  <c:v>0.008895</c:v>
                </c:pt>
                <c:pt idx="1441">
                  <c:v>0.007949</c:v>
                </c:pt>
                <c:pt idx="1442">
                  <c:v>0.007227</c:v>
                </c:pt>
                <c:pt idx="1443">
                  <c:v>0.006839</c:v>
                </c:pt>
                <c:pt idx="1444">
                  <c:v>0.006846</c:v>
                </c:pt>
                <c:pt idx="1445">
                  <c:v>0.007248</c:v>
                </c:pt>
                <c:pt idx="1446">
                  <c:v>0.007983</c:v>
                </c:pt>
                <c:pt idx="1447">
                  <c:v>0.008939</c:v>
                </c:pt>
                <c:pt idx="1448">
                  <c:v>0.009971</c:v>
                </c:pt>
                <c:pt idx="1449">
                  <c:v>0.01092</c:v>
                </c:pt>
                <c:pt idx="1450">
                  <c:v>0.01164</c:v>
                </c:pt>
                <c:pt idx="1451">
                  <c:v>0.01202</c:v>
                </c:pt>
                <c:pt idx="1452">
                  <c:v>0.012</c:v>
                </c:pt>
                <c:pt idx="1453">
                  <c:v>0.01158</c:v>
                </c:pt>
                <c:pt idx="1454">
                  <c:v>0.01083</c:v>
                </c:pt>
                <c:pt idx="1455">
                  <c:v>0.009863</c:v>
                </c:pt>
                <c:pt idx="1456">
                  <c:v>0.008824</c:v>
                </c:pt>
                <c:pt idx="1457">
                  <c:v>0.007874</c:v>
                </c:pt>
                <c:pt idx="1458">
                  <c:v>0.007158</c:v>
                </c:pt>
                <c:pt idx="1459">
                  <c:v>0.006788</c:v>
                </c:pt>
                <c:pt idx="1460">
                  <c:v>0.006819</c:v>
                </c:pt>
                <c:pt idx="1461">
                  <c:v>0.007249</c:v>
                </c:pt>
                <c:pt idx="1462">
                  <c:v>0.00801</c:v>
                </c:pt>
                <c:pt idx="1463">
                  <c:v>0.008987</c:v>
                </c:pt>
                <c:pt idx="1464">
                  <c:v>0.01003</c:v>
                </c:pt>
                <c:pt idx="1465">
                  <c:v>0.01098</c:v>
                </c:pt>
                <c:pt idx="1466">
                  <c:v>0.01168</c:v>
                </c:pt>
                <c:pt idx="1467">
                  <c:v>0.01204</c:v>
                </c:pt>
                <c:pt idx="1468">
                  <c:v>0.01199</c:v>
                </c:pt>
                <c:pt idx="1469">
                  <c:v>0.01154</c:v>
                </c:pt>
                <c:pt idx="1470">
                  <c:v>0.01075</c:v>
                </c:pt>
                <c:pt idx="1471">
                  <c:v>0.009762</c:v>
                </c:pt>
                <c:pt idx="1472">
                  <c:v>0.008709</c:v>
                </c:pt>
                <c:pt idx="1473">
                  <c:v>0.007757</c:v>
                </c:pt>
                <c:pt idx="1474">
                  <c:v>0.007053</c:v>
                </c:pt>
                <c:pt idx="1475">
                  <c:v>0.006706</c:v>
                </c:pt>
                <c:pt idx="1476">
                  <c:v>0.006769</c:v>
                </c:pt>
                <c:pt idx="1477">
                  <c:v>0.007233</c:v>
                </c:pt>
                <c:pt idx="1478">
                  <c:v>0.008029</c:v>
                </c:pt>
                <c:pt idx="1479">
                  <c:v>0.009033</c:v>
                </c:pt>
                <c:pt idx="1480">
                  <c:v>0.01009</c:v>
                </c:pt>
                <c:pt idx="1481">
                  <c:v>0.01105</c:v>
                </c:pt>
                <c:pt idx="1482">
                  <c:v>0.01174</c:v>
                </c:pt>
                <c:pt idx="1483">
                  <c:v>0.01208</c:v>
                </c:pt>
                <c:pt idx="1484">
                  <c:v>0.012</c:v>
                </c:pt>
                <c:pt idx="1485">
                  <c:v>0.01152</c:v>
                </c:pt>
                <c:pt idx="1486">
                  <c:v>0.01071</c:v>
                </c:pt>
                <c:pt idx="1487">
                  <c:v>0.009699</c:v>
                </c:pt>
                <c:pt idx="1488">
                  <c:v>0.008633</c:v>
                </c:pt>
                <c:pt idx="1489">
                  <c:v>0.007682</c:v>
                </c:pt>
                <c:pt idx="1490">
                  <c:v>0.006991</c:v>
                </c:pt>
                <c:pt idx="1491">
                  <c:v>0.006668</c:v>
                </c:pt>
                <c:pt idx="1492">
                  <c:v>0.006763</c:v>
                </c:pt>
                <c:pt idx="1493">
                  <c:v>0.007262</c:v>
                </c:pt>
                <c:pt idx="1494">
                  <c:v>0.008091</c:v>
                </c:pt>
                <c:pt idx="1495">
                  <c:v>0.009122</c:v>
                </c:pt>
                <c:pt idx="1496">
                  <c:v>0.0102</c:v>
                </c:pt>
                <c:pt idx="1497">
                  <c:v>0.01115</c:v>
                </c:pt>
                <c:pt idx="1498">
                  <c:v>0.01184</c:v>
                </c:pt>
                <c:pt idx="1499">
                  <c:v>0.01216</c:v>
                </c:pt>
                <c:pt idx="1500">
                  <c:v>0.01205</c:v>
                </c:pt>
                <c:pt idx="1501">
                  <c:v>0.01153</c:v>
                </c:pt>
                <c:pt idx="1502">
                  <c:v>0.01069</c:v>
                </c:pt>
                <c:pt idx="1503">
                  <c:v>0.009652</c:v>
                </c:pt>
                <c:pt idx="1504">
                  <c:v>0.008571</c:v>
                </c:pt>
                <c:pt idx="1505">
                  <c:v>0.007617</c:v>
                </c:pt>
                <c:pt idx="1506">
                  <c:v>0.006936</c:v>
                </c:pt>
                <c:pt idx="1507">
                  <c:v>0.006635</c:v>
                </c:pt>
                <c:pt idx="1508">
                  <c:v>0.00676</c:v>
                </c:pt>
                <c:pt idx="1509">
                  <c:v>0.007293</c:v>
                </c:pt>
                <c:pt idx="1510">
                  <c:v>0.008154</c:v>
                </c:pt>
                <c:pt idx="1511">
                  <c:v>0.00921</c:v>
                </c:pt>
                <c:pt idx="1512">
                  <c:v>0.0103</c:v>
                </c:pt>
                <c:pt idx="1513">
                  <c:v>0.01126</c:v>
                </c:pt>
                <c:pt idx="1514">
                  <c:v>0.01193</c:v>
                </c:pt>
                <c:pt idx="1515">
                  <c:v>0.01223</c:v>
                </c:pt>
                <c:pt idx="1516">
                  <c:v>0.01209</c:v>
                </c:pt>
                <c:pt idx="1517">
                  <c:v>0.01154</c:v>
                </c:pt>
                <c:pt idx="1518">
                  <c:v>0.01066</c:v>
                </c:pt>
                <c:pt idx="1519">
                  <c:v>0.009598</c:v>
                </c:pt>
                <c:pt idx="1520">
                  <c:v>0.008502</c:v>
                </c:pt>
                <c:pt idx="1521">
                  <c:v>0.007547</c:v>
                </c:pt>
                <c:pt idx="1522">
                  <c:v>0.006878</c:v>
                </c:pt>
                <c:pt idx="1523">
                  <c:v>0.006601</c:v>
                </c:pt>
                <c:pt idx="1524">
                  <c:v>0.006757</c:v>
                </c:pt>
                <c:pt idx="1525">
                  <c:v>0.007325</c:v>
                </c:pt>
                <c:pt idx="1526">
                  <c:v>0.008218</c:v>
                </c:pt>
                <c:pt idx="1527">
                  <c:v>0.0093</c:v>
                </c:pt>
                <c:pt idx="1528">
                  <c:v>0.0104</c:v>
                </c:pt>
                <c:pt idx="1529">
                  <c:v>0.01136</c:v>
                </c:pt>
                <c:pt idx="1530">
                  <c:v>0.01202</c:v>
                </c:pt>
                <c:pt idx="1531">
                  <c:v>0.01229</c:v>
                </c:pt>
                <c:pt idx="1532">
                  <c:v>0.01212</c:v>
                </c:pt>
                <c:pt idx="1533">
                  <c:v>0.01153</c:v>
                </c:pt>
                <c:pt idx="1534">
                  <c:v>0.01062</c:v>
                </c:pt>
                <c:pt idx="1535">
                  <c:v>0.009525</c:v>
                </c:pt>
                <c:pt idx="1536">
                  <c:v>0.008413</c:v>
                </c:pt>
                <c:pt idx="1537">
                  <c:v>0.007455</c:v>
                </c:pt>
                <c:pt idx="1538">
                  <c:v>0.006799</c:v>
                </c:pt>
                <c:pt idx="1539">
                  <c:v>0.006546</c:v>
                </c:pt>
                <c:pt idx="1540">
                  <c:v>0.006736</c:v>
                </c:pt>
                <c:pt idx="1541">
                  <c:v>0.00734</c:v>
                </c:pt>
                <c:pt idx="1542">
                  <c:v>0.008267</c:v>
                </c:pt>
                <c:pt idx="1543">
                  <c:v>0.009376</c:v>
                </c:pt>
                <c:pt idx="1544">
                  <c:v>0.01049</c:v>
                </c:pt>
                <c:pt idx="1545">
                  <c:v>0.01145</c:v>
                </c:pt>
                <c:pt idx="1546">
                  <c:v>0.0121</c:v>
                </c:pt>
                <c:pt idx="1547">
                  <c:v>0.01234</c:v>
                </c:pt>
                <c:pt idx="1548">
                  <c:v>0.01213</c:v>
                </c:pt>
                <c:pt idx="1549">
                  <c:v>0.0115</c:v>
                </c:pt>
                <c:pt idx="1550">
                  <c:v>0.01055</c:v>
                </c:pt>
                <c:pt idx="1551">
                  <c:v>0.009427</c:v>
                </c:pt>
                <c:pt idx="1552">
                  <c:v>0.008296</c:v>
                </c:pt>
                <c:pt idx="1553">
                  <c:v>0.007334</c:v>
                </c:pt>
                <c:pt idx="1554">
                  <c:v>0.006689</c:v>
                </c:pt>
                <c:pt idx="1555">
                  <c:v>0.00646</c:v>
                </c:pt>
                <c:pt idx="1556">
                  <c:v>0.006684</c:v>
                </c:pt>
                <c:pt idx="1557">
                  <c:v>0.007327</c:v>
                </c:pt>
                <c:pt idx="1558">
                  <c:v>0.008291</c:v>
                </c:pt>
                <c:pt idx="1559">
                  <c:v>0.00943</c:v>
                </c:pt>
                <c:pt idx="1560">
                  <c:v>0.01057</c:v>
                </c:pt>
                <c:pt idx="1561">
                  <c:v>0.01153</c:v>
                </c:pt>
                <c:pt idx="1562">
                  <c:v>0.01217</c:v>
                </c:pt>
                <c:pt idx="1563">
                  <c:v>0.01239</c:v>
                </c:pt>
                <c:pt idx="1564">
                  <c:v>0.01215</c:v>
                </c:pt>
                <c:pt idx="1565">
                  <c:v>0.01149</c:v>
                </c:pt>
                <c:pt idx="1566">
                  <c:v>0.01052</c:v>
                </c:pt>
                <c:pt idx="1567">
                  <c:v>0.009368</c:v>
                </c:pt>
                <c:pt idx="1568">
                  <c:v>0.008228</c:v>
                </c:pt>
                <c:pt idx="1569">
                  <c:v>0.007271</c:v>
                </c:pt>
                <c:pt idx="1570">
                  <c:v>0.006644</c:v>
                </c:pt>
                <c:pt idx="1571">
                  <c:v>0.006446</c:v>
                </c:pt>
                <c:pt idx="1572">
                  <c:v>0.006709</c:v>
                </c:pt>
                <c:pt idx="1573">
                  <c:v>0.007393</c:v>
                </c:pt>
                <c:pt idx="1574">
                  <c:v>0.008394</c:v>
                </c:pt>
                <c:pt idx="1575">
                  <c:v>0.009561</c:v>
                </c:pt>
                <c:pt idx="1576">
                  <c:v>0.01071</c:v>
                </c:pt>
                <c:pt idx="1577">
                  <c:v>0.01167</c:v>
                </c:pt>
                <c:pt idx="1578">
                  <c:v>0.01229</c:v>
                </c:pt>
                <c:pt idx="1579">
                  <c:v>0.01248</c:v>
                </c:pt>
                <c:pt idx="1580">
                  <c:v>0.0122</c:v>
                </c:pt>
                <c:pt idx="1581">
                  <c:v>0.01149</c:v>
                </c:pt>
                <c:pt idx="1582">
                  <c:v>0.01047</c:v>
                </c:pt>
                <c:pt idx="1583">
                  <c:v>0.009284</c:v>
                </c:pt>
                <c:pt idx="1584">
                  <c:v>0.00812</c:v>
                </c:pt>
                <c:pt idx="1585">
                  <c:v>0.007154</c:v>
                </c:pt>
                <c:pt idx="1586">
                  <c:v>0.006536</c:v>
                </c:pt>
                <c:pt idx="1587">
                  <c:v>0.006359</c:v>
                </c:pt>
                <c:pt idx="1588">
                  <c:v>0.006654</c:v>
                </c:pt>
                <c:pt idx="1589">
                  <c:v>0.007374</c:v>
                </c:pt>
                <c:pt idx="1590">
                  <c:v>0.008411</c:v>
                </c:pt>
                <c:pt idx="1591">
                  <c:v>0.009604</c:v>
                </c:pt>
                <c:pt idx="1592">
                  <c:v>0.01077</c:v>
                </c:pt>
                <c:pt idx="1593">
                  <c:v>0.01173</c:v>
                </c:pt>
                <c:pt idx="1594">
                  <c:v>0.01234</c:v>
                </c:pt>
                <c:pt idx="1595">
                  <c:v>0.0125</c:v>
                </c:pt>
                <c:pt idx="1596">
                  <c:v>0.01218</c:v>
                </c:pt>
                <c:pt idx="1597">
                  <c:v>0.01144</c:v>
                </c:pt>
                <c:pt idx="1598">
                  <c:v>0.01038</c:v>
                </c:pt>
                <c:pt idx="1599">
                  <c:v>0.009169</c:v>
                </c:pt>
                <c:pt idx="1600">
                  <c:v>0.007993</c:v>
                </c:pt>
                <c:pt idx="1601">
                  <c:v>0.007031</c:v>
                </c:pt>
                <c:pt idx="1602">
                  <c:v>0.006432</c:v>
                </c:pt>
                <c:pt idx="1603">
                  <c:v>0.006289</c:v>
                </c:pt>
                <c:pt idx="1604">
                  <c:v>0.006624</c:v>
                </c:pt>
                <c:pt idx="1605">
                  <c:v>0.007388</c:v>
                </c:pt>
                <c:pt idx="1606">
                  <c:v>0.008464</c:v>
                </c:pt>
                <c:pt idx="1607">
                  <c:v>0.009687</c:v>
                </c:pt>
                <c:pt idx="1608">
                  <c:v>0.01087</c:v>
                </c:pt>
                <c:pt idx="1609">
                  <c:v>0.01183</c:v>
                </c:pt>
                <c:pt idx="1610">
                  <c:v>0.01241</c:v>
                </c:pt>
                <c:pt idx="1611">
                  <c:v>0.01253</c:v>
                </c:pt>
                <c:pt idx="1612">
                  <c:v>0.01217</c:v>
                </c:pt>
                <c:pt idx="1613">
                  <c:v>0.01138</c:v>
                </c:pt>
                <c:pt idx="1614">
                  <c:v>0.01027</c:v>
                </c:pt>
                <c:pt idx="1615">
                  <c:v>0.009026</c:v>
                </c:pt>
                <c:pt idx="1616">
                  <c:v>0.007828</c:v>
                </c:pt>
                <c:pt idx="1617">
                  <c:v>0.006862</c:v>
                </c:pt>
                <c:pt idx="1618">
                  <c:v>0.006277</c:v>
                </c:pt>
                <c:pt idx="1619">
                  <c:v>0.006164</c:v>
                </c:pt>
                <c:pt idx="1620">
                  <c:v>0.006541</c:v>
                </c:pt>
                <c:pt idx="1621">
                  <c:v>0.007351</c:v>
                </c:pt>
                <c:pt idx="1622">
                  <c:v>0.00847</c:v>
                </c:pt>
                <c:pt idx="1623">
                  <c:v>0.009728</c:v>
                </c:pt>
                <c:pt idx="1624">
                  <c:v>0.01093</c:v>
                </c:pt>
                <c:pt idx="1625">
                  <c:v>0.01189</c:v>
                </c:pt>
                <c:pt idx="1626">
                  <c:v>0.01247</c:v>
                </c:pt>
                <c:pt idx="1627">
                  <c:v>0.01256</c:v>
                </c:pt>
                <c:pt idx="1628">
                  <c:v>0.01217</c:v>
                </c:pt>
                <c:pt idx="1629">
                  <c:v>0.01133</c:v>
                </c:pt>
                <c:pt idx="1630">
                  <c:v>0.01019</c:v>
                </c:pt>
                <c:pt idx="1631">
                  <c:v>0.008921</c:v>
                </c:pt>
                <c:pt idx="1632">
                  <c:v>0.007712</c:v>
                </c:pt>
                <c:pt idx="1633">
                  <c:v>0.006753</c:v>
                </c:pt>
                <c:pt idx="1634">
                  <c:v>0.006192</c:v>
                </c:pt>
                <c:pt idx="1635">
                  <c:v>0.006117</c:v>
                </c:pt>
                <c:pt idx="1636">
                  <c:v>0.006542</c:v>
                </c:pt>
                <c:pt idx="1637">
                  <c:v>0.007404</c:v>
                </c:pt>
                <c:pt idx="1638">
                  <c:v>0.008572</c:v>
                </c:pt>
                <c:pt idx="1639">
                  <c:v>0.009867</c:v>
                </c:pt>
                <c:pt idx="1640">
                  <c:v>0.01109</c:v>
                </c:pt>
                <c:pt idx="1641">
                  <c:v>0.01206</c:v>
                </c:pt>
                <c:pt idx="1642">
                  <c:v>0.01262</c:v>
                </c:pt>
                <c:pt idx="1643">
                  <c:v>0.01268</c:v>
                </c:pt>
                <c:pt idx="1644">
                  <c:v>0.01224</c:v>
                </c:pt>
                <c:pt idx="1645">
                  <c:v>0.01136</c:v>
                </c:pt>
                <c:pt idx="1646">
                  <c:v>0.01018</c:v>
                </c:pt>
                <c:pt idx="1647">
                  <c:v>0.008875</c:v>
                </c:pt>
                <c:pt idx="1648">
                  <c:v>0.007648</c:v>
                </c:pt>
                <c:pt idx="1649">
                  <c:v>0.00669</c:v>
                </c:pt>
                <c:pt idx="1650">
                  <c:v>0.006148</c:v>
                </c:pt>
                <c:pt idx="1651">
                  <c:v>0.006108</c:v>
                </c:pt>
                <c:pt idx="1652">
                  <c:v>0.006578</c:v>
                </c:pt>
                <c:pt idx="1653">
                  <c:v>0.007487</c:v>
                </c:pt>
                <c:pt idx="1654">
                  <c:v>0.008698</c:v>
                </c:pt>
                <c:pt idx="1655">
                  <c:v>0.01003</c:v>
                </c:pt>
                <c:pt idx="1656">
                  <c:v>0.01127</c:v>
                </c:pt>
                <c:pt idx="1657">
                  <c:v>0.01223</c:v>
                </c:pt>
                <c:pt idx="1658">
                  <c:v>0.01276</c:v>
                </c:pt>
                <c:pt idx="1659">
                  <c:v>0.01279</c:v>
                </c:pt>
                <c:pt idx="1660">
                  <c:v>0.0123</c:v>
                </c:pt>
                <c:pt idx="1661">
                  <c:v>0.01136</c:v>
                </c:pt>
                <c:pt idx="1662">
                  <c:v>0.01013</c:v>
                </c:pt>
                <c:pt idx="1663">
                  <c:v>0.008782</c:v>
                </c:pt>
                <c:pt idx="1664">
                  <c:v>0.007532</c:v>
                </c:pt>
                <c:pt idx="1665">
                  <c:v>0.00657</c:v>
                </c:pt>
                <c:pt idx="1666">
                  <c:v>0.006043</c:v>
                </c:pt>
                <c:pt idx="1667">
                  <c:v>0.006036</c:v>
                </c:pt>
                <c:pt idx="1668">
                  <c:v>0.006549</c:v>
                </c:pt>
                <c:pt idx="1669">
                  <c:v>0.007507</c:v>
                </c:pt>
                <c:pt idx="1670">
                  <c:v>0.008762</c:v>
                </c:pt>
                <c:pt idx="1671">
                  <c:v>0.01012</c:v>
                </c:pt>
                <c:pt idx="1672">
                  <c:v>0.01138</c:v>
                </c:pt>
                <c:pt idx="1673">
                  <c:v>0.01234</c:v>
                </c:pt>
                <c:pt idx="1674">
                  <c:v>0.01285</c:v>
                </c:pt>
                <c:pt idx="1675">
                  <c:v>0.01284</c:v>
                </c:pt>
                <c:pt idx="1676">
                  <c:v>0.0123</c:v>
                </c:pt>
                <c:pt idx="1677">
                  <c:v>0.01131</c:v>
                </c:pt>
                <c:pt idx="1678">
                  <c:v>0.01003</c:v>
                </c:pt>
                <c:pt idx="1679">
                  <c:v>0.008651</c:v>
                </c:pt>
                <c:pt idx="1680">
                  <c:v>0.007382</c:v>
                </c:pt>
                <c:pt idx="1681">
                  <c:v>0.006422</c:v>
                </c:pt>
                <c:pt idx="1682">
                  <c:v>0.005918</c:v>
                </c:pt>
                <c:pt idx="1683">
                  <c:v>0.00595</c:v>
                </c:pt>
                <c:pt idx="1684">
                  <c:v>0.006514</c:v>
                </c:pt>
                <c:pt idx="1685">
                  <c:v>0.007525</c:v>
                </c:pt>
                <c:pt idx="1686">
                  <c:v>0.008829</c:v>
                </c:pt>
                <c:pt idx="1687">
                  <c:v>0.01023</c:v>
                </c:pt>
                <c:pt idx="1688">
                  <c:v>0.0115</c:v>
                </c:pt>
                <c:pt idx="1689">
                  <c:v>0.01246</c:v>
                </c:pt>
                <c:pt idx="1690">
                  <c:v>0.01295</c:v>
                </c:pt>
                <c:pt idx="1691">
                  <c:v>0.01289</c:v>
                </c:pt>
                <c:pt idx="1692">
                  <c:v>0.0123</c:v>
                </c:pt>
                <c:pt idx="1693">
                  <c:v>0.01126</c:v>
                </c:pt>
                <c:pt idx="1694">
                  <c:v>0.00993</c:v>
                </c:pt>
                <c:pt idx="1695">
                  <c:v>0.008513</c:v>
                </c:pt>
                <c:pt idx="1696">
                  <c:v>0.007228</c:v>
                </c:pt>
                <c:pt idx="1697">
                  <c:v>0.006272</c:v>
                </c:pt>
                <c:pt idx="1698">
                  <c:v>0.005795</c:v>
                </c:pt>
                <c:pt idx="1699">
                  <c:v>0.005871</c:v>
                </c:pt>
                <c:pt idx="1700">
                  <c:v>0.006491</c:v>
                </c:pt>
                <c:pt idx="1701">
                  <c:v>0.007562</c:v>
                </c:pt>
                <c:pt idx="1702">
                  <c:v>0.008919</c:v>
                </c:pt>
                <c:pt idx="1703">
                  <c:v>0.01036</c:v>
                </c:pt>
                <c:pt idx="1704">
                  <c:v>0.01165</c:v>
                </c:pt>
                <c:pt idx="1705">
                  <c:v>0.0126</c:v>
                </c:pt>
                <c:pt idx="1706">
                  <c:v>0.01307</c:v>
                </c:pt>
                <c:pt idx="1707">
                  <c:v>0.01297</c:v>
                </c:pt>
                <c:pt idx="1708">
                  <c:v>0.01231</c:v>
                </c:pt>
                <c:pt idx="1709">
                  <c:v>0.01121</c:v>
                </c:pt>
                <c:pt idx="1710">
                  <c:v>0.00982</c:v>
                </c:pt>
                <c:pt idx="1711">
                  <c:v>0.008357</c:v>
                </c:pt>
                <c:pt idx="1712">
                  <c:v>0.007045</c:v>
                </c:pt>
                <c:pt idx="1713">
                  <c:v>0.006086</c:v>
                </c:pt>
                <c:pt idx="1714">
                  <c:v>0.005628</c:v>
                </c:pt>
                <c:pt idx="1715">
                  <c:v>0.005744</c:v>
                </c:pt>
                <c:pt idx="1716">
                  <c:v>0.006416</c:v>
                </c:pt>
                <c:pt idx="1717">
                  <c:v>0.007544</c:v>
                </c:pt>
                <c:pt idx="1718">
                  <c:v>0.008954</c:v>
                </c:pt>
                <c:pt idx="1719">
                  <c:v>0.01043</c:v>
                </c:pt>
                <c:pt idx="1720">
                  <c:v>0.01175</c:v>
                </c:pt>
                <c:pt idx="1721">
                  <c:v>0.0127</c:v>
                </c:pt>
                <c:pt idx="1722">
                  <c:v>0.01314</c:v>
                </c:pt>
                <c:pt idx="1723">
                  <c:v>0.01299</c:v>
                </c:pt>
                <c:pt idx="1724">
                  <c:v>0.01229</c:v>
                </c:pt>
                <c:pt idx="1725">
                  <c:v>0.01113</c:v>
                </c:pt>
                <c:pt idx="1726">
                  <c:v>0.009689</c:v>
                </c:pt>
                <c:pt idx="1727">
                  <c:v>0.008192</c:v>
                </c:pt>
                <c:pt idx="1728">
                  <c:v>0.006867</c:v>
                </c:pt>
                <c:pt idx="1729">
                  <c:v>0.005919</c:v>
                </c:pt>
                <c:pt idx="1730">
                  <c:v>0.005496</c:v>
                </c:pt>
                <c:pt idx="1731">
                  <c:v>0.005665</c:v>
                </c:pt>
                <c:pt idx="1732">
                  <c:v>0.006404</c:v>
                </c:pt>
                <c:pt idx="1733">
                  <c:v>0.0076</c:v>
                </c:pt>
                <c:pt idx="1734">
                  <c:v>0.009072</c:v>
                </c:pt>
                <c:pt idx="1735">
                  <c:v>0.01059</c:v>
                </c:pt>
                <c:pt idx="1736">
                  <c:v>0.01193</c:v>
                </c:pt>
                <c:pt idx="1737">
                  <c:v>0.01288</c:v>
                </c:pt>
                <c:pt idx="1738">
                  <c:v>0.01329</c:v>
                </c:pt>
                <c:pt idx="1739">
                  <c:v>0.01309</c:v>
                </c:pt>
                <c:pt idx="1740">
                  <c:v>0.01232</c:v>
                </c:pt>
                <c:pt idx="1741">
                  <c:v>0.01109</c:v>
                </c:pt>
                <c:pt idx="1742">
                  <c:v>0.009582</c:v>
                </c:pt>
                <c:pt idx="1743">
                  <c:v>0.008033</c:v>
                </c:pt>
                <c:pt idx="1744">
                  <c:v>0.00668</c:v>
                </c:pt>
                <c:pt idx="1745">
                  <c:v>0.00573</c:v>
                </c:pt>
                <c:pt idx="1746">
                  <c:v>0.005332</c:v>
                </c:pt>
                <c:pt idx="1747">
                  <c:v>0.005547</c:v>
                </c:pt>
                <c:pt idx="1748">
                  <c:v>0.006346</c:v>
                </c:pt>
                <c:pt idx="1749">
                  <c:v>0.007607</c:v>
                </c:pt>
                <c:pt idx="1750">
                  <c:v>0.009138</c:v>
                </c:pt>
                <c:pt idx="1751">
                  <c:v>0.0107</c:v>
                </c:pt>
                <c:pt idx="1752">
                  <c:v>0.01206</c:v>
                </c:pt>
                <c:pt idx="1753">
                  <c:v>0.01301</c:v>
                </c:pt>
                <c:pt idx="1754">
                  <c:v>0.01339</c:v>
                </c:pt>
                <c:pt idx="1755">
                  <c:v>0.01314</c:v>
                </c:pt>
                <c:pt idx="1756">
                  <c:v>0.01231</c:v>
                </c:pt>
                <c:pt idx="1757">
                  <c:v>0.01101</c:v>
                </c:pt>
                <c:pt idx="1758">
                  <c:v>0.009449</c:v>
                </c:pt>
                <c:pt idx="1759">
                  <c:v>0.00786</c:v>
                </c:pt>
                <c:pt idx="1760">
                  <c:v>0.006489</c:v>
                </c:pt>
                <c:pt idx="1761">
                  <c:v>0.005548</c:v>
                </c:pt>
                <c:pt idx="1762">
                  <c:v>0.005185</c:v>
                </c:pt>
                <c:pt idx="1763">
                  <c:v>0.005457</c:v>
                </c:pt>
                <c:pt idx="1764">
                  <c:v>0.006325</c:v>
                </c:pt>
                <c:pt idx="1765">
                  <c:v>0.007658</c:v>
                </c:pt>
                <c:pt idx="1766">
                  <c:v>0.009252</c:v>
                </c:pt>
                <c:pt idx="1767">
                  <c:v>0.01086</c:v>
                </c:pt>
                <c:pt idx="1768">
                  <c:v>0.01224</c:v>
                </c:pt>
                <c:pt idx="1769">
                  <c:v>0.01317</c:v>
                </c:pt>
                <c:pt idx="1770">
                  <c:v>0.01351</c:v>
                </c:pt>
                <c:pt idx="1771">
                  <c:v>0.01321</c:v>
                </c:pt>
                <c:pt idx="1772">
                  <c:v>0.01229</c:v>
                </c:pt>
                <c:pt idx="1773">
                  <c:v>0.01091</c:v>
                </c:pt>
                <c:pt idx="1774">
                  <c:v>0.009277</c:v>
                </c:pt>
                <c:pt idx="1775">
                  <c:v>0.007633</c:v>
                </c:pt>
                <c:pt idx="1776">
                  <c:v>0.006234</c:v>
                </c:pt>
                <c:pt idx="1777">
                  <c:v>0.005296</c:v>
                </c:pt>
                <c:pt idx="1778">
                  <c:v>0.004966</c:v>
                </c:pt>
                <c:pt idx="1779">
                  <c:v>0.005296</c:v>
                </c:pt>
                <c:pt idx="1780">
                  <c:v>0.006239</c:v>
                </c:pt>
                <c:pt idx="1781">
                  <c:v>0.007651</c:v>
                </c:pt>
                <c:pt idx="1782">
                  <c:v>0.009317</c:v>
                </c:pt>
                <c:pt idx="1783">
                  <c:v>0.01098</c:v>
                </c:pt>
                <c:pt idx="1784">
                  <c:v>0.01239</c:v>
                </c:pt>
                <c:pt idx="1785">
                  <c:v>0.01332</c:v>
                </c:pt>
                <c:pt idx="1786">
                  <c:v>0.01363</c:v>
                </c:pt>
                <c:pt idx="1787">
                  <c:v>0.01327</c:v>
                </c:pt>
                <c:pt idx="1788">
                  <c:v>0.01228</c:v>
                </c:pt>
                <c:pt idx="1789">
                  <c:v>0.01083</c:v>
                </c:pt>
                <c:pt idx="1790">
                  <c:v>0.009127</c:v>
                </c:pt>
                <c:pt idx="1791">
                  <c:v>0.007436</c:v>
                </c:pt>
                <c:pt idx="1792">
                  <c:v>0.006018</c:v>
                </c:pt>
                <c:pt idx="1793">
                  <c:v>0.005091</c:v>
                </c:pt>
                <c:pt idx="1794">
                  <c:v>0.004801</c:v>
                </c:pt>
                <c:pt idx="1795">
                  <c:v>0.005196</c:v>
                </c:pt>
                <c:pt idx="1796">
                  <c:v>0.006217</c:v>
                </c:pt>
                <c:pt idx="1797">
                  <c:v>0.007711</c:v>
                </c:pt>
                <c:pt idx="1798">
                  <c:v>0.009448</c:v>
                </c:pt>
                <c:pt idx="1799">
                  <c:v>0.01116</c:v>
                </c:pt>
                <c:pt idx="1800">
                  <c:v>0.01259</c:v>
                </c:pt>
                <c:pt idx="1801">
                  <c:v>0.0135</c:v>
                </c:pt>
                <c:pt idx="1802">
                  <c:v>0.01377</c:v>
                </c:pt>
                <c:pt idx="1803">
                  <c:v>0.01333</c:v>
                </c:pt>
                <c:pt idx="1804">
                  <c:v>0.01226</c:v>
                </c:pt>
                <c:pt idx="1805">
                  <c:v>0.01072</c:v>
                </c:pt>
                <c:pt idx="1806">
                  <c:v>0.008938</c:v>
                </c:pt>
                <c:pt idx="1807">
                  <c:v>0.007191</c:v>
                </c:pt>
                <c:pt idx="1808">
                  <c:v>0.005746</c:v>
                </c:pt>
                <c:pt idx="1809">
                  <c:v>0.004829</c:v>
                </c:pt>
                <c:pt idx="1810">
                  <c:v>0.004583</c:v>
                </c:pt>
                <c:pt idx="1811">
                  <c:v>0.005049</c:v>
                </c:pt>
                <c:pt idx="1812">
                  <c:v>0.006159</c:v>
                </c:pt>
                <c:pt idx="1813">
                  <c:v>0.007744</c:v>
                </c:pt>
                <c:pt idx="1814">
                  <c:v>0.009562</c:v>
                </c:pt>
                <c:pt idx="1815">
                  <c:v>0.01134</c:v>
                </c:pt>
                <c:pt idx="1816">
                  <c:v>0.01279</c:v>
                </c:pt>
                <c:pt idx="1817">
                  <c:v>0.0137</c:v>
                </c:pt>
                <c:pt idx="1818">
                  <c:v>0.01392</c:v>
                </c:pt>
                <c:pt idx="1819">
                  <c:v>0.01341</c:v>
                </c:pt>
                <c:pt idx="1820">
                  <c:v>0.01225</c:v>
                </c:pt>
                <c:pt idx="1821">
                  <c:v>0.01062</c:v>
                </c:pt>
                <c:pt idx="1822">
                  <c:v>0.008756</c:v>
                </c:pt>
                <c:pt idx="1823">
                  <c:v>0.006951</c:v>
                </c:pt>
                <c:pt idx="1824">
                  <c:v>0.005482</c:v>
                </c:pt>
                <c:pt idx="1825">
                  <c:v>0.004578</c:v>
                </c:pt>
                <c:pt idx="1826">
                  <c:v>0.00438</c:v>
                </c:pt>
                <c:pt idx="1827">
                  <c:v>0.004922</c:v>
                </c:pt>
                <c:pt idx="1828">
                  <c:v>0.006125</c:v>
                </c:pt>
                <c:pt idx="1829">
                  <c:v>0.007807</c:v>
                </c:pt>
                <c:pt idx="1830">
                  <c:v>0.00971</c:v>
                </c:pt>
                <c:pt idx="1831">
                  <c:v>0.01154</c:v>
                </c:pt>
                <c:pt idx="1832">
                  <c:v>0.01302</c:v>
                </c:pt>
                <c:pt idx="1833">
                  <c:v>0.01392</c:v>
                </c:pt>
                <c:pt idx="1834">
                  <c:v>0.01409</c:v>
                </c:pt>
                <c:pt idx="1835">
                  <c:v>0.0135</c:v>
                </c:pt>
                <c:pt idx="1836">
                  <c:v>0.01224</c:v>
                </c:pt>
                <c:pt idx="1837">
                  <c:v>0.01051</c:v>
                </c:pt>
                <c:pt idx="1838">
                  <c:v>0.008555</c:v>
                </c:pt>
                <c:pt idx="1839">
                  <c:v>0.006688</c:v>
                </c:pt>
                <c:pt idx="1840">
                  <c:v>0.005193</c:v>
                </c:pt>
                <c:pt idx="1841">
                  <c:v>0.004303</c:v>
                </c:pt>
                <c:pt idx="1842">
                  <c:v>0.004158</c:v>
                </c:pt>
                <c:pt idx="1843">
                  <c:v>0.004784</c:v>
                </c:pt>
                <c:pt idx="1844">
                  <c:v>0.006089</c:v>
                </c:pt>
                <c:pt idx="1845">
                  <c:v>0.007875</c:v>
                </c:pt>
                <c:pt idx="1846">
                  <c:v>0.009869</c:v>
                </c:pt>
                <c:pt idx="1847">
                  <c:v>0.01176</c:v>
                </c:pt>
                <c:pt idx="1848">
                  <c:v>0.01327</c:v>
                </c:pt>
                <c:pt idx="1849">
                  <c:v>0.01414</c:v>
                </c:pt>
                <c:pt idx="1850">
                  <c:v>0.01425</c:v>
                </c:pt>
                <c:pt idx="1851">
                  <c:v>0.01357</c:v>
                </c:pt>
                <c:pt idx="1852">
                  <c:v>0.01221</c:v>
                </c:pt>
                <c:pt idx="1853">
                  <c:v>0.01036</c:v>
                </c:pt>
                <c:pt idx="1854">
                  <c:v>0.008304</c:v>
                </c:pt>
                <c:pt idx="1855">
                  <c:v>0.006366</c:v>
                </c:pt>
                <c:pt idx="1856">
                  <c:v>0.004841</c:v>
                </c:pt>
                <c:pt idx="1857">
                  <c:v>0.003965</c:v>
                </c:pt>
                <c:pt idx="1858">
                  <c:v>0.003877</c:v>
                </c:pt>
                <c:pt idx="1859">
                  <c:v>0.004594</c:v>
                </c:pt>
                <c:pt idx="1860">
                  <c:v>0.00601</c:v>
                </c:pt>
                <c:pt idx="1861">
                  <c:v>0.00791</c:v>
                </c:pt>
                <c:pt idx="1862">
                  <c:v>0.01</c:v>
                </c:pt>
                <c:pt idx="1863">
                  <c:v>0.01197</c:v>
                </c:pt>
                <c:pt idx="1864">
                  <c:v>0.0135</c:v>
                </c:pt>
                <c:pt idx="1865">
                  <c:v>0.01435</c:v>
                </c:pt>
                <c:pt idx="1866">
                  <c:v>0.0144</c:v>
                </c:pt>
                <c:pt idx="1867">
                  <c:v>0.01362</c:v>
                </c:pt>
                <c:pt idx="1868">
                  <c:v>0.01214</c:v>
                </c:pt>
                <c:pt idx="1869">
                  <c:v>0.01017</c:v>
                </c:pt>
                <c:pt idx="1870">
                  <c:v>0.008019</c:v>
                </c:pt>
                <c:pt idx="1871">
                  <c:v>0.006013</c:v>
                </c:pt>
                <c:pt idx="1872">
                  <c:v>0.004464</c:v>
                </c:pt>
                <c:pt idx="1873">
                  <c:v>0.003614</c:v>
                </c:pt>
                <c:pt idx="1874">
                  <c:v>0.003599</c:v>
                </c:pt>
                <c:pt idx="1875">
                  <c:v>0.004426</c:v>
                </c:pt>
                <c:pt idx="1876">
                  <c:v>0.005973</c:v>
                </c:pt>
                <c:pt idx="1877">
                  <c:v>0.008006</c:v>
                </c:pt>
                <c:pt idx="1878">
                  <c:v>0.01021</c:v>
                </c:pt>
                <c:pt idx="1879">
                  <c:v>0.01226</c:v>
                </c:pt>
                <c:pt idx="1880">
                  <c:v>0.01382</c:v>
                </c:pt>
                <c:pt idx="1881">
                  <c:v>0.01467</c:v>
                </c:pt>
                <c:pt idx="1882">
                  <c:v>0.01465</c:v>
                </c:pt>
                <c:pt idx="1883">
                  <c:v>0.01377</c:v>
                </c:pt>
                <c:pt idx="1884">
                  <c:v>0.01216</c:v>
                </c:pt>
                <c:pt idx="1885">
                  <c:v>0.01006</c:v>
                </c:pt>
                <c:pt idx="1886">
                  <c:v>0.007796</c:v>
                </c:pt>
                <c:pt idx="1887">
                  <c:v>0.005715</c:v>
                </c:pt>
                <c:pt idx="1888">
                  <c:v>0.004139</c:v>
                </c:pt>
                <c:pt idx="1889">
                  <c:v>0.003315</c:v>
                </c:pt>
                <c:pt idx="1890">
                  <c:v>0.003374</c:v>
                </c:pt>
                <c:pt idx="1891">
                  <c:v>0.004315</c:v>
                </c:pt>
                <c:pt idx="1892">
                  <c:v>0.005997</c:v>
                </c:pt>
                <c:pt idx="1893">
                  <c:v>0.008166</c:v>
                </c:pt>
                <c:pt idx="1894">
                  <c:v>0.01049</c:v>
                </c:pt>
                <c:pt idx="1895">
                  <c:v>0.01261</c:v>
                </c:pt>
                <c:pt idx="1896">
                  <c:v>0.0142</c:v>
                </c:pt>
                <c:pt idx="1897">
                  <c:v>0.015</c:v>
                </c:pt>
                <c:pt idx="1898">
                  <c:v>0.01489</c:v>
                </c:pt>
                <c:pt idx="1899">
                  <c:v>0.01388</c:v>
                </c:pt>
                <c:pt idx="1900">
                  <c:v>0.01212</c:v>
                </c:pt>
                <c:pt idx="1901">
                  <c:v>0.009868</c:v>
                </c:pt>
                <c:pt idx="1902">
                  <c:v>0.007473</c:v>
                </c:pt>
                <c:pt idx="1903">
                  <c:v>0.005303</c:v>
                </c:pt>
                <c:pt idx="1904">
                  <c:v>0.003694</c:v>
                </c:pt>
                <c:pt idx="1905">
                  <c:v>0.002897</c:v>
                </c:pt>
                <c:pt idx="1906">
                  <c:v>0.003042</c:v>
                </c:pt>
                <c:pt idx="1907">
                  <c:v>0.004112</c:v>
                </c:pt>
                <c:pt idx="1908">
                  <c:v>0.005947</c:v>
                </c:pt>
                <c:pt idx="1909">
                  <c:v>0.008269</c:v>
                </c:pt>
                <c:pt idx="1910">
                  <c:v>0.01072</c:v>
                </c:pt>
                <c:pt idx="1911">
                  <c:v>0.01293</c:v>
                </c:pt>
                <c:pt idx="1912">
                  <c:v>0.01454</c:v>
                </c:pt>
                <c:pt idx="1913">
                  <c:v>0.01531</c:v>
                </c:pt>
                <c:pt idx="1914">
                  <c:v>0.0151</c:v>
                </c:pt>
                <c:pt idx="1915">
                  <c:v>0.01395</c:v>
                </c:pt>
                <c:pt idx="1916">
                  <c:v>0.01202</c:v>
                </c:pt>
                <c:pt idx="1917">
                  <c:v>0.009597</c:v>
                </c:pt>
                <c:pt idx="1918">
                  <c:v>0.007057</c:v>
                </c:pt>
                <c:pt idx="1919">
                  <c:v>0.004789</c:v>
                </c:pt>
                <c:pt idx="1920">
                  <c:v>0.003144</c:v>
                </c:pt>
                <c:pt idx="1921">
                  <c:v>0.00238</c:v>
                </c:pt>
                <c:pt idx="1922">
                  <c:v>0.002619</c:v>
                </c:pt>
                <c:pt idx="1923">
                  <c:v>0.003832</c:v>
                </c:pt>
                <c:pt idx="1924">
                  <c:v>0.005836</c:v>
                </c:pt>
                <c:pt idx="1925">
                  <c:v>0.008327</c:v>
                </c:pt>
                <c:pt idx="1926">
                  <c:v>0.01092</c:v>
                </c:pt>
                <c:pt idx="1927">
                  <c:v>0.01322</c:v>
                </c:pt>
                <c:pt idx="1928">
                  <c:v>0.01485</c:v>
                </c:pt>
                <c:pt idx="1929">
                  <c:v>0.01557</c:v>
                </c:pt>
                <c:pt idx="1930">
                  <c:v>0.01525</c:v>
                </c:pt>
                <c:pt idx="1931">
                  <c:v>0.01394</c:v>
                </c:pt>
                <c:pt idx="1932">
                  <c:v>0.01182</c:v>
                </c:pt>
                <c:pt idx="1933">
                  <c:v>0.00921</c:v>
                </c:pt>
                <c:pt idx="1934">
                  <c:v>0.006518</c:v>
                </c:pt>
                <c:pt idx="1935">
                  <c:v>0.004156</c:v>
                </c:pt>
                <c:pt idx="1936">
                  <c:v>0.00249</c:v>
                </c:pt>
                <c:pt idx="1937">
                  <c:v>0.001785</c:v>
                </c:pt>
                <c:pt idx="1938">
                  <c:v>0.002157</c:v>
                </c:pt>
                <c:pt idx="1939">
                  <c:v>0.003558</c:v>
                </c:pt>
                <c:pt idx="1940">
                  <c:v>0.005781</c:v>
                </c:pt>
                <c:pt idx="1941">
                  <c:v>0.008488</c:v>
                </c:pt>
                <c:pt idx="1942">
                  <c:v>0.01127</c:v>
                </c:pt>
                <c:pt idx="1943">
                  <c:v>0.01368</c:v>
                </c:pt>
                <c:pt idx="1944">
                  <c:v>0.01537</c:v>
                </c:pt>
                <c:pt idx="1945">
                  <c:v>0.01605</c:v>
                </c:pt>
                <c:pt idx="1946">
                  <c:v>0.01562</c:v>
                </c:pt>
                <c:pt idx="1947">
                  <c:v>0.01413</c:v>
                </c:pt>
                <c:pt idx="1948">
                  <c:v>0.01181</c:v>
                </c:pt>
                <c:pt idx="1949">
                  <c:v>0.009005</c:v>
                </c:pt>
                <c:pt idx="1950">
                  <c:v>0.006152</c:v>
                </c:pt>
                <c:pt idx="1951">
                  <c:v>0.003694</c:v>
                </c:pt>
                <c:pt idx="1952">
                  <c:v>0.002017</c:v>
                </c:pt>
                <c:pt idx="1953">
                  <c:v>0.00139</c:v>
                </c:pt>
                <c:pt idx="1954">
                  <c:v>0.001923</c:v>
                </c:pt>
                <c:pt idx="1955">
                  <c:v>0.003547</c:v>
                </c:pt>
                <c:pt idx="1956">
                  <c:v>0.006023</c:v>
                </c:pt>
                <c:pt idx="1957">
                  <c:v>0.008978</c:v>
                </c:pt>
                <c:pt idx="1958">
                  <c:v>0.01196</c:v>
                </c:pt>
                <c:pt idx="1959">
                  <c:v>0.01451</c:v>
                </c:pt>
                <c:pt idx="1960">
                  <c:v>0.01624</c:v>
                </c:pt>
                <c:pt idx="1961">
                  <c:v>0.01686</c:v>
                </c:pt>
                <c:pt idx="1962">
                  <c:v>0.01627</c:v>
                </c:pt>
                <c:pt idx="1963">
                  <c:v>0.01456</c:v>
                </c:pt>
                <c:pt idx="1964">
                  <c:v>0.01198</c:v>
                </c:pt>
                <c:pt idx="1965">
                  <c:v>0.00892</c:v>
                </c:pt>
                <c:pt idx="1966">
                  <c:v>0.00586</c:v>
                </c:pt>
                <c:pt idx="1967">
                  <c:v>0.003276</c:v>
                </c:pt>
                <c:pt idx="1968">
                  <c:v>0.001576</c:v>
                </c:pt>
                <c:pt idx="1969">
                  <c:v>0.001039</c:v>
                </c:pt>
                <c:pt idx="1970">
                  <c:v>0.001764</c:v>
                </c:pt>
                <c:pt idx="1971">
                  <c:v>0.003657</c:v>
                </c:pt>
                <c:pt idx="1972">
                  <c:v>0.006439</c:v>
                </c:pt>
                <c:pt idx="1973">
                  <c:v>0.009692</c:v>
                </c:pt>
                <c:pt idx="1974">
                  <c:v>0.01291</c:v>
                </c:pt>
                <c:pt idx="1975">
                  <c:v>0.01561</c:v>
                </c:pt>
                <c:pt idx="1976">
                  <c:v>0.01734</c:v>
                </c:pt>
                <c:pt idx="1977">
                  <c:v>0.01782</c:v>
                </c:pt>
                <c:pt idx="1978">
                  <c:v>0.01694</c:v>
                </c:pt>
                <c:pt idx="1979">
                  <c:v>0.01482</c:v>
                </c:pt>
                <c:pt idx="1980">
                  <c:v>0.01174</c:v>
                </c:pt>
                <c:pt idx="1981">
                  <c:v>0.008145</c:v>
                </c:pt>
                <c:pt idx="1982">
                  <c:v>0.004561</c:v>
                </c:pt>
                <c:pt idx="1983">
                  <c:v>0.001516</c:v>
                </c:pt>
                <c:pt idx="1984">
                  <c:v>-0.0005389</c:v>
                </c:pt>
                <c:pt idx="1985">
                  <c:v>-0.001297</c:v>
                </c:pt>
                <c:pt idx="1986">
                  <c:v>-0.0006455</c:v>
                </c:pt>
                <c:pt idx="1987">
                  <c:v>0.001317</c:v>
                </c:pt>
                <c:pt idx="1988">
                  <c:v>0.004296</c:v>
                </c:pt>
                <c:pt idx="1989">
                  <c:v>0.007841</c:v>
                </c:pt>
                <c:pt idx="1990">
                  <c:v>0.01142</c:v>
                </c:pt>
                <c:pt idx="1991">
                  <c:v>0.0145</c:v>
                </c:pt>
                <c:pt idx="1992">
                  <c:v>0.01661</c:v>
                </c:pt>
                <c:pt idx="1993">
                  <c:v>0.01745</c:v>
                </c:pt>
                <c:pt idx="1994">
                  <c:v>0.01692</c:v>
                </c:pt>
                <c:pt idx="1995">
                  <c:v>0.0151</c:v>
                </c:pt>
                <c:pt idx="1996">
                  <c:v>0.01231</c:v>
                </c:pt>
                <c:pt idx="1997">
                  <c:v>0.008992</c:v>
                </c:pt>
                <c:pt idx="1998">
                  <c:v>0.005682</c:v>
                </c:pt>
                <c:pt idx="1999">
                  <c:v>0.002911</c:v>
                </c:pt>
                <c:pt idx="2000">
                  <c:v>0.001122</c:v>
                </c:pt>
                <c:pt idx="2001">
                  <c:v>0.0006032</c:v>
                </c:pt>
                <c:pt idx="2002">
                  <c:v>0.001438</c:v>
                </c:pt>
                <c:pt idx="2003">
                  <c:v>0.003493</c:v>
                </c:pt>
                <c:pt idx="2004">
                  <c:v>0.006435</c:v>
                </c:pt>
                <c:pt idx="2005">
                  <c:v>0.009784</c:v>
                </c:pt>
                <c:pt idx="2006">
                  <c:v>0.01299</c:v>
                </c:pt>
                <c:pt idx="2007">
                  <c:v>0.01551</c:v>
                </c:pt>
                <c:pt idx="2008">
                  <c:v>0.01692</c:v>
                </c:pt>
                <c:pt idx="2009">
                  <c:v>0.01695</c:v>
                </c:pt>
                <c:pt idx="2010">
                  <c:v>0.01555</c:v>
                </c:pt>
                <c:pt idx="2011">
                  <c:v>0.01291</c:v>
                </c:pt>
                <c:pt idx="2012">
                  <c:v>0.009407</c:v>
                </c:pt>
                <c:pt idx="2013">
                  <c:v>0.005577</c:v>
                </c:pt>
                <c:pt idx="2014">
                  <c:v>0.002012</c:v>
                </c:pt>
                <c:pt idx="2015">
                  <c:v>-0.00072</c:v>
                </c:pt>
                <c:pt idx="2016">
                  <c:v>-0.002171</c:v>
                </c:pt>
                <c:pt idx="2017">
                  <c:v>-0.002084</c:v>
                </c:pt>
                <c:pt idx="2018">
                  <c:v>-0.000437</c:v>
                </c:pt>
                <c:pt idx="2019">
                  <c:v>0.002551</c:v>
                </c:pt>
                <c:pt idx="2020">
                  <c:v>0.006448</c:v>
                </c:pt>
                <c:pt idx="2021">
                  <c:v>0.01067</c:v>
                </c:pt>
                <c:pt idx="2022">
                  <c:v>0.01459</c:v>
                </c:pt>
                <c:pt idx="2023">
                  <c:v>0.0176</c:v>
                </c:pt>
                <c:pt idx="2024">
                  <c:v>0.01924</c:v>
                </c:pt>
                <c:pt idx="2025">
                  <c:v>0.01925</c:v>
                </c:pt>
                <c:pt idx="2026">
                  <c:v>0.01764</c:v>
                </c:pt>
                <c:pt idx="2027">
                  <c:v>0.01465</c:v>
                </c:pt>
                <c:pt idx="2028">
                  <c:v>0.01076</c:v>
                </c:pt>
                <c:pt idx="2029">
                  <c:v>0.006581</c:v>
                </c:pt>
                <c:pt idx="2030">
                  <c:v>0.002793</c:v>
                </c:pt>
                <c:pt idx="2031">
                  <c:v>5.93E-006</c:v>
                </c:pt>
                <c:pt idx="2032">
                  <c:v>-0.001323</c:v>
                </c:pt>
                <c:pt idx="2033">
                  <c:v>-0.0009661</c:v>
                </c:pt>
                <c:pt idx="2034">
                  <c:v>0.001031</c:v>
                </c:pt>
                <c:pt idx="2035">
                  <c:v>0.004355</c:v>
                </c:pt>
                <c:pt idx="2036">
                  <c:v>0.008468</c:v>
                </c:pt>
                <c:pt idx="2037">
                  <c:v>0.01269</c:v>
                </c:pt>
                <c:pt idx="2038">
                  <c:v>0.01633</c:v>
                </c:pt>
                <c:pt idx="2039">
                  <c:v>0.01873</c:v>
                </c:pt>
                <c:pt idx="2040">
                  <c:v>0.01949</c:v>
                </c:pt>
                <c:pt idx="2041">
                  <c:v>0.0184</c:v>
                </c:pt>
                <c:pt idx="2042">
                  <c:v>0.01561</c:v>
                </c:pt>
                <c:pt idx="2043">
                  <c:v>0.01152</c:v>
                </c:pt>
                <c:pt idx="2044">
                  <c:v>0.006764</c:v>
                </c:pt>
                <c:pt idx="2045">
                  <c:v>0.002095</c:v>
                </c:pt>
                <c:pt idx="2046">
                  <c:v>-0.001741</c:v>
                </c:pt>
                <c:pt idx="2047">
                  <c:v>-0.004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01836</c:v>
                </c:pt>
                <c:pt idx="2">
                  <c:v>0.003512</c:v>
                </c:pt>
                <c:pt idx="3">
                  <c:v>0.004612</c:v>
                </c:pt>
                <c:pt idx="4">
                  <c:v>0.004748</c:v>
                </c:pt>
                <c:pt idx="5">
                  <c:v>0.003627</c:v>
                </c:pt>
                <c:pt idx="6">
                  <c:v>0.001102</c:v>
                </c:pt>
                <c:pt idx="7">
                  <c:v>-0.002792</c:v>
                </c:pt>
                <c:pt idx="8">
                  <c:v>-0.007815</c:v>
                </c:pt>
                <c:pt idx="9">
                  <c:v>-0.01354</c:v>
                </c:pt>
                <c:pt idx="10">
                  <c:v>-0.01937</c:v>
                </c:pt>
                <c:pt idx="11">
                  <c:v>-0.02462</c:v>
                </c:pt>
                <c:pt idx="12">
                  <c:v>-0.02857</c:v>
                </c:pt>
                <c:pt idx="13">
                  <c:v>-0.03056</c:v>
                </c:pt>
                <c:pt idx="14">
                  <c:v>-0.03003</c:v>
                </c:pt>
                <c:pt idx="15">
                  <c:v>-0.02665</c:v>
                </c:pt>
                <c:pt idx="16">
                  <c:v>-0.02033</c:v>
                </c:pt>
                <c:pt idx="17">
                  <c:v>-0.01125</c:v>
                </c:pt>
                <c:pt idx="18">
                  <c:v>0.0001429</c:v>
                </c:pt>
                <c:pt idx="19">
                  <c:v>0.01316</c:v>
                </c:pt>
                <c:pt idx="20">
                  <c:v>0.02694</c:v>
                </c:pt>
                <c:pt idx="21">
                  <c:v>0.04049</c:v>
                </c:pt>
                <c:pt idx="22">
                  <c:v>0.05282</c:v>
                </c:pt>
                <c:pt idx="23">
                  <c:v>0.06299</c:v>
                </c:pt>
                <c:pt idx="24">
                  <c:v>0.07022</c:v>
                </c:pt>
                <c:pt idx="25">
                  <c:v>0.07394</c:v>
                </c:pt>
                <c:pt idx="26">
                  <c:v>0.07384</c:v>
                </c:pt>
                <c:pt idx="27">
                  <c:v>0.0699</c:v>
                </c:pt>
                <c:pt idx="28">
                  <c:v>0.06241</c:v>
                </c:pt>
                <c:pt idx="29">
                  <c:v>0.05189</c:v>
                </c:pt>
                <c:pt idx="30">
                  <c:v>0.03911</c:v>
                </c:pt>
                <c:pt idx="31">
                  <c:v>0.02499</c:v>
                </c:pt>
                <c:pt idx="32">
                  <c:v>0.01054</c:v>
                </c:pt>
                <c:pt idx="33">
                  <c:v>-0.003211</c:v>
                </c:pt>
                <c:pt idx="34">
                  <c:v>-0.01531</c:v>
                </c:pt>
                <c:pt idx="35">
                  <c:v>-0.02493</c:v>
                </c:pt>
                <c:pt idx="36">
                  <c:v>-0.03146</c:v>
                </c:pt>
                <c:pt idx="37">
                  <c:v>-0.03453</c:v>
                </c:pt>
                <c:pt idx="38">
                  <c:v>-0.03404</c:v>
                </c:pt>
                <c:pt idx="39">
                  <c:v>-0.0302</c:v>
                </c:pt>
                <c:pt idx="40">
                  <c:v>-0.02352</c:v>
                </c:pt>
                <c:pt idx="41">
                  <c:v>-0.01474</c:v>
                </c:pt>
                <c:pt idx="42">
                  <c:v>-0.004816</c:v>
                </c:pt>
                <c:pt idx="43">
                  <c:v>0.005154</c:v>
                </c:pt>
                <c:pt idx="44">
                  <c:v>0.01403</c:v>
                </c:pt>
                <c:pt idx="45">
                  <c:v>0.02074</c:v>
                </c:pt>
                <c:pt idx="46">
                  <c:v>0.02434</c:v>
                </c:pt>
                <c:pt idx="47">
                  <c:v>0.02417</c:v>
                </c:pt>
                <c:pt idx="48">
                  <c:v>0.01989</c:v>
                </c:pt>
                <c:pt idx="49">
                  <c:v>0.01157</c:v>
                </c:pt>
                <c:pt idx="50">
                  <c:v>-0.0002969</c:v>
                </c:pt>
                <c:pt idx="51">
                  <c:v>-0.0148</c:v>
                </c:pt>
                <c:pt idx="52">
                  <c:v>-0.03069</c:v>
                </c:pt>
                <c:pt idx="53">
                  <c:v>-0.04645</c:v>
                </c:pt>
                <c:pt idx="54">
                  <c:v>-0.06044</c:v>
                </c:pt>
                <c:pt idx="55">
                  <c:v>-0.07107</c:v>
                </c:pt>
                <c:pt idx="56">
                  <c:v>-0.07697</c:v>
                </c:pt>
                <c:pt idx="57">
                  <c:v>-0.07713</c:v>
                </c:pt>
                <c:pt idx="58">
                  <c:v>-0.07111</c:v>
                </c:pt>
                <c:pt idx="59">
                  <c:v>-0.05907</c:v>
                </c:pt>
                <c:pt idx="60">
                  <c:v>-0.04185</c:v>
                </c:pt>
                <c:pt idx="61">
                  <c:v>-0.02095</c:v>
                </c:pt>
                <c:pt idx="62">
                  <c:v>0.00157</c:v>
                </c:pt>
                <c:pt idx="63">
                  <c:v>0.0232</c:v>
                </c:pt>
                <c:pt idx="64">
                  <c:v>0.04123</c:v>
                </c:pt>
                <c:pt idx="65">
                  <c:v>0.05294</c:v>
                </c:pt>
                <c:pt idx="66">
                  <c:v>0.05583</c:v>
                </c:pt>
                <c:pt idx="67">
                  <c:v>0.04788</c:v>
                </c:pt>
                <c:pt idx="68">
                  <c:v>0.02766</c:v>
                </c:pt>
                <c:pt idx="69">
                  <c:v>-0.005497</c:v>
                </c:pt>
                <c:pt idx="70">
                  <c:v>-0.05148</c:v>
                </c:pt>
                <c:pt idx="71">
                  <c:v>-0.1094</c:v>
                </c:pt>
                <c:pt idx="72">
                  <c:v>-0.1778</c:v>
                </c:pt>
                <c:pt idx="73">
                  <c:v>-0.2547</c:v>
                </c:pt>
                <c:pt idx="74">
                  <c:v>-0.3377</c:v>
                </c:pt>
                <c:pt idx="75">
                  <c:v>-0.4245</c:v>
                </c:pt>
                <c:pt idx="76">
                  <c:v>-0.5129</c:v>
                </c:pt>
                <c:pt idx="77">
                  <c:v>-0.6009</c:v>
                </c:pt>
                <c:pt idx="78">
                  <c:v>-0.6869</c:v>
                </c:pt>
                <c:pt idx="79">
                  <c:v>-0.7697</c:v>
                </c:pt>
                <c:pt idx="80">
                  <c:v>-0.8486</c:v>
                </c:pt>
                <c:pt idx="81">
                  <c:v>-0.923</c:v>
                </c:pt>
                <c:pt idx="82">
                  <c:v>-0.9929</c:v>
                </c:pt>
                <c:pt idx="83">
                  <c:v>-1.058</c:v>
                </c:pt>
                <c:pt idx="84">
                  <c:v>-1.118</c:v>
                </c:pt>
                <c:pt idx="85">
                  <c:v>-1.172</c:v>
                </c:pt>
                <c:pt idx="86">
                  <c:v>-1.221</c:v>
                </c:pt>
                <c:pt idx="87">
                  <c:v>-1.263</c:v>
                </c:pt>
                <c:pt idx="88">
                  <c:v>-1.299</c:v>
                </c:pt>
                <c:pt idx="89">
                  <c:v>-1.326</c:v>
                </c:pt>
                <c:pt idx="90">
                  <c:v>-1.346</c:v>
                </c:pt>
                <c:pt idx="91">
                  <c:v>-1.359</c:v>
                </c:pt>
                <c:pt idx="92">
                  <c:v>-1.365</c:v>
                </c:pt>
                <c:pt idx="93">
                  <c:v>-1.366</c:v>
                </c:pt>
                <c:pt idx="94">
                  <c:v>-1.363</c:v>
                </c:pt>
                <c:pt idx="95">
                  <c:v>-1.36</c:v>
                </c:pt>
                <c:pt idx="96">
                  <c:v>-1.358</c:v>
                </c:pt>
                <c:pt idx="97">
                  <c:v>-1.361</c:v>
                </c:pt>
                <c:pt idx="98">
                  <c:v>-1.37</c:v>
                </c:pt>
                <c:pt idx="99">
                  <c:v>-1.387</c:v>
                </c:pt>
                <c:pt idx="100">
                  <c:v>-1.412</c:v>
                </c:pt>
                <c:pt idx="101">
                  <c:v>-1.444</c:v>
                </c:pt>
                <c:pt idx="102">
                  <c:v>-1.48</c:v>
                </c:pt>
                <c:pt idx="103">
                  <c:v>-1.517</c:v>
                </c:pt>
                <c:pt idx="104">
                  <c:v>-1.55</c:v>
                </c:pt>
                <c:pt idx="105">
                  <c:v>-1.573</c:v>
                </c:pt>
                <c:pt idx="106">
                  <c:v>-1.579</c:v>
                </c:pt>
                <c:pt idx="107">
                  <c:v>-1.563</c:v>
                </c:pt>
                <c:pt idx="108">
                  <c:v>-1.519</c:v>
                </c:pt>
                <c:pt idx="109">
                  <c:v>-1.443</c:v>
                </c:pt>
                <c:pt idx="110">
                  <c:v>-1.332</c:v>
                </c:pt>
                <c:pt idx="111">
                  <c:v>-1.186</c:v>
                </c:pt>
                <c:pt idx="112">
                  <c:v>-1.005</c:v>
                </c:pt>
                <c:pt idx="113">
                  <c:v>-0.7943</c:v>
                </c:pt>
                <c:pt idx="114">
                  <c:v>-0.5578</c:v>
                </c:pt>
                <c:pt idx="115">
                  <c:v>-0.3024</c:v>
                </c:pt>
                <c:pt idx="116">
                  <c:v>-0.03539</c:v>
                </c:pt>
                <c:pt idx="117">
                  <c:v>0.2353</c:v>
                </c:pt>
                <c:pt idx="118">
                  <c:v>0.5019</c:v>
                </c:pt>
                <c:pt idx="119">
                  <c:v>0.757</c:v>
                </c:pt>
                <c:pt idx="120">
                  <c:v>0.9942</c:v>
                </c:pt>
                <c:pt idx="121">
                  <c:v>1.208</c:v>
                </c:pt>
                <c:pt idx="122">
                  <c:v>1.394</c:v>
                </c:pt>
                <c:pt idx="123">
                  <c:v>1.549</c:v>
                </c:pt>
                <c:pt idx="124">
                  <c:v>1.67</c:v>
                </c:pt>
                <c:pt idx="125">
                  <c:v>1.755</c:v>
                </c:pt>
                <c:pt idx="126">
                  <c:v>1.805</c:v>
                </c:pt>
                <c:pt idx="127">
                  <c:v>1.817</c:v>
                </c:pt>
                <c:pt idx="128">
                  <c:v>1.794</c:v>
                </c:pt>
                <c:pt idx="129">
                  <c:v>1.735</c:v>
                </c:pt>
                <c:pt idx="130">
                  <c:v>1.642</c:v>
                </c:pt>
                <c:pt idx="131">
                  <c:v>1.518</c:v>
                </c:pt>
                <c:pt idx="132">
                  <c:v>1.367</c:v>
                </c:pt>
                <c:pt idx="133">
                  <c:v>1.195</c:v>
                </c:pt>
                <c:pt idx="134">
                  <c:v>1.008</c:v>
                </c:pt>
                <c:pt idx="135">
                  <c:v>0.8141</c:v>
                </c:pt>
                <c:pt idx="136">
                  <c:v>0.6216</c:v>
                </c:pt>
                <c:pt idx="137">
                  <c:v>0.4395</c:v>
                </c:pt>
                <c:pt idx="138">
                  <c:v>0.2763</c:v>
                </c:pt>
                <c:pt idx="139">
                  <c:v>0.1392</c:v>
                </c:pt>
                <c:pt idx="140">
                  <c:v>0.03323</c:v>
                </c:pt>
                <c:pt idx="141">
                  <c:v>-0.03908</c:v>
                </c:pt>
                <c:pt idx="142">
                  <c:v>-0.07862</c:v>
                </c:pt>
                <c:pt idx="143">
                  <c:v>-0.08975</c:v>
                </c:pt>
                <c:pt idx="144">
                  <c:v>-0.08022</c:v>
                </c:pt>
                <c:pt idx="145">
                  <c:v>-0.06063</c:v>
                </c:pt>
                <c:pt idx="146">
                  <c:v>-0.04361</c:v>
                </c:pt>
                <c:pt idx="147">
                  <c:v>-0.04258</c:v>
                </c:pt>
                <c:pt idx="148">
                  <c:v>-0.07039</c:v>
                </c:pt>
                <c:pt idx="149">
                  <c:v>-0.1378</c:v>
                </c:pt>
                <c:pt idx="150">
                  <c:v>-0.2522</c:v>
                </c:pt>
                <c:pt idx="151">
                  <c:v>-0.4164</c:v>
                </c:pt>
                <c:pt idx="152">
                  <c:v>-0.6277</c:v>
                </c:pt>
                <c:pt idx="153">
                  <c:v>-0.8781</c:v>
                </c:pt>
                <c:pt idx="154">
                  <c:v>-1.154</c:v>
                </c:pt>
                <c:pt idx="155">
                  <c:v>-1.438</c:v>
                </c:pt>
                <c:pt idx="156">
                  <c:v>-1.71</c:v>
                </c:pt>
                <c:pt idx="157">
                  <c:v>-1.948</c:v>
                </c:pt>
                <c:pt idx="158">
                  <c:v>-2.13</c:v>
                </c:pt>
                <c:pt idx="159">
                  <c:v>-2.24</c:v>
                </c:pt>
                <c:pt idx="160">
                  <c:v>-2.265</c:v>
                </c:pt>
                <c:pt idx="161">
                  <c:v>-2.197</c:v>
                </c:pt>
                <c:pt idx="162">
                  <c:v>-2.037</c:v>
                </c:pt>
                <c:pt idx="163">
                  <c:v>-1.793</c:v>
                </c:pt>
                <c:pt idx="164">
                  <c:v>-1.479</c:v>
                </c:pt>
                <c:pt idx="165">
                  <c:v>-1.116</c:v>
                </c:pt>
                <c:pt idx="166">
                  <c:v>-0.7282</c:v>
                </c:pt>
                <c:pt idx="167">
                  <c:v>-0.3413</c:v>
                </c:pt>
                <c:pt idx="168">
                  <c:v>0.01939</c:v>
                </c:pt>
                <c:pt idx="169">
                  <c:v>0.3313</c:v>
                </c:pt>
                <c:pt idx="170">
                  <c:v>0.5768</c:v>
                </c:pt>
                <c:pt idx="171">
                  <c:v>0.7446</c:v>
                </c:pt>
                <c:pt idx="172">
                  <c:v>0.831</c:v>
                </c:pt>
                <c:pt idx="173">
                  <c:v>0.8393</c:v>
                </c:pt>
                <c:pt idx="174">
                  <c:v>0.7798</c:v>
                </c:pt>
                <c:pt idx="175">
                  <c:v>0.6686</c:v>
                </c:pt>
                <c:pt idx="176">
                  <c:v>0.5253</c:v>
                </c:pt>
                <c:pt idx="177">
                  <c:v>0.3715</c:v>
                </c:pt>
                <c:pt idx="178">
                  <c:v>0.2283</c:v>
                </c:pt>
                <c:pt idx="179">
                  <c:v>0.1141</c:v>
                </c:pt>
                <c:pt idx="180">
                  <c:v>0.04322</c:v>
                </c:pt>
                <c:pt idx="181">
                  <c:v>0.02443</c:v>
                </c:pt>
                <c:pt idx="182">
                  <c:v>0.06031</c:v>
                </c:pt>
                <c:pt idx="183">
                  <c:v>0.1474</c:v>
                </c:pt>
                <c:pt idx="184">
                  <c:v>0.2766</c:v>
                </c:pt>
                <c:pt idx="185">
                  <c:v>0.435</c:v>
                </c:pt>
                <c:pt idx="186">
                  <c:v>0.6064</c:v>
                </c:pt>
                <c:pt idx="187">
                  <c:v>0.7742</c:v>
                </c:pt>
                <c:pt idx="188">
                  <c:v>0.9223</c:v>
                </c:pt>
                <c:pt idx="189">
                  <c:v>1.037</c:v>
                </c:pt>
                <c:pt idx="190">
                  <c:v>1.109</c:v>
                </c:pt>
                <c:pt idx="191">
                  <c:v>1.133</c:v>
                </c:pt>
                <c:pt idx="192">
                  <c:v>1.107</c:v>
                </c:pt>
                <c:pt idx="193">
                  <c:v>1.036</c:v>
                </c:pt>
                <c:pt idx="194">
                  <c:v>0.9271</c:v>
                </c:pt>
                <c:pt idx="195">
                  <c:v>0.7909</c:v>
                </c:pt>
                <c:pt idx="196">
                  <c:v>0.639</c:v>
                </c:pt>
                <c:pt idx="197">
                  <c:v>0.4838</c:v>
                </c:pt>
                <c:pt idx="198">
                  <c:v>0.3363</c:v>
                </c:pt>
                <c:pt idx="199">
                  <c:v>0.2058</c:v>
                </c:pt>
                <c:pt idx="200">
                  <c:v>0.09877</c:v>
                </c:pt>
                <c:pt idx="201">
                  <c:v>0.01877</c:v>
                </c:pt>
                <c:pt idx="202">
                  <c:v>-0.03363</c:v>
                </c:pt>
                <c:pt idx="203">
                  <c:v>-0.06053</c:v>
                </c:pt>
                <c:pt idx="204">
                  <c:v>-0.06611</c:v>
                </c:pt>
                <c:pt idx="205">
                  <c:v>-0.05588</c:v>
                </c:pt>
                <c:pt idx="206">
                  <c:v>-0.03586</c:v>
                </c:pt>
                <c:pt idx="207">
                  <c:v>-0.01186</c:v>
                </c:pt>
                <c:pt idx="208">
                  <c:v>0.01115</c:v>
                </c:pt>
                <c:pt idx="209">
                  <c:v>0.0295</c:v>
                </c:pt>
                <c:pt idx="210">
                  <c:v>0.04101</c:v>
                </c:pt>
                <c:pt idx="211">
                  <c:v>0.04503</c:v>
                </c:pt>
                <c:pt idx="212">
                  <c:v>0.04223</c:v>
                </c:pt>
                <c:pt idx="213">
                  <c:v>0.03424</c:v>
                </c:pt>
                <c:pt idx="214">
                  <c:v>0.02328</c:v>
                </c:pt>
                <c:pt idx="215">
                  <c:v>0.01173</c:v>
                </c:pt>
                <c:pt idx="216">
                  <c:v>0.001679</c:v>
                </c:pt>
                <c:pt idx="217">
                  <c:v>-0.00529</c:v>
                </c:pt>
                <c:pt idx="218">
                  <c:v>-0.008327</c:v>
                </c:pt>
                <c:pt idx="219">
                  <c:v>-0.00734</c:v>
                </c:pt>
                <c:pt idx="220">
                  <c:v>-0.00292</c:v>
                </c:pt>
                <c:pt idx="221">
                  <c:v>0.003834</c:v>
                </c:pt>
                <c:pt idx="222">
                  <c:v>0.01155</c:v>
                </c:pt>
                <c:pt idx="223">
                  <c:v>0.01882</c:v>
                </c:pt>
                <c:pt idx="224">
                  <c:v>0.02447</c:v>
                </c:pt>
                <c:pt idx="225">
                  <c:v>0.02767</c:v>
                </c:pt>
                <c:pt idx="226">
                  <c:v>0.02808</c:v>
                </c:pt>
                <c:pt idx="227">
                  <c:v>0.02585</c:v>
                </c:pt>
                <c:pt idx="228">
                  <c:v>0.02156</c:v>
                </c:pt>
                <c:pt idx="229">
                  <c:v>0.01608</c:v>
                </c:pt>
                <c:pt idx="230">
                  <c:v>0.01039</c:v>
                </c:pt>
                <c:pt idx="231">
                  <c:v>0.005469</c:v>
                </c:pt>
                <c:pt idx="232">
                  <c:v>0.002073</c:v>
                </c:pt>
                <c:pt idx="233">
                  <c:v>0.0006652</c:v>
                </c:pt>
                <c:pt idx="234">
                  <c:v>0.001348</c:v>
                </c:pt>
                <c:pt idx="235">
                  <c:v>0.003871</c:v>
                </c:pt>
                <c:pt idx="236">
                  <c:v>0.007696</c:v>
                </c:pt>
                <c:pt idx="237">
                  <c:v>0.0121</c:v>
                </c:pt>
                <c:pt idx="238">
                  <c:v>0.0163</c:v>
                </c:pt>
                <c:pt idx="239">
                  <c:v>0.0196</c:v>
                </c:pt>
                <c:pt idx="240">
                  <c:v>0.02147</c:v>
                </c:pt>
                <c:pt idx="241">
                  <c:v>0.02165</c:v>
                </c:pt>
                <c:pt idx="242">
                  <c:v>0.02017</c:v>
                </c:pt>
                <c:pt idx="243">
                  <c:v>0.01731</c:v>
                </c:pt>
                <c:pt idx="244">
                  <c:v>0.01359</c:v>
                </c:pt>
                <c:pt idx="245">
                  <c:v>0.009628</c:v>
                </c:pt>
                <c:pt idx="246">
                  <c:v>0.006058</c:v>
                </c:pt>
                <c:pt idx="247">
                  <c:v>0.003427</c:v>
                </c:pt>
                <c:pt idx="248">
                  <c:v>0.002105</c:v>
                </c:pt>
                <c:pt idx="249">
                  <c:v>0.002239</c:v>
                </c:pt>
                <c:pt idx="250">
                  <c:v>0.003733</c:v>
                </c:pt>
                <c:pt idx="251">
                  <c:v>0.006274</c:v>
                </c:pt>
                <c:pt idx="252">
                  <c:v>0.009393</c:v>
                </c:pt>
                <c:pt idx="253">
                  <c:v>0.01255</c:v>
                </c:pt>
                <c:pt idx="254">
                  <c:v>0.0152</c:v>
                </c:pt>
                <c:pt idx="255">
                  <c:v>0.01692</c:v>
                </c:pt>
                <c:pt idx="256">
                  <c:v>0.01743</c:v>
                </c:pt>
                <c:pt idx="257">
                  <c:v>0.01668</c:v>
                </c:pt>
                <c:pt idx="258">
                  <c:v>0.01479</c:v>
                </c:pt>
                <c:pt idx="259">
                  <c:v>0.01208</c:v>
                </c:pt>
                <c:pt idx="260">
                  <c:v>0.008985</c:v>
                </c:pt>
                <c:pt idx="261">
                  <c:v>0.005997</c:v>
                </c:pt>
                <c:pt idx="262">
                  <c:v>0.003567</c:v>
                </c:pt>
                <c:pt idx="263">
                  <c:v>0.002049</c:v>
                </c:pt>
                <c:pt idx="264">
                  <c:v>0.001642</c:v>
                </c:pt>
                <c:pt idx="265">
                  <c:v>0.002364</c:v>
                </c:pt>
                <c:pt idx="266">
                  <c:v>0.004051</c:v>
                </c:pt>
                <c:pt idx="267">
                  <c:v>0.006393</c:v>
                </c:pt>
                <c:pt idx="268">
                  <c:v>0.008982</c:v>
                </c:pt>
                <c:pt idx="269">
                  <c:v>0.01138</c:v>
                </c:pt>
                <c:pt idx="270">
                  <c:v>0.0132</c:v>
                </c:pt>
                <c:pt idx="271">
                  <c:v>0.01414</c:v>
                </c:pt>
                <c:pt idx="272">
                  <c:v>0.01405</c:v>
                </c:pt>
                <c:pt idx="273">
                  <c:v>0.01297</c:v>
                </c:pt>
                <c:pt idx="274">
                  <c:v>0.01105</c:v>
                </c:pt>
                <c:pt idx="275">
                  <c:v>0.008607</c:v>
                </c:pt>
                <c:pt idx="276">
                  <c:v>0.006023</c:v>
                </c:pt>
                <c:pt idx="277">
                  <c:v>0.00369</c:v>
                </c:pt>
                <c:pt idx="278">
                  <c:v>0.001956</c:v>
                </c:pt>
                <c:pt idx="279">
                  <c:v>0.001066</c:v>
                </c:pt>
                <c:pt idx="280">
                  <c:v>0.001128</c:v>
                </c:pt>
                <c:pt idx="281">
                  <c:v>0.002098</c:v>
                </c:pt>
                <c:pt idx="282">
                  <c:v>0.003791</c:v>
                </c:pt>
                <c:pt idx="283">
                  <c:v>0.005911</c:v>
                </c:pt>
                <c:pt idx="284">
                  <c:v>0.008103</c:v>
                </c:pt>
                <c:pt idx="285">
                  <c:v>0.01</c:v>
                </c:pt>
                <c:pt idx="286">
                  <c:v>0.01131</c:v>
                </c:pt>
                <c:pt idx="287">
                  <c:v>0.01181</c:v>
                </c:pt>
                <c:pt idx="288">
                  <c:v>0.01143</c:v>
                </c:pt>
                <c:pt idx="289">
                  <c:v>0.01023</c:v>
                </c:pt>
                <c:pt idx="290">
                  <c:v>0.008397</c:v>
                </c:pt>
                <c:pt idx="291">
                  <c:v>0.00622</c:v>
                </c:pt>
                <c:pt idx="292">
                  <c:v>0.004033</c:v>
                </c:pt>
                <c:pt idx="293">
                  <c:v>0.002167</c:v>
                </c:pt>
                <c:pt idx="294">
                  <c:v>0.0008947</c:v>
                </c:pt>
                <c:pt idx="295">
                  <c:v>0.0003953</c:v>
                </c:pt>
                <c:pt idx="296">
                  <c:v>0.000722</c:v>
                </c:pt>
                <c:pt idx="297">
                  <c:v>0.001799</c:v>
                </c:pt>
                <c:pt idx="298">
                  <c:v>0.003434</c:v>
                </c:pt>
                <c:pt idx="299">
                  <c:v>0.005353</c:v>
                </c:pt>
                <c:pt idx="300">
                  <c:v>0.00724</c:v>
                </c:pt>
                <c:pt idx="301">
                  <c:v>0.00879</c:v>
                </c:pt>
                <c:pt idx="302">
                  <c:v>0.009756</c:v>
                </c:pt>
                <c:pt idx="303">
                  <c:v>0.009985</c:v>
                </c:pt>
                <c:pt idx="304">
                  <c:v>0.009444</c:v>
                </c:pt>
                <c:pt idx="305">
                  <c:v>0.008218</c:v>
                </c:pt>
                <c:pt idx="306">
                  <c:v>0.006498</c:v>
                </c:pt>
                <c:pt idx="307">
                  <c:v>0.00455</c:v>
                </c:pt>
                <c:pt idx="308">
                  <c:v>0.002671</c:v>
                </c:pt>
                <c:pt idx="309">
                  <c:v>0.001145</c:v>
                </c:pt>
                <c:pt idx="310">
                  <c:v>0.0001933</c:v>
                </c:pt>
                <c:pt idx="311">
                  <c:v>-5.16E-005</c:v>
                </c:pt>
                <c:pt idx="312">
                  <c:v>0.0004294</c:v>
                </c:pt>
                <c:pt idx="313">
                  <c:v>0.001543</c:v>
                </c:pt>
                <c:pt idx="314">
                  <c:v>0.003098</c:v>
                </c:pt>
                <c:pt idx="315">
                  <c:v>0.004839</c:v>
                </c:pt>
                <c:pt idx="316">
                  <c:v>0.006485</c:v>
                </c:pt>
                <c:pt idx="317">
                  <c:v>0.007773</c:v>
                </c:pt>
                <c:pt idx="318">
                  <c:v>0.008499</c:v>
                </c:pt>
                <c:pt idx="319">
                  <c:v>0.008551</c:v>
                </c:pt>
                <c:pt idx="320">
                  <c:v>0.007922</c:v>
                </c:pt>
                <c:pt idx="321">
                  <c:v>0.006711</c:v>
                </c:pt>
                <c:pt idx="322">
                  <c:v>0.005106</c:v>
                </c:pt>
                <c:pt idx="323">
                  <c:v>0.003355</c:v>
                </c:pt>
                <c:pt idx="324">
                  <c:v>0.001723</c:v>
                </c:pt>
                <c:pt idx="325">
                  <c:v>0.0004562</c:v>
                </c:pt>
                <c:pt idx="326">
                  <c:v>-0.0002607</c:v>
                </c:pt>
                <c:pt idx="327">
                  <c:v>-0.0003298</c:v>
                </c:pt>
                <c:pt idx="328">
                  <c:v>0.0002453</c:v>
                </c:pt>
                <c:pt idx="329">
                  <c:v>0.001361</c:v>
                </c:pt>
                <c:pt idx="330">
                  <c:v>0.002832</c:v>
                </c:pt>
                <c:pt idx="331">
                  <c:v>0.00442</c:v>
                </c:pt>
                <c:pt idx="332">
                  <c:v>0.005871</c:v>
                </c:pt>
                <c:pt idx="333">
                  <c:v>0.006956</c:v>
                </c:pt>
                <c:pt idx="334">
                  <c:v>0.007506</c:v>
                </c:pt>
                <c:pt idx="335">
                  <c:v>0.007436</c:v>
                </c:pt>
                <c:pt idx="336">
                  <c:v>0.006758</c:v>
                </c:pt>
                <c:pt idx="337">
                  <c:v>0.00558</c:v>
                </c:pt>
                <c:pt idx="338">
                  <c:v>0.004083</c:v>
                </c:pt>
                <c:pt idx="339">
                  <c:v>0.002498</c:v>
                </c:pt>
                <c:pt idx="340">
                  <c:v>0.001066</c:v>
                </c:pt>
                <c:pt idx="341">
                  <c:v>2.491E-006</c:v>
                </c:pt>
                <c:pt idx="342">
                  <c:v>-0.000538</c:v>
                </c:pt>
                <c:pt idx="343">
                  <c:v>-0.000482</c:v>
                </c:pt>
                <c:pt idx="344">
                  <c:v>0.0001505</c:v>
                </c:pt>
                <c:pt idx="345">
                  <c:v>0.001251</c:v>
                </c:pt>
                <c:pt idx="346">
                  <c:v>0.002639</c:v>
                </c:pt>
                <c:pt idx="347">
                  <c:v>0.004093</c:v>
                </c:pt>
                <c:pt idx="348">
                  <c:v>0.005382</c:v>
                </c:pt>
                <c:pt idx="349">
                  <c:v>0.006305</c:v>
                </c:pt>
                <c:pt idx="350">
                  <c:v>0.006719</c:v>
                </c:pt>
                <c:pt idx="351">
                  <c:v>0.006561</c:v>
                </c:pt>
                <c:pt idx="352">
                  <c:v>0.005857</c:v>
                </c:pt>
                <c:pt idx="353">
                  <c:v>0.004717</c:v>
                </c:pt>
                <c:pt idx="354">
                  <c:v>0.003318</c:v>
                </c:pt>
                <c:pt idx="355">
                  <c:v>0.001876</c:v>
                </c:pt>
                <c:pt idx="356">
                  <c:v>0.0006084</c:v>
                </c:pt>
                <c:pt idx="357">
                  <c:v>-0.0002931</c:v>
                </c:pt>
                <c:pt idx="358">
                  <c:v>-0.000697</c:v>
                </c:pt>
                <c:pt idx="359">
                  <c:v>-0.0005494</c:v>
                </c:pt>
                <c:pt idx="360">
                  <c:v>0.0001179</c:v>
                </c:pt>
                <c:pt idx="361">
                  <c:v>0.001193</c:v>
                </c:pt>
                <c:pt idx="362">
                  <c:v>0.002503</c:v>
                </c:pt>
                <c:pt idx="363">
                  <c:v>0.003841</c:v>
                </c:pt>
                <c:pt idx="364">
                  <c:v>0.004995</c:v>
                </c:pt>
                <c:pt idx="365">
                  <c:v>0.005786</c:v>
                </c:pt>
                <c:pt idx="366">
                  <c:v>0.006093</c:v>
                </c:pt>
                <c:pt idx="367">
                  <c:v>0.00587</c:v>
                </c:pt>
                <c:pt idx="368">
                  <c:v>0.005153</c:v>
                </c:pt>
                <c:pt idx="369">
                  <c:v>0.004054</c:v>
                </c:pt>
                <c:pt idx="370">
                  <c:v>0.002745</c:v>
                </c:pt>
                <c:pt idx="371">
                  <c:v>0.001425</c:v>
                </c:pt>
                <c:pt idx="372">
                  <c:v>0.0002966</c:v>
                </c:pt>
                <c:pt idx="373">
                  <c:v>-0.000471</c:v>
                </c:pt>
                <c:pt idx="374">
                  <c:v>-0.0007652</c:v>
                </c:pt>
                <c:pt idx="375">
                  <c:v>-0.0005472</c:v>
                </c:pt>
                <c:pt idx="376">
                  <c:v>0.0001422</c:v>
                </c:pt>
                <c:pt idx="377">
                  <c:v>0.00119</c:v>
                </c:pt>
                <c:pt idx="378">
                  <c:v>0.00243</c:v>
                </c:pt>
                <c:pt idx="379">
                  <c:v>0.003666</c:v>
                </c:pt>
                <c:pt idx="380">
                  <c:v>0.004706</c:v>
                </c:pt>
                <c:pt idx="381">
                  <c:v>0.005389</c:v>
                </c:pt>
                <c:pt idx="382">
                  <c:v>0.00561</c:v>
                </c:pt>
                <c:pt idx="383">
                  <c:v>0.005338</c:v>
                </c:pt>
                <c:pt idx="384">
                  <c:v>0.004617</c:v>
                </c:pt>
                <c:pt idx="385">
                  <c:v>0.003559</c:v>
                </c:pt>
                <c:pt idx="386">
                  <c:v>0.002329</c:v>
                </c:pt>
                <c:pt idx="387">
                  <c:v>0.001115</c:v>
                </c:pt>
                <c:pt idx="388">
                  <c:v>0.000103</c:v>
                </c:pt>
                <c:pt idx="389">
                  <c:v>-0.0005548</c:v>
                </c:pt>
                <c:pt idx="390">
                  <c:v>-0.0007618</c:v>
                </c:pt>
                <c:pt idx="391">
                  <c:v>-0.0004916</c:v>
                </c:pt>
                <c:pt idx="392">
                  <c:v>0.0002086</c:v>
                </c:pt>
                <c:pt idx="393">
                  <c:v>0.001226</c:v>
                </c:pt>
                <c:pt idx="394">
                  <c:v>0.002399</c:v>
                </c:pt>
                <c:pt idx="395">
                  <c:v>0.003544</c:v>
                </c:pt>
                <c:pt idx="396">
                  <c:v>0.004485</c:v>
                </c:pt>
                <c:pt idx="397">
                  <c:v>0.005075</c:v>
                </c:pt>
                <c:pt idx="398">
                  <c:v>0.005225</c:v>
                </c:pt>
                <c:pt idx="399">
                  <c:v>0.004915</c:v>
                </c:pt>
                <c:pt idx="400">
                  <c:v>0.004193</c:v>
                </c:pt>
                <c:pt idx="401">
                  <c:v>0.003174</c:v>
                </c:pt>
                <c:pt idx="402">
                  <c:v>0.002014</c:v>
                </c:pt>
                <c:pt idx="403">
                  <c:v>0.0008925</c:v>
                </c:pt>
                <c:pt idx="404">
                  <c:v>-1.984E-005</c:v>
                </c:pt>
                <c:pt idx="405">
                  <c:v>-0.0005855</c:v>
                </c:pt>
                <c:pt idx="406">
                  <c:v>-0.0007214</c:v>
                </c:pt>
                <c:pt idx="407">
                  <c:v>-0.0004111</c:v>
                </c:pt>
                <c:pt idx="408">
                  <c:v>0.0002929</c:v>
                </c:pt>
                <c:pt idx="409">
                  <c:v>0.001278</c:v>
                </c:pt>
                <c:pt idx="410">
                  <c:v>0.002389</c:v>
                </c:pt>
                <c:pt idx="411">
                  <c:v>0.003454</c:v>
                </c:pt>
                <c:pt idx="412">
                  <c:v>0.004306</c:v>
                </c:pt>
                <c:pt idx="413">
                  <c:v>0.004816</c:v>
                </c:pt>
                <c:pt idx="414">
                  <c:v>0.004905</c:v>
                </c:pt>
                <c:pt idx="415">
                  <c:v>0.004563</c:v>
                </c:pt>
                <c:pt idx="416">
                  <c:v>0.003844</c:v>
                </c:pt>
                <c:pt idx="417">
                  <c:v>0.002859</c:v>
                </c:pt>
                <c:pt idx="418">
                  <c:v>0.001762</c:v>
                </c:pt>
                <c:pt idx="419">
                  <c:v>0.0007198</c:v>
                </c:pt>
                <c:pt idx="420">
                  <c:v>-0.0001078</c:v>
                </c:pt>
                <c:pt idx="421">
                  <c:v>-0.0005965</c:v>
                </c:pt>
                <c:pt idx="422">
                  <c:v>-0.0006748</c:v>
                </c:pt>
                <c:pt idx="423">
                  <c:v>-0.0003346</c:v>
                </c:pt>
                <c:pt idx="424">
                  <c:v>0.0003677</c:v>
                </c:pt>
                <c:pt idx="425">
                  <c:v>0.00132</c:v>
                </c:pt>
                <c:pt idx="426">
                  <c:v>0.002374</c:v>
                </c:pt>
                <c:pt idx="427">
                  <c:v>0.003364</c:v>
                </c:pt>
                <c:pt idx="428">
                  <c:v>0.004138</c:v>
                </c:pt>
                <c:pt idx="429">
                  <c:v>0.004577</c:v>
                </c:pt>
                <c:pt idx="430">
                  <c:v>0.004615</c:v>
                </c:pt>
                <c:pt idx="431">
                  <c:v>0.004247</c:v>
                </c:pt>
                <c:pt idx="432">
                  <c:v>0.003532</c:v>
                </c:pt>
                <c:pt idx="433">
                  <c:v>0.002581</c:v>
                </c:pt>
                <c:pt idx="434">
                  <c:v>0.00154</c:v>
                </c:pt>
                <c:pt idx="435">
                  <c:v>0.0005686</c:v>
                </c:pt>
                <c:pt idx="436">
                  <c:v>-0.0001847</c:v>
                </c:pt>
                <c:pt idx="437">
                  <c:v>-0.0006069</c:v>
                </c:pt>
                <c:pt idx="438">
                  <c:v>-0.0006365</c:v>
                </c:pt>
                <c:pt idx="439">
                  <c:v>-0.0002725</c:v>
                </c:pt>
                <c:pt idx="440">
                  <c:v>0.0004252</c:v>
                </c:pt>
                <c:pt idx="441">
                  <c:v>0.001346</c:v>
                </c:pt>
                <c:pt idx="442">
                  <c:v>0.002346</c:v>
                </c:pt>
                <c:pt idx="443">
                  <c:v>0.00327</c:v>
                </c:pt>
                <c:pt idx="444">
                  <c:v>0.003975</c:v>
                </c:pt>
                <c:pt idx="445">
                  <c:v>0.004352</c:v>
                </c:pt>
                <c:pt idx="446">
                  <c:v>0.004345</c:v>
                </c:pt>
                <c:pt idx="447">
                  <c:v>0.003957</c:v>
                </c:pt>
                <c:pt idx="448">
                  <c:v>0.003247</c:v>
                </c:pt>
                <c:pt idx="449">
                  <c:v>0.002327</c:v>
                </c:pt>
                <c:pt idx="450">
                  <c:v>0.001337</c:v>
                </c:pt>
                <c:pt idx="451">
                  <c:v>0.0004293</c:v>
                </c:pt>
                <c:pt idx="452">
                  <c:v>-0.0002583</c:v>
                </c:pt>
                <c:pt idx="453">
                  <c:v>-0.0006226</c:v>
                </c:pt>
                <c:pt idx="454">
                  <c:v>-0.0006109</c:v>
                </c:pt>
                <c:pt idx="455">
                  <c:v>-0.0002283</c:v>
                </c:pt>
                <c:pt idx="456">
                  <c:v>0.0004629</c:v>
                </c:pt>
                <c:pt idx="457">
                  <c:v>0.001354</c:v>
                </c:pt>
                <c:pt idx="458">
                  <c:v>0.002304</c:v>
                </c:pt>
                <c:pt idx="459">
                  <c:v>0.003168</c:v>
                </c:pt>
                <c:pt idx="460">
                  <c:v>0.00381</c:v>
                </c:pt>
                <c:pt idx="461">
                  <c:v>0.004134</c:v>
                </c:pt>
                <c:pt idx="462">
                  <c:v>0.004089</c:v>
                </c:pt>
                <c:pt idx="463">
                  <c:v>0.003684</c:v>
                </c:pt>
                <c:pt idx="464">
                  <c:v>0.002983</c:v>
                </c:pt>
                <c:pt idx="465">
                  <c:v>0.002093</c:v>
                </c:pt>
                <c:pt idx="466">
                  <c:v>0.001153</c:v>
                </c:pt>
                <c:pt idx="467">
                  <c:v>0.0003051</c:v>
                </c:pt>
                <c:pt idx="468">
                  <c:v>-0.0003207</c:v>
                </c:pt>
                <c:pt idx="469">
                  <c:v>-0.0006305</c:v>
                </c:pt>
                <c:pt idx="470">
                  <c:v>-0.0005793</c:v>
                </c:pt>
                <c:pt idx="471">
                  <c:v>-0.0001777</c:v>
                </c:pt>
                <c:pt idx="472">
                  <c:v>0.0005099</c:v>
                </c:pt>
                <c:pt idx="473">
                  <c:v>0.001376</c:v>
                </c:pt>
                <c:pt idx="474">
                  <c:v>0.002285</c:v>
                </c:pt>
                <c:pt idx="475">
                  <c:v>0.003096</c:v>
                </c:pt>
                <c:pt idx="476">
                  <c:v>0.003686</c:v>
                </c:pt>
                <c:pt idx="477">
                  <c:v>0.003964</c:v>
                </c:pt>
                <c:pt idx="478">
                  <c:v>0.003888</c:v>
                </c:pt>
                <c:pt idx="479">
                  <c:v>0.003471</c:v>
                </c:pt>
                <c:pt idx="480">
                  <c:v>0.002779</c:v>
                </c:pt>
                <c:pt idx="481">
                  <c:v>0.001919</c:v>
                </c:pt>
                <c:pt idx="482">
                  <c:v>0.001023</c:v>
                </c:pt>
                <c:pt idx="483">
                  <c:v>0.0002295</c:v>
                </c:pt>
                <c:pt idx="484">
                  <c:v>-0.0003417</c:v>
                </c:pt>
                <c:pt idx="485">
                  <c:v>-0.0006041</c:v>
                </c:pt>
                <c:pt idx="486">
                  <c:v>-0.0005197</c:v>
                </c:pt>
                <c:pt idx="487">
                  <c:v>-0.0001035</c:v>
                </c:pt>
                <c:pt idx="488">
                  <c:v>0.0005782</c:v>
                </c:pt>
                <c:pt idx="489">
                  <c:v>0.001419</c:v>
                </c:pt>
                <c:pt idx="490">
                  <c:v>0.002288</c:v>
                </c:pt>
                <c:pt idx="491">
                  <c:v>0.003052</c:v>
                </c:pt>
                <c:pt idx="492">
                  <c:v>0.003594</c:v>
                </c:pt>
                <c:pt idx="493">
                  <c:v>0.00383</c:v>
                </c:pt>
                <c:pt idx="494">
                  <c:v>0.003727</c:v>
                </c:pt>
                <c:pt idx="495">
                  <c:v>0.0033</c:v>
                </c:pt>
                <c:pt idx="496">
                  <c:v>0.002618</c:v>
                </c:pt>
                <c:pt idx="497">
                  <c:v>0.001786</c:v>
                </c:pt>
                <c:pt idx="498">
                  <c:v>0.0009325</c:v>
                </c:pt>
                <c:pt idx="499">
                  <c:v>0.0001878</c:v>
                </c:pt>
                <c:pt idx="500">
                  <c:v>-0.0003342</c:v>
                </c:pt>
                <c:pt idx="501">
                  <c:v>-0.0005546</c:v>
                </c:pt>
                <c:pt idx="502">
                  <c:v>-0.0004416</c:v>
                </c:pt>
                <c:pt idx="503">
                  <c:v>-1.438E-005</c:v>
                </c:pt>
                <c:pt idx="504">
                  <c:v>0.0006595</c:v>
                </c:pt>
                <c:pt idx="505">
                  <c:v>0.001475</c:v>
                </c:pt>
                <c:pt idx="506">
                  <c:v>0.002306</c:v>
                </c:pt>
                <c:pt idx="507">
                  <c:v>0.003024</c:v>
                </c:pt>
                <c:pt idx="508">
                  <c:v>0.003519</c:v>
                </c:pt>
                <c:pt idx="509">
                  <c:v>0.003716</c:v>
                </c:pt>
                <c:pt idx="510">
                  <c:v>0.003585</c:v>
                </c:pt>
                <c:pt idx="511">
                  <c:v>0.003149</c:v>
                </c:pt>
                <c:pt idx="512">
                  <c:v>0.002475</c:v>
                </c:pt>
                <c:pt idx="513">
                  <c:v>0.001667</c:v>
                </c:pt>
                <c:pt idx="514">
                  <c:v>0.0008499</c:v>
                </c:pt>
                <c:pt idx="515">
                  <c:v>0.0001489</c:v>
                </c:pt>
                <c:pt idx="516">
                  <c:v>-0.0003294</c:v>
                </c:pt>
                <c:pt idx="517">
                  <c:v>-0.0005128</c:v>
                </c:pt>
                <c:pt idx="518">
                  <c:v>-0.0003749</c:v>
                </c:pt>
                <c:pt idx="519">
                  <c:v>6.129E-005</c:v>
                </c:pt>
                <c:pt idx="520">
                  <c:v>0.0007271</c:v>
                </c:pt>
                <c:pt idx="521">
                  <c:v>0.001519</c:v>
                </c:pt>
                <c:pt idx="522">
                  <c:v>0.002314</c:v>
                </c:pt>
                <c:pt idx="523">
                  <c:v>0.002991</c:v>
                </c:pt>
                <c:pt idx="524">
                  <c:v>0.003445</c:v>
                </c:pt>
                <c:pt idx="525">
                  <c:v>0.003607</c:v>
                </c:pt>
                <c:pt idx="526">
                  <c:v>0.003455</c:v>
                </c:pt>
                <c:pt idx="527">
                  <c:v>0.003012</c:v>
                </c:pt>
                <c:pt idx="528">
                  <c:v>0.002347</c:v>
                </c:pt>
                <c:pt idx="529">
                  <c:v>0.001565</c:v>
                </c:pt>
                <c:pt idx="530">
                  <c:v>0.0007842</c:v>
                </c:pt>
                <c:pt idx="531">
                  <c:v>0.0001257</c:v>
                </c:pt>
                <c:pt idx="532">
                  <c:v>-0.0003104</c:v>
                </c:pt>
                <c:pt idx="533">
                  <c:v>-0.0004581</c:v>
                </c:pt>
                <c:pt idx="534">
                  <c:v>-0.0002961</c:v>
                </c:pt>
                <c:pt idx="535">
                  <c:v>0.0001492</c:v>
                </c:pt>
                <c:pt idx="536">
                  <c:v>0.0008081</c:v>
                </c:pt>
                <c:pt idx="537">
                  <c:v>0.001578</c:v>
                </c:pt>
                <c:pt idx="538">
                  <c:v>0.002341</c:v>
                </c:pt>
                <c:pt idx="539">
                  <c:v>0.002979</c:v>
                </c:pt>
                <c:pt idx="540">
                  <c:v>0.003395</c:v>
                </c:pt>
                <c:pt idx="541">
                  <c:v>0.003525</c:v>
                </c:pt>
                <c:pt idx="542">
                  <c:v>0.003351</c:v>
                </c:pt>
                <c:pt idx="543">
                  <c:v>0.002901</c:v>
                </c:pt>
                <c:pt idx="544">
                  <c:v>0.002244</c:v>
                </c:pt>
                <c:pt idx="545">
                  <c:v>0.001482</c:v>
                </c:pt>
                <c:pt idx="546">
                  <c:v>0.0007325</c:v>
                </c:pt>
                <c:pt idx="547">
                  <c:v>0.0001103</c:v>
                </c:pt>
                <c:pt idx="548">
                  <c:v>-0.0002901</c:v>
                </c:pt>
                <c:pt idx="549">
                  <c:v>-0.0004082</c:v>
                </c:pt>
                <c:pt idx="550">
                  <c:v>-0.0002275</c:v>
                </c:pt>
                <c:pt idx="551">
                  <c:v>0.0002229</c:v>
                </c:pt>
                <c:pt idx="552">
                  <c:v>0.0008723</c:v>
                </c:pt>
                <c:pt idx="553">
                  <c:v>0.00162</c:v>
                </c:pt>
                <c:pt idx="554">
                  <c:v>0.00235</c:v>
                </c:pt>
                <c:pt idx="555">
                  <c:v>0.002951</c:v>
                </c:pt>
                <c:pt idx="556">
                  <c:v>0.00333</c:v>
                </c:pt>
                <c:pt idx="557">
                  <c:v>0.00343</c:v>
                </c:pt>
                <c:pt idx="558">
                  <c:v>0.003236</c:v>
                </c:pt>
                <c:pt idx="559">
                  <c:v>0.002779</c:v>
                </c:pt>
                <c:pt idx="560">
                  <c:v>0.00213</c:v>
                </c:pt>
                <c:pt idx="561">
                  <c:v>0.001389</c:v>
                </c:pt>
                <c:pt idx="562">
                  <c:v>0.0006691</c:v>
                </c:pt>
                <c:pt idx="563">
                  <c:v>8.161E-005</c:v>
                </c:pt>
                <c:pt idx="564">
                  <c:v>-0.0002845</c:v>
                </c:pt>
                <c:pt idx="565">
                  <c:v>-0.000374</c:v>
                </c:pt>
                <c:pt idx="566">
                  <c:v>-0.0001747</c:v>
                </c:pt>
                <c:pt idx="567">
                  <c:v>0.0002817</c:v>
                </c:pt>
                <c:pt idx="568">
                  <c:v>0.0009238</c:v>
                </c:pt>
                <c:pt idx="569">
                  <c:v>0.001652</c:v>
                </c:pt>
                <c:pt idx="570">
                  <c:v>0.002355</c:v>
                </c:pt>
                <c:pt idx="571">
                  <c:v>0.002923</c:v>
                </c:pt>
                <c:pt idx="572">
                  <c:v>0.003271</c:v>
                </c:pt>
                <c:pt idx="573">
                  <c:v>0.003345</c:v>
                </c:pt>
                <c:pt idx="574">
                  <c:v>0.003135</c:v>
                </c:pt>
                <c:pt idx="575">
                  <c:v>0.002675</c:v>
                </c:pt>
                <c:pt idx="576">
                  <c:v>0.002035</c:v>
                </c:pt>
                <c:pt idx="577">
                  <c:v>0.001315</c:v>
                </c:pt>
                <c:pt idx="578">
                  <c:v>0.0006254</c:v>
                </c:pt>
                <c:pt idx="579">
                  <c:v>7.178E-005</c:v>
                </c:pt>
                <c:pt idx="580">
                  <c:v>-0.0002614</c:v>
                </c:pt>
                <c:pt idx="581">
                  <c:v>-0.0003238</c:v>
                </c:pt>
                <c:pt idx="582">
                  <c:v>-0.0001069</c:v>
                </c:pt>
                <c:pt idx="583">
                  <c:v>0.000355</c:v>
                </c:pt>
                <c:pt idx="584">
                  <c:v>0.00099</c:v>
                </c:pt>
                <c:pt idx="585">
                  <c:v>0.0017</c:v>
                </c:pt>
                <c:pt idx="586">
                  <c:v>0.002376</c:v>
                </c:pt>
                <c:pt idx="587">
                  <c:v>0.002914</c:v>
                </c:pt>
                <c:pt idx="588">
                  <c:v>0.003232</c:v>
                </c:pt>
                <c:pt idx="589">
                  <c:v>0.003283</c:v>
                </c:pt>
                <c:pt idx="590">
                  <c:v>0.003058</c:v>
                </c:pt>
                <c:pt idx="591">
                  <c:v>0.002595</c:v>
                </c:pt>
                <c:pt idx="592">
                  <c:v>0.001964</c:v>
                </c:pt>
                <c:pt idx="593">
                  <c:v>0.001264</c:v>
                </c:pt>
                <c:pt idx="594">
                  <c:v>0.0006018</c:v>
                </c:pt>
                <c:pt idx="595">
                  <c:v>7.887E-005</c:v>
                </c:pt>
                <c:pt idx="596">
                  <c:v>-0.0002249</c:v>
                </c:pt>
                <c:pt idx="597">
                  <c:v>-0.0002639</c:v>
                </c:pt>
                <c:pt idx="598">
                  <c:v>-3.31E-005</c:v>
                </c:pt>
                <c:pt idx="599">
                  <c:v>0.0004309</c:v>
                </c:pt>
                <c:pt idx="600">
                  <c:v>0.001056</c:v>
                </c:pt>
                <c:pt idx="601">
                  <c:v>0.001745</c:v>
                </c:pt>
                <c:pt idx="602">
                  <c:v>0.002392</c:v>
                </c:pt>
                <c:pt idx="603">
                  <c:v>0.002897</c:v>
                </c:pt>
                <c:pt idx="604">
                  <c:v>0.003184</c:v>
                </c:pt>
                <c:pt idx="605">
                  <c:v>0.003208</c:v>
                </c:pt>
                <c:pt idx="606">
                  <c:v>0.002966</c:v>
                </c:pt>
                <c:pt idx="607">
                  <c:v>0.002496</c:v>
                </c:pt>
                <c:pt idx="608">
                  <c:v>0.001871</c:v>
                </c:pt>
                <c:pt idx="609">
                  <c:v>0.001187</c:v>
                </c:pt>
                <c:pt idx="610">
                  <c:v>0.0005476</c:v>
                </c:pt>
                <c:pt idx="611">
                  <c:v>5.158E-005</c:v>
                </c:pt>
                <c:pt idx="612">
                  <c:v>-0.0002261</c:v>
                </c:pt>
                <c:pt idx="613">
                  <c:v>-0.000244</c:v>
                </c:pt>
                <c:pt idx="614">
                  <c:v>-5.529E-007</c:v>
                </c:pt>
                <c:pt idx="615">
                  <c:v>0.0004656</c:v>
                </c:pt>
                <c:pt idx="616">
                  <c:v>0.001082</c:v>
                </c:pt>
                <c:pt idx="617">
                  <c:v>0.001752</c:v>
                </c:pt>
                <c:pt idx="618">
                  <c:v>0.002374</c:v>
                </c:pt>
                <c:pt idx="619">
                  <c:v>0.002851</c:v>
                </c:pt>
                <c:pt idx="620">
                  <c:v>0.003111</c:v>
                </c:pt>
                <c:pt idx="621">
                  <c:v>0.003113</c:v>
                </c:pt>
                <c:pt idx="622">
                  <c:v>0.002858</c:v>
                </c:pt>
                <c:pt idx="623">
                  <c:v>0.002386</c:v>
                </c:pt>
                <c:pt idx="624">
                  <c:v>0.001769</c:v>
                </c:pt>
                <c:pt idx="625">
                  <c:v>0.001103</c:v>
                </c:pt>
                <c:pt idx="626">
                  <c:v>0.0004888</c:v>
                </c:pt>
                <c:pt idx="627">
                  <c:v>2.099E-005</c:v>
                </c:pt>
                <c:pt idx="628">
                  <c:v>-0.0002295</c:v>
                </c:pt>
                <c:pt idx="629">
                  <c:v>-0.0002253</c:v>
                </c:pt>
                <c:pt idx="630">
                  <c:v>3.197E-005</c:v>
                </c:pt>
                <c:pt idx="631">
                  <c:v>0.0005017</c:v>
                </c:pt>
                <c:pt idx="632">
                  <c:v>0.001111</c:v>
                </c:pt>
                <c:pt idx="633">
                  <c:v>0.001765</c:v>
                </c:pt>
                <c:pt idx="634">
                  <c:v>0.002364</c:v>
                </c:pt>
                <c:pt idx="635">
                  <c:v>0.002815</c:v>
                </c:pt>
                <c:pt idx="636">
                  <c:v>0.003049</c:v>
                </c:pt>
                <c:pt idx="637">
                  <c:v>0.003031</c:v>
                </c:pt>
                <c:pt idx="638">
                  <c:v>0.002764</c:v>
                </c:pt>
                <c:pt idx="639">
                  <c:v>0.00229</c:v>
                </c:pt>
                <c:pt idx="640">
                  <c:v>0.001681</c:v>
                </c:pt>
                <c:pt idx="641">
                  <c:v>0.001032</c:v>
                </c:pt>
                <c:pt idx="642">
                  <c:v>0.0004421</c:v>
                </c:pt>
                <c:pt idx="643">
                  <c:v>1.162E-006</c:v>
                </c:pt>
                <c:pt idx="644">
                  <c:v>-0.0002235</c:v>
                </c:pt>
                <c:pt idx="645">
                  <c:v>-0.0001981</c:v>
                </c:pt>
                <c:pt idx="646">
                  <c:v>7.248E-005</c:v>
                </c:pt>
                <c:pt idx="647">
                  <c:v>0.000546</c:v>
                </c:pt>
                <c:pt idx="648">
                  <c:v>0.001149</c:v>
                </c:pt>
                <c:pt idx="649">
                  <c:v>0.001788</c:v>
                </c:pt>
                <c:pt idx="650">
                  <c:v>0.002366</c:v>
                </c:pt>
                <c:pt idx="651">
                  <c:v>0.002793</c:v>
                </c:pt>
                <c:pt idx="652">
                  <c:v>0.003005</c:v>
                </c:pt>
                <c:pt idx="653">
                  <c:v>0.002969</c:v>
                </c:pt>
                <c:pt idx="654">
                  <c:v>0.002691</c:v>
                </c:pt>
                <c:pt idx="655">
                  <c:v>0.002216</c:v>
                </c:pt>
                <c:pt idx="656">
                  <c:v>0.001616</c:v>
                </c:pt>
                <c:pt idx="657">
                  <c:v>0.0009831</c:v>
                </c:pt>
                <c:pt idx="658">
                  <c:v>0.0004153</c:v>
                </c:pt>
                <c:pt idx="659">
                  <c:v>-7.861E-007</c:v>
                </c:pt>
                <c:pt idx="660">
                  <c:v>-0.0002019</c:v>
                </c:pt>
                <c:pt idx="661">
                  <c:v>-0.0001578</c:v>
                </c:pt>
                <c:pt idx="662">
                  <c:v>0.0001239</c:v>
                </c:pt>
                <c:pt idx="663">
                  <c:v>0.0005991</c:v>
                </c:pt>
                <c:pt idx="664">
                  <c:v>0.001194</c:v>
                </c:pt>
                <c:pt idx="665">
                  <c:v>0.001818</c:v>
                </c:pt>
                <c:pt idx="666">
                  <c:v>0.002374</c:v>
                </c:pt>
                <c:pt idx="667">
                  <c:v>0.002777</c:v>
                </c:pt>
                <c:pt idx="668">
                  <c:v>0.002965</c:v>
                </c:pt>
                <c:pt idx="669">
                  <c:v>0.00291</c:v>
                </c:pt>
                <c:pt idx="670">
                  <c:v>0.002622</c:v>
                </c:pt>
                <c:pt idx="671">
                  <c:v>0.002145</c:v>
                </c:pt>
                <c:pt idx="672">
                  <c:v>0.001552</c:v>
                </c:pt>
                <c:pt idx="673">
                  <c:v>0.0009346</c:v>
                </c:pt>
                <c:pt idx="674">
                  <c:v>0.0003881</c:v>
                </c:pt>
                <c:pt idx="675">
                  <c:v>-4.31E-006</c:v>
                </c:pt>
                <c:pt idx="676">
                  <c:v>-0.0001828</c:v>
                </c:pt>
                <c:pt idx="677">
                  <c:v>-0.0001206</c:v>
                </c:pt>
                <c:pt idx="678">
                  <c:v>0.0001721</c:v>
                </c:pt>
                <c:pt idx="679">
                  <c:v>0.0006496</c:v>
                </c:pt>
                <c:pt idx="680">
                  <c:v>0.001238</c:v>
                </c:pt>
                <c:pt idx="681">
                  <c:v>0.001847</c:v>
                </c:pt>
                <c:pt idx="682">
                  <c:v>0.002383</c:v>
                </c:pt>
                <c:pt idx="683">
                  <c:v>0.002764</c:v>
                </c:pt>
                <c:pt idx="684">
                  <c:v>0.002932</c:v>
                </c:pt>
                <c:pt idx="685">
                  <c:v>0.002861</c:v>
                </c:pt>
                <c:pt idx="686">
                  <c:v>0.002564</c:v>
                </c:pt>
                <c:pt idx="687">
                  <c:v>0.002086</c:v>
                </c:pt>
                <c:pt idx="688">
                  <c:v>0.001503</c:v>
                </c:pt>
                <c:pt idx="689">
                  <c:v>0.0009025</c:v>
                </c:pt>
                <c:pt idx="690">
                  <c:v>0.0003786</c:v>
                </c:pt>
                <c:pt idx="691">
                  <c:v>1.142E-005</c:v>
                </c:pt>
                <c:pt idx="692">
                  <c:v>-0.0001429</c:v>
                </c:pt>
                <c:pt idx="693">
                  <c:v>-6.069E-005</c:v>
                </c:pt>
                <c:pt idx="694">
                  <c:v>0.0002451</c:v>
                </c:pt>
                <c:pt idx="695">
                  <c:v>0.0007273</c:v>
                </c:pt>
                <c:pt idx="696">
                  <c:v>0.001312</c:v>
                </c:pt>
                <c:pt idx="697">
                  <c:v>0.001909</c:v>
                </c:pt>
                <c:pt idx="698">
                  <c:v>0.002428</c:v>
                </c:pt>
                <c:pt idx="699">
                  <c:v>0.002789</c:v>
                </c:pt>
                <c:pt idx="700">
                  <c:v>0.002938</c:v>
                </c:pt>
                <c:pt idx="701">
                  <c:v>0.002852</c:v>
                </c:pt>
                <c:pt idx="702">
                  <c:v>0.002546</c:v>
                </c:pt>
                <c:pt idx="703">
                  <c:v>0.002067</c:v>
                </c:pt>
                <c:pt idx="704">
                  <c:v>0.00149</c:v>
                </c:pt>
                <c:pt idx="705">
                  <c:v>0.000903</c:v>
                </c:pt>
                <c:pt idx="706">
                  <c:v>0.0003971</c:v>
                </c:pt>
                <c:pt idx="707">
                  <c:v>4.967E-005</c:v>
                </c:pt>
                <c:pt idx="708">
                  <c:v>-8.63E-005</c:v>
                </c:pt>
                <c:pt idx="709">
                  <c:v>9.72E-006</c:v>
                </c:pt>
                <c:pt idx="710">
                  <c:v>0.0003225</c:v>
                </c:pt>
                <c:pt idx="711">
                  <c:v>0.0008037</c:v>
                </c:pt>
                <c:pt idx="712">
                  <c:v>0.001379</c:v>
                </c:pt>
                <c:pt idx="713">
                  <c:v>0.00196</c:v>
                </c:pt>
                <c:pt idx="714">
                  <c:v>0.002457</c:v>
                </c:pt>
                <c:pt idx="715">
                  <c:v>0.002795</c:v>
                </c:pt>
                <c:pt idx="716">
                  <c:v>0.002921</c:v>
                </c:pt>
                <c:pt idx="717">
                  <c:v>0.002818</c:v>
                </c:pt>
                <c:pt idx="718">
                  <c:v>0.0025</c:v>
                </c:pt>
                <c:pt idx="719">
                  <c:v>0.002018</c:v>
                </c:pt>
                <c:pt idx="720">
                  <c:v>0.001445</c:v>
                </c:pt>
                <c:pt idx="721">
                  <c:v>0.0008691</c:v>
                </c:pt>
                <c:pt idx="722">
                  <c:v>0.0003791</c:v>
                </c:pt>
                <c:pt idx="723">
                  <c:v>4.93E-005</c:v>
                </c:pt>
                <c:pt idx="724">
                  <c:v>-7.021E-005</c:v>
                </c:pt>
                <c:pt idx="725">
                  <c:v>3.809E-005</c:v>
                </c:pt>
                <c:pt idx="726">
                  <c:v>0.0003568</c:v>
                </c:pt>
                <c:pt idx="727">
                  <c:v>0.0008361</c:v>
                </c:pt>
                <c:pt idx="728">
                  <c:v>0.001402</c:v>
                </c:pt>
                <c:pt idx="729">
                  <c:v>0.001966</c:v>
                </c:pt>
                <c:pt idx="730">
                  <c:v>0.002443</c:v>
                </c:pt>
                <c:pt idx="731">
                  <c:v>0.002758</c:v>
                </c:pt>
                <c:pt idx="732">
                  <c:v>0.002864</c:v>
                </c:pt>
                <c:pt idx="733">
                  <c:v>0.002744</c:v>
                </c:pt>
                <c:pt idx="734">
                  <c:v>0.002416</c:v>
                </c:pt>
                <c:pt idx="735">
                  <c:v>0.001932</c:v>
                </c:pt>
                <c:pt idx="736">
                  <c:v>0.001365</c:v>
                </c:pt>
                <c:pt idx="737">
                  <c:v>0.0008027</c:v>
                </c:pt>
                <c:pt idx="738">
                  <c:v>0.0003308</c:v>
                </c:pt>
                <c:pt idx="739">
                  <c:v>2.13E-005</c:v>
                </c:pt>
                <c:pt idx="740">
                  <c:v>-7.872E-005</c:v>
                </c:pt>
                <c:pt idx="741">
                  <c:v>4.541E-005</c:v>
                </c:pt>
                <c:pt idx="742">
                  <c:v>0.000374</c:v>
                </c:pt>
                <c:pt idx="743">
                  <c:v>0.0008562</c:v>
                </c:pt>
                <c:pt idx="744">
                  <c:v>0.001417</c:v>
                </c:pt>
                <c:pt idx="745">
                  <c:v>0.001971</c:v>
                </c:pt>
                <c:pt idx="746">
                  <c:v>0.002433</c:v>
                </c:pt>
                <c:pt idx="747">
                  <c:v>0.002732</c:v>
                </c:pt>
                <c:pt idx="748">
                  <c:v>0.002822</c:v>
                </c:pt>
                <c:pt idx="749">
                  <c:v>0.002691</c:v>
                </c:pt>
                <c:pt idx="750">
                  <c:v>0.002359</c:v>
                </c:pt>
                <c:pt idx="751">
                  <c:v>0.001877</c:v>
                </c:pt>
                <c:pt idx="752">
                  <c:v>0.00132</c:v>
                </c:pt>
                <c:pt idx="753">
                  <c:v>0.000773</c:v>
                </c:pt>
                <c:pt idx="754">
                  <c:v>0.0003212</c:v>
                </c:pt>
                <c:pt idx="755">
                  <c:v>3.332E-005</c:v>
                </c:pt>
                <c:pt idx="756">
                  <c:v>-4.665E-005</c:v>
                </c:pt>
                <c:pt idx="757">
                  <c:v>9.329E-005</c:v>
                </c:pt>
                <c:pt idx="758">
                  <c:v>0.0004313</c:v>
                </c:pt>
                <c:pt idx="759">
                  <c:v>0.0009153</c:v>
                </c:pt>
                <c:pt idx="760">
                  <c:v>0.001471</c:v>
                </c:pt>
                <c:pt idx="761">
                  <c:v>0.002012</c:v>
                </c:pt>
                <c:pt idx="762">
                  <c:v>0.002457</c:v>
                </c:pt>
                <c:pt idx="763">
                  <c:v>0.002737</c:v>
                </c:pt>
                <c:pt idx="764">
                  <c:v>0.002809</c:v>
                </c:pt>
                <c:pt idx="765">
                  <c:v>0.002664</c:v>
                </c:pt>
                <c:pt idx="766">
                  <c:v>0.002323</c:v>
                </c:pt>
                <c:pt idx="767">
                  <c:v>0.001839</c:v>
                </c:pt>
                <c:pt idx="768">
                  <c:v>0.001288</c:v>
                </c:pt>
                <c:pt idx="769">
                  <c:v>0.000753</c:v>
                </c:pt>
                <c:pt idx="770">
                  <c:v>0.0003171</c:v>
                </c:pt>
                <c:pt idx="771">
                  <c:v>4.664E-005</c:v>
                </c:pt>
                <c:pt idx="772">
                  <c:v>-1.708E-005</c:v>
                </c:pt>
                <c:pt idx="773">
                  <c:v>0.0001353</c:v>
                </c:pt>
                <c:pt idx="774">
                  <c:v>0.0004798</c:v>
                </c:pt>
                <c:pt idx="775">
                  <c:v>0.0009633</c:v>
                </c:pt>
                <c:pt idx="776">
                  <c:v>0.001511</c:v>
                </c:pt>
                <c:pt idx="777">
                  <c:v>0.002039</c:v>
                </c:pt>
                <c:pt idx="778">
                  <c:v>0.002466</c:v>
                </c:pt>
                <c:pt idx="779">
                  <c:v>0.002726</c:v>
                </c:pt>
                <c:pt idx="780">
                  <c:v>0.00278</c:v>
                </c:pt>
                <c:pt idx="781">
                  <c:v>0.002619</c:v>
                </c:pt>
                <c:pt idx="782">
                  <c:v>0.002269</c:v>
                </c:pt>
                <c:pt idx="783">
                  <c:v>0.001783</c:v>
                </c:pt>
                <c:pt idx="784">
                  <c:v>0.001237</c:v>
                </c:pt>
                <c:pt idx="785">
                  <c:v>0.0007129</c:v>
                </c:pt>
                <c:pt idx="786">
                  <c:v>0.0002923</c:v>
                </c:pt>
                <c:pt idx="787">
                  <c:v>3.903E-005</c:v>
                </c:pt>
                <c:pt idx="788">
                  <c:v>-8.323E-006</c:v>
                </c:pt>
                <c:pt idx="789">
                  <c:v>0.000157</c:v>
                </c:pt>
                <c:pt idx="790">
                  <c:v>0.0005094</c:v>
                </c:pt>
                <c:pt idx="791">
                  <c:v>0.0009942</c:v>
                </c:pt>
                <c:pt idx="792">
                  <c:v>0.001537</c:v>
                </c:pt>
                <c:pt idx="793">
                  <c:v>0.002054</c:v>
                </c:pt>
                <c:pt idx="794">
                  <c:v>0.002466</c:v>
                </c:pt>
                <c:pt idx="795">
                  <c:v>0.002711</c:v>
                </c:pt>
                <c:pt idx="796">
                  <c:v>0.00275</c:v>
                </c:pt>
                <c:pt idx="797">
                  <c:v>0.002579</c:v>
                </c:pt>
                <c:pt idx="798">
                  <c:v>0.002224</c:v>
                </c:pt>
                <c:pt idx="799">
                  <c:v>0.001739</c:v>
                </c:pt>
                <c:pt idx="800">
                  <c:v>0.0012</c:v>
                </c:pt>
                <c:pt idx="801">
                  <c:v>0.00069</c:v>
                </c:pt>
                <c:pt idx="802">
                  <c:v>0.0002864</c:v>
                </c:pt>
                <c:pt idx="803">
                  <c:v>5.136E-005</c:v>
                </c:pt>
                <c:pt idx="804">
                  <c:v>2.088E-005</c:v>
                </c:pt>
                <c:pt idx="805">
                  <c:v>0.0001993</c:v>
                </c:pt>
                <c:pt idx="806">
                  <c:v>0.0005591</c:v>
                </c:pt>
                <c:pt idx="807">
                  <c:v>0.001045</c:v>
                </c:pt>
                <c:pt idx="808">
                  <c:v>0.001582</c:v>
                </c:pt>
                <c:pt idx="809">
                  <c:v>0.002087</c:v>
                </c:pt>
                <c:pt idx="810">
                  <c:v>0.002484</c:v>
                </c:pt>
                <c:pt idx="811">
                  <c:v>0.002712</c:v>
                </c:pt>
                <c:pt idx="812">
                  <c:v>0.002736</c:v>
                </c:pt>
                <c:pt idx="813">
                  <c:v>0.002553</c:v>
                </c:pt>
                <c:pt idx="814">
                  <c:v>0.002191</c:v>
                </c:pt>
                <c:pt idx="815">
                  <c:v>0.001707</c:v>
                </c:pt>
                <c:pt idx="816">
                  <c:v>0.001174</c:v>
                </c:pt>
                <c:pt idx="817">
                  <c:v>0.0006759</c:v>
                </c:pt>
                <c:pt idx="818">
                  <c:v>0.0002878</c:v>
                </c:pt>
                <c:pt idx="819">
                  <c:v>6.949E-005</c:v>
                </c:pt>
                <c:pt idx="820">
                  <c:v>5.43E-005</c:v>
                </c:pt>
                <c:pt idx="821">
                  <c:v>0.0002443</c:v>
                </c:pt>
                <c:pt idx="822">
                  <c:v>0.0006099</c:v>
                </c:pt>
                <c:pt idx="823">
                  <c:v>0.001095</c:v>
                </c:pt>
                <c:pt idx="824">
                  <c:v>0.001624</c:v>
                </c:pt>
                <c:pt idx="825">
                  <c:v>0.002117</c:v>
                </c:pt>
                <c:pt idx="826">
                  <c:v>0.002498</c:v>
                </c:pt>
                <c:pt idx="827">
                  <c:v>0.002707</c:v>
                </c:pt>
                <c:pt idx="828">
                  <c:v>0.002714</c:v>
                </c:pt>
                <c:pt idx="829">
                  <c:v>0.002518</c:v>
                </c:pt>
                <c:pt idx="830">
                  <c:v>0.002148</c:v>
                </c:pt>
                <c:pt idx="831">
                  <c:v>0.001662</c:v>
                </c:pt>
                <c:pt idx="832">
                  <c:v>0.001134</c:v>
                </c:pt>
                <c:pt idx="833">
                  <c:v>0.0006462</c:v>
                </c:pt>
                <c:pt idx="834">
                  <c:v>0.0002722</c:v>
                </c:pt>
                <c:pt idx="835">
                  <c:v>6.964E-005</c:v>
                </c:pt>
                <c:pt idx="836">
                  <c:v>6.913E-005</c:v>
                </c:pt>
                <c:pt idx="837">
                  <c:v>0.0002704</c:v>
                </c:pt>
                <c:pt idx="838">
                  <c:v>0.0006422</c:v>
                </c:pt>
                <c:pt idx="839">
                  <c:v>0.001127</c:v>
                </c:pt>
                <c:pt idx="840">
                  <c:v>0.00165</c:v>
                </c:pt>
                <c:pt idx="841">
                  <c:v>0.002132</c:v>
                </c:pt>
                <c:pt idx="842">
                  <c:v>0.002497</c:v>
                </c:pt>
                <c:pt idx="843">
                  <c:v>0.00269</c:v>
                </c:pt>
                <c:pt idx="844">
                  <c:v>0.002681</c:v>
                </c:pt>
                <c:pt idx="845">
                  <c:v>0.002473</c:v>
                </c:pt>
                <c:pt idx="846">
                  <c:v>0.002096</c:v>
                </c:pt>
                <c:pt idx="847">
                  <c:v>0.001609</c:v>
                </c:pt>
                <c:pt idx="848">
                  <c:v>0.001087</c:v>
                </c:pt>
                <c:pt idx="849">
                  <c:v>0.0006095</c:v>
                </c:pt>
                <c:pt idx="850">
                  <c:v>0.0002498</c:v>
                </c:pt>
                <c:pt idx="851">
                  <c:v>6.296E-005</c:v>
                </c:pt>
                <c:pt idx="852">
                  <c:v>7.729E-005</c:v>
                </c:pt>
                <c:pt idx="853">
                  <c:v>0.0002903</c:v>
                </c:pt>
                <c:pt idx="854">
                  <c:v>0.000669</c:v>
                </c:pt>
                <c:pt idx="855">
                  <c:v>0.001155</c:v>
                </c:pt>
                <c:pt idx="856">
                  <c:v>0.001674</c:v>
                </c:pt>
                <c:pt idx="857">
                  <c:v>0.002145</c:v>
                </c:pt>
                <c:pt idx="858">
                  <c:v>0.002498</c:v>
                </c:pt>
                <c:pt idx="859">
                  <c:v>0.002677</c:v>
                </c:pt>
                <c:pt idx="860">
                  <c:v>0.002656</c:v>
                </c:pt>
                <c:pt idx="861">
                  <c:v>0.002439</c:v>
                </c:pt>
                <c:pt idx="862">
                  <c:v>0.002058</c:v>
                </c:pt>
                <c:pt idx="863">
                  <c:v>0.001573</c:v>
                </c:pt>
                <c:pt idx="864">
                  <c:v>0.001058</c:v>
                </c:pt>
                <c:pt idx="865">
                  <c:v>0.000593</c:v>
                </c:pt>
                <c:pt idx="866">
                  <c:v>0.0002487</c:v>
                </c:pt>
                <c:pt idx="867">
                  <c:v>7.82E-005</c:v>
                </c:pt>
                <c:pt idx="868">
                  <c:v>0.0001073</c:v>
                </c:pt>
                <c:pt idx="869">
                  <c:v>0.0003315</c:v>
                </c:pt>
                <c:pt idx="870">
                  <c:v>0.000716</c:v>
                </c:pt>
                <c:pt idx="871">
                  <c:v>0.001202</c:v>
                </c:pt>
                <c:pt idx="872">
                  <c:v>0.001714</c:v>
                </c:pt>
                <c:pt idx="873">
                  <c:v>0.002175</c:v>
                </c:pt>
                <c:pt idx="874">
                  <c:v>0.002512</c:v>
                </c:pt>
                <c:pt idx="875">
                  <c:v>0.002676</c:v>
                </c:pt>
                <c:pt idx="876">
                  <c:v>0.002641</c:v>
                </c:pt>
                <c:pt idx="877">
                  <c:v>0.002412</c:v>
                </c:pt>
                <c:pt idx="878">
                  <c:v>0.002026</c:v>
                </c:pt>
                <c:pt idx="879">
                  <c:v>0.001541</c:v>
                </c:pt>
                <c:pt idx="880">
                  <c:v>0.001033</c:v>
                </c:pt>
                <c:pt idx="881">
                  <c:v>0.0005798</c:v>
                </c:pt>
                <c:pt idx="882">
                  <c:v>0.0002509</c:v>
                </c:pt>
                <c:pt idx="883">
                  <c:v>9.69E-005</c:v>
                </c:pt>
                <c:pt idx="884">
                  <c:v>0.0001414</c:v>
                </c:pt>
                <c:pt idx="885">
                  <c:v>0.0003776</c:v>
                </c:pt>
                <c:pt idx="886">
                  <c:v>0.0007692</c:v>
                </c:pt>
                <c:pt idx="887">
                  <c:v>0.001256</c:v>
                </c:pt>
                <c:pt idx="888">
                  <c:v>0.001763</c:v>
                </c:pt>
                <c:pt idx="889">
                  <c:v>0.002213</c:v>
                </c:pt>
                <c:pt idx="890">
                  <c:v>0.002537</c:v>
                </c:pt>
                <c:pt idx="891">
                  <c:v>0.002686</c:v>
                </c:pt>
                <c:pt idx="892">
                  <c:v>0.002636</c:v>
                </c:pt>
                <c:pt idx="893">
                  <c:v>0.002395</c:v>
                </c:pt>
                <c:pt idx="894">
                  <c:v>0.002002</c:v>
                </c:pt>
                <c:pt idx="895">
                  <c:v>0.001516</c:v>
                </c:pt>
                <c:pt idx="896">
                  <c:v>0.001012</c:v>
                </c:pt>
                <c:pt idx="897">
                  <c:v>0.0005671</c:v>
                </c:pt>
                <c:pt idx="898">
                  <c:v>0.00025</c:v>
                </c:pt>
                <c:pt idx="899">
                  <c:v>0.0001088</c:v>
                </c:pt>
                <c:pt idx="900">
                  <c:v>0.0001651</c:v>
                </c:pt>
                <c:pt idx="901">
                  <c:v>0.00041</c:v>
                </c:pt>
                <c:pt idx="902">
                  <c:v>0.0008057</c:v>
                </c:pt>
                <c:pt idx="903">
                  <c:v>0.001291</c:v>
                </c:pt>
                <c:pt idx="904">
                  <c:v>0.001792</c:v>
                </c:pt>
                <c:pt idx="905">
                  <c:v>0.00223</c:v>
                </c:pt>
                <c:pt idx="906">
                  <c:v>0.00254</c:v>
                </c:pt>
                <c:pt idx="907">
                  <c:v>0.002674</c:v>
                </c:pt>
                <c:pt idx="908">
                  <c:v>0.00261</c:v>
                </c:pt>
                <c:pt idx="909">
                  <c:v>0.002359</c:v>
                </c:pt>
                <c:pt idx="910">
                  <c:v>0.001961</c:v>
                </c:pt>
                <c:pt idx="911">
                  <c:v>0.001475</c:v>
                </c:pt>
                <c:pt idx="912">
                  <c:v>0.0009764</c:v>
                </c:pt>
                <c:pt idx="913">
                  <c:v>0.0005422</c:v>
                </c:pt>
                <c:pt idx="914">
                  <c:v>0.0002384</c:v>
                </c:pt>
                <c:pt idx="915">
                  <c:v>0.0001116</c:v>
                </c:pt>
                <c:pt idx="916">
                  <c:v>0.0001809</c:v>
                </c:pt>
                <c:pt idx="917">
                  <c:v>0.0004354</c:v>
                </c:pt>
                <c:pt idx="918">
                  <c:v>0.0008357</c:v>
                </c:pt>
                <c:pt idx="919">
                  <c:v>0.00132</c:v>
                </c:pt>
                <c:pt idx="920">
                  <c:v>0.001814</c:v>
                </c:pt>
                <c:pt idx="921">
                  <c:v>0.002242</c:v>
                </c:pt>
                <c:pt idx="922">
                  <c:v>0.002537</c:v>
                </c:pt>
                <c:pt idx="923">
                  <c:v>0.002655</c:v>
                </c:pt>
                <c:pt idx="924">
                  <c:v>0.002578</c:v>
                </c:pt>
                <c:pt idx="925">
                  <c:v>0.002316</c:v>
                </c:pt>
                <c:pt idx="926">
                  <c:v>0.001912</c:v>
                </c:pt>
                <c:pt idx="927">
                  <c:v>0.001426</c:v>
                </c:pt>
                <c:pt idx="928">
                  <c:v>0.0009333</c:v>
                </c:pt>
                <c:pt idx="929">
                  <c:v>0.0005094</c:v>
                </c:pt>
                <c:pt idx="930">
                  <c:v>0.0002191</c:v>
                </c:pt>
                <c:pt idx="931">
                  <c:v>0.0001069</c:v>
                </c:pt>
                <c:pt idx="932">
                  <c:v>0.0001897</c:v>
                </c:pt>
                <c:pt idx="933">
                  <c:v>0.0004545</c:v>
                </c:pt>
                <c:pt idx="934">
                  <c:v>0.0008605</c:v>
                </c:pt>
                <c:pt idx="935">
                  <c:v>0.001345</c:v>
                </c:pt>
                <c:pt idx="936">
                  <c:v>0.001834</c:v>
                </c:pt>
                <c:pt idx="937">
                  <c:v>0.002252</c:v>
                </c:pt>
                <c:pt idx="938">
                  <c:v>0.002535</c:v>
                </c:pt>
                <c:pt idx="939">
                  <c:v>0.002639</c:v>
                </c:pt>
                <c:pt idx="940">
                  <c:v>0.00255</c:v>
                </c:pt>
                <c:pt idx="941">
                  <c:v>0.00228</c:v>
                </c:pt>
                <c:pt idx="942">
                  <c:v>0.001871</c:v>
                </c:pt>
                <c:pt idx="943">
                  <c:v>0.001387</c:v>
                </c:pt>
                <c:pt idx="944">
                  <c:v>0.0009009</c:v>
                </c:pt>
                <c:pt idx="945">
                  <c:v>0.0004884</c:v>
                </c:pt>
                <c:pt idx="946">
                  <c:v>0.0002124</c:v>
                </c:pt>
                <c:pt idx="947">
                  <c:v>0.0001153</c:v>
                </c:pt>
                <c:pt idx="948">
                  <c:v>0.0002117</c:v>
                </c:pt>
                <c:pt idx="949">
                  <c:v>0.0004868</c:v>
                </c:pt>
                <c:pt idx="950">
                  <c:v>0.0008982</c:v>
                </c:pt>
                <c:pt idx="951">
                  <c:v>0.001383</c:v>
                </c:pt>
                <c:pt idx="952">
                  <c:v>0.001865</c:v>
                </c:pt>
                <c:pt idx="953">
                  <c:v>0.002273</c:v>
                </c:pt>
                <c:pt idx="954">
                  <c:v>0.002542</c:v>
                </c:pt>
                <c:pt idx="955">
                  <c:v>0.002632</c:v>
                </c:pt>
                <c:pt idx="956">
                  <c:v>0.002529</c:v>
                </c:pt>
                <c:pt idx="957">
                  <c:v>0.002248</c:v>
                </c:pt>
                <c:pt idx="958">
                  <c:v>0.001834</c:v>
                </c:pt>
                <c:pt idx="959">
                  <c:v>0.00135</c:v>
                </c:pt>
                <c:pt idx="960">
                  <c:v>0.0008693</c:v>
                </c:pt>
                <c:pt idx="961">
                  <c:v>0.0004669</c:v>
                </c:pt>
                <c:pt idx="962">
                  <c:v>0.0002041</c:v>
                </c:pt>
                <c:pt idx="963">
                  <c:v>0.0001213</c:v>
                </c:pt>
                <c:pt idx="964">
                  <c:v>0.000231</c:v>
                </c:pt>
                <c:pt idx="965">
                  <c:v>0.0005163</c:v>
                </c:pt>
                <c:pt idx="966">
                  <c:v>0.0009332</c:v>
                </c:pt>
                <c:pt idx="967">
                  <c:v>0.001418</c:v>
                </c:pt>
                <c:pt idx="968">
                  <c:v>0.001896</c:v>
                </c:pt>
                <c:pt idx="969">
                  <c:v>0.002293</c:v>
                </c:pt>
                <c:pt idx="970">
                  <c:v>0.00255</c:v>
                </c:pt>
                <c:pt idx="971">
                  <c:v>0.002626</c:v>
                </c:pt>
                <c:pt idx="972">
                  <c:v>0.00251</c:v>
                </c:pt>
                <c:pt idx="973">
                  <c:v>0.00222</c:v>
                </c:pt>
                <c:pt idx="974">
                  <c:v>0.0018</c:v>
                </c:pt>
                <c:pt idx="975">
                  <c:v>0.001316</c:v>
                </c:pt>
                <c:pt idx="976">
                  <c:v>0.0008407</c:v>
                </c:pt>
                <c:pt idx="977">
                  <c:v>0.000448</c:v>
                </c:pt>
                <c:pt idx="978">
                  <c:v>0.0001979</c:v>
                </c:pt>
                <c:pt idx="979">
                  <c:v>0.0001287</c:v>
                </c:pt>
                <c:pt idx="980">
                  <c:v>0.0002509</c:v>
                </c:pt>
                <c:pt idx="981">
                  <c:v>0.0005456</c:v>
                </c:pt>
                <c:pt idx="982">
                  <c:v>0.0009675</c:v>
                </c:pt>
                <c:pt idx="983">
                  <c:v>0.001452</c:v>
                </c:pt>
                <c:pt idx="984">
                  <c:v>0.001924</c:v>
                </c:pt>
                <c:pt idx="985">
                  <c:v>0.002312</c:v>
                </c:pt>
                <c:pt idx="986">
                  <c:v>0.002556</c:v>
                </c:pt>
                <c:pt idx="987">
                  <c:v>0.002618</c:v>
                </c:pt>
                <c:pt idx="988">
                  <c:v>0.00249</c:v>
                </c:pt>
                <c:pt idx="989">
                  <c:v>0.002191</c:v>
                </c:pt>
                <c:pt idx="990">
                  <c:v>0.001766</c:v>
                </c:pt>
                <c:pt idx="991">
                  <c:v>0.001282</c:v>
                </c:pt>
                <c:pt idx="992">
                  <c:v>0.000813</c:v>
                </c:pt>
                <c:pt idx="993">
                  <c:v>0.0004302</c:v>
                </c:pt>
                <c:pt idx="994">
                  <c:v>0.0001929</c:v>
                </c:pt>
                <c:pt idx="995">
                  <c:v>0.0001373</c:v>
                </c:pt>
                <c:pt idx="996">
                  <c:v>0.000272</c:v>
                </c:pt>
                <c:pt idx="997">
                  <c:v>0.0005762</c:v>
                </c:pt>
                <c:pt idx="998">
                  <c:v>0.001003</c:v>
                </c:pt>
                <c:pt idx="999">
                  <c:v>0.001488</c:v>
                </c:pt>
                <c:pt idx="1000">
                  <c:v>0.001955</c:v>
                </c:pt>
                <c:pt idx="1001">
                  <c:v>0.002334</c:v>
                </c:pt>
                <c:pt idx="1002">
                  <c:v>0.002566</c:v>
                </c:pt>
                <c:pt idx="1003">
                  <c:v>0.002616</c:v>
                </c:pt>
                <c:pt idx="1004">
                  <c:v>0.002477</c:v>
                </c:pt>
                <c:pt idx="1005">
                  <c:v>0.00217</c:v>
                </c:pt>
                <c:pt idx="1006">
                  <c:v>0.001742</c:v>
                </c:pt>
                <c:pt idx="1007">
                  <c:v>0.00126</c:v>
                </c:pt>
                <c:pt idx="1008">
                  <c:v>0.0007977</c:v>
                </c:pt>
                <c:pt idx="1009">
                  <c:v>0.0004262</c:v>
                </c:pt>
                <c:pt idx="1010">
                  <c:v>0.0002026</c:v>
                </c:pt>
                <c:pt idx="1011">
                  <c:v>0.0001615</c:v>
                </c:pt>
                <c:pt idx="1012">
                  <c:v>0.0003091</c:v>
                </c:pt>
                <c:pt idx="1013">
                  <c:v>0.0006229</c:v>
                </c:pt>
                <c:pt idx="1014">
                  <c:v>0.001055</c:v>
                </c:pt>
                <c:pt idx="1015">
                  <c:v>0.001538</c:v>
                </c:pt>
                <c:pt idx="1016">
                  <c:v>0.001999</c:v>
                </c:pt>
                <c:pt idx="1017">
                  <c:v>0.002367</c:v>
                </c:pt>
                <c:pt idx="1018">
                  <c:v>0.002586</c:v>
                </c:pt>
                <c:pt idx="1019">
                  <c:v>0.002621</c:v>
                </c:pt>
                <c:pt idx="1020">
                  <c:v>0.002468</c:v>
                </c:pt>
                <c:pt idx="1021">
                  <c:v>0.002151</c:v>
                </c:pt>
                <c:pt idx="1022">
                  <c:v>0.001717</c:v>
                </c:pt>
                <c:pt idx="1023">
                  <c:v>0.001234</c:v>
                </c:pt>
                <c:pt idx="1024">
                  <c:v>0.000776</c:v>
                </c:pt>
                <c:pt idx="1025">
                  <c:v>0.0004129</c:v>
                </c:pt>
                <c:pt idx="1026">
                  <c:v>0.0002005</c:v>
                </c:pt>
                <c:pt idx="1027">
                  <c:v>0.0001713</c:v>
                </c:pt>
                <c:pt idx="1028">
                  <c:v>0.0003296</c:v>
                </c:pt>
                <c:pt idx="1029">
                  <c:v>0.0006509</c:v>
                </c:pt>
                <c:pt idx="1030">
                  <c:v>0.001086</c:v>
                </c:pt>
                <c:pt idx="1031">
                  <c:v>0.001567</c:v>
                </c:pt>
                <c:pt idx="1032">
                  <c:v>0.002021</c:v>
                </c:pt>
                <c:pt idx="1033">
                  <c:v>0.002378</c:v>
                </c:pt>
                <c:pt idx="1034">
                  <c:v>0.002582</c:v>
                </c:pt>
                <c:pt idx="1035">
                  <c:v>0.002603</c:v>
                </c:pt>
                <c:pt idx="1036">
                  <c:v>0.002436</c:v>
                </c:pt>
                <c:pt idx="1037">
                  <c:v>0.002108</c:v>
                </c:pt>
                <c:pt idx="1038">
                  <c:v>0.001669</c:v>
                </c:pt>
                <c:pt idx="1039">
                  <c:v>0.001186</c:v>
                </c:pt>
                <c:pt idx="1040">
                  <c:v>0.0007324</c:v>
                </c:pt>
                <c:pt idx="1041">
                  <c:v>0.0003786</c:v>
                </c:pt>
                <c:pt idx="1042">
                  <c:v>0.0001784</c:v>
                </c:pt>
                <c:pt idx="1043">
                  <c:v>0.0001624</c:v>
                </c:pt>
                <c:pt idx="1044">
                  <c:v>0.000333</c:v>
                </c:pt>
                <c:pt idx="1045">
                  <c:v>0.0006638</c:v>
                </c:pt>
                <c:pt idx="1046">
                  <c:v>0.001104</c:v>
                </c:pt>
                <c:pt idx="1047">
                  <c:v>0.001586</c:v>
                </c:pt>
                <c:pt idx="1048">
                  <c:v>0.002035</c:v>
                </c:pt>
                <c:pt idx="1049">
                  <c:v>0.002383</c:v>
                </c:pt>
                <c:pt idx="1050">
                  <c:v>0.002576</c:v>
                </c:pt>
                <c:pt idx="1051">
                  <c:v>0.002585</c:v>
                </c:pt>
                <c:pt idx="1052">
                  <c:v>0.002408</c:v>
                </c:pt>
                <c:pt idx="1053">
                  <c:v>0.002073</c:v>
                </c:pt>
                <c:pt idx="1054">
                  <c:v>0.001631</c:v>
                </c:pt>
                <c:pt idx="1055">
                  <c:v>0.00115</c:v>
                </c:pt>
                <c:pt idx="1056">
                  <c:v>0.0007039</c:v>
                </c:pt>
                <c:pt idx="1057">
                  <c:v>0.0003615</c:v>
                </c:pt>
                <c:pt idx="1058">
                  <c:v>0.0001754</c:v>
                </c:pt>
                <c:pt idx="1059">
                  <c:v>0.0001741</c:v>
                </c:pt>
                <c:pt idx="1060">
                  <c:v>0.000358</c:v>
                </c:pt>
                <c:pt idx="1061">
                  <c:v>0.0006988</c:v>
                </c:pt>
                <c:pt idx="1062">
                  <c:v>0.001144</c:v>
                </c:pt>
                <c:pt idx="1063">
                  <c:v>0.001626</c:v>
                </c:pt>
                <c:pt idx="1064">
                  <c:v>0.00207</c:v>
                </c:pt>
                <c:pt idx="1065">
                  <c:v>0.002409</c:v>
                </c:pt>
                <c:pt idx="1066">
                  <c:v>0.00259</c:v>
                </c:pt>
                <c:pt idx="1067">
                  <c:v>0.002585</c:v>
                </c:pt>
                <c:pt idx="1068">
                  <c:v>0.002396</c:v>
                </c:pt>
                <c:pt idx="1069">
                  <c:v>0.002051</c:v>
                </c:pt>
                <c:pt idx="1070">
                  <c:v>0.001604</c:v>
                </c:pt>
                <c:pt idx="1071">
                  <c:v>0.001123</c:v>
                </c:pt>
                <c:pt idx="1072">
                  <c:v>0.0006815</c:v>
                </c:pt>
                <c:pt idx="1073">
                  <c:v>0.0003479</c:v>
                </c:pt>
                <c:pt idx="1074">
                  <c:v>0.0001732</c:v>
                </c:pt>
                <c:pt idx="1075">
                  <c:v>0.0001841</c:v>
                </c:pt>
                <c:pt idx="1076">
                  <c:v>0.0003789</c:v>
                </c:pt>
                <c:pt idx="1077">
                  <c:v>0.0007276</c:v>
                </c:pt>
                <c:pt idx="1078">
                  <c:v>0.001177</c:v>
                </c:pt>
                <c:pt idx="1079">
                  <c:v>0.001657</c:v>
                </c:pt>
                <c:pt idx="1080">
                  <c:v>0.002095</c:v>
                </c:pt>
                <c:pt idx="1081">
                  <c:v>0.002423</c:v>
                </c:pt>
                <c:pt idx="1082">
                  <c:v>0.002591</c:v>
                </c:pt>
                <c:pt idx="1083">
                  <c:v>0.002573</c:v>
                </c:pt>
                <c:pt idx="1084">
                  <c:v>0.002371</c:v>
                </c:pt>
                <c:pt idx="1085">
                  <c:v>0.002017</c:v>
                </c:pt>
                <c:pt idx="1086">
                  <c:v>0.001564</c:v>
                </c:pt>
                <c:pt idx="1087">
                  <c:v>0.001083</c:v>
                </c:pt>
                <c:pt idx="1088">
                  <c:v>0.0006466</c:v>
                </c:pt>
                <c:pt idx="1089">
                  <c:v>0.0003218</c:v>
                </c:pt>
                <c:pt idx="1090">
                  <c:v>0.0001583</c:v>
                </c:pt>
                <c:pt idx="1091">
                  <c:v>0.000181</c:v>
                </c:pt>
                <c:pt idx="1092">
                  <c:v>0.0003864</c:v>
                </c:pt>
                <c:pt idx="1093">
                  <c:v>0.0007426</c:v>
                </c:pt>
                <c:pt idx="1094">
                  <c:v>0.001195</c:v>
                </c:pt>
                <c:pt idx="1095">
                  <c:v>0.001673</c:v>
                </c:pt>
                <c:pt idx="1096">
                  <c:v>0.002104</c:v>
                </c:pt>
                <c:pt idx="1097">
                  <c:v>0.002422</c:v>
                </c:pt>
                <c:pt idx="1098">
                  <c:v>0.002577</c:v>
                </c:pt>
                <c:pt idx="1099">
                  <c:v>0.002545</c:v>
                </c:pt>
                <c:pt idx="1100">
                  <c:v>0.002332</c:v>
                </c:pt>
                <c:pt idx="1101">
                  <c:v>0.001969</c:v>
                </c:pt>
                <c:pt idx="1102">
                  <c:v>0.001513</c:v>
                </c:pt>
                <c:pt idx="1103">
                  <c:v>0.001033</c:v>
                </c:pt>
                <c:pt idx="1104">
                  <c:v>0.0006026</c:v>
                </c:pt>
                <c:pt idx="1105">
                  <c:v>0.0002884</c:v>
                </c:pt>
                <c:pt idx="1106">
                  <c:v>0.0001381</c:v>
                </c:pt>
                <c:pt idx="1107">
                  <c:v>0.0001749</c:v>
                </c:pt>
                <c:pt idx="1108">
                  <c:v>0.0003929</c:v>
                </c:pt>
                <c:pt idx="1109">
                  <c:v>0.0007587</c:v>
                </c:pt>
                <c:pt idx="1110">
                  <c:v>0.001216</c:v>
                </c:pt>
                <c:pt idx="1111">
                  <c:v>0.001695</c:v>
                </c:pt>
                <c:pt idx="1112">
                  <c:v>0.002121</c:v>
                </c:pt>
                <c:pt idx="1113">
                  <c:v>0.00243</c:v>
                </c:pt>
                <c:pt idx="1114">
                  <c:v>0.002573</c:v>
                </c:pt>
                <c:pt idx="1115">
                  <c:v>0.00253</c:v>
                </c:pt>
                <c:pt idx="1116">
                  <c:v>0.002306</c:v>
                </c:pt>
                <c:pt idx="1117">
                  <c:v>0.001936</c:v>
                </c:pt>
                <c:pt idx="1118">
                  <c:v>0.001477</c:v>
                </c:pt>
                <c:pt idx="1119">
                  <c:v>0.0009995</c:v>
                </c:pt>
                <c:pt idx="1120">
                  <c:v>0.0005766</c:v>
                </c:pt>
                <c:pt idx="1121">
                  <c:v>0.0002736</c:v>
                </c:pt>
                <c:pt idx="1122">
                  <c:v>0.0001371</c:v>
                </c:pt>
                <c:pt idx="1123">
                  <c:v>0.000188</c:v>
                </c:pt>
                <c:pt idx="1124">
                  <c:v>0.0004188</c:v>
                </c:pt>
                <c:pt idx="1125">
                  <c:v>0.0007939</c:v>
                </c:pt>
                <c:pt idx="1126">
                  <c:v>0.001256</c:v>
                </c:pt>
                <c:pt idx="1127">
                  <c:v>0.001734</c:v>
                </c:pt>
                <c:pt idx="1128">
                  <c:v>0.002155</c:v>
                </c:pt>
                <c:pt idx="1129">
                  <c:v>0.002453</c:v>
                </c:pt>
                <c:pt idx="1130">
                  <c:v>0.002584</c:v>
                </c:pt>
                <c:pt idx="1131">
                  <c:v>0.002528</c:v>
                </c:pt>
                <c:pt idx="1132">
                  <c:v>0.002291</c:v>
                </c:pt>
                <c:pt idx="1133">
                  <c:v>0.001912</c:v>
                </c:pt>
                <c:pt idx="1134">
                  <c:v>0.001448</c:v>
                </c:pt>
                <c:pt idx="1135">
                  <c:v>0.0009709</c:v>
                </c:pt>
                <c:pt idx="1136">
                  <c:v>0.0005532</c:v>
                </c:pt>
                <c:pt idx="1137">
                  <c:v>0.0002593</c:v>
                </c:pt>
                <c:pt idx="1138">
                  <c:v>0.0001344</c:v>
                </c:pt>
                <c:pt idx="1139">
                  <c:v>0.0001976</c:v>
                </c:pt>
                <c:pt idx="1140">
                  <c:v>0.0004393</c:v>
                </c:pt>
                <c:pt idx="1141">
                  <c:v>0.0008223</c:v>
                </c:pt>
                <c:pt idx="1142">
                  <c:v>0.001288</c:v>
                </c:pt>
                <c:pt idx="1143">
                  <c:v>0.001765</c:v>
                </c:pt>
                <c:pt idx="1144">
                  <c:v>0.002179</c:v>
                </c:pt>
                <c:pt idx="1145">
                  <c:v>0.002468</c:v>
                </c:pt>
                <c:pt idx="1146">
                  <c:v>0.002587</c:v>
                </c:pt>
                <c:pt idx="1147">
                  <c:v>0.002517</c:v>
                </c:pt>
                <c:pt idx="1148">
                  <c:v>0.00227</c:v>
                </c:pt>
                <c:pt idx="1149">
                  <c:v>0.001883</c:v>
                </c:pt>
                <c:pt idx="1150">
                  <c:v>0.001416</c:v>
                </c:pt>
                <c:pt idx="1151">
                  <c:v>0.0009403</c:v>
                </c:pt>
                <c:pt idx="1152">
                  <c:v>0.0005295</c:v>
                </c:pt>
                <c:pt idx="1153">
                  <c:v>0.0002464</c:v>
                </c:pt>
                <c:pt idx="1154">
                  <c:v>0.0001348</c:v>
                </c:pt>
                <c:pt idx="1155">
                  <c:v>0.0002118</c:v>
                </c:pt>
                <c:pt idx="1156">
                  <c:v>0.0004657</c:v>
                </c:pt>
                <c:pt idx="1157">
                  <c:v>0.0008576</c:v>
                </c:pt>
                <c:pt idx="1158">
                  <c:v>0.001328</c:v>
                </c:pt>
                <c:pt idx="1159">
                  <c:v>0.001803</c:v>
                </c:pt>
                <c:pt idx="1160">
                  <c:v>0.002212</c:v>
                </c:pt>
                <c:pt idx="1161">
                  <c:v>0.002491</c:v>
                </c:pt>
                <c:pt idx="1162">
                  <c:v>0.002597</c:v>
                </c:pt>
                <c:pt idx="1163">
                  <c:v>0.002515</c:v>
                </c:pt>
                <c:pt idx="1164">
                  <c:v>0.002256</c:v>
                </c:pt>
                <c:pt idx="1165">
                  <c:v>0.001862</c:v>
                </c:pt>
                <c:pt idx="1166">
                  <c:v>0.001391</c:v>
                </c:pt>
                <c:pt idx="1167">
                  <c:v>0.0009179</c:v>
                </c:pt>
                <c:pt idx="1168">
                  <c:v>0.0005141</c:v>
                </c:pt>
                <c:pt idx="1169">
                  <c:v>0.0002422</c:v>
                </c:pt>
                <c:pt idx="1170">
                  <c:v>0.0001442</c:v>
                </c:pt>
                <c:pt idx="1171">
                  <c:v>0.0002352</c:v>
                </c:pt>
                <c:pt idx="1172">
                  <c:v>0.0005015</c:v>
                </c:pt>
                <c:pt idx="1173">
                  <c:v>0.0009024</c:v>
                </c:pt>
                <c:pt idx="1174">
                  <c:v>0.001376</c:v>
                </c:pt>
                <c:pt idx="1175">
                  <c:v>0.001851</c:v>
                </c:pt>
                <c:pt idx="1176">
                  <c:v>0.002253</c:v>
                </c:pt>
                <c:pt idx="1177">
                  <c:v>0.002521</c:v>
                </c:pt>
                <c:pt idx="1178">
                  <c:v>0.002614</c:v>
                </c:pt>
                <c:pt idx="1179">
                  <c:v>0.002517</c:v>
                </c:pt>
                <c:pt idx="1180">
                  <c:v>0.002246</c:v>
                </c:pt>
                <c:pt idx="1181">
                  <c:v>0.001842</c:v>
                </c:pt>
                <c:pt idx="1182">
                  <c:v>0.001366</c:v>
                </c:pt>
                <c:pt idx="1183">
                  <c:v>0.0008929</c:v>
                </c:pt>
                <c:pt idx="1184">
                  <c:v>0.0004943</c:v>
                </c:pt>
                <c:pt idx="1185">
                  <c:v>0.0002317</c:v>
                </c:pt>
                <c:pt idx="1186">
                  <c:v>0.0001455</c:v>
                </c:pt>
                <c:pt idx="1187">
                  <c:v>0.0002489</c:v>
                </c:pt>
                <c:pt idx="1188">
                  <c:v>0.0005262</c:v>
                </c:pt>
                <c:pt idx="1189">
                  <c:v>0.0009347</c:v>
                </c:pt>
                <c:pt idx="1190">
                  <c:v>0.001412</c:v>
                </c:pt>
                <c:pt idx="1191">
                  <c:v>0.001884</c:v>
                </c:pt>
                <c:pt idx="1192">
                  <c:v>0.002279</c:v>
                </c:pt>
                <c:pt idx="1193">
                  <c:v>0.002535</c:v>
                </c:pt>
                <c:pt idx="1194">
                  <c:v>0.002614</c:v>
                </c:pt>
                <c:pt idx="1195">
                  <c:v>0.002503</c:v>
                </c:pt>
                <c:pt idx="1196">
                  <c:v>0.002218</c:v>
                </c:pt>
                <c:pt idx="1197">
                  <c:v>0.001803</c:v>
                </c:pt>
                <c:pt idx="1198">
                  <c:v>0.001322</c:v>
                </c:pt>
                <c:pt idx="1199">
                  <c:v>0.0008479</c:v>
                </c:pt>
                <c:pt idx="1200">
                  <c:v>0.0004537</c:v>
                </c:pt>
                <c:pt idx="1201">
                  <c:v>0.0001997</c:v>
                </c:pt>
                <c:pt idx="1202">
                  <c:v>0.0001247</c:v>
                </c:pt>
                <c:pt idx="1203">
                  <c:v>0.00024</c:v>
                </c:pt>
                <c:pt idx="1204">
                  <c:v>0.0005279</c:v>
                </c:pt>
                <c:pt idx="1205">
                  <c:v>0.000944</c:v>
                </c:pt>
                <c:pt idx="1206">
                  <c:v>0.001424</c:v>
                </c:pt>
                <c:pt idx="1207">
                  <c:v>0.001895</c:v>
                </c:pt>
                <c:pt idx="1208">
                  <c:v>0.002283</c:v>
                </c:pt>
                <c:pt idx="1209">
                  <c:v>0.002529</c:v>
                </c:pt>
                <c:pt idx="1210">
                  <c:v>0.002595</c:v>
                </c:pt>
                <c:pt idx="1211">
                  <c:v>0.00247</c:v>
                </c:pt>
                <c:pt idx="1212">
                  <c:v>0.002174</c:v>
                </c:pt>
                <c:pt idx="1213">
                  <c:v>0.001752</c:v>
                </c:pt>
                <c:pt idx="1214">
                  <c:v>0.001267</c:v>
                </c:pt>
                <c:pt idx="1215">
                  <c:v>0.0007958</c:v>
                </c:pt>
                <c:pt idx="1216">
                  <c:v>0.0004092</c:v>
                </c:pt>
                <c:pt idx="1217">
                  <c:v>0.0001668</c:v>
                </c:pt>
                <c:pt idx="1218">
                  <c:v>0.000106</c:v>
                </c:pt>
                <c:pt idx="1219">
                  <c:v>0.0002361</c:v>
                </c:pt>
                <c:pt idx="1220">
                  <c:v>0.0005373</c:v>
                </c:pt>
                <c:pt idx="1221">
                  <c:v>0.0009633</c:v>
                </c:pt>
                <c:pt idx="1222">
                  <c:v>0.001449</c:v>
                </c:pt>
                <c:pt idx="1223">
                  <c:v>0.001919</c:v>
                </c:pt>
                <c:pt idx="1224">
                  <c:v>0.002302</c:v>
                </c:pt>
                <c:pt idx="1225">
                  <c:v>0.002539</c:v>
                </c:pt>
                <c:pt idx="1226">
                  <c:v>0.002594</c:v>
                </c:pt>
                <c:pt idx="1227">
                  <c:v>0.002457</c:v>
                </c:pt>
                <c:pt idx="1228">
                  <c:v>0.00215</c:v>
                </c:pt>
                <c:pt idx="1229">
                  <c:v>0.00172</c:v>
                </c:pt>
                <c:pt idx="1230">
                  <c:v>0.001233</c:v>
                </c:pt>
                <c:pt idx="1231">
                  <c:v>0.0007632</c:v>
                </c:pt>
                <c:pt idx="1232">
                  <c:v>0.0003838</c:v>
                </c:pt>
                <c:pt idx="1233">
                  <c:v>0.0001527</c:v>
                </c:pt>
                <c:pt idx="1234">
                  <c:v>0.0001056</c:v>
                </c:pt>
                <c:pt idx="1235">
                  <c:v>0.0002498</c:v>
                </c:pt>
                <c:pt idx="1236">
                  <c:v>0.0005635</c:v>
                </c:pt>
                <c:pt idx="1237">
                  <c:v>0.0009986</c:v>
                </c:pt>
                <c:pt idx="1238">
                  <c:v>0.001488</c:v>
                </c:pt>
                <c:pt idx="1239">
                  <c:v>0.001958</c:v>
                </c:pt>
                <c:pt idx="1240">
                  <c:v>0.002335</c:v>
                </c:pt>
                <c:pt idx="1241">
                  <c:v>0.002561</c:v>
                </c:pt>
                <c:pt idx="1242">
                  <c:v>0.002603</c:v>
                </c:pt>
                <c:pt idx="1243">
                  <c:v>0.002452</c:v>
                </c:pt>
                <c:pt idx="1244">
                  <c:v>0.002133</c:v>
                </c:pt>
                <c:pt idx="1245">
                  <c:v>0.001694</c:v>
                </c:pt>
                <c:pt idx="1246">
                  <c:v>0.001203</c:v>
                </c:pt>
                <c:pt idx="1247">
                  <c:v>0.0007342</c:v>
                </c:pt>
                <c:pt idx="1248">
                  <c:v>0.0003602</c:v>
                </c:pt>
                <c:pt idx="1249">
                  <c:v>0.0001383</c:v>
                </c:pt>
                <c:pt idx="1250">
                  <c:v>0.0001027</c:v>
                </c:pt>
                <c:pt idx="1251">
                  <c:v>0.0002586</c:v>
                </c:pt>
                <c:pt idx="1252">
                  <c:v>0.0005822</c:v>
                </c:pt>
                <c:pt idx="1253">
                  <c:v>0.001024</c:v>
                </c:pt>
                <c:pt idx="1254">
                  <c:v>0.001515</c:v>
                </c:pt>
                <c:pt idx="1255">
                  <c:v>0.001981</c:v>
                </c:pt>
                <c:pt idx="1256">
                  <c:v>0.002349</c:v>
                </c:pt>
                <c:pt idx="1257">
                  <c:v>0.002563</c:v>
                </c:pt>
                <c:pt idx="1258">
                  <c:v>0.002589</c:v>
                </c:pt>
                <c:pt idx="1259">
                  <c:v>0.002424</c:v>
                </c:pt>
                <c:pt idx="1260">
                  <c:v>0.002092</c:v>
                </c:pt>
                <c:pt idx="1261">
                  <c:v>0.001644</c:v>
                </c:pt>
                <c:pt idx="1262">
                  <c:v>0.001148</c:v>
                </c:pt>
                <c:pt idx="1263">
                  <c:v>0.000681</c:v>
                </c:pt>
                <c:pt idx="1264">
                  <c:v>0.000314</c:v>
                </c:pt>
                <c:pt idx="1265">
                  <c:v>0.0001035</c:v>
                </c:pt>
                <c:pt idx="1266">
                  <c:v>8.175E-005</c:v>
                </c:pt>
                <c:pt idx="1267">
                  <c:v>0.0002522</c:v>
                </c:pt>
                <c:pt idx="1268">
                  <c:v>0.0005888</c:v>
                </c:pt>
                <c:pt idx="1269">
                  <c:v>0.00104</c:v>
                </c:pt>
                <c:pt idx="1270">
                  <c:v>0.001536</c:v>
                </c:pt>
                <c:pt idx="1271">
                  <c:v>0.002002</c:v>
                </c:pt>
                <c:pt idx="1272">
                  <c:v>0.002364</c:v>
                </c:pt>
                <c:pt idx="1273">
                  <c:v>0.002569</c:v>
                </c:pt>
                <c:pt idx="1274">
                  <c:v>0.002584</c:v>
                </c:pt>
                <c:pt idx="1275">
                  <c:v>0.002406</c:v>
                </c:pt>
                <c:pt idx="1276">
                  <c:v>0.002064</c:v>
                </c:pt>
                <c:pt idx="1277">
                  <c:v>0.001609</c:v>
                </c:pt>
                <c:pt idx="1278">
                  <c:v>0.001112</c:v>
                </c:pt>
                <c:pt idx="1279">
                  <c:v>0.0006483</c:v>
                </c:pt>
                <c:pt idx="1280">
                  <c:v>0.0002901</c:v>
                </c:pt>
                <c:pt idx="1281">
                  <c:v>9.237E-005</c:v>
                </c:pt>
                <c:pt idx="1282">
                  <c:v>8.575E-005</c:v>
                </c:pt>
                <c:pt idx="1283">
                  <c:v>0.0002715</c:v>
                </c:pt>
                <c:pt idx="1284">
                  <c:v>0.0006214</c:v>
                </c:pt>
                <c:pt idx="1285">
                  <c:v>0.001082</c:v>
                </c:pt>
                <c:pt idx="1286">
                  <c:v>0.001582</c:v>
                </c:pt>
                <c:pt idx="1287">
                  <c:v>0.002046</c:v>
                </c:pt>
                <c:pt idx="1288">
                  <c:v>0.002402</c:v>
                </c:pt>
                <c:pt idx="1289">
                  <c:v>0.002595</c:v>
                </c:pt>
                <c:pt idx="1290">
                  <c:v>0.002596</c:v>
                </c:pt>
                <c:pt idx="1291">
                  <c:v>0.002405</c:v>
                </c:pt>
                <c:pt idx="1292">
                  <c:v>0.00205</c:v>
                </c:pt>
                <c:pt idx="1293">
                  <c:v>0.001587</c:v>
                </c:pt>
                <c:pt idx="1294">
                  <c:v>0.001086</c:v>
                </c:pt>
                <c:pt idx="1295">
                  <c:v>0.0006253</c:v>
                </c:pt>
                <c:pt idx="1296">
                  <c:v>0.000275</c:v>
                </c:pt>
                <c:pt idx="1297">
                  <c:v>8.958E-005</c:v>
                </c:pt>
                <c:pt idx="1298">
                  <c:v>9.78E-005</c:v>
                </c:pt>
                <c:pt idx="1299">
                  <c:v>0.0002988</c:v>
                </c:pt>
                <c:pt idx="1300">
                  <c:v>0.0006621</c:v>
                </c:pt>
                <c:pt idx="1301">
                  <c:v>0.001132</c:v>
                </c:pt>
                <c:pt idx="1302">
                  <c:v>0.001637</c:v>
                </c:pt>
                <c:pt idx="1303">
                  <c:v>0.002099</c:v>
                </c:pt>
                <c:pt idx="1304">
                  <c:v>0.002448</c:v>
                </c:pt>
                <c:pt idx="1305">
                  <c:v>0.002629</c:v>
                </c:pt>
                <c:pt idx="1306">
                  <c:v>0.002615</c:v>
                </c:pt>
                <c:pt idx="1307">
                  <c:v>0.002408</c:v>
                </c:pt>
                <c:pt idx="1308">
                  <c:v>0.002039</c:v>
                </c:pt>
                <c:pt idx="1309">
                  <c:v>0.001565</c:v>
                </c:pt>
                <c:pt idx="1310">
                  <c:v>0.001058</c:v>
                </c:pt>
                <c:pt idx="1311">
                  <c:v>0.0005965</c:v>
                </c:pt>
                <c:pt idx="1312">
                  <c:v>0.0002507</c:v>
                </c:pt>
                <c:pt idx="1313">
                  <c:v>7.414E-005</c:v>
                </c:pt>
                <c:pt idx="1314">
                  <c:v>9.388E-005</c:v>
                </c:pt>
                <c:pt idx="1315">
                  <c:v>0.000307</c:v>
                </c:pt>
                <c:pt idx="1316">
                  <c:v>0.000681</c:v>
                </c:pt>
                <c:pt idx="1317">
                  <c:v>0.001158</c:v>
                </c:pt>
                <c:pt idx="1318">
                  <c:v>0.001666</c:v>
                </c:pt>
                <c:pt idx="1319">
                  <c:v>0.002125</c:v>
                </c:pt>
                <c:pt idx="1320">
                  <c:v>0.002466</c:v>
                </c:pt>
                <c:pt idx="1321">
                  <c:v>0.002636</c:v>
                </c:pt>
                <c:pt idx="1322">
                  <c:v>0.002608</c:v>
                </c:pt>
                <c:pt idx="1323">
                  <c:v>0.002387</c:v>
                </c:pt>
                <c:pt idx="1324">
                  <c:v>0.002006</c:v>
                </c:pt>
                <c:pt idx="1325">
                  <c:v>0.001523</c:v>
                </c:pt>
                <c:pt idx="1326">
                  <c:v>0.001012</c:v>
                </c:pt>
                <c:pt idx="1327">
                  <c:v>0.0005525</c:v>
                </c:pt>
                <c:pt idx="1328">
                  <c:v>0.0002139</c:v>
                </c:pt>
                <c:pt idx="1329">
                  <c:v>4.839E-005</c:v>
                </c:pt>
                <c:pt idx="1330">
                  <c:v>8.159E-005</c:v>
                </c:pt>
                <c:pt idx="1331">
                  <c:v>0.0003084</c:v>
                </c:pt>
                <c:pt idx="1332">
                  <c:v>0.0006941</c:v>
                </c:pt>
                <c:pt idx="1333">
                  <c:v>0.001179</c:v>
                </c:pt>
                <c:pt idx="1334">
                  <c:v>0.00169</c:v>
                </c:pt>
                <c:pt idx="1335">
                  <c:v>0.002147</c:v>
                </c:pt>
                <c:pt idx="1336">
                  <c:v>0.00248</c:v>
                </c:pt>
                <c:pt idx="1337">
                  <c:v>0.002638</c:v>
                </c:pt>
                <c:pt idx="1338">
                  <c:v>0.002596</c:v>
                </c:pt>
                <c:pt idx="1339">
                  <c:v>0.002361</c:v>
                </c:pt>
                <c:pt idx="1340">
                  <c:v>0.001968</c:v>
                </c:pt>
                <c:pt idx="1341">
                  <c:v>0.001477</c:v>
                </c:pt>
                <c:pt idx="1342">
                  <c:v>0.0009641</c:v>
                </c:pt>
                <c:pt idx="1343">
                  <c:v>0.0005074</c:v>
                </c:pt>
                <c:pt idx="1344">
                  <c:v>0.0001774</c:v>
                </c:pt>
                <c:pt idx="1345">
                  <c:v>2.467E-005</c:v>
                </c:pt>
                <c:pt idx="1346">
                  <c:v>7.295E-005</c:v>
                </c:pt>
                <c:pt idx="1347">
                  <c:v>0.000315</c:v>
                </c:pt>
                <c:pt idx="1348">
                  <c:v>0.0007137</c:v>
                </c:pt>
                <c:pt idx="1349">
                  <c:v>0.001208</c:v>
                </c:pt>
                <c:pt idx="1350">
                  <c:v>0.001722</c:v>
                </c:pt>
                <c:pt idx="1351">
                  <c:v>0.002177</c:v>
                </c:pt>
                <c:pt idx="1352">
                  <c:v>0.002502</c:v>
                </c:pt>
                <c:pt idx="1353">
                  <c:v>0.002648</c:v>
                </c:pt>
                <c:pt idx="1354">
                  <c:v>0.002592</c:v>
                </c:pt>
                <c:pt idx="1355">
                  <c:v>0.002343</c:v>
                </c:pt>
                <c:pt idx="1356">
                  <c:v>0.001938</c:v>
                </c:pt>
                <c:pt idx="1357">
                  <c:v>0.001439</c:v>
                </c:pt>
                <c:pt idx="1358">
                  <c:v>0.0009238</c:v>
                </c:pt>
                <c:pt idx="1359">
                  <c:v>0.000471</c:v>
                </c:pt>
                <c:pt idx="1360">
                  <c:v>0.0001505</c:v>
                </c:pt>
                <c:pt idx="1361">
                  <c:v>1.171E-005</c:v>
                </c:pt>
                <c:pt idx="1362">
                  <c:v>7.641E-005</c:v>
                </c:pt>
                <c:pt idx="1363">
                  <c:v>0.000335</c:v>
                </c:pt>
                <c:pt idx="1364">
                  <c:v>0.0007481</c:v>
                </c:pt>
                <c:pt idx="1365">
                  <c:v>0.001253</c:v>
                </c:pt>
                <c:pt idx="1366">
                  <c:v>0.001771</c:v>
                </c:pt>
                <c:pt idx="1367">
                  <c:v>0.002224</c:v>
                </c:pt>
                <c:pt idx="1368">
                  <c:v>0.002542</c:v>
                </c:pt>
                <c:pt idx="1369">
                  <c:v>0.002676</c:v>
                </c:pt>
                <c:pt idx="1370">
                  <c:v>0.002605</c:v>
                </c:pt>
                <c:pt idx="1371">
                  <c:v>0.002341</c:v>
                </c:pt>
                <c:pt idx="1372">
                  <c:v>0.001922</c:v>
                </c:pt>
                <c:pt idx="1373">
                  <c:v>0.001414</c:v>
                </c:pt>
                <c:pt idx="1374">
                  <c:v>0.0008948</c:v>
                </c:pt>
                <c:pt idx="1375">
                  <c:v>0.0004439</c:v>
                </c:pt>
                <c:pt idx="1376">
                  <c:v>0.0001308</c:v>
                </c:pt>
                <c:pt idx="1377">
                  <c:v>3.769E-006</c:v>
                </c:pt>
                <c:pt idx="1378">
                  <c:v>8.265E-005</c:v>
                </c:pt>
                <c:pt idx="1379">
                  <c:v>0.0003555</c:v>
                </c:pt>
                <c:pt idx="1380">
                  <c:v>0.0007807</c:v>
                </c:pt>
                <c:pt idx="1381">
                  <c:v>0.001293</c:v>
                </c:pt>
                <c:pt idx="1382">
                  <c:v>0.001814</c:v>
                </c:pt>
                <c:pt idx="1383">
                  <c:v>0.002263</c:v>
                </c:pt>
                <c:pt idx="1384">
                  <c:v>0.002571</c:v>
                </c:pt>
                <c:pt idx="1385">
                  <c:v>0.00269</c:v>
                </c:pt>
                <c:pt idx="1386">
                  <c:v>0.002602</c:v>
                </c:pt>
                <c:pt idx="1387">
                  <c:v>0.002319</c:v>
                </c:pt>
                <c:pt idx="1388">
                  <c:v>0.001885</c:v>
                </c:pt>
                <c:pt idx="1389">
                  <c:v>0.001366</c:v>
                </c:pt>
                <c:pt idx="1390">
                  <c:v>0.0008401</c:v>
                </c:pt>
                <c:pt idx="1391">
                  <c:v>0.0003892</c:v>
                </c:pt>
                <c:pt idx="1392">
                  <c:v>8.193E-005</c:v>
                </c:pt>
                <c:pt idx="1393">
                  <c:v>-3.464E-005</c:v>
                </c:pt>
                <c:pt idx="1394">
                  <c:v>5.741E-005</c:v>
                </c:pt>
                <c:pt idx="1395">
                  <c:v>0.0003439</c:v>
                </c:pt>
                <c:pt idx="1396">
                  <c:v>0.0007809</c:v>
                </c:pt>
                <c:pt idx="1397">
                  <c:v>0.001301</c:v>
                </c:pt>
                <c:pt idx="1398">
                  <c:v>0.001825</c:v>
                </c:pt>
                <c:pt idx="1399">
                  <c:v>0.00227</c:v>
                </c:pt>
                <c:pt idx="1400">
                  <c:v>0.00257</c:v>
                </c:pt>
                <c:pt idx="1401">
                  <c:v>0.002677</c:v>
                </c:pt>
                <c:pt idx="1402">
                  <c:v>0.002574</c:v>
                </c:pt>
                <c:pt idx="1403">
                  <c:v>0.002277</c:v>
                </c:pt>
                <c:pt idx="1404">
                  <c:v>0.001831</c:v>
                </c:pt>
                <c:pt idx="1405">
                  <c:v>0.001305</c:v>
                </c:pt>
                <c:pt idx="1406">
                  <c:v>0.0007776</c:v>
                </c:pt>
                <c:pt idx="1407">
                  <c:v>0.0003314</c:v>
                </c:pt>
                <c:pt idx="1408">
                  <c:v>3.467E-005</c:v>
                </c:pt>
                <c:pt idx="1409">
                  <c:v>-6.69E-005</c:v>
                </c:pt>
                <c:pt idx="1410">
                  <c:v>4.254E-005</c:v>
                </c:pt>
                <c:pt idx="1411">
                  <c:v>0.0003464</c:v>
                </c:pt>
                <c:pt idx="1412">
                  <c:v>0.0007984</c:v>
                </c:pt>
                <c:pt idx="1413">
                  <c:v>0.001329</c:v>
                </c:pt>
                <c:pt idx="1414">
                  <c:v>0.001857</c:v>
                </c:pt>
                <c:pt idx="1415">
                  <c:v>0.002301</c:v>
                </c:pt>
                <c:pt idx="1416">
                  <c:v>0.002593</c:v>
                </c:pt>
                <c:pt idx="1417">
                  <c:v>0.002687</c:v>
                </c:pt>
                <c:pt idx="1418">
                  <c:v>0.00257</c:v>
                </c:pt>
                <c:pt idx="1419">
                  <c:v>0.002258</c:v>
                </c:pt>
                <c:pt idx="1420">
                  <c:v>0.001799</c:v>
                </c:pt>
                <c:pt idx="1421">
                  <c:v>0.001263</c:v>
                </c:pt>
                <c:pt idx="1422">
                  <c:v>0.0007337</c:v>
                </c:pt>
                <c:pt idx="1423">
                  <c:v>0.0002912</c:v>
                </c:pt>
                <c:pt idx="1424">
                  <c:v>3.849E-006</c:v>
                </c:pt>
                <c:pt idx="1425">
                  <c:v>-8.388E-005</c:v>
                </c:pt>
                <c:pt idx="1426">
                  <c:v>4.177E-005</c:v>
                </c:pt>
                <c:pt idx="1427">
                  <c:v>0.0003618</c:v>
                </c:pt>
                <c:pt idx="1428">
                  <c:v>0.0008273</c:v>
                </c:pt>
                <c:pt idx="1429">
                  <c:v>0.001367</c:v>
                </c:pt>
                <c:pt idx="1430">
                  <c:v>0.001898</c:v>
                </c:pt>
                <c:pt idx="1431">
                  <c:v>0.002338</c:v>
                </c:pt>
                <c:pt idx="1432">
                  <c:v>0.002621</c:v>
                </c:pt>
                <c:pt idx="1433">
                  <c:v>0.002701</c:v>
                </c:pt>
                <c:pt idx="1434">
                  <c:v>0.002567</c:v>
                </c:pt>
                <c:pt idx="1435">
                  <c:v>0.002238</c:v>
                </c:pt>
                <c:pt idx="1436">
                  <c:v>0.001766</c:v>
                </c:pt>
                <c:pt idx="1437">
                  <c:v>0.001222</c:v>
                </c:pt>
                <c:pt idx="1438">
                  <c:v>0.0006896</c:v>
                </c:pt>
                <c:pt idx="1439">
                  <c:v>0.0002512</c:v>
                </c:pt>
                <c:pt idx="1440">
                  <c:v>-2.576E-005</c:v>
                </c:pt>
                <c:pt idx="1441">
                  <c:v>-9.838E-005</c:v>
                </c:pt>
                <c:pt idx="1442">
                  <c:v>4.495E-005</c:v>
                </c:pt>
                <c:pt idx="1443">
                  <c:v>0.0003827</c:v>
                </c:pt>
                <c:pt idx="1444">
                  <c:v>0.0008633</c:v>
                </c:pt>
                <c:pt idx="1445">
                  <c:v>0.001413</c:v>
                </c:pt>
                <c:pt idx="1446">
                  <c:v>0.001949</c:v>
                </c:pt>
                <c:pt idx="1447">
                  <c:v>0.002387</c:v>
                </c:pt>
                <c:pt idx="1448">
                  <c:v>0.00266</c:v>
                </c:pt>
                <c:pt idx="1449">
                  <c:v>0.002727</c:v>
                </c:pt>
                <c:pt idx="1450">
                  <c:v>0.002577</c:v>
                </c:pt>
                <c:pt idx="1451">
                  <c:v>0.002233</c:v>
                </c:pt>
                <c:pt idx="1452">
                  <c:v>0.001746</c:v>
                </c:pt>
                <c:pt idx="1453">
                  <c:v>0.001193</c:v>
                </c:pt>
                <c:pt idx="1454">
                  <c:v>0.0006583</c:v>
                </c:pt>
                <c:pt idx="1455">
                  <c:v>0.0002237</c:v>
                </c:pt>
                <c:pt idx="1456">
                  <c:v>-4.344E-005</c:v>
                </c:pt>
                <c:pt idx="1457">
                  <c:v>-0.0001016</c:v>
                </c:pt>
                <c:pt idx="1458">
                  <c:v>5.851E-005</c:v>
                </c:pt>
                <c:pt idx="1459">
                  <c:v>0.0004128</c:v>
                </c:pt>
                <c:pt idx="1460">
                  <c:v>0.0009072</c:v>
                </c:pt>
                <c:pt idx="1461">
                  <c:v>0.001466</c:v>
                </c:pt>
                <c:pt idx="1462">
                  <c:v>0.002003</c:v>
                </c:pt>
                <c:pt idx="1463">
                  <c:v>0.002437</c:v>
                </c:pt>
                <c:pt idx="1464">
                  <c:v>0.0027</c:v>
                </c:pt>
                <c:pt idx="1465">
                  <c:v>0.002751</c:v>
                </c:pt>
                <c:pt idx="1466">
                  <c:v>0.002583</c:v>
                </c:pt>
                <c:pt idx="1467">
                  <c:v>0.00222</c:v>
                </c:pt>
                <c:pt idx="1468">
                  <c:v>0.001719</c:v>
                </c:pt>
                <c:pt idx="1469">
                  <c:v>0.001157</c:v>
                </c:pt>
                <c:pt idx="1470">
                  <c:v>0.0006185</c:v>
                </c:pt>
                <c:pt idx="1471">
                  <c:v>0.0001882</c:v>
                </c:pt>
                <c:pt idx="1472">
                  <c:v>-6.8E-005</c:v>
                </c:pt>
                <c:pt idx="1473">
                  <c:v>-0.0001101</c:v>
                </c:pt>
                <c:pt idx="1474">
                  <c:v>6.891E-005</c:v>
                </c:pt>
                <c:pt idx="1475">
                  <c:v>0.0004422</c:v>
                </c:pt>
                <c:pt idx="1476">
                  <c:v>0.0009528</c:v>
                </c:pt>
                <c:pt idx="1477">
                  <c:v>0.001523</c:v>
                </c:pt>
                <c:pt idx="1478">
                  <c:v>0.002065</c:v>
                </c:pt>
                <c:pt idx="1479">
                  <c:v>0.002496</c:v>
                </c:pt>
                <c:pt idx="1480">
                  <c:v>0.002749</c:v>
                </c:pt>
                <c:pt idx="1481">
                  <c:v>0.002786</c:v>
                </c:pt>
                <c:pt idx="1482">
                  <c:v>0.0026</c:v>
                </c:pt>
                <c:pt idx="1483">
                  <c:v>0.002219</c:v>
                </c:pt>
                <c:pt idx="1484">
                  <c:v>0.001703</c:v>
                </c:pt>
                <c:pt idx="1485">
                  <c:v>0.00113</c:v>
                </c:pt>
                <c:pt idx="1486">
                  <c:v>0.0005874</c:v>
                </c:pt>
                <c:pt idx="1487">
                  <c:v>0.0001598</c:v>
                </c:pt>
                <c:pt idx="1488">
                  <c:v>-8.732E-005</c:v>
                </c:pt>
                <c:pt idx="1489">
                  <c:v>-0.0001154</c:v>
                </c:pt>
                <c:pt idx="1490">
                  <c:v>8.023E-005</c:v>
                </c:pt>
                <c:pt idx="1491">
                  <c:v>0.00047</c:v>
                </c:pt>
                <c:pt idx="1492">
                  <c:v>0.0009944</c:v>
                </c:pt>
                <c:pt idx="1493">
                  <c:v>0.001573</c:v>
                </c:pt>
                <c:pt idx="1494">
                  <c:v>0.002117</c:v>
                </c:pt>
                <c:pt idx="1495">
                  <c:v>0.002543</c:v>
                </c:pt>
                <c:pt idx="1496">
                  <c:v>0.002785</c:v>
                </c:pt>
                <c:pt idx="1497">
                  <c:v>0.002805</c:v>
                </c:pt>
                <c:pt idx="1498">
                  <c:v>0.0026</c:v>
                </c:pt>
                <c:pt idx="1499">
                  <c:v>0.002201</c:v>
                </c:pt>
                <c:pt idx="1500">
                  <c:v>0.001668</c:v>
                </c:pt>
                <c:pt idx="1501">
                  <c:v>0.001084</c:v>
                </c:pt>
                <c:pt idx="1502">
                  <c:v>0.0005374</c:v>
                </c:pt>
                <c:pt idx="1503">
                  <c:v>0.0001125</c:v>
                </c:pt>
                <c:pt idx="1504">
                  <c:v>-0.0001252</c:v>
                </c:pt>
                <c:pt idx="1505">
                  <c:v>-0.000139</c:v>
                </c:pt>
                <c:pt idx="1506">
                  <c:v>7.339E-005</c:v>
                </c:pt>
                <c:pt idx="1507">
                  <c:v>0.0004797</c:v>
                </c:pt>
                <c:pt idx="1508">
                  <c:v>0.001018</c:v>
                </c:pt>
                <c:pt idx="1509">
                  <c:v>0.001604</c:v>
                </c:pt>
                <c:pt idx="1510">
                  <c:v>0.00215</c:v>
                </c:pt>
                <c:pt idx="1511">
                  <c:v>0.00257</c:v>
                </c:pt>
                <c:pt idx="1512">
                  <c:v>0.002799</c:v>
                </c:pt>
                <c:pt idx="1513">
                  <c:v>0.002802</c:v>
                </c:pt>
                <c:pt idx="1514">
                  <c:v>0.002577</c:v>
                </c:pt>
                <c:pt idx="1515">
                  <c:v>0.002159</c:v>
                </c:pt>
                <c:pt idx="1516">
                  <c:v>0.00161</c:v>
                </c:pt>
                <c:pt idx="1517">
                  <c:v>0.001016</c:v>
                </c:pt>
                <c:pt idx="1518">
                  <c:v>0.0004663</c:v>
                </c:pt>
                <c:pt idx="1519">
                  <c:v>4.63E-005</c:v>
                </c:pt>
                <c:pt idx="1520">
                  <c:v>-0.0001796</c:v>
                </c:pt>
                <c:pt idx="1521">
                  <c:v>-0.0001763</c:v>
                </c:pt>
                <c:pt idx="1522">
                  <c:v>5.603E-005</c:v>
                </c:pt>
                <c:pt idx="1523">
                  <c:v>0.0004821</c:v>
                </c:pt>
                <c:pt idx="1524">
                  <c:v>0.001037</c:v>
                </c:pt>
                <c:pt idx="1525">
                  <c:v>0.001635</c:v>
                </c:pt>
                <c:pt idx="1526">
                  <c:v>0.002184</c:v>
                </c:pt>
                <c:pt idx="1527">
                  <c:v>0.002601</c:v>
                </c:pt>
                <c:pt idx="1528">
                  <c:v>0.00282</c:v>
                </c:pt>
                <c:pt idx="1529">
                  <c:v>0.002807</c:v>
                </c:pt>
                <c:pt idx="1530">
                  <c:v>0.002565</c:v>
                </c:pt>
                <c:pt idx="1531">
                  <c:v>0.002128</c:v>
                </c:pt>
                <c:pt idx="1532">
                  <c:v>0.001566</c:v>
                </c:pt>
                <c:pt idx="1533">
                  <c:v>0.0009622</c:v>
                </c:pt>
                <c:pt idx="1534">
                  <c:v>0.0004111</c:v>
                </c:pt>
                <c:pt idx="1535">
                  <c:v>-2.972E-006</c:v>
                </c:pt>
                <c:pt idx="1536">
                  <c:v>-0.000216</c:v>
                </c:pt>
                <c:pt idx="1537">
                  <c:v>-0.0001949</c:v>
                </c:pt>
                <c:pt idx="1538">
                  <c:v>5.77E-005</c:v>
                </c:pt>
                <c:pt idx="1539">
                  <c:v>0.0005034</c:v>
                </c:pt>
                <c:pt idx="1540">
                  <c:v>0.001074</c:v>
                </c:pt>
                <c:pt idx="1541">
                  <c:v>0.001682</c:v>
                </c:pt>
                <c:pt idx="1542">
                  <c:v>0.002234</c:v>
                </c:pt>
                <c:pt idx="1543">
                  <c:v>0.002645</c:v>
                </c:pt>
                <c:pt idx="1544">
                  <c:v>0.002851</c:v>
                </c:pt>
                <c:pt idx="1545">
                  <c:v>0.00282</c:v>
                </c:pt>
                <c:pt idx="1546">
                  <c:v>0.002557</c:v>
                </c:pt>
                <c:pt idx="1547">
                  <c:v>0.0021</c:v>
                </c:pt>
                <c:pt idx="1548">
                  <c:v>0.001521</c:v>
                </c:pt>
                <c:pt idx="1549">
                  <c:v>0.0009069</c:v>
                </c:pt>
                <c:pt idx="1550">
                  <c:v>0.0003529</c:v>
                </c:pt>
                <c:pt idx="1551">
                  <c:v>-5.589E-005</c:v>
                </c:pt>
                <c:pt idx="1552">
                  <c:v>-0.0002563</c:v>
                </c:pt>
                <c:pt idx="1553">
                  <c:v>-0.000217</c:v>
                </c:pt>
                <c:pt idx="1554">
                  <c:v>5.646E-005</c:v>
                </c:pt>
                <c:pt idx="1555">
                  <c:v>0.0005225</c:v>
                </c:pt>
                <c:pt idx="1556">
                  <c:v>0.00111</c:v>
                </c:pt>
                <c:pt idx="1557">
                  <c:v>0.001729</c:v>
                </c:pt>
                <c:pt idx="1558">
                  <c:v>0.002283</c:v>
                </c:pt>
                <c:pt idx="1559">
                  <c:v>0.002689</c:v>
                </c:pt>
                <c:pt idx="1560">
                  <c:v>0.002882</c:v>
                </c:pt>
                <c:pt idx="1561">
                  <c:v>0.002832</c:v>
                </c:pt>
                <c:pt idx="1562">
                  <c:v>0.002547</c:v>
                </c:pt>
                <c:pt idx="1563">
                  <c:v>0.00207</c:v>
                </c:pt>
                <c:pt idx="1564">
                  <c:v>0.001473</c:v>
                </c:pt>
                <c:pt idx="1565">
                  <c:v>0.0008474</c:v>
                </c:pt>
                <c:pt idx="1566">
                  <c:v>0.0002899</c:v>
                </c:pt>
                <c:pt idx="1567">
                  <c:v>-0.000114</c:v>
                </c:pt>
                <c:pt idx="1568">
                  <c:v>-0.0003018</c:v>
                </c:pt>
                <c:pt idx="1569">
                  <c:v>-0.0002443</c:v>
                </c:pt>
                <c:pt idx="1570">
                  <c:v>5.024E-005</c:v>
                </c:pt>
                <c:pt idx="1571">
                  <c:v>0.0005372</c:v>
                </c:pt>
                <c:pt idx="1572">
                  <c:v>0.001142</c:v>
                </c:pt>
                <c:pt idx="1573">
                  <c:v>0.001772</c:v>
                </c:pt>
                <c:pt idx="1574">
                  <c:v>0.002331</c:v>
                </c:pt>
                <c:pt idx="1575">
                  <c:v>0.002731</c:v>
                </c:pt>
                <c:pt idx="1576">
                  <c:v>0.002913</c:v>
                </c:pt>
                <c:pt idx="1577">
                  <c:v>0.002846</c:v>
                </c:pt>
                <c:pt idx="1578">
                  <c:v>0.002542</c:v>
                </c:pt>
                <c:pt idx="1579">
                  <c:v>0.002045</c:v>
                </c:pt>
                <c:pt idx="1580">
                  <c:v>0.001433</c:v>
                </c:pt>
                <c:pt idx="1581">
                  <c:v>0.0007994</c:v>
                </c:pt>
                <c:pt idx="1582">
                  <c:v>0.0002416</c:v>
                </c:pt>
                <c:pt idx="1583">
                  <c:v>-0.000154</c:v>
                </c:pt>
                <c:pt idx="1584">
                  <c:v>-0.0003259</c:v>
                </c:pt>
                <c:pt idx="1585">
                  <c:v>-0.000247</c:v>
                </c:pt>
                <c:pt idx="1586">
                  <c:v>7.157E-005</c:v>
                </c:pt>
                <c:pt idx="1587">
                  <c:v>0.0005817</c:v>
                </c:pt>
                <c:pt idx="1588">
                  <c:v>0.001206</c:v>
                </c:pt>
                <c:pt idx="1589">
                  <c:v>0.001848</c:v>
                </c:pt>
                <c:pt idx="1590">
                  <c:v>0.00241</c:v>
                </c:pt>
                <c:pt idx="1591">
                  <c:v>0.002806</c:v>
                </c:pt>
                <c:pt idx="1592">
                  <c:v>0.002975</c:v>
                </c:pt>
                <c:pt idx="1593">
                  <c:v>0.00289</c:v>
                </c:pt>
                <c:pt idx="1594">
                  <c:v>0.002564</c:v>
                </c:pt>
                <c:pt idx="1595">
                  <c:v>0.002047</c:v>
                </c:pt>
                <c:pt idx="1596">
                  <c:v>0.001418</c:v>
                </c:pt>
                <c:pt idx="1597">
                  <c:v>0.0007746</c:v>
                </c:pt>
                <c:pt idx="1598">
                  <c:v>0.0002154</c:v>
                </c:pt>
                <c:pt idx="1599">
                  <c:v>-0.0001729</c:v>
                </c:pt>
                <c:pt idx="1600">
                  <c:v>-0.0003298</c:v>
                </c:pt>
                <c:pt idx="1601">
                  <c:v>-0.0002302</c:v>
                </c:pt>
                <c:pt idx="1602">
                  <c:v>0.0001115</c:v>
                </c:pt>
                <c:pt idx="1603">
                  <c:v>0.0006436</c:v>
                </c:pt>
                <c:pt idx="1604">
                  <c:v>0.001285</c:v>
                </c:pt>
                <c:pt idx="1605">
                  <c:v>0.001938</c:v>
                </c:pt>
                <c:pt idx="1606">
                  <c:v>0.002502</c:v>
                </c:pt>
                <c:pt idx="1607">
                  <c:v>0.00289</c:v>
                </c:pt>
                <c:pt idx="1608">
                  <c:v>0.003042</c:v>
                </c:pt>
                <c:pt idx="1609">
                  <c:v>0.002936</c:v>
                </c:pt>
                <c:pt idx="1610">
                  <c:v>0.002585</c:v>
                </c:pt>
                <c:pt idx="1611">
                  <c:v>0.002045</c:v>
                </c:pt>
                <c:pt idx="1612">
                  <c:v>0.001398</c:v>
                </c:pt>
                <c:pt idx="1613">
                  <c:v>0.000743</c:v>
                </c:pt>
                <c:pt idx="1614">
                  <c:v>0.0001817</c:v>
                </c:pt>
                <c:pt idx="1615">
                  <c:v>-0.0001991</c:v>
                </c:pt>
                <c:pt idx="1616">
                  <c:v>-0.0003402</c:v>
                </c:pt>
                <c:pt idx="1617">
                  <c:v>-0.0002189</c:v>
                </c:pt>
                <c:pt idx="1618">
                  <c:v>0.0001472</c:v>
                </c:pt>
                <c:pt idx="1619">
                  <c:v>0.0007027</c:v>
                </c:pt>
                <c:pt idx="1620">
                  <c:v>0.001363</c:v>
                </c:pt>
                <c:pt idx="1621">
                  <c:v>0.002027</c:v>
                </c:pt>
                <c:pt idx="1622">
                  <c:v>0.002592</c:v>
                </c:pt>
                <c:pt idx="1623">
                  <c:v>0.002972</c:v>
                </c:pt>
                <c:pt idx="1624">
                  <c:v>0.003108</c:v>
                </c:pt>
                <c:pt idx="1625">
                  <c:v>0.002978</c:v>
                </c:pt>
                <c:pt idx="1626">
                  <c:v>0.002601</c:v>
                </c:pt>
                <c:pt idx="1627">
                  <c:v>0.002036</c:v>
                </c:pt>
                <c:pt idx="1628">
                  <c:v>0.001368</c:v>
                </c:pt>
                <c:pt idx="1629">
                  <c:v>0.0007004</c:v>
                </c:pt>
                <c:pt idx="1630">
                  <c:v>0.0001355</c:v>
                </c:pt>
                <c:pt idx="1631">
                  <c:v>-0.0002392</c:v>
                </c:pt>
                <c:pt idx="1632">
                  <c:v>-0.0003655</c:v>
                </c:pt>
                <c:pt idx="1633">
                  <c:v>-0.0002231</c:v>
                </c:pt>
                <c:pt idx="1634">
                  <c:v>0.0001667</c:v>
                </c:pt>
                <c:pt idx="1635">
                  <c:v>0.0007448</c:v>
                </c:pt>
                <c:pt idx="1636">
                  <c:v>0.001423</c:v>
                </c:pt>
                <c:pt idx="1637">
                  <c:v>0.002096</c:v>
                </c:pt>
                <c:pt idx="1638">
                  <c:v>0.002661</c:v>
                </c:pt>
                <c:pt idx="1639">
                  <c:v>0.003031</c:v>
                </c:pt>
                <c:pt idx="1640">
                  <c:v>0.003147</c:v>
                </c:pt>
                <c:pt idx="1641">
                  <c:v>0.002991</c:v>
                </c:pt>
                <c:pt idx="1642">
                  <c:v>0.002585</c:v>
                </c:pt>
                <c:pt idx="1643">
                  <c:v>0.001992</c:v>
                </c:pt>
                <c:pt idx="1644">
                  <c:v>0.001301</c:v>
                </c:pt>
                <c:pt idx="1645">
                  <c:v>0.000618</c:v>
                </c:pt>
                <c:pt idx="1646">
                  <c:v>4.811E-005</c:v>
                </c:pt>
                <c:pt idx="1647">
                  <c:v>-0.000321</c:v>
                </c:pt>
                <c:pt idx="1648">
                  <c:v>-0.0004322</c:v>
                </c:pt>
                <c:pt idx="1649">
                  <c:v>-0.0002678</c:v>
                </c:pt>
                <c:pt idx="1650">
                  <c:v>0.0001476</c:v>
                </c:pt>
                <c:pt idx="1651">
                  <c:v>0.0007506</c:v>
                </c:pt>
                <c:pt idx="1652">
                  <c:v>0.001449</c:v>
                </c:pt>
                <c:pt idx="1653">
                  <c:v>0.002135</c:v>
                </c:pt>
                <c:pt idx="1654">
                  <c:v>0.002704</c:v>
                </c:pt>
                <c:pt idx="1655">
                  <c:v>0.003067</c:v>
                </c:pt>
                <c:pt idx="1656">
                  <c:v>0.003168</c:v>
                </c:pt>
                <c:pt idx="1657">
                  <c:v>0.00299</c:v>
                </c:pt>
                <c:pt idx="1658">
                  <c:v>0.00256</c:v>
                </c:pt>
                <c:pt idx="1659">
                  <c:v>0.001943</c:v>
                </c:pt>
                <c:pt idx="1660">
                  <c:v>0.001234</c:v>
                </c:pt>
                <c:pt idx="1661">
                  <c:v>0.000541</c:v>
                </c:pt>
                <c:pt idx="1662">
                  <c:v>-2.919E-005</c:v>
                </c:pt>
                <c:pt idx="1663">
                  <c:v>-0.0003884</c:v>
                </c:pt>
                <c:pt idx="1664">
                  <c:v>-0.0004807</c:v>
                </c:pt>
                <c:pt idx="1665">
                  <c:v>-0.0002911</c:v>
                </c:pt>
                <c:pt idx="1666">
                  <c:v>0.000152</c:v>
                </c:pt>
                <c:pt idx="1667">
                  <c:v>0.0007811</c:v>
                </c:pt>
                <c:pt idx="1668">
                  <c:v>0.0015</c:v>
                </c:pt>
                <c:pt idx="1669">
                  <c:v>0.002198</c:v>
                </c:pt>
                <c:pt idx="1670">
                  <c:v>0.002769</c:v>
                </c:pt>
                <c:pt idx="1671">
                  <c:v>0.003123</c:v>
                </c:pt>
                <c:pt idx="1672">
                  <c:v>0.003205</c:v>
                </c:pt>
                <c:pt idx="1673">
                  <c:v>0.003002</c:v>
                </c:pt>
                <c:pt idx="1674">
                  <c:v>0.002545</c:v>
                </c:pt>
                <c:pt idx="1675">
                  <c:v>0.001902</c:v>
                </c:pt>
                <c:pt idx="1676">
                  <c:v>0.001173</c:v>
                </c:pt>
                <c:pt idx="1677">
                  <c:v>0.0004698</c:v>
                </c:pt>
                <c:pt idx="1678">
                  <c:v>-9.984E-005</c:v>
                </c:pt>
                <c:pt idx="1679">
                  <c:v>-0.0004472</c:v>
                </c:pt>
                <c:pt idx="1680">
                  <c:v>-0.0005179</c:v>
                </c:pt>
                <c:pt idx="1681">
                  <c:v>-0.0002999</c:v>
                </c:pt>
                <c:pt idx="1682">
                  <c:v>0.0001744</c:v>
                </c:pt>
                <c:pt idx="1683">
                  <c:v>0.000833</c:v>
                </c:pt>
                <c:pt idx="1684">
                  <c:v>0.001575</c:v>
                </c:pt>
                <c:pt idx="1685">
                  <c:v>0.002288</c:v>
                </c:pt>
                <c:pt idx="1686">
                  <c:v>0.002861</c:v>
                </c:pt>
                <c:pt idx="1687">
                  <c:v>0.003205</c:v>
                </c:pt>
                <c:pt idx="1688">
                  <c:v>0.003268</c:v>
                </c:pt>
                <c:pt idx="1689">
                  <c:v>0.003039</c:v>
                </c:pt>
                <c:pt idx="1690">
                  <c:v>0.002551</c:v>
                </c:pt>
                <c:pt idx="1691">
                  <c:v>0.00188</c:v>
                </c:pt>
                <c:pt idx="1692">
                  <c:v>0.001127</c:v>
                </c:pt>
                <c:pt idx="1693">
                  <c:v>0.0004094</c:v>
                </c:pt>
                <c:pt idx="1694">
                  <c:v>-0.0001634</c:v>
                </c:pt>
                <c:pt idx="1695">
                  <c:v>-0.0005026</c:v>
                </c:pt>
                <c:pt idx="1696">
                  <c:v>-0.0005551</c:v>
                </c:pt>
                <c:pt idx="1697">
                  <c:v>-0.000312</c:v>
                </c:pt>
                <c:pt idx="1698">
                  <c:v>0.0001903</c:v>
                </c:pt>
                <c:pt idx="1699">
                  <c:v>0.0008753</c:v>
                </c:pt>
                <c:pt idx="1700">
                  <c:v>0.001638</c:v>
                </c:pt>
                <c:pt idx="1701">
                  <c:v>0.002361</c:v>
                </c:pt>
                <c:pt idx="1702">
                  <c:v>0.002934</c:v>
                </c:pt>
                <c:pt idx="1703">
                  <c:v>0.003267</c:v>
                </c:pt>
                <c:pt idx="1704">
                  <c:v>0.003307</c:v>
                </c:pt>
                <c:pt idx="1705">
                  <c:v>0.003049</c:v>
                </c:pt>
                <c:pt idx="1706">
                  <c:v>0.002531</c:v>
                </c:pt>
                <c:pt idx="1707">
                  <c:v>0.00183</c:v>
                </c:pt>
                <c:pt idx="1708">
                  <c:v>0.001056</c:v>
                </c:pt>
                <c:pt idx="1709">
                  <c:v>0.0003255</c:v>
                </c:pt>
                <c:pt idx="1710">
                  <c:v>-0.0002476</c:v>
                </c:pt>
                <c:pt idx="1711">
                  <c:v>-0.000575</c:v>
                </c:pt>
                <c:pt idx="1712">
                  <c:v>-0.0006054</c:v>
                </c:pt>
                <c:pt idx="1713">
                  <c:v>-0.0003332</c:v>
                </c:pt>
                <c:pt idx="1714">
                  <c:v>0.0002005</c:v>
                </c:pt>
                <c:pt idx="1715">
                  <c:v>0.0009144</c:v>
                </c:pt>
                <c:pt idx="1716">
                  <c:v>0.001699</c:v>
                </c:pt>
                <c:pt idx="1717">
                  <c:v>0.002434</c:v>
                </c:pt>
                <c:pt idx="1718">
                  <c:v>0.003004</c:v>
                </c:pt>
                <c:pt idx="1719">
                  <c:v>0.003323</c:v>
                </c:pt>
                <c:pt idx="1720">
                  <c:v>0.003339</c:v>
                </c:pt>
                <c:pt idx="1721">
                  <c:v>0.003049</c:v>
                </c:pt>
                <c:pt idx="1722">
                  <c:v>0.002496</c:v>
                </c:pt>
                <c:pt idx="1723">
                  <c:v>0.001764</c:v>
                </c:pt>
                <c:pt idx="1724">
                  <c:v>0.000965</c:v>
                </c:pt>
                <c:pt idx="1725">
                  <c:v>0.0002222</c:v>
                </c:pt>
                <c:pt idx="1726">
                  <c:v>-0.00035</c:v>
                </c:pt>
                <c:pt idx="1727">
                  <c:v>-0.0006628</c:v>
                </c:pt>
                <c:pt idx="1728">
                  <c:v>-0.000667</c:v>
                </c:pt>
                <c:pt idx="1729">
                  <c:v>-0.0003606</c:v>
                </c:pt>
                <c:pt idx="1730">
                  <c:v>0.0002106</c:v>
                </c:pt>
                <c:pt idx="1731">
                  <c:v>0.0009597</c:v>
                </c:pt>
                <c:pt idx="1732">
                  <c:v>0.001772</c:v>
                </c:pt>
                <c:pt idx="1733">
                  <c:v>0.002524</c:v>
                </c:pt>
                <c:pt idx="1734">
                  <c:v>0.003098</c:v>
                </c:pt>
                <c:pt idx="1735">
                  <c:v>0.003407</c:v>
                </c:pt>
                <c:pt idx="1736">
                  <c:v>0.003401</c:v>
                </c:pt>
                <c:pt idx="1737">
                  <c:v>0.003081</c:v>
                </c:pt>
                <c:pt idx="1738">
                  <c:v>0.002495</c:v>
                </c:pt>
                <c:pt idx="1739">
                  <c:v>0.001732</c:v>
                </c:pt>
                <c:pt idx="1740">
                  <c:v>0.0009097</c:v>
                </c:pt>
                <c:pt idx="1741">
                  <c:v>0.0001547</c:v>
                </c:pt>
                <c:pt idx="1742">
                  <c:v>-0.0004163</c:v>
                </c:pt>
                <c:pt idx="1743">
                  <c:v>-0.0007142</c:v>
                </c:pt>
                <c:pt idx="1744">
                  <c:v>-0.0006918</c:v>
                </c:pt>
                <c:pt idx="1745">
                  <c:v>-0.0003509</c:v>
                </c:pt>
                <c:pt idx="1746">
                  <c:v>0.0002576</c:v>
                </c:pt>
                <c:pt idx="1747">
                  <c:v>0.001041</c:v>
                </c:pt>
                <c:pt idx="1748">
                  <c:v>0.001881</c:v>
                </c:pt>
                <c:pt idx="1749">
                  <c:v>0.002647</c:v>
                </c:pt>
                <c:pt idx="1750">
                  <c:v>0.003223</c:v>
                </c:pt>
                <c:pt idx="1751">
                  <c:v>0.003518</c:v>
                </c:pt>
                <c:pt idx="1752">
                  <c:v>0.003487</c:v>
                </c:pt>
                <c:pt idx="1753">
                  <c:v>0.003134</c:v>
                </c:pt>
                <c:pt idx="1754">
                  <c:v>0.002511</c:v>
                </c:pt>
                <c:pt idx="1755">
                  <c:v>0.001715</c:v>
                </c:pt>
                <c:pt idx="1756">
                  <c:v>0.0008671</c:v>
                </c:pt>
                <c:pt idx="1757">
                  <c:v>9.863E-005</c:v>
                </c:pt>
                <c:pt idx="1758">
                  <c:v>-0.0004714</c:v>
                </c:pt>
                <c:pt idx="1759">
                  <c:v>-0.000754</c:v>
                </c:pt>
                <c:pt idx="1760">
                  <c:v>-0.000704</c:v>
                </c:pt>
                <c:pt idx="1761">
                  <c:v>-0.0003275</c:v>
                </c:pt>
                <c:pt idx="1762">
                  <c:v>0.0003194</c:v>
                </c:pt>
                <c:pt idx="1763">
                  <c:v>0.001139</c:v>
                </c:pt>
                <c:pt idx="1764">
                  <c:v>0.002005</c:v>
                </c:pt>
                <c:pt idx="1765">
                  <c:v>0.002785</c:v>
                </c:pt>
                <c:pt idx="1766">
                  <c:v>0.003359</c:v>
                </c:pt>
                <c:pt idx="1767">
                  <c:v>0.003638</c:v>
                </c:pt>
                <c:pt idx="1768">
                  <c:v>0.003578</c:v>
                </c:pt>
                <c:pt idx="1769">
                  <c:v>0.003187</c:v>
                </c:pt>
                <c:pt idx="1770">
                  <c:v>0.002525</c:v>
                </c:pt>
                <c:pt idx="1771">
                  <c:v>0.001692</c:v>
                </c:pt>
                <c:pt idx="1772">
                  <c:v>0.0008159</c:v>
                </c:pt>
                <c:pt idx="1773">
                  <c:v>3.28E-005</c:v>
                </c:pt>
                <c:pt idx="1774">
                  <c:v>-0.0005363</c:v>
                </c:pt>
                <c:pt idx="1775">
                  <c:v>-0.0008025</c:v>
                </c:pt>
                <c:pt idx="1776">
                  <c:v>-0.000723</c:v>
                </c:pt>
                <c:pt idx="1777">
                  <c:v>-0.0003082</c:v>
                </c:pt>
                <c:pt idx="1778">
                  <c:v>0.0003798</c:v>
                </c:pt>
                <c:pt idx="1779">
                  <c:v>0.001236</c:v>
                </c:pt>
                <c:pt idx="1780">
                  <c:v>0.002131</c:v>
                </c:pt>
                <c:pt idx="1781">
                  <c:v>0.002926</c:v>
                </c:pt>
                <c:pt idx="1782">
                  <c:v>0.003499</c:v>
                </c:pt>
                <c:pt idx="1783">
                  <c:v>0.00376</c:v>
                </c:pt>
                <c:pt idx="1784">
                  <c:v>0.003669</c:v>
                </c:pt>
                <c:pt idx="1785">
                  <c:v>0.003239</c:v>
                </c:pt>
                <c:pt idx="1786">
                  <c:v>0.002533</c:v>
                </c:pt>
                <c:pt idx="1787">
                  <c:v>0.001661</c:v>
                </c:pt>
                <c:pt idx="1788">
                  <c:v>0.0007556</c:v>
                </c:pt>
                <c:pt idx="1789">
                  <c:v>-4.336E-005</c:v>
                </c:pt>
                <c:pt idx="1790">
                  <c:v>-0.0006121</c:v>
                </c:pt>
                <c:pt idx="1791">
                  <c:v>-0.0008616</c:v>
                </c:pt>
                <c:pt idx="1792">
                  <c:v>-0.000752</c:v>
                </c:pt>
                <c:pt idx="1793">
                  <c:v>-0.0002984</c:v>
                </c:pt>
                <c:pt idx="1794">
                  <c:v>0.000431</c:v>
                </c:pt>
                <c:pt idx="1795">
                  <c:v>0.001325</c:v>
                </c:pt>
                <c:pt idx="1796">
                  <c:v>0.002247</c:v>
                </c:pt>
                <c:pt idx="1797">
                  <c:v>0.003055</c:v>
                </c:pt>
                <c:pt idx="1798">
                  <c:v>0.003623</c:v>
                </c:pt>
                <c:pt idx="1799">
                  <c:v>0.003864</c:v>
                </c:pt>
                <c:pt idx="1800">
                  <c:v>0.003739</c:v>
                </c:pt>
                <c:pt idx="1801">
                  <c:v>0.003265</c:v>
                </c:pt>
                <c:pt idx="1802">
                  <c:v>0.002514</c:v>
                </c:pt>
                <c:pt idx="1803">
                  <c:v>0.001601</c:v>
                </c:pt>
                <c:pt idx="1804">
                  <c:v>0.0006658</c:v>
                </c:pt>
                <c:pt idx="1805">
                  <c:v>-0.0001477</c:v>
                </c:pt>
                <c:pt idx="1806">
                  <c:v>-0.0007131</c:v>
                </c:pt>
                <c:pt idx="1807">
                  <c:v>-0.0009421</c:v>
                </c:pt>
                <c:pt idx="1808">
                  <c:v>-0.0007977</c:v>
                </c:pt>
                <c:pt idx="1809">
                  <c:v>-0.0003004</c:v>
                </c:pt>
                <c:pt idx="1810">
                  <c:v>0.0004747</c:v>
                </c:pt>
                <c:pt idx="1811">
                  <c:v>0.001409</c:v>
                </c:pt>
                <c:pt idx="1812">
                  <c:v>0.00236</c:v>
                </c:pt>
                <c:pt idx="1813">
                  <c:v>0.003179</c:v>
                </c:pt>
                <c:pt idx="1814">
                  <c:v>0.003741</c:v>
                </c:pt>
                <c:pt idx="1815">
                  <c:v>0.003956</c:v>
                </c:pt>
                <c:pt idx="1816">
                  <c:v>0.00379</c:v>
                </c:pt>
                <c:pt idx="1817">
                  <c:v>0.003266</c:v>
                </c:pt>
                <c:pt idx="1818">
                  <c:v>0.002462</c:v>
                </c:pt>
                <c:pt idx="1819">
                  <c:v>0.001501</c:v>
                </c:pt>
                <c:pt idx="1820">
                  <c:v>0.0005304</c:v>
                </c:pt>
                <c:pt idx="1821">
                  <c:v>-0.0003012</c:v>
                </c:pt>
                <c:pt idx="1822">
                  <c:v>-0.0008649</c:v>
                </c:pt>
                <c:pt idx="1823">
                  <c:v>-0.001073</c:v>
                </c:pt>
                <c:pt idx="1824">
                  <c:v>-0.000891</c:v>
                </c:pt>
                <c:pt idx="1825">
                  <c:v>-0.0003462</c:v>
                </c:pt>
                <c:pt idx="1826">
                  <c:v>0.0004791</c:v>
                </c:pt>
                <c:pt idx="1827">
                  <c:v>0.001459</c:v>
                </c:pt>
                <c:pt idx="1828">
                  <c:v>0.002443</c:v>
                </c:pt>
                <c:pt idx="1829">
                  <c:v>0.003278</c:v>
                </c:pt>
                <c:pt idx="1830">
                  <c:v>0.003836</c:v>
                </c:pt>
                <c:pt idx="1831">
                  <c:v>0.004027</c:v>
                </c:pt>
                <c:pt idx="1832">
                  <c:v>0.003822</c:v>
                </c:pt>
                <c:pt idx="1833">
                  <c:v>0.003248</c:v>
                </c:pt>
                <c:pt idx="1834">
                  <c:v>0.002393</c:v>
                </c:pt>
                <c:pt idx="1835">
                  <c:v>0.001387</c:v>
                </c:pt>
                <c:pt idx="1836">
                  <c:v>0.000384</c:v>
                </c:pt>
                <c:pt idx="1837">
                  <c:v>-0.0004608</c:v>
                </c:pt>
                <c:pt idx="1838">
                  <c:v>-0.001016</c:v>
                </c:pt>
                <c:pt idx="1839">
                  <c:v>-0.001195</c:v>
                </c:pt>
                <c:pt idx="1840">
                  <c:v>-0.0009668</c:v>
                </c:pt>
                <c:pt idx="1841">
                  <c:v>-0.000365</c:v>
                </c:pt>
                <c:pt idx="1842">
                  <c:v>0.0005201</c:v>
                </c:pt>
                <c:pt idx="1843">
                  <c:v>0.001554</c:v>
                </c:pt>
                <c:pt idx="1844">
                  <c:v>0.002578</c:v>
                </c:pt>
                <c:pt idx="1845">
                  <c:v>0.003435</c:v>
                </c:pt>
                <c:pt idx="1846">
                  <c:v>0.003992</c:v>
                </c:pt>
                <c:pt idx="1847">
                  <c:v>0.004163</c:v>
                </c:pt>
                <c:pt idx="1848">
                  <c:v>0.003918</c:v>
                </c:pt>
                <c:pt idx="1849">
                  <c:v>0.003295</c:v>
                </c:pt>
                <c:pt idx="1850">
                  <c:v>0.002388</c:v>
                </c:pt>
                <c:pt idx="1851">
                  <c:v>0.001337</c:v>
                </c:pt>
                <c:pt idx="1852">
                  <c:v>0.0003022</c:v>
                </c:pt>
                <c:pt idx="1853">
                  <c:v>-0.0005545</c:v>
                </c:pt>
                <c:pt idx="1854">
                  <c:v>-0.0011</c:v>
                </c:pt>
                <c:pt idx="1855">
                  <c:v>-0.001246</c:v>
                </c:pt>
                <c:pt idx="1856">
                  <c:v>-0.0009694</c:v>
                </c:pt>
                <c:pt idx="1857">
                  <c:v>-0.0003086</c:v>
                </c:pt>
                <c:pt idx="1858">
                  <c:v>0.0006371</c:v>
                </c:pt>
                <c:pt idx="1859">
                  <c:v>0.001724</c:v>
                </c:pt>
                <c:pt idx="1860">
                  <c:v>0.002785</c:v>
                </c:pt>
                <c:pt idx="1861">
                  <c:v>0.003657</c:v>
                </c:pt>
                <c:pt idx="1862">
                  <c:v>0.004204</c:v>
                </c:pt>
                <c:pt idx="1863">
                  <c:v>0.004342</c:v>
                </c:pt>
                <c:pt idx="1864">
                  <c:v>0.004046</c:v>
                </c:pt>
                <c:pt idx="1865">
                  <c:v>0.003359</c:v>
                </c:pt>
                <c:pt idx="1866">
                  <c:v>0.002387</c:v>
                </c:pt>
                <c:pt idx="1867">
                  <c:v>0.001277</c:v>
                </c:pt>
                <c:pt idx="1868">
                  <c:v>0.0001999</c:v>
                </c:pt>
                <c:pt idx="1869">
                  <c:v>-0.0006771</c:v>
                </c:pt>
                <c:pt idx="1870">
                  <c:v>-0.001218</c:v>
                </c:pt>
                <c:pt idx="1871">
                  <c:v>-0.001336</c:v>
                </c:pt>
                <c:pt idx="1872">
                  <c:v>-0.001012</c:v>
                </c:pt>
                <c:pt idx="1873">
                  <c:v>-0.0002932</c:v>
                </c:pt>
                <c:pt idx="1874">
                  <c:v>0.0007124</c:v>
                </c:pt>
                <c:pt idx="1875">
                  <c:v>0.00185</c:v>
                </c:pt>
                <c:pt idx="1876">
                  <c:v>0.002946</c:v>
                </c:pt>
                <c:pt idx="1877">
                  <c:v>0.003828</c:v>
                </c:pt>
                <c:pt idx="1878">
                  <c:v>0.004361</c:v>
                </c:pt>
                <c:pt idx="1879">
                  <c:v>0.004457</c:v>
                </c:pt>
                <c:pt idx="1880">
                  <c:v>0.004101</c:v>
                </c:pt>
                <c:pt idx="1881">
                  <c:v>0.003342</c:v>
                </c:pt>
                <c:pt idx="1882">
                  <c:v>0.002296</c:v>
                </c:pt>
                <c:pt idx="1883">
                  <c:v>0.001122</c:v>
                </c:pt>
                <c:pt idx="1884">
                  <c:v>-6.622E-007</c:v>
                </c:pt>
                <c:pt idx="1885">
                  <c:v>-0.0008985</c:v>
                </c:pt>
                <c:pt idx="1886">
                  <c:v>-0.001432</c:v>
                </c:pt>
                <c:pt idx="1887">
                  <c:v>-0.001517</c:v>
                </c:pt>
                <c:pt idx="1888">
                  <c:v>-0.001137</c:v>
                </c:pt>
                <c:pt idx="1889">
                  <c:v>-0.0003501</c:v>
                </c:pt>
                <c:pt idx="1890">
                  <c:v>0.0007256</c:v>
                </c:pt>
                <c:pt idx="1891">
                  <c:v>0.001925</c:v>
                </c:pt>
                <c:pt idx="1892">
                  <c:v>0.003063</c:v>
                </c:pt>
                <c:pt idx="1893">
                  <c:v>0.003964</c:v>
                </c:pt>
                <c:pt idx="1894">
                  <c:v>0.004486</c:v>
                </c:pt>
                <c:pt idx="1895">
                  <c:v>0.004547</c:v>
                </c:pt>
                <c:pt idx="1896">
                  <c:v>0.004133</c:v>
                </c:pt>
                <c:pt idx="1897">
                  <c:v>0.003307</c:v>
                </c:pt>
                <c:pt idx="1898">
                  <c:v>0.002192</c:v>
                </c:pt>
                <c:pt idx="1899">
                  <c:v>0.0009609</c:v>
                </c:pt>
                <c:pt idx="1900">
                  <c:v>-0.0001979</c:v>
                </c:pt>
                <c:pt idx="1901">
                  <c:v>-0.001104</c:v>
                </c:pt>
                <c:pt idx="1902">
                  <c:v>-0.001615</c:v>
                </c:pt>
                <c:pt idx="1903">
                  <c:v>-0.001648</c:v>
                </c:pt>
                <c:pt idx="1904">
                  <c:v>-0.001195</c:v>
                </c:pt>
                <c:pt idx="1905">
                  <c:v>-0.000322</c:v>
                </c:pt>
                <c:pt idx="1906">
                  <c:v>0.0008401</c:v>
                </c:pt>
                <c:pt idx="1907">
                  <c:v>0.002114</c:v>
                </c:pt>
                <c:pt idx="1908">
                  <c:v>0.003305</c:v>
                </c:pt>
                <c:pt idx="1909">
                  <c:v>0.004228</c:v>
                </c:pt>
                <c:pt idx="1910">
                  <c:v>0.00474</c:v>
                </c:pt>
                <c:pt idx="1911">
                  <c:v>0.00476</c:v>
                </c:pt>
                <c:pt idx="1912">
                  <c:v>0.004283</c:v>
                </c:pt>
                <c:pt idx="1913">
                  <c:v>0.003378</c:v>
                </c:pt>
                <c:pt idx="1914">
                  <c:v>0.002186</c:v>
                </c:pt>
                <c:pt idx="1915">
                  <c:v>0.0008876</c:v>
                </c:pt>
                <c:pt idx="1916">
                  <c:v>-0.0003144</c:v>
                </c:pt>
                <c:pt idx="1917">
                  <c:v>-0.001233</c:v>
                </c:pt>
                <c:pt idx="1918">
                  <c:v>-0.001723</c:v>
                </c:pt>
                <c:pt idx="1919">
                  <c:v>-0.001704</c:v>
                </c:pt>
                <c:pt idx="1920">
                  <c:v>-0.001174</c:v>
                </c:pt>
                <c:pt idx="1921">
                  <c:v>-0.0002119</c:v>
                </c:pt>
                <c:pt idx="1922">
                  <c:v>0.001039</c:v>
                </c:pt>
                <c:pt idx="1923">
                  <c:v>0.002388</c:v>
                </c:pt>
                <c:pt idx="1924">
                  <c:v>0.003628</c:v>
                </c:pt>
                <c:pt idx="1925">
                  <c:v>0.004567</c:v>
                </c:pt>
                <c:pt idx="1926">
                  <c:v>0.005059</c:v>
                </c:pt>
                <c:pt idx="1927">
                  <c:v>0.005025</c:v>
                </c:pt>
                <c:pt idx="1928">
                  <c:v>0.004467</c:v>
                </c:pt>
                <c:pt idx="1929">
                  <c:v>0.003468</c:v>
                </c:pt>
                <c:pt idx="1930">
                  <c:v>0.002181</c:v>
                </c:pt>
                <c:pt idx="1931">
                  <c:v>0.0008033</c:v>
                </c:pt>
                <c:pt idx="1932">
                  <c:v>-0.0004523</c:v>
                </c:pt>
                <c:pt idx="1933">
                  <c:v>-0.00139</c:v>
                </c:pt>
                <c:pt idx="1934">
                  <c:v>-0.001861</c:v>
                </c:pt>
                <c:pt idx="1935">
                  <c:v>-0.001789</c:v>
                </c:pt>
                <c:pt idx="1936">
                  <c:v>-0.001181</c:v>
                </c:pt>
                <c:pt idx="1937">
                  <c:v>-0.0001268</c:v>
                </c:pt>
                <c:pt idx="1938">
                  <c:v>0.001214</c:v>
                </c:pt>
                <c:pt idx="1939">
                  <c:v>0.002637</c:v>
                </c:pt>
                <c:pt idx="1940">
                  <c:v>0.00392</c:v>
                </c:pt>
                <c:pt idx="1941">
                  <c:v>0.004865</c:v>
                </c:pt>
                <c:pt idx="1942">
                  <c:v>0.005322</c:v>
                </c:pt>
                <c:pt idx="1943">
                  <c:v>0.005215</c:v>
                </c:pt>
                <c:pt idx="1944">
                  <c:v>0.004557</c:v>
                </c:pt>
                <c:pt idx="1945">
                  <c:v>0.003444</c:v>
                </c:pt>
                <c:pt idx="1946">
                  <c:v>0.002045</c:v>
                </c:pt>
                <c:pt idx="1947">
                  <c:v>0.0005729</c:v>
                </c:pt>
                <c:pt idx="1948">
                  <c:v>-0.0007451</c:v>
                </c:pt>
                <c:pt idx="1949">
                  <c:v>-0.001704</c:v>
                </c:pt>
                <c:pt idx="1950">
                  <c:v>-0.002154</c:v>
                </c:pt>
                <c:pt idx="1951">
                  <c:v>-0.002022</c:v>
                </c:pt>
                <c:pt idx="1952">
                  <c:v>-0.001324</c:v>
                </c:pt>
                <c:pt idx="1953">
                  <c:v>-0.0001655</c:v>
                </c:pt>
                <c:pt idx="1954">
                  <c:v>0.001277</c:v>
                </c:pt>
                <c:pt idx="1955">
                  <c:v>0.00278</c:v>
                </c:pt>
                <c:pt idx="1956">
                  <c:v>0.00411</c:v>
                </c:pt>
                <c:pt idx="1957">
                  <c:v>0.005057</c:v>
                </c:pt>
                <c:pt idx="1958">
                  <c:v>0.005471</c:v>
                </c:pt>
                <c:pt idx="1959">
                  <c:v>0.00528</c:v>
                </c:pt>
                <c:pt idx="1960">
                  <c:v>0.004507</c:v>
                </c:pt>
                <c:pt idx="1961">
                  <c:v>0.003267</c:v>
                </c:pt>
                <c:pt idx="1962">
                  <c:v>0.001746</c:v>
                </c:pt>
                <c:pt idx="1963">
                  <c:v>0.000176</c:v>
                </c:pt>
                <c:pt idx="1964">
                  <c:v>-0.0012</c:v>
                </c:pt>
                <c:pt idx="1965">
                  <c:v>-0.002169</c:v>
                </c:pt>
                <c:pt idx="1966">
                  <c:v>-0.002576</c:v>
                </c:pt>
                <c:pt idx="1967">
                  <c:v>-0.002355</c:v>
                </c:pt>
                <c:pt idx="1968">
                  <c:v>-0.001534</c:v>
                </c:pt>
                <c:pt idx="1969">
                  <c:v>-0.0002373</c:v>
                </c:pt>
                <c:pt idx="1970">
                  <c:v>0.001339</c:v>
                </c:pt>
                <c:pt idx="1971">
                  <c:v>0.002952</c:v>
                </c:pt>
                <c:pt idx="1972">
                  <c:v>0.004352</c:v>
                </c:pt>
                <c:pt idx="1973">
                  <c:v>0.005319</c:v>
                </c:pt>
                <c:pt idx="1974">
                  <c:v>0.0057</c:v>
                </c:pt>
                <c:pt idx="1975">
                  <c:v>0.00543</c:v>
                </c:pt>
                <c:pt idx="1976">
                  <c:v>0.004548</c:v>
                </c:pt>
                <c:pt idx="1977">
                  <c:v>0.003186</c:v>
                </c:pt>
                <c:pt idx="1978">
                  <c:v>0.001554</c:v>
                </c:pt>
                <c:pt idx="1979">
                  <c:v>-9.396E-005</c:v>
                </c:pt>
                <c:pt idx="1980">
                  <c:v>-0.001498</c:v>
                </c:pt>
                <c:pt idx="1981">
                  <c:v>-0.002435</c:v>
                </c:pt>
                <c:pt idx="1982">
                  <c:v>-0.002749</c:v>
                </c:pt>
                <c:pt idx="1983">
                  <c:v>-0.002382</c:v>
                </c:pt>
                <c:pt idx="1984">
                  <c:v>-0.001381</c:v>
                </c:pt>
                <c:pt idx="1985">
                  <c:v>0.000107</c:v>
                </c:pt>
                <c:pt idx="1986">
                  <c:v>0.001858</c:v>
                </c:pt>
                <c:pt idx="1987">
                  <c:v>0.003604</c:v>
                </c:pt>
                <c:pt idx="1988">
                  <c:v>0.005072</c:v>
                </c:pt>
                <c:pt idx="1989">
                  <c:v>0.006029</c:v>
                </c:pt>
                <c:pt idx="1990">
                  <c:v>0.00632</c:v>
                </c:pt>
                <c:pt idx="1991">
                  <c:v>0.005887</c:v>
                </c:pt>
                <c:pt idx="1992">
                  <c:v>0.004788</c:v>
                </c:pt>
                <c:pt idx="1993">
                  <c:v>0.003181</c:v>
                </c:pt>
                <c:pt idx="1994">
                  <c:v>0.001307</c:v>
                </c:pt>
                <c:pt idx="1995">
                  <c:v>-0.0005499</c:v>
                </c:pt>
                <c:pt idx="1996">
                  <c:v>-0.002104</c:v>
                </c:pt>
                <c:pt idx="1997">
                  <c:v>-0.003113</c:v>
                </c:pt>
                <c:pt idx="1998">
                  <c:v>-0.003415</c:v>
                </c:pt>
                <c:pt idx="1999">
                  <c:v>-0.002958</c:v>
                </c:pt>
                <c:pt idx="2000">
                  <c:v>-0.001802</c:v>
                </c:pt>
                <c:pt idx="2001">
                  <c:v>-0.0001207</c:v>
                </c:pt>
                <c:pt idx="2002">
                  <c:v>0.001833</c:v>
                </c:pt>
                <c:pt idx="2003">
                  <c:v>0.003759</c:v>
                </c:pt>
                <c:pt idx="2004">
                  <c:v>0.005361</c:v>
                </c:pt>
                <c:pt idx="2005">
                  <c:v>0.006387</c:v>
                </c:pt>
                <c:pt idx="2006">
                  <c:v>0.006673</c:v>
                </c:pt>
                <c:pt idx="2007">
                  <c:v>0.00617</c:v>
                </c:pt>
                <c:pt idx="2008">
                  <c:v>0.004948</c:v>
                </c:pt>
                <c:pt idx="2009">
                  <c:v>0.003191</c:v>
                </c:pt>
                <c:pt idx="2010">
                  <c:v>0.00117</c:v>
                </c:pt>
                <c:pt idx="2011">
                  <c:v>-0.000803</c:v>
                </c:pt>
                <c:pt idx="2012">
                  <c:v>-0.002418</c:v>
                </c:pt>
                <c:pt idx="2013">
                  <c:v>-0.003418</c:v>
                </c:pt>
                <c:pt idx="2014">
                  <c:v>-0.00364</c:v>
                </c:pt>
                <c:pt idx="2015">
                  <c:v>-0.003042</c:v>
                </c:pt>
                <c:pt idx="2016">
                  <c:v>-0.001708</c:v>
                </c:pt>
                <c:pt idx="2017">
                  <c:v>0.0001592</c:v>
                </c:pt>
                <c:pt idx="2018">
                  <c:v>0.00227</c:v>
                </c:pt>
                <c:pt idx="2019">
                  <c:v>0.004292</c:v>
                </c:pt>
                <c:pt idx="2020">
                  <c:v>0.005903</c:v>
                </c:pt>
                <c:pt idx="2021">
                  <c:v>0.006839</c:v>
                </c:pt>
                <c:pt idx="2022">
                  <c:v>0.006939</c:v>
                </c:pt>
                <c:pt idx="2023">
                  <c:v>0.006172</c:v>
                </c:pt>
                <c:pt idx="2024">
                  <c:v>0.004643</c:v>
                </c:pt>
                <c:pt idx="2025">
                  <c:v>0.002579</c:v>
                </c:pt>
                <c:pt idx="2026">
                  <c:v>0.0002984</c:v>
                </c:pt>
                <c:pt idx="2027">
                  <c:v>-0.001842</c:v>
                </c:pt>
                <c:pt idx="2028">
                  <c:v>-0.0035</c:v>
                </c:pt>
                <c:pt idx="2029">
                  <c:v>-0.004401</c:v>
                </c:pt>
                <c:pt idx="2030">
                  <c:v>-0.004387</c:v>
                </c:pt>
                <c:pt idx="2031">
                  <c:v>-0.003439</c:v>
                </c:pt>
                <c:pt idx="2032">
                  <c:v>-0.001689</c:v>
                </c:pt>
                <c:pt idx="2033">
                  <c:v>0.0006013</c:v>
                </c:pt>
                <c:pt idx="2034">
                  <c:v>0.003079</c:v>
                </c:pt>
                <c:pt idx="2035">
                  <c:v>0.005352</c:v>
                </c:pt>
                <c:pt idx="2036">
                  <c:v>0.007051</c:v>
                </c:pt>
                <c:pt idx="2037">
                  <c:v>0.00789</c:v>
                </c:pt>
                <c:pt idx="2038">
                  <c:v>0.007713</c:v>
                </c:pt>
                <c:pt idx="2039">
                  <c:v>0.006526</c:v>
                </c:pt>
                <c:pt idx="2040">
                  <c:v>0.004499</c:v>
                </c:pt>
                <c:pt idx="2041">
                  <c:v>0.001942</c:v>
                </c:pt>
                <c:pt idx="2042">
                  <c:v>-0.0007337</c:v>
                </c:pt>
                <c:pt idx="2043">
                  <c:v>-0.003087</c:v>
                </c:pt>
                <c:pt idx="2044">
                  <c:v>-0.004714</c:v>
                </c:pt>
                <c:pt idx="2045">
                  <c:v>-0.00532</c:v>
                </c:pt>
                <c:pt idx="2046">
                  <c:v>-0.004776</c:v>
                </c:pt>
                <c:pt idx="2047">
                  <c:v>-0.003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0.0003384</c:v>
                </c:pt>
                <c:pt idx="2">
                  <c:v>-0.001067</c:v>
                </c:pt>
                <c:pt idx="3">
                  <c:v>-0.00217</c:v>
                </c:pt>
                <c:pt idx="4">
                  <c:v>-0.003607</c:v>
                </c:pt>
                <c:pt idx="5">
                  <c:v>-0.00532</c:v>
                </c:pt>
                <c:pt idx="6">
                  <c:v>-0.007234</c:v>
                </c:pt>
                <c:pt idx="7">
                  <c:v>-0.009262</c:v>
                </c:pt>
                <c:pt idx="8">
                  <c:v>-0.01131</c:v>
                </c:pt>
                <c:pt idx="9">
                  <c:v>-0.01325</c:v>
                </c:pt>
                <c:pt idx="10">
                  <c:v>-0.01498</c:v>
                </c:pt>
                <c:pt idx="11">
                  <c:v>-0.01633</c:v>
                </c:pt>
                <c:pt idx="12">
                  <c:v>-0.01715</c:v>
                </c:pt>
                <c:pt idx="13">
                  <c:v>-0.01725</c:v>
                </c:pt>
                <c:pt idx="14">
                  <c:v>-0.01646</c:v>
                </c:pt>
                <c:pt idx="15">
                  <c:v>-0.01461</c:v>
                </c:pt>
                <c:pt idx="16">
                  <c:v>-0.01158</c:v>
                </c:pt>
                <c:pt idx="17">
                  <c:v>-0.007322</c:v>
                </c:pt>
                <c:pt idx="18">
                  <c:v>-0.001857</c:v>
                </c:pt>
                <c:pt idx="19">
                  <c:v>0.00466</c:v>
                </c:pt>
                <c:pt idx="20">
                  <c:v>0.01195</c:v>
                </c:pt>
                <c:pt idx="21">
                  <c:v>0.01962</c:v>
                </c:pt>
                <c:pt idx="22">
                  <c:v>0.02716</c:v>
                </c:pt>
                <c:pt idx="23">
                  <c:v>0.03397</c:v>
                </c:pt>
                <c:pt idx="24">
                  <c:v>0.03947</c:v>
                </c:pt>
                <c:pt idx="25">
                  <c:v>0.04307</c:v>
                </c:pt>
                <c:pt idx="26">
                  <c:v>0.04432</c:v>
                </c:pt>
                <c:pt idx="27">
                  <c:v>0.04291</c:v>
                </c:pt>
                <c:pt idx="28">
                  <c:v>0.0388</c:v>
                </c:pt>
                <c:pt idx="29">
                  <c:v>0.03216</c:v>
                </c:pt>
                <c:pt idx="30">
                  <c:v>0.02345</c:v>
                </c:pt>
                <c:pt idx="31">
                  <c:v>0.01338</c:v>
                </c:pt>
                <c:pt idx="32">
                  <c:v>0.002836</c:v>
                </c:pt>
                <c:pt idx="33">
                  <c:v>-0.007179</c:v>
                </c:pt>
                <c:pt idx="34">
                  <c:v>-0.01566</c:v>
                </c:pt>
                <c:pt idx="35">
                  <c:v>-0.0217</c:v>
                </c:pt>
                <c:pt idx="36">
                  <c:v>-0.02463</c:v>
                </c:pt>
                <c:pt idx="37">
                  <c:v>-0.02406</c:v>
                </c:pt>
                <c:pt idx="38">
                  <c:v>-0.01999</c:v>
                </c:pt>
                <c:pt idx="39">
                  <c:v>-0.01283</c:v>
                </c:pt>
                <c:pt idx="40">
                  <c:v>-0.00333</c:v>
                </c:pt>
                <c:pt idx="41">
                  <c:v>0.007405</c:v>
                </c:pt>
                <c:pt idx="42">
                  <c:v>0.01809</c:v>
                </c:pt>
                <c:pt idx="43">
                  <c:v>0.02735</c:v>
                </c:pt>
                <c:pt idx="44">
                  <c:v>0.03391</c:v>
                </c:pt>
                <c:pt idx="45">
                  <c:v>0.03673</c:v>
                </c:pt>
                <c:pt idx="46">
                  <c:v>0.03514</c:v>
                </c:pt>
                <c:pt idx="47">
                  <c:v>0.02892</c:v>
                </c:pt>
                <c:pt idx="48">
                  <c:v>0.01837</c:v>
                </c:pt>
                <c:pt idx="49">
                  <c:v>0.004334</c:v>
                </c:pt>
                <c:pt idx="50">
                  <c:v>-0.01195</c:v>
                </c:pt>
                <c:pt idx="51">
                  <c:v>-0.02888</c:v>
                </c:pt>
                <c:pt idx="52">
                  <c:v>-0.04472</c:v>
                </c:pt>
                <c:pt idx="53">
                  <c:v>-0.05775</c:v>
                </c:pt>
                <c:pt idx="54">
                  <c:v>-0.06643</c:v>
                </c:pt>
                <c:pt idx="55">
                  <c:v>-0.06964</c:v>
                </c:pt>
                <c:pt idx="56">
                  <c:v>-0.06676</c:v>
                </c:pt>
                <c:pt idx="57">
                  <c:v>-0.0578</c:v>
                </c:pt>
                <c:pt idx="58">
                  <c:v>-0.04337</c:v>
                </c:pt>
                <c:pt idx="59">
                  <c:v>-0.0247</c:v>
                </c:pt>
                <c:pt idx="60">
                  <c:v>-0.003506</c:v>
                </c:pt>
                <c:pt idx="61">
                  <c:v>0.01815</c:v>
                </c:pt>
                <c:pt idx="62">
                  <c:v>0.03805</c:v>
                </c:pt>
                <c:pt idx="63">
                  <c:v>0.05398</c:v>
                </c:pt>
                <c:pt idx="64">
                  <c:v>0.06396</c:v>
                </c:pt>
                <c:pt idx="65">
                  <c:v>0.0664</c:v>
                </c:pt>
                <c:pt idx="66">
                  <c:v>0.06018</c:v>
                </c:pt>
                <c:pt idx="67">
                  <c:v>0.04476</c:v>
                </c:pt>
                <c:pt idx="68">
                  <c:v>0.02014</c:v>
                </c:pt>
                <c:pt idx="69">
                  <c:v>-0.01314</c:v>
                </c:pt>
                <c:pt idx="70">
                  <c:v>-0.0541</c:v>
                </c:pt>
                <c:pt idx="71">
                  <c:v>-0.1015</c:v>
                </c:pt>
                <c:pt idx="72">
                  <c:v>-0.1539</c:v>
                </c:pt>
                <c:pt idx="73">
                  <c:v>-0.2098</c:v>
                </c:pt>
                <c:pt idx="74">
                  <c:v>-0.268</c:v>
                </c:pt>
                <c:pt idx="75">
                  <c:v>-0.3273</c:v>
                </c:pt>
                <c:pt idx="76">
                  <c:v>-0.387</c:v>
                </c:pt>
                <c:pt idx="77">
                  <c:v>-0.4464</c:v>
                </c:pt>
                <c:pt idx="78">
                  <c:v>-0.5055</c:v>
                </c:pt>
                <c:pt idx="79">
                  <c:v>-0.5642</c:v>
                </c:pt>
                <c:pt idx="80">
                  <c:v>-0.6228</c:v>
                </c:pt>
                <c:pt idx="81">
                  <c:v>-0.6816</c:v>
                </c:pt>
                <c:pt idx="82">
                  <c:v>-0.7411</c:v>
                </c:pt>
                <c:pt idx="83">
                  <c:v>-0.8017</c:v>
                </c:pt>
                <c:pt idx="84">
                  <c:v>-0.8638</c:v>
                </c:pt>
                <c:pt idx="85">
                  <c:v>-0.9275</c:v>
                </c:pt>
                <c:pt idx="86">
                  <c:v>-0.993</c:v>
                </c:pt>
                <c:pt idx="87">
                  <c:v>-1.06</c:v>
                </c:pt>
                <c:pt idx="88">
                  <c:v>-1.129</c:v>
                </c:pt>
                <c:pt idx="89">
                  <c:v>-1.2</c:v>
                </c:pt>
                <c:pt idx="90">
                  <c:v>-1.273</c:v>
                </c:pt>
                <c:pt idx="91">
                  <c:v>-1.347</c:v>
                </c:pt>
                <c:pt idx="92">
                  <c:v>-1.422</c:v>
                </c:pt>
                <c:pt idx="93">
                  <c:v>-1.499</c:v>
                </c:pt>
                <c:pt idx="94">
                  <c:v>-1.578</c:v>
                </c:pt>
                <c:pt idx="95">
                  <c:v>-1.658</c:v>
                </c:pt>
                <c:pt idx="96">
                  <c:v>-1.74</c:v>
                </c:pt>
                <c:pt idx="97">
                  <c:v>-1.823</c:v>
                </c:pt>
                <c:pt idx="98">
                  <c:v>-1.908</c:v>
                </c:pt>
                <c:pt idx="99">
                  <c:v>-1.995</c:v>
                </c:pt>
                <c:pt idx="100">
                  <c:v>-2.083</c:v>
                </c:pt>
                <c:pt idx="101">
                  <c:v>-2.171</c:v>
                </c:pt>
                <c:pt idx="102">
                  <c:v>-2.259</c:v>
                </c:pt>
                <c:pt idx="103">
                  <c:v>-2.345</c:v>
                </c:pt>
                <c:pt idx="104">
                  <c:v>-2.427</c:v>
                </c:pt>
                <c:pt idx="105">
                  <c:v>-2.504</c:v>
                </c:pt>
                <c:pt idx="106">
                  <c:v>-2.571</c:v>
                </c:pt>
                <c:pt idx="107">
                  <c:v>-2.627</c:v>
                </c:pt>
                <c:pt idx="108">
                  <c:v>-2.666</c:v>
                </c:pt>
                <c:pt idx="109">
                  <c:v>-2.685</c:v>
                </c:pt>
                <c:pt idx="110">
                  <c:v>-2.68</c:v>
                </c:pt>
                <c:pt idx="111">
                  <c:v>-2.645</c:v>
                </c:pt>
                <c:pt idx="112">
                  <c:v>-2.577</c:v>
                </c:pt>
                <c:pt idx="113">
                  <c:v>-2.473</c:v>
                </c:pt>
                <c:pt idx="114">
                  <c:v>-2.329</c:v>
                </c:pt>
                <c:pt idx="115">
                  <c:v>-2.146</c:v>
                </c:pt>
                <c:pt idx="116">
                  <c:v>-1.922</c:v>
                </c:pt>
                <c:pt idx="117">
                  <c:v>-1.66</c:v>
                </c:pt>
                <c:pt idx="118">
                  <c:v>-1.365</c:v>
                </c:pt>
                <c:pt idx="119">
                  <c:v>-1.041</c:v>
                </c:pt>
                <c:pt idx="120">
                  <c:v>-0.6957</c:v>
                </c:pt>
                <c:pt idx="121">
                  <c:v>-0.3383</c:v>
                </c:pt>
                <c:pt idx="122">
                  <c:v>0.02195</c:v>
                </c:pt>
                <c:pt idx="123">
                  <c:v>0.3755</c:v>
                </c:pt>
                <c:pt idx="124">
                  <c:v>0.7128</c:v>
                </c:pt>
                <c:pt idx="125">
                  <c:v>1.025</c:v>
                </c:pt>
                <c:pt idx="126">
                  <c:v>1.306</c:v>
                </c:pt>
                <c:pt idx="127">
                  <c:v>1.55</c:v>
                </c:pt>
                <c:pt idx="128">
                  <c:v>1.753</c:v>
                </c:pt>
                <c:pt idx="129">
                  <c:v>1.915</c:v>
                </c:pt>
                <c:pt idx="130">
                  <c:v>2.037</c:v>
                </c:pt>
                <c:pt idx="131">
                  <c:v>2.122</c:v>
                </c:pt>
                <c:pt idx="132">
                  <c:v>2.173</c:v>
                </c:pt>
                <c:pt idx="133">
                  <c:v>2.197</c:v>
                </c:pt>
                <c:pt idx="134">
                  <c:v>2.199</c:v>
                </c:pt>
                <c:pt idx="135">
                  <c:v>2.183</c:v>
                </c:pt>
                <c:pt idx="136">
                  <c:v>2.154</c:v>
                </c:pt>
                <c:pt idx="137">
                  <c:v>2.115</c:v>
                </c:pt>
                <c:pt idx="138">
                  <c:v>2.067</c:v>
                </c:pt>
                <c:pt idx="139">
                  <c:v>2.011</c:v>
                </c:pt>
                <c:pt idx="140">
                  <c:v>1.945</c:v>
                </c:pt>
                <c:pt idx="141">
                  <c:v>1.868</c:v>
                </c:pt>
                <c:pt idx="142">
                  <c:v>1.779</c:v>
                </c:pt>
                <c:pt idx="143">
                  <c:v>1.675</c:v>
                </c:pt>
                <c:pt idx="144">
                  <c:v>1.557</c:v>
                </c:pt>
                <c:pt idx="145">
                  <c:v>1.425</c:v>
                </c:pt>
                <c:pt idx="146">
                  <c:v>1.281</c:v>
                </c:pt>
                <c:pt idx="147">
                  <c:v>1.129</c:v>
                </c:pt>
                <c:pt idx="148">
                  <c:v>0.9757</c:v>
                </c:pt>
                <c:pt idx="149">
                  <c:v>0.8262</c:v>
                </c:pt>
                <c:pt idx="150">
                  <c:v>0.6879</c:v>
                </c:pt>
                <c:pt idx="151">
                  <c:v>0.5676</c:v>
                </c:pt>
                <c:pt idx="152">
                  <c:v>0.471</c:v>
                </c:pt>
                <c:pt idx="153">
                  <c:v>0.4022</c:v>
                </c:pt>
                <c:pt idx="154">
                  <c:v>0.3632</c:v>
                </c:pt>
                <c:pt idx="155">
                  <c:v>0.3533</c:v>
                </c:pt>
                <c:pt idx="156">
                  <c:v>0.3693</c:v>
                </c:pt>
                <c:pt idx="157">
                  <c:v>0.4054</c:v>
                </c:pt>
                <c:pt idx="158">
                  <c:v>0.454</c:v>
                </c:pt>
                <c:pt idx="159">
                  <c:v>0.5058</c:v>
                </c:pt>
                <c:pt idx="160">
                  <c:v>0.5515</c:v>
                </c:pt>
                <c:pt idx="161">
                  <c:v>0.5819</c:v>
                </c:pt>
                <c:pt idx="162">
                  <c:v>0.5896</c:v>
                </c:pt>
                <c:pt idx="163">
                  <c:v>0.5691</c:v>
                </c:pt>
                <c:pt idx="164">
                  <c:v>0.5176</c:v>
                </c:pt>
                <c:pt idx="165">
                  <c:v>0.4355</c:v>
                </c:pt>
                <c:pt idx="166">
                  <c:v>0.3264</c:v>
                </c:pt>
                <c:pt idx="167">
                  <c:v>0.1962</c:v>
                </c:pt>
                <c:pt idx="168">
                  <c:v>0.05326</c:v>
                </c:pt>
                <c:pt idx="169">
                  <c:v>-0.09291</c:v>
                </c:pt>
                <c:pt idx="170">
                  <c:v>-0.2324</c:v>
                </c:pt>
                <c:pt idx="171">
                  <c:v>-0.3559</c:v>
                </c:pt>
                <c:pt idx="172">
                  <c:v>-0.4558</c:v>
                </c:pt>
                <c:pt idx="173">
                  <c:v>-0.5263</c:v>
                </c:pt>
                <c:pt idx="174">
                  <c:v>-0.5648</c:v>
                </c:pt>
                <c:pt idx="175">
                  <c:v>-0.5713</c:v>
                </c:pt>
                <c:pt idx="176">
                  <c:v>-0.5486</c:v>
                </c:pt>
                <c:pt idx="177">
                  <c:v>-0.502</c:v>
                </c:pt>
                <c:pt idx="178">
                  <c:v>-0.4385</c:v>
                </c:pt>
                <c:pt idx="179">
                  <c:v>-0.3661</c:v>
                </c:pt>
                <c:pt idx="180">
                  <c:v>-0.293</c:v>
                </c:pt>
                <c:pt idx="181">
                  <c:v>-0.2265</c:v>
                </c:pt>
                <c:pt idx="182">
                  <c:v>-0.1729</c:v>
                </c:pt>
                <c:pt idx="183">
                  <c:v>-0.1361</c:v>
                </c:pt>
                <c:pt idx="184">
                  <c:v>-0.1183</c:v>
                </c:pt>
                <c:pt idx="185">
                  <c:v>-0.119</c:v>
                </c:pt>
                <c:pt idx="186">
                  <c:v>-0.136</c:v>
                </c:pt>
                <c:pt idx="187">
                  <c:v>-0.1654</c:v>
                </c:pt>
                <c:pt idx="188">
                  <c:v>-0.2021</c:v>
                </c:pt>
                <c:pt idx="189">
                  <c:v>-0.2407</c:v>
                </c:pt>
                <c:pt idx="190">
                  <c:v>-0.2759</c:v>
                </c:pt>
                <c:pt idx="191">
                  <c:v>-0.3033</c:v>
                </c:pt>
                <c:pt idx="192">
                  <c:v>-0.3196</c:v>
                </c:pt>
                <c:pt idx="193">
                  <c:v>-0.323</c:v>
                </c:pt>
                <c:pt idx="194">
                  <c:v>-0.3132</c:v>
                </c:pt>
                <c:pt idx="195">
                  <c:v>-0.2915</c:v>
                </c:pt>
                <c:pt idx="196">
                  <c:v>-0.2602</c:v>
                </c:pt>
                <c:pt idx="197">
                  <c:v>-0.2225</c:v>
                </c:pt>
                <c:pt idx="198">
                  <c:v>-0.1821</c:v>
                </c:pt>
                <c:pt idx="199">
                  <c:v>-0.1424</c:v>
                </c:pt>
                <c:pt idx="200">
                  <c:v>-0.1066</c:v>
                </c:pt>
                <c:pt idx="201">
                  <c:v>-0.07694</c:v>
                </c:pt>
                <c:pt idx="202">
                  <c:v>-0.05491</c:v>
                </c:pt>
                <c:pt idx="203">
                  <c:v>-0.04088</c:v>
                </c:pt>
                <c:pt idx="204">
                  <c:v>-0.03435</c:v>
                </c:pt>
                <c:pt idx="205">
                  <c:v>-0.03406</c:v>
                </c:pt>
                <c:pt idx="206">
                  <c:v>-0.03825</c:v>
                </c:pt>
                <c:pt idx="207">
                  <c:v>-0.04493</c:v>
                </c:pt>
                <c:pt idx="208">
                  <c:v>-0.05218</c:v>
                </c:pt>
                <c:pt idx="209">
                  <c:v>-0.05836</c:v>
                </c:pt>
                <c:pt idx="210">
                  <c:v>-0.06228</c:v>
                </c:pt>
                <c:pt idx="211">
                  <c:v>-0.06332</c:v>
                </c:pt>
                <c:pt idx="212">
                  <c:v>-0.0614</c:v>
                </c:pt>
                <c:pt idx="213">
                  <c:v>-0.05693</c:v>
                </c:pt>
                <c:pt idx="214">
                  <c:v>-0.05071</c:v>
                </c:pt>
                <c:pt idx="215">
                  <c:v>-0.04369</c:v>
                </c:pt>
                <c:pt idx="216">
                  <c:v>-0.03686</c:v>
                </c:pt>
                <c:pt idx="217">
                  <c:v>-0.03109</c:v>
                </c:pt>
                <c:pt idx="218">
                  <c:v>-0.02699</c:v>
                </c:pt>
                <c:pt idx="219">
                  <c:v>-0.02483</c:v>
                </c:pt>
                <c:pt idx="220">
                  <c:v>-0.02459</c:v>
                </c:pt>
                <c:pt idx="221">
                  <c:v>-0.02591</c:v>
                </c:pt>
                <c:pt idx="222">
                  <c:v>-0.02824</c:v>
                </c:pt>
                <c:pt idx="223">
                  <c:v>-0.03093</c:v>
                </c:pt>
                <c:pt idx="224">
                  <c:v>-0.03332</c:v>
                </c:pt>
                <c:pt idx="225">
                  <c:v>-0.03486</c:v>
                </c:pt>
                <c:pt idx="226">
                  <c:v>-0.03518</c:v>
                </c:pt>
                <c:pt idx="227">
                  <c:v>-0.03416</c:v>
                </c:pt>
                <c:pt idx="228">
                  <c:v>-0.0319</c:v>
                </c:pt>
                <c:pt idx="229">
                  <c:v>-0.02869</c:v>
                </c:pt>
                <c:pt idx="230">
                  <c:v>-0.02497</c:v>
                </c:pt>
                <c:pt idx="231">
                  <c:v>-0.02125</c:v>
                </c:pt>
                <c:pt idx="232">
                  <c:v>-0.01799</c:v>
                </c:pt>
                <c:pt idx="233">
                  <c:v>-0.01557</c:v>
                </c:pt>
                <c:pt idx="234">
                  <c:v>-0.01422</c:v>
                </c:pt>
                <c:pt idx="235">
                  <c:v>-0.01398</c:v>
                </c:pt>
                <c:pt idx="236">
                  <c:v>-0.01472</c:v>
                </c:pt>
                <c:pt idx="237">
                  <c:v>-0.01616</c:v>
                </c:pt>
                <c:pt idx="238">
                  <c:v>-0.01794</c:v>
                </c:pt>
                <c:pt idx="239">
                  <c:v>-0.01964</c:v>
                </c:pt>
                <c:pt idx="240">
                  <c:v>-0.02089</c:v>
                </c:pt>
                <c:pt idx="241">
                  <c:v>-0.02144</c:v>
                </c:pt>
                <c:pt idx="242">
                  <c:v>-0.02112</c:v>
                </c:pt>
                <c:pt idx="243">
                  <c:v>-0.01994</c:v>
                </c:pt>
                <c:pt idx="244">
                  <c:v>-0.01805</c:v>
                </c:pt>
                <c:pt idx="245">
                  <c:v>-0.01569</c:v>
                </c:pt>
                <c:pt idx="246">
                  <c:v>-0.0132</c:v>
                </c:pt>
                <c:pt idx="247">
                  <c:v>-0.01089</c:v>
                </c:pt>
                <c:pt idx="248">
                  <c:v>-0.009079</c:v>
                </c:pt>
                <c:pt idx="249">
                  <c:v>-0.007957</c:v>
                </c:pt>
                <c:pt idx="250">
                  <c:v>-0.00762</c:v>
                </c:pt>
                <c:pt idx="251">
                  <c:v>-0.008033</c:v>
                </c:pt>
                <c:pt idx="252">
                  <c:v>-0.009048</c:v>
                </c:pt>
                <c:pt idx="253">
                  <c:v>-0.01042</c:v>
                </c:pt>
                <c:pt idx="254">
                  <c:v>-0.01188</c:v>
                </c:pt>
                <c:pt idx="255">
                  <c:v>-0.01312</c:v>
                </c:pt>
                <c:pt idx="256">
                  <c:v>-0.01392</c:v>
                </c:pt>
                <c:pt idx="257">
                  <c:v>-0.0141</c:v>
                </c:pt>
                <c:pt idx="258">
                  <c:v>-0.01361</c:v>
                </c:pt>
                <c:pt idx="259">
                  <c:v>-0.01251</c:v>
                </c:pt>
                <c:pt idx="260">
                  <c:v>-0.01093</c:v>
                </c:pt>
                <c:pt idx="261">
                  <c:v>-0.009116</c:v>
                </c:pt>
                <c:pt idx="262">
                  <c:v>-0.007307</c:v>
                </c:pt>
                <c:pt idx="263">
                  <c:v>-0.005755</c:v>
                </c:pt>
                <c:pt idx="264">
                  <c:v>-0.004662</c:v>
                </c:pt>
                <c:pt idx="265">
                  <c:v>-0.004155</c:v>
                </c:pt>
                <c:pt idx="266">
                  <c:v>-0.004264</c:v>
                </c:pt>
                <c:pt idx="267">
                  <c:v>-0.004925</c:v>
                </c:pt>
                <c:pt idx="268">
                  <c:v>-0.005988</c:v>
                </c:pt>
                <c:pt idx="269">
                  <c:v>-0.007246</c:v>
                </c:pt>
                <c:pt idx="270">
                  <c:v>-0.008467</c:v>
                </c:pt>
                <c:pt idx="271">
                  <c:v>-0.009431</c:v>
                </c:pt>
                <c:pt idx="272">
                  <c:v>-0.009966</c:v>
                </c:pt>
                <c:pt idx="273">
                  <c:v>-0.009971</c:v>
                </c:pt>
                <c:pt idx="274">
                  <c:v>-0.009434</c:v>
                </c:pt>
                <c:pt idx="275">
                  <c:v>-0.008426</c:v>
                </c:pt>
                <c:pt idx="276">
                  <c:v>-0.007094</c:v>
                </c:pt>
                <c:pt idx="277">
                  <c:v>-0.005631</c:v>
                </c:pt>
                <c:pt idx="278">
                  <c:v>-0.004251</c:v>
                </c:pt>
                <c:pt idx="279">
                  <c:v>-0.003146</c:v>
                </c:pt>
                <c:pt idx="280">
                  <c:v>-0.002467</c:v>
                </c:pt>
                <c:pt idx="281">
                  <c:v>-0.002291</c:v>
                </c:pt>
                <c:pt idx="282">
                  <c:v>-0.00262</c:v>
                </c:pt>
                <c:pt idx="283">
                  <c:v>-0.003375</c:v>
                </c:pt>
                <c:pt idx="284">
                  <c:v>-0.004412</c:v>
                </c:pt>
                <c:pt idx="285">
                  <c:v>-0.005549</c:v>
                </c:pt>
                <c:pt idx="286">
                  <c:v>-0.006589</c:v>
                </c:pt>
                <c:pt idx="287">
                  <c:v>-0.007359</c:v>
                </c:pt>
                <c:pt idx="288">
                  <c:v>-0.007727</c:v>
                </c:pt>
                <c:pt idx="289">
                  <c:v>-0.00763</c:v>
                </c:pt>
                <c:pt idx="290">
                  <c:v>-0.007078</c:v>
                </c:pt>
                <c:pt idx="291">
                  <c:v>-0.006152</c:v>
                </c:pt>
                <c:pt idx="292">
                  <c:v>-0.004992</c:v>
                </c:pt>
                <c:pt idx="293">
                  <c:v>-0.003769</c:v>
                </c:pt>
                <c:pt idx="294">
                  <c:v>-0.002665</c:v>
                </c:pt>
                <c:pt idx="295">
                  <c:v>-0.001838</c:v>
                </c:pt>
                <c:pt idx="296">
                  <c:v>-0.001402</c:v>
                </c:pt>
                <c:pt idx="297">
                  <c:v>-0.001407</c:v>
                </c:pt>
                <c:pt idx="298">
                  <c:v>-0.001836</c:v>
                </c:pt>
                <c:pt idx="299">
                  <c:v>-0.002604</c:v>
                </c:pt>
                <c:pt idx="300">
                  <c:v>-0.003578</c:v>
                </c:pt>
                <c:pt idx="301">
                  <c:v>-0.004593</c:v>
                </c:pt>
                <c:pt idx="302">
                  <c:v>-0.005482</c:v>
                </c:pt>
                <c:pt idx="303">
                  <c:v>-0.006101</c:v>
                </c:pt>
                <c:pt idx="304">
                  <c:v>-0.006348</c:v>
                </c:pt>
                <c:pt idx="305">
                  <c:v>-0.006183</c:v>
                </c:pt>
                <c:pt idx="306">
                  <c:v>-0.005632</c:v>
                </c:pt>
                <c:pt idx="307">
                  <c:v>-0.004778</c:v>
                </c:pt>
                <c:pt idx="308">
                  <c:v>-0.003752</c:v>
                </c:pt>
                <c:pt idx="309">
                  <c:v>-0.00271</c:v>
                </c:pt>
                <c:pt idx="310">
                  <c:v>-0.001808</c:v>
                </c:pt>
                <c:pt idx="311">
                  <c:v>-0.001178</c:v>
                </c:pt>
                <c:pt idx="312">
                  <c:v>-0.0009084</c:v>
                </c:pt>
                <c:pt idx="313">
                  <c:v>-0.001032</c:v>
                </c:pt>
                <c:pt idx="314">
                  <c:v>-0.001518</c:v>
                </c:pt>
                <c:pt idx="315">
                  <c:v>-0.002283</c:v>
                </c:pt>
                <c:pt idx="316">
                  <c:v>-0.003199</c:v>
                </c:pt>
                <c:pt idx="317">
                  <c:v>-0.004117</c:v>
                </c:pt>
                <c:pt idx="318">
                  <c:v>-0.004892</c:v>
                </c:pt>
                <c:pt idx="319">
                  <c:v>-0.005402</c:v>
                </c:pt>
                <c:pt idx="320">
                  <c:v>-0.005566</c:v>
                </c:pt>
                <c:pt idx="321">
                  <c:v>-0.005362</c:v>
                </c:pt>
                <c:pt idx="322">
                  <c:v>-0.004821</c:v>
                </c:pt>
                <c:pt idx="323">
                  <c:v>-0.004029</c:v>
                </c:pt>
                <c:pt idx="324">
                  <c:v>-0.003108</c:v>
                </c:pt>
                <c:pt idx="325">
                  <c:v>-0.0022</c:v>
                </c:pt>
                <c:pt idx="326">
                  <c:v>-0.001441</c:v>
                </c:pt>
                <c:pt idx="327">
                  <c:v>-0.0009449</c:v>
                </c:pt>
                <c:pt idx="328">
                  <c:v>-0.0007818</c:v>
                </c:pt>
                <c:pt idx="329">
                  <c:v>-0.0009697</c:v>
                </c:pt>
                <c:pt idx="330">
                  <c:v>-0.001472</c:v>
                </c:pt>
                <c:pt idx="331">
                  <c:v>-0.002205</c:v>
                </c:pt>
                <c:pt idx="332">
                  <c:v>-0.00305</c:v>
                </c:pt>
                <c:pt idx="333">
                  <c:v>-0.00387</c:v>
                </c:pt>
                <c:pt idx="334">
                  <c:v>-0.004537</c:v>
                </c:pt>
                <c:pt idx="335">
                  <c:v>-0.004947</c:v>
                </c:pt>
                <c:pt idx="336">
                  <c:v>-0.005036</c:v>
                </c:pt>
                <c:pt idx="337">
                  <c:v>-0.004792</c:v>
                </c:pt>
                <c:pt idx="338">
                  <c:v>-0.004254</c:v>
                </c:pt>
                <c:pt idx="339">
                  <c:v>-0.003505</c:v>
                </c:pt>
                <c:pt idx="340">
                  <c:v>-0.002662</c:v>
                </c:pt>
                <c:pt idx="341">
                  <c:v>-0.001853</c:v>
                </c:pt>
                <c:pt idx="342">
                  <c:v>-0.001202</c:v>
                </c:pt>
                <c:pt idx="343">
                  <c:v>-0.0008039</c:v>
                </c:pt>
                <c:pt idx="344">
                  <c:v>-0.0007168</c:v>
                </c:pt>
                <c:pt idx="345">
                  <c:v>-0.0009487</c:v>
                </c:pt>
                <c:pt idx="346">
                  <c:v>-0.001459</c:v>
                </c:pt>
                <c:pt idx="347">
                  <c:v>-0.002164</c:v>
                </c:pt>
                <c:pt idx="348">
                  <c:v>-0.002952</c:v>
                </c:pt>
                <c:pt idx="349">
                  <c:v>-0.0037</c:v>
                </c:pt>
                <c:pt idx="350">
                  <c:v>-0.00429</c:v>
                </c:pt>
                <c:pt idx="351">
                  <c:v>-0.004634</c:v>
                </c:pt>
                <c:pt idx="352">
                  <c:v>-0.004681</c:v>
                </c:pt>
                <c:pt idx="353">
                  <c:v>-0.004425</c:v>
                </c:pt>
                <c:pt idx="354">
                  <c:v>-0.003909</c:v>
                </c:pt>
                <c:pt idx="355">
                  <c:v>-0.003216</c:v>
                </c:pt>
                <c:pt idx="356">
                  <c:v>-0.002453</c:v>
                </c:pt>
                <c:pt idx="357">
                  <c:v>-0.001741</c:v>
                </c:pt>
                <c:pt idx="358">
                  <c:v>-0.001187</c:v>
                </c:pt>
                <c:pt idx="359">
                  <c:v>-0.0008758</c:v>
                </c:pt>
                <c:pt idx="360">
                  <c:v>-0.0008534</c:v>
                </c:pt>
                <c:pt idx="361">
                  <c:v>-0.00112</c:v>
                </c:pt>
                <c:pt idx="362">
                  <c:v>-0.001632</c:v>
                </c:pt>
                <c:pt idx="363">
                  <c:v>-0.002307</c:v>
                </c:pt>
                <c:pt idx="364">
                  <c:v>-0.00304</c:v>
                </c:pt>
                <c:pt idx="365">
                  <c:v>-0.003717</c:v>
                </c:pt>
                <c:pt idx="366">
                  <c:v>-0.004233</c:v>
                </c:pt>
                <c:pt idx="367">
                  <c:v>-0.004509</c:v>
                </c:pt>
                <c:pt idx="368">
                  <c:v>-0.004506</c:v>
                </c:pt>
                <c:pt idx="369">
                  <c:v>-0.004224</c:v>
                </c:pt>
                <c:pt idx="370">
                  <c:v>-0.003709</c:v>
                </c:pt>
                <c:pt idx="371">
                  <c:v>-0.003042</c:v>
                </c:pt>
                <c:pt idx="372">
                  <c:v>-0.002326</c:v>
                </c:pt>
                <c:pt idx="373">
                  <c:v>-0.00167</c:v>
                </c:pt>
                <c:pt idx="374">
                  <c:v>-0.001174</c:v>
                </c:pt>
                <c:pt idx="375">
                  <c:v>-0.0009108</c:v>
                </c:pt>
                <c:pt idx="376">
                  <c:v>-0.0009187</c:v>
                </c:pt>
                <c:pt idx="377">
                  <c:v>-0.001192</c:v>
                </c:pt>
                <c:pt idx="378">
                  <c:v>-0.001686</c:v>
                </c:pt>
                <c:pt idx="379">
                  <c:v>-0.00232</c:v>
                </c:pt>
                <c:pt idx="380">
                  <c:v>-0.002995</c:v>
                </c:pt>
                <c:pt idx="381">
                  <c:v>-0.003605</c:v>
                </c:pt>
                <c:pt idx="382">
                  <c:v>-0.004056</c:v>
                </c:pt>
                <c:pt idx="383">
                  <c:v>-0.004278</c:v>
                </c:pt>
                <c:pt idx="384">
                  <c:v>-0.004239</c:v>
                </c:pt>
                <c:pt idx="385">
                  <c:v>-0.003945</c:v>
                </c:pt>
                <c:pt idx="386">
                  <c:v>-0.003445</c:v>
                </c:pt>
                <c:pt idx="387">
                  <c:v>-0.002815</c:v>
                </c:pt>
                <c:pt idx="388">
                  <c:v>-0.002154</c:v>
                </c:pt>
                <c:pt idx="389">
                  <c:v>-0.001562</c:v>
                </c:pt>
                <c:pt idx="390">
                  <c:v>-0.001131</c:v>
                </c:pt>
                <c:pt idx="391">
                  <c:v>-0.000925</c:v>
                </c:pt>
                <c:pt idx="392">
                  <c:v>-0.0009735</c:v>
                </c:pt>
                <c:pt idx="393">
                  <c:v>-0.001267</c:v>
                </c:pt>
                <c:pt idx="394">
                  <c:v>-0.001758</c:v>
                </c:pt>
                <c:pt idx="395">
                  <c:v>-0.00237</c:v>
                </c:pt>
                <c:pt idx="396">
                  <c:v>-0.003007</c:v>
                </c:pt>
                <c:pt idx="397">
                  <c:v>-0.003572</c:v>
                </c:pt>
                <c:pt idx="398">
                  <c:v>-0.003977</c:v>
                </c:pt>
                <c:pt idx="399">
                  <c:v>-0.004162</c:v>
                </c:pt>
                <c:pt idx="400">
                  <c:v>-0.004101</c:v>
                </c:pt>
                <c:pt idx="401">
                  <c:v>-0.003805</c:v>
                </c:pt>
                <c:pt idx="402">
                  <c:v>-0.003322</c:v>
                </c:pt>
                <c:pt idx="403">
                  <c:v>-0.002727</c:v>
                </c:pt>
                <c:pt idx="404">
                  <c:v>-0.002114</c:v>
                </c:pt>
                <c:pt idx="405">
                  <c:v>-0.001578</c:v>
                </c:pt>
                <c:pt idx="406">
                  <c:v>-0.001199</c:v>
                </c:pt>
                <c:pt idx="407">
                  <c:v>-0.001037</c:v>
                </c:pt>
                <c:pt idx="408">
                  <c:v>-0.001114</c:v>
                </c:pt>
                <c:pt idx="409">
                  <c:v>-0.001417</c:v>
                </c:pt>
                <c:pt idx="410">
                  <c:v>-0.001899</c:v>
                </c:pt>
                <c:pt idx="411">
                  <c:v>-0.002483</c:v>
                </c:pt>
                <c:pt idx="412">
                  <c:v>-0.003079</c:v>
                </c:pt>
                <c:pt idx="413">
                  <c:v>-0.003596</c:v>
                </c:pt>
                <c:pt idx="414">
                  <c:v>-0.003956</c:v>
                </c:pt>
                <c:pt idx="415">
                  <c:v>-0.004103</c:v>
                </c:pt>
                <c:pt idx="416">
                  <c:v>-0.004017</c:v>
                </c:pt>
                <c:pt idx="417">
                  <c:v>-0.003714</c:v>
                </c:pt>
                <c:pt idx="418">
                  <c:v>-0.003241</c:v>
                </c:pt>
                <c:pt idx="419">
                  <c:v>-0.002672</c:v>
                </c:pt>
                <c:pt idx="420">
                  <c:v>-0.002097</c:v>
                </c:pt>
                <c:pt idx="421">
                  <c:v>-0.001603</c:v>
                </c:pt>
                <c:pt idx="422">
                  <c:v>-0.001266</c:v>
                </c:pt>
                <c:pt idx="423">
                  <c:v>-0.001137</c:v>
                </c:pt>
                <c:pt idx="424">
                  <c:v>-0.001234</c:v>
                </c:pt>
                <c:pt idx="425">
                  <c:v>-0.001541</c:v>
                </c:pt>
                <c:pt idx="426">
                  <c:v>-0.002009</c:v>
                </c:pt>
                <c:pt idx="427">
                  <c:v>-0.002565</c:v>
                </c:pt>
                <c:pt idx="428">
                  <c:v>-0.003124</c:v>
                </c:pt>
                <c:pt idx="429">
                  <c:v>-0.003598</c:v>
                </c:pt>
                <c:pt idx="430">
                  <c:v>-0.003916</c:v>
                </c:pt>
                <c:pt idx="431">
                  <c:v>-0.00403</c:v>
                </c:pt>
                <c:pt idx="432">
                  <c:v>-0.003923</c:v>
                </c:pt>
                <c:pt idx="433">
                  <c:v>-0.003613</c:v>
                </c:pt>
                <c:pt idx="434">
                  <c:v>-0.00315</c:v>
                </c:pt>
                <c:pt idx="435">
                  <c:v>-0.002605</c:v>
                </c:pt>
                <c:pt idx="436">
                  <c:v>-0.002063</c:v>
                </c:pt>
                <c:pt idx="437">
                  <c:v>-0.001606</c:v>
                </c:pt>
                <c:pt idx="438">
                  <c:v>-0.001304</c:v>
                </c:pt>
                <c:pt idx="439">
                  <c:v>-0.001203</c:v>
                </c:pt>
                <c:pt idx="440">
                  <c:v>-0.001317</c:v>
                </c:pt>
                <c:pt idx="441">
                  <c:v>-0.001626</c:v>
                </c:pt>
                <c:pt idx="442">
                  <c:v>-0.002082</c:v>
                </c:pt>
                <c:pt idx="443">
                  <c:v>-0.002614</c:v>
                </c:pt>
                <c:pt idx="444">
                  <c:v>-0.003138</c:v>
                </c:pt>
                <c:pt idx="445">
                  <c:v>-0.003576</c:v>
                </c:pt>
                <c:pt idx="446">
                  <c:v>-0.00386</c:v>
                </c:pt>
                <c:pt idx="447">
                  <c:v>-0.003947</c:v>
                </c:pt>
                <c:pt idx="448">
                  <c:v>-0.003825</c:v>
                </c:pt>
                <c:pt idx="449">
                  <c:v>-0.003515</c:v>
                </c:pt>
                <c:pt idx="450">
                  <c:v>-0.003066</c:v>
                </c:pt>
                <c:pt idx="451">
                  <c:v>-0.002547</c:v>
                </c:pt>
                <c:pt idx="452">
                  <c:v>-0.002039</c:v>
                </c:pt>
                <c:pt idx="453">
                  <c:v>-0.001621</c:v>
                </c:pt>
                <c:pt idx="454">
                  <c:v>-0.001357</c:v>
                </c:pt>
                <c:pt idx="455">
                  <c:v>-0.001286</c:v>
                </c:pt>
                <c:pt idx="456">
                  <c:v>-0.001419</c:v>
                </c:pt>
                <c:pt idx="457">
                  <c:v>-0.001736</c:v>
                </c:pt>
                <c:pt idx="458">
                  <c:v>-0.002186</c:v>
                </c:pt>
                <c:pt idx="459">
                  <c:v>-0.0027</c:v>
                </c:pt>
                <c:pt idx="460">
                  <c:v>-0.0032</c:v>
                </c:pt>
                <c:pt idx="461">
                  <c:v>-0.00361</c:v>
                </c:pt>
                <c:pt idx="462">
                  <c:v>-0.003868</c:v>
                </c:pt>
                <c:pt idx="463">
                  <c:v>-0.003935</c:v>
                </c:pt>
                <c:pt idx="464">
                  <c:v>-0.003804</c:v>
                </c:pt>
                <c:pt idx="465">
                  <c:v>-0.003496</c:v>
                </c:pt>
                <c:pt idx="466">
                  <c:v>-0.003061</c:v>
                </c:pt>
                <c:pt idx="467">
                  <c:v>-0.002566</c:v>
                </c:pt>
                <c:pt idx="468">
                  <c:v>-0.002089</c:v>
                </c:pt>
                <c:pt idx="469">
                  <c:v>-0.001703</c:v>
                </c:pt>
                <c:pt idx="470">
                  <c:v>-0.001469</c:v>
                </c:pt>
                <c:pt idx="471">
                  <c:v>-0.00142</c:v>
                </c:pt>
                <c:pt idx="472">
                  <c:v>-0.001566</c:v>
                </c:pt>
                <c:pt idx="473">
                  <c:v>-0.001881</c:v>
                </c:pt>
                <c:pt idx="474">
                  <c:v>-0.002319</c:v>
                </c:pt>
                <c:pt idx="475">
                  <c:v>-0.00281</c:v>
                </c:pt>
                <c:pt idx="476">
                  <c:v>-0.00328</c:v>
                </c:pt>
                <c:pt idx="477">
                  <c:v>-0.003657</c:v>
                </c:pt>
                <c:pt idx="478">
                  <c:v>-0.003883</c:v>
                </c:pt>
                <c:pt idx="479">
                  <c:v>-0.003926</c:v>
                </c:pt>
                <c:pt idx="480">
                  <c:v>-0.003779</c:v>
                </c:pt>
                <c:pt idx="481">
                  <c:v>-0.003467</c:v>
                </c:pt>
                <c:pt idx="482">
                  <c:v>-0.003039</c:v>
                </c:pt>
                <c:pt idx="483">
                  <c:v>-0.00256</c:v>
                </c:pt>
                <c:pt idx="484">
                  <c:v>-0.002106</c:v>
                </c:pt>
                <c:pt idx="485">
                  <c:v>-0.001745</c:v>
                </c:pt>
                <c:pt idx="486">
                  <c:v>-0.001532</c:v>
                </c:pt>
                <c:pt idx="487">
                  <c:v>-0.0015</c:v>
                </c:pt>
                <c:pt idx="488">
                  <c:v>-0.001653</c:v>
                </c:pt>
                <c:pt idx="489">
                  <c:v>-0.001965</c:v>
                </c:pt>
                <c:pt idx="490">
                  <c:v>-0.002388</c:v>
                </c:pt>
                <c:pt idx="491">
                  <c:v>-0.002856</c:v>
                </c:pt>
                <c:pt idx="492">
                  <c:v>-0.003297</c:v>
                </c:pt>
                <c:pt idx="493">
                  <c:v>-0.003644</c:v>
                </c:pt>
                <c:pt idx="494">
                  <c:v>-0.003842</c:v>
                </c:pt>
                <c:pt idx="495">
                  <c:v>-0.003863</c:v>
                </c:pt>
                <c:pt idx="496">
                  <c:v>-0.003704</c:v>
                </c:pt>
                <c:pt idx="497">
                  <c:v>-0.00339</c:v>
                </c:pt>
                <c:pt idx="498">
                  <c:v>-0.00297</c:v>
                </c:pt>
                <c:pt idx="499">
                  <c:v>-0.002508</c:v>
                </c:pt>
                <c:pt idx="500">
                  <c:v>-0.002077</c:v>
                </c:pt>
                <c:pt idx="501">
                  <c:v>-0.001742</c:v>
                </c:pt>
                <c:pt idx="502">
                  <c:v>-0.001553</c:v>
                </c:pt>
                <c:pt idx="503">
                  <c:v>-0.00154</c:v>
                </c:pt>
                <c:pt idx="504">
                  <c:v>-0.001703</c:v>
                </c:pt>
                <c:pt idx="505">
                  <c:v>-0.002016</c:v>
                </c:pt>
                <c:pt idx="506">
                  <c:v>-0.002431</c:v>
                </c:pt>
                <c:pt idx="507">
                  <c:v>-0.002884</c:v>
                </c:pt>
                <c:pt idx="508">
                  <c:v>-0.003304</c:v>
                </c:pt>
                <c:pt idx="509">
                  <c:v>-0.003629</c:v>
                </c:pt>
                <c:pt idx="510">
                  <c:v>-0.003808</c:v>
                </c:pt>
                <c:pt idx="511">
                  <c:v>-0.003815</c:v>
                </c:pt>
                <c:pt idx="512">
                  <c:v>-0.00365</c:v>
                </c:pt>
                <c:pt idx="513">
                  <c:v>-0.003339</c:v>
                </c:pt>
                <c:pt idx="514">
                  <c:v>-0.002932</c:v>
                </c:pt>
                <c:pt idx="515">
                  <c:v>-0.002491</c:v>
                </c:pt>
                <c:pt idx="516">
                  <c:v>-0.002085</c:v>
                </c:pt>
                <c:pt idx="517">
                  <c:v>-0.001776</c:v>
                </c:pt>
                <c:pt idx="518">
                  <c:v>-0.001612</c:v>
                </c:pt>
                <c:pt idx="519">
                  <c:v>-0.001617</c:v>
                </c:pt>
                <c:pt idx="520">
                  <c:v>-0.00179</c:v>
                </c:pt>
                <c:pt idx="521">
                  <c:v>-0.002104</c:v>
                </c:pt>
                <c:pt idx="522">
                  <c:v>-0.002511</c:v>
                </c:pt>
                <c:pt idx="523">
                  <c:v>-0.002948</c:v>
                </c:pt>
                <c:pt idx="524">
                  <c:v>-0.003348</c:v>
                </c:pt>
                <c:pt idx="525">
                  <c:v>-0.00365</c:v>
                </c:pt>
                <c:pt idx="526">
                  <c:v>-0.003809</c:v>
                </c:pt>
                <c:pt idx="527">
                  <c:v>-0.003801</c:v>
                </c:pt>
                <c:pt idx="528">
                  <c:v>-0.003628</c:v>
                </c:pt>
                <c:pt idx="529">
                  <c:v>-0.003318</c:v>
                </c:pt>
                <c:pt idx="530">
                  <c:v>-0.00292</c:v>
                </c:pt>
                <c:pt idx="531">
                  <c:v>-0.002494</c:v>
                </c:pt>
                <c:pt idx="532">
                  <c:v>-0.002108</c:v>
                </c:pt>
                <c:pt idx="533">
                  <c:v>-0.00182</c:v>
                </c:pt>
                <c:pt idx="534">
                  <c:v>-0.001673</c:v>
                </c:pt>
                <c:pt idx="535">
                  <c:v>-0.001691</c:v>
                </c:pt>
                <c:pt idx="536">
                  <c:v>-0.00187</c:v>
                </c:pt>
                <c:pt idx="537">
                  <c:v>-0.002181</c:v>
                </c:pt>
                <c:pt idx="538">
                  <c:v>-0.002576</c:v>
                </c:pt>
                <c:pt idx="539">
                  <c:v>-0.002995</c:v>
                </c:pt>
                <c:pt idx="540">
                  <c:v>-0.003372</c:v>
                </c:pt>
                <c:pt idx="541">
                  <c:v>-0.003649</c:v>
                </c:pt>
                <c:pt idx="542">
                  <c:v>-0.003785</c:v>
                </c:pt>
                <c:pt idx="543">
                  <c:v>-0.003759</c:v>
                </c:pt>
                <c:pt idx="544">
                  <c:v>-0.003575</c:v>
                </c:pt>
                <c:pt idx="545">
                  <c:v>-0.003262</c:v>
                </c:pt>
                <c:pt idx="546">
                  <c:v>-0.002868</c:v>
                </c:pt>
                <c:pt idx="547">
                  <c:v>-0.002454</c:v>
                </c:pt>
                <c:pt idx="548">
                  <c:v>-0.002082</c:v>
                </c:pt>
                <c:pt idx="549">
                  <c:v>-0.00181</c:v>
                </c:pt>
                <c:pt idx="550">
                  <c:v>-0.001678</c:v>
                </c:pt>
                <c:pt idx="551">
                  <c:v>-0.001706</c:v>
                </c:pt>
                <c:pt idx="552">
                  <c:v>-0.001889</c:v>
                </c:pt>
                <c:pt idx="553">
                  <c:v>-0.002197</c:v>
                </c:pt>
                <c:pt idx="554">
                  <c:v>-0.002582</c:v>
                </c:pt>
                <c:pt idx="555">
                  <c:v>-0.002984</c:v>
                </c:pt>
                <c:pt idx="556">
                  <c:v>-0.003342</c:v>
                </c:pt>
                <c:pt idx="557">
                  <c:v>-0.003601</c:v>
                </c:pt>
                <c:pt idx="558">
                  <c:v>-0.00372</c:v>
                </c:pt>
                <c:pt idx="559">
                  <c:v>-0.003683</c:v>
                </c:pt>
                <c:pt idx="560">
                  <c:v>-0.003495</c:v>
                </c:pt>
                <c:pt idx="561">
                  <c:v>-0.003185</c:v>
                </c:pt>
                <c:pt idx="562">
                  <c:v>-0.002803</c:v>
                </c:pt>
                <c:pt idx="563">
                  <c:v>-0.002406</c:v>
                </c:pt>
                <c:pt idx="564">
                  <c:v>-0.002056</c:v>
                </c:pt>
                <c:pt idx="565">
                  <c:v>-0.001806</c:v>
                </c:pt>
                <c:pt idx="566">
                  <c:v>-0.001695</c:v>
                </c:pt>
                <c:pt idx="567">
                  <c:v>-0.001739</c:v>
                </c:pt>
                <c:pt idx="568">
                  <c:v>-0.00193</c:v>
                </c:pt>
                <c:pt idx="569">
                  <c:v>-0.00224</c:v>
                </c:pt>
                <c:pt idx="570">
                  <c:v>-0.002621</c:v>
                </c:pt>
                <c:pt idx="571">
                  <c:v>-0.003013</c:v>
                </c:pt>
                <c:pt idx="572">
                  <c:v>-0.003357</c:v>
                </c:pt>
                <c:pt idx="573">
                  <c:v>-0.0036</c:v>
                </c:pt>
                <c:pt idx="574">
                  <c:v>-0.003706</c:v>
                </c:pt>
                <c:pt idx="575">
                  <c:v>-0.003659</c:v>
                </c:pt>
                <c:pt idx="576">
                  <c:v>-0.003468</c:v>
                </c:pt>
                <c:pt idx="577">
                  <c:v>-0.003161</c:v>
                </c:pt>
                <c:pt idx="578">
                  <c:v>-0.002788</c:v>
                </c:pt>
                <c:pt idx="579">
                  <c:v>-0.002405</c:v>
                </c:pt>
                <c:pt idx="580">
                  <c:v>-0.002072</c:v>
                </c:pt>
                <c:pt idx="581">
                  <c:v>-0.001839</c:v>
                </c:pt>
                <c:pt idx="582">
                  <c:v>-0.001743</c:v>
                </c:pt>
                <c:pt idx="583">
                  <c:v>-0.001797</c:v>
                </c:pt>
                <c:pt idx="584">
                  <c:v>-0.001992</c:v>
                </c:pt>
                <c:pt idx="585">
                  <c:v>-0.002299</c:v>
                </c:pt>
                <c:pt idx="586">
                  <c:v>-0.002669</c:v>
                </c:pt>
                <c:pt idx="587">
                  <c:v>-0.003045</c:v>
                </c:pt>
                <c:pt idx="588">
                  <c:v>-0.00337</c:v>
                </c:pt>
                <c:pt idx="589">
                  <c:v>-0.003594</c:v>
                </c:pt>
                <c:pt idx="590">
                  <c:v>-0.003682</c:v>
                </c:pt>
                <c:pt idx="591">
                  <c:v>-0.003623</c:v>
                </c:pt>
                <c:pt idx="592">
                  <c:v>-0.003424</c:v>
                </c:pt>
                <c:pt idx="593">
                  <c:v>-0.003117</c:v>
                </c:pt>
                <c:pt idx="594">
                  <c:v>-0.00275</c:v>
                </c:pt>
                <c:pt idx="595">
                  <c:v>-0.00238</c:v>
                </c:pt>
                <c:pt idx="596">
                  <c:v>-0.002062</c:v>
                </c:pt>
                <c:pt idx="597">
                  <c:v>-0.001846</c:v>
                </c:pt>
                <c:pt idx="598">
                  <c:v>-0.001765</c:v>
                </c:pt>
                <c:pt idx="599">
                  <c:v>-0.00183</c:v>
                </c:pt>
                <c:pt idx="600">
                  <c:v>-0.002032</c:v>
                </c:pt>
                <c:pt idx="601">
                  <c:v>-0.002339</c:v>
                </c:pt>
                <c:pt idx="602">
                  <c:v>-0.002704</c:v>
                </c:pt>
                <c:pt idx="603">
                  <c:v>-0.003072</c:v>
                </c:pt>
                <c:pt idx="604">
                  <c:v>-0.003385</c:v>
                </c:pt>
                <c:pt idx="605">
                  <c:v>-0.003597</c:v>
                </c:pt>
                <c:pt idx="606">
                  <c:v>-0.003675</c:v>
                </c:pt>
                <c:pt idx="607">
                  <c:v>-0.00361</c:v>
                </c:pt>
                <c:pt idx="608">
                  <c:v>-0.003411</c:v>
                </c:pt>
                <c:pt idx="609">
                  <c:v>-0.00311</c:v>
                </c:pt>
                <c:pt idx="610">
                  <c:v>-0.002754</c:v>
                </c:pt>
                <c:pt idx="611">
                  <c:v>-0.002398</c:v>
                </c:pt>
                <c:pt idx="612">
                  <c:v>-0.002098</c:v>
                </c:pt>
                <c:pt idx="613">
                  <c:v>-0.001899</c:v>
                </c:pt>
                <c:pt idx="614">
                  <c:v>-0.001833</c:v>
                </c:pt>
                <c:pt idx="615">
                  <c:v>-0.001908</c:v>
                </c:pt>
                <c:pt idx="616">
                  <c:v>-0.002114</c:v>
                </c:pt>
                <c:pt idx="617">
                  <c:v>-0.002418</c:v>
                </c:pt>
                <c:pt idx="618">
                  <c:v>-0.002774</c:v>
                </c:pt>
                <c:pt idx="619">
                  <c:v>-0.003126</c:v>
                </c:pt>
                <c:pt idx="620">
                  <c:v>-0.003421</c:v>
                </c:pt>
                <c:pt idx="621">
                  <c:v>-0.003613</c:v>
                </c:pt>
                <c:pt idx="622">
                  <c:v>-0.003674</c:v>
                </c:pt>
                <c:pt idx="623">
                  <c:v>-0.003593</c:v>
                </c:pt>
                <c:pt idx="624">
                  <c:v>-0.003384</c:v>
                </c:pt>
                <c:pt idx="625">
                  <c:v>-0.003079</c:v>
                </c:pt>
                <c:pt idx="626">
                  <c:v>-0.002725</c:v>
                </c:pt>
                <c:pt idx="627">
                  <c:v>-0.002376</c:v>
                </c:pt>
                <c:pt idx="628">
                  <c:v>-0.002085</c:v>
                </c:pt>
                <c:pt idx="629">
                  <c:v>-0.001897</c:v>
                </c:pt>
                <c:pt idx="630">
                  <c:v>-0.00184</c:v>
                </c:pt>
                <c:pt idx="631">
                  <c:v>-0.001922</c:v>
                </c:pt>
                <c:pt idx="632">
                  <c:v>-0.00213</c:v>
                </c:pt>
                <c:pt idx="633">
                  <c:v>-0.002433</c:v>
                </c:pt>
                <c:pt idx="634">
                  <c:v>-0.002782</c:v>
                </c:pt>
                <c:pt idx="635">
                  <c:v>-0.003124</c:v>
                </c:pt>
                <c:pt idx="636">
                  <c:v>-0.003408</c:v>
                </c:pt>
                <c:pt idx="637">
                  <c:v>-0.003589</c:v>
                </c:pt>
                <c:pt idx="638">
                  <c:v>-0.003641</c:v>
                </c:pt>
                <c:pt idx="639">
                  <c:v>-0.003556</c:v>
                </c:pt>
                <c:pt idx="640">
                  <c:v>-0.003348</c:v>
                </c:pt>
                <c:pt idx="641">
                  <c:v>-0.003049</c:v>
                </c:pt>
                <c:pt idx="642">
                  <c:v>-0.002707</c:v>
                </c:pt>
                <c:pt idx="643">
                  <c:v>-0.002373</c:v>
                </c:pt>
                <c:pt idx="644">
                  <c:v>-0.002099</c:v>
                </c:pt>
                <c:pt idx="645">
                  <c:v>-0.001928</c:v>
                </c:pt>
                <c:pt idx="646">
                  <c:v>-0.001886</c:v>
                </c:pt>
                <c:pt idx="647">
                  <c:v>-0.001979</c:v>
                </c:pt>
                <c:pt idx="648">
                  <c:v>-0.002193</c:v>
                </c:pt>
                <c:pt idx="649">
                  <c:v>-0.002495</c:v>
                </c:pt>
                <c:pt idx="650">
                  <c:v>-0.002837</c:v>
                </c:pt>
                <c:pt idx="651">
                  <c:v>-0.003169</c:v>
                </c:pt>
                <c:pt idx="652">
                  <c:v>-0.003439</c:v>
                </c:pt>
                <c:pt idx="653">
                  <c:v>-0.003606</c:v>
                </c:pt>
                <c:pt idx="654">
                  <c:v>-0.003644</c:v>
                </c:pt>
                <c:pt idx="655">
                  <c:v>-0.003548</c:v>
                </c:pt>
                <c:pt idx="656">
                  <c:v>-0.003334</c:v>
                </c:pt>
                <c:pt idx="657">
                  <c:v>-0.003034</c:v>
                </c:pt>
                <c:pt idx="658">
                  <c:v>-0.002694</c:v>
                </c:pt>
                <c:pt idx="659">
                  <c:v>-0.002367</c:v>
                </c:pt>
                <c:pt idx="660">
                  <c:v>-0.002102</c:v>
                </c:pt>
                <c:pt idx="661">
                  <c:v>-0.00194</c:v>
                </c:pt>
                <c:pt idx="662">
                  <c:v>-0.001906</c:v>
                </c:pt>
                <c:pt idx="663">
                  <c:v>-0.002003</c:v>
                </c:pt>
                <c:pt idx="664">
                  <c:v>-0.002216</c:v>
                </c:pt>
                <c:pt idx="665">
                  <c:v>-0.002513</c:v>
                </c:pt>
                <c:pt idx="666">
                  <c:v>-0.002846</c:v>
                </c:pt>
                <c:pt idx="667">
                  <c:v>-0.003165</c:v>
                </c:pt>
                <c:pt idx="668">
                  <c:v>-0.003421</c:v>
                </c:pt>
                <c:pt idx="669">
                  <c:v>-0.003574</c:v>
                </c:pt>
                <c:pt idx="670">
                  <c:v>-0.0036</c:v>
                </c:pt>
                <c:pt idx="671">
                  <c:v>-0.003497</c:v>
                </c:pt>
                <c:pt idx="672">
                  <c:v>-0.003279</c:v>
                </c:pt>
                <c:pt idx="673">
                  <c:v>-0.002982</c:v>
                </c:pt>
                <c:pt idx="674">
                  <c:v>-0.002649</c:v>
                </c:pt>
                <c:pt idx="675">
                  <c:v>-0.002334</c:v>
                </c:pt>
                <c:pt idx="676">
                  <c:v>-0.002083</c:v>
                </c:pt>
                <c:pt idx="677">
                  <c:v>-0.001935</c:v>
                </c:pt>
                <c:pt idx="678">
                  <c:v>-0.001913</c:v>
                </c:pt>
                <c:pt idx="679">
                  <c:v>-0.002019</c:v>
                </c:pt>
                <c:pt idx="680">
                  <c:v>-0.002237</c:v>
                </c:pt>
                <c:pt idx="681">
                  <c:v>-0.002534</c:v>
                </c:pt>
                <c:pt idx="682">
                  <c:v>-0.002863</c:v>
                </c:pt>
                <c:pt idx="683">
                  <c:v>-0.003173</c:v>
                </c:pt>
                <c:pt idx="684">
                  <c:v>-0.003418</c:v>
                </c:pt>
                <c:pt idx="685">
                  <c:v>-0.00356</c:v>
                </c:pt>
                <c:pt idx="686">
                  <c:v>-0.003577</c:v>
                </c:pt>
                <c:pt idx="687">
                  <c:v>-0.003468</c:v>
                </c:pt>
                <c:pt idx="688">
                  <c:v>-0.003249</c:v>
                </c:pt>
                <c:pt idx="689">
                  <c:v>-0.002954</c:v>
                </c:pt>
                <c:pt idx="690">
                  <c:v>-0.002628</c:v>
                </c:pt>
                <c:pt idx="691">
                  <c:v>-0.002323</c:v>
                </c:pt>
                <c:pt idx="692">
                  <c:v>-0.002084</c:v>
                </c:pt>
                <c:pt idx="693">
                  <c:v>-0.001949</c:v>
                </c:pt>
                <c:pt idx="694">
                  <c:v>-0.001937</c:v>
                </c:pt>
                <c:pt idx="695">
                  <c:v>-0.002051</c:v>
                </c:pt>
                <c:pt idx="696">
                  <c:v>-0.002272</c:v>
                </c:pt>
                <c:pt idx="697">
                  <c:v>-0.002567</c:v>
                </c:pt>
                <c:pt idx="698">
                  <c:v>-0.002889</c:v>
                </c:pt>
                <c:pt idx="699">
                  <c:v>-0.00319</c:v>
                </c:pt>
                <c:pt idx="700">
                  <c:v>-0.003424</c:v>
                </c:pt>
                <c:pt idx="701">
                  <c:v>-0.003554</c:v>
                </c:pt>
                <c:pt idx="702">
                  <c:v>-0.003561</c:v>
                </c:pt>
                <c:pt idx="703">
                  <c:v>-0.003445</c:v>
                </c:pt>
                <c:pt idx="704">
                  <c:v>-0.003223</c:v>
                </c:pt>
                <c:pt idx="705">
                  <c:v>-0.00293</c:v>
                </c:pt>
                <c:pt idx="706">
                  <c:v>-0.002611</c:v>
                </c:pt>
                <c:pt idx="707">
                  <c:v>-0.002315</c:v>
                </c:pt>
                <c:pt idx="708">
                  <c:v>-0.002089</c:v>
                </c:pt>
                <c:pt idx="709">
                  <c:v>-0.001965</c:v>
                </c:pt>
                <c:pt idx="710">
                  <c:v>-0.001964</c:v>
                </c:pt>
                <c:pt idx="711">
                  <c:v>-0.002084</c:v>
                </c:pt>
                <c:pt idx="712">
                  <c:v>-0.002309</c:v>
                </c:pt>
                <c:pt idx="713">
                  <c:v>-0.002602</c:v>
                </c:pt>
                <c:pt idx="714">
                  <c:v>-0.002918</c:v>
                </c:pt>
                <c:pt idx="715">
                  <c:v>-0.00321</c:v>
                </c:pt>
                <c:pt idx="716">
                  <c:v>-0.003432</c:v>
                </c:pt>
                <c:pt idx="717">
                  <c:v>-0.00355</c:v>
                </c:pt>
                <c:pt idx="718">
                  <c:v>-0.003546</c:v>
                </c:pt>
                <c:pt idx="719">
                  <c:v>-0.003421</c:v>
                </c:pt>
                <c:pt idx="720">
                  <c:v>-0.003195</c:v>
                </c:pt>
                <c:pt idx="721">
                  <c:v>-0.002901</c:v>
                </c:pt>
                <c:pt idx="722">
                  <c:v>-0.002585</c:v>
                </c:pt>
                <c:pt idx="723">
                  <c:v>-0.002296</c:v>
                </c:pt>
                <c:pt idx="724">
                  <c:v>-0.002077</c:v>
                </c:pt>
                <c:pt idx="725">
                  <c:v>-0.001961</c:v>
                </c:pt>
                <c:pt idx="726">
                  <c:v>-0.001966</c:v>
                </c:pt>
                <c:pt idx="727">
                  <c:v>-0.002091</c:v>
                </c:pt>
                <c:pt idx="728">
                  <c:v>-0.002315</c:v>
                </c:pt>
                <c:pt idx="729">
                  <c:v>-0.002604</c:v>
                </c:pt>
                <c:pt idx="730">
                  <c:v>-0.002913</c:v>
                </c:pt>
                <c:pt idx="731">
                  <c:v>-0.003194</c:v>
                </c:pt>
                <c:pt idx="732">
                  <c:v>-0.003404</c:v>
                </c:pt>
                <c:pt idx="733">
                  <c:v>-0.003511</c:v>
                </c:pt>
                <c:pt idx="734">
                  <c:v>-0.003497</c:v>
                </c:pt>
                <c:pt idx="735">
                  <c:v>-0.003366</c:v>
                </c:pt>
                <c:pt idx="736">
                  <c:v>-0.003137</c:v>
                </c:pt>
                <c:pt idx="737">
                  <c:v>-0.002845</c:v>
                </c:pt>
                <c:pt idx="738">
                  <c:v>-0.002536</c:v>
                </c:pt>
                <c:pt idx="739">
                  <c:v>-0.002256</c:v>
                </c:pt>
                <c:pt idx="740">
                  <c:v>-0.002048</c:v>
                </c:pt>
                <c:pt idx="741">
                  <c:v>-0.001944</c:v>
                </c:pt>
                <c:pt idx="742">
                  <c:v>-0.001959</c:v>
                </c:pt>
                <c:pt idx="743">
                  <c:v>-0.002091</c:v>
                </c:pt>
                <c:pt idx="744">
                  <c:v>-0.00232</c:v>
                </c:pt>
                <c:pt idx="745">
                  <c:v>-0.002609</c:v>
                </c:pt>
                <c:pt idx="746">
                  <c:v>-0.002915</c:v>
                </c:pt>
                <c:pt idx="747">
                  <c:v>-0.003191</c:v>
                </c:pt>
                <c:pt idx="748">
                  <c:v>-0.003394</c:v>
                </c:pt>
                <c:pt idx="749">
                  <c:v>-0.003494</c:v>
                </c:pt>
                <c:pt idx="750">
                  <c:v>-0.003475</c:v>
                </c:pt>
                <c:pt idx="751">
                  <c:v>-0.003341</c:v>
                </c:pt>
                <c:pt idx="752">
                  <c:v>-0.003113</c:v>
                </c:pt>
                <c:pt idx="753">
                  <c:v>-0.002827</c:v>
                </c:pt>
                <c:pt idx="754">
                  <c:v>-0.002526</c:v>
                </c:pt>
                <c:pt idx="755">
                  <c:v>-0.002258</c:v>
                </c:pt>
                <c:pt idx="756">
                  <c:v>-0.002063</c:v>
                </c:pt>
                <c:pt idx="757">
                  <c:v>-0.001972</c:v>
                </c:pt>
                <c:pt idx="758">
                  <c:v>-0.001999</c:v>
                </c:pt>
                <c:pt idx="759">
                  <c:v>-0.002139</c:v>
                </c:pt>
                <c:pt idx="760">
                  <c:v>-0.002372</c:v>
                </c:pt>
                <c:pt idx="761">
                  <c:v>-0.002661</c:v>
                </c:pt>
                <c:pt idx="762">
                  <c:v>-0.002964</c:v>
                </c:pt>
                <c:pt idx="763">
                  <c:v>-0.003232</c:v>
                </c:pt>
                <c:pt idx="764">
                  <c:v>-0.003426</c:v>
                </c:pt>
                <c:pt idx="765">
                  <c:v>-0.003517</c:v>
                </c:pt>
                <c:pt idx="766">
                  <c:v>-0.00349</c:v>
                </c:pt>
                <c:pt idx="767">
                  <c:v>-0.003351</c:v>
                </c:pt>
                <c:pt idx="768">
                  <c:v>-0.003121</c:v>
                </c:pt>
                <c:pt idx="769">
                  <c:v>-0.002836</c:v>
                </c:pt>
                <c:pt idx="770">
                  <c:v>-0.00254</c:v>
                </c:pt>
                <c:pt idx="771">
                  <c:v>-0.002279</c:v>
                </c:pt>
                <c:pt idx="772">
                  <c:v>-0.002092</c:v>
                </c:pt>
                <c:pt idx="773">
                  <c:v>-0.002009</c:v>
                </c:pt>
                <c:pt idx="774">
                  <c:v>-0.002041</c:v>
                </c:pt>
                <c:pt idx="775">
                  <c:v>-0.002185</c:v>
                </c:pt>
                <c:pt idx="776">
                  <c:v>-0.002418</c:v>
                </c:pt>
                <c:pt idx="777">
                  <c:v>-0.002703</c:v>
                </c:pt>
                <c:pt idx="778">
                  <c:v>-0.002997</c:v>
                </c:pt>
                <c:pt idx="779">
                  <c:v>-0.003255</c:v>
                </c:pt>
                <c:pt idx="780">
                  <c:v>-0.003438</c:v>
                </c:pt>
                <c:pt idx="781">
                  <c:v>-0.003516</c:v>
                </c:pt>
                <c:pt idx="782">
                  <c:v>-0.003479</c:v>
                </c:pt>
                <c:pt idx="783">
                  <c:v>-0.003333</c:v>
                </c:pt>
                <c:pt idx="784">
                  <c:v>-0.003099</c:v>
                </c:pt>
                <c:pt idx="785">
                  <c:v>-0.002814</c:v>
                </c:pt>
                <c:pt idx="786">
                  <c:v>-0.002521</c:v>
                </c:pt>
                <c:pt idx="787">
                  <c:v>-0.002265</c:v>
                </c:pt>
                <c:pt idx="788">
                  <c:v>-0.002086</c:v>
                </c:pt>
                <c:pt idx="789">
                  <c:v>-0.00201</c:v>
                </c:pt>
                <c:pt idx="790">
                  <c:v>-0.002049</c:v>
                </c:pt>
                <c:pt idx="791">
                  <c:v>-0.002196</c:v>
                </c:pt>
                <c:pt idx="792">
                  <c:v>-0.002427</c:v>
                </c:pt>
                <c:pt idx="793">
                  <c:v>-0.002708</c:v>
                </c:pt>
                <c:pt idx="794">
                  <c:v>-0.002995</c:v>
                </c:pt>
                <c:pt idx="795">
                  <c:v>-0.003243</c:v>
                </c:pt>
                <c:pt idx="796">
                  <c:v>-0.003413</c:v>
                </c:pt>
                <c:pt idx="797">
                  <c:v>-0.003481</c:v>
                </c:pt>
                <c:pt idx="798">
                  <c:v>-0.003434</c:v>
                </c:pt>
                <c:pt idx="799">
                  <c:v>-0.003281</c:v>
                </c:pt>
                <c:pt idx="800">
                  <c:v>-0.003044</c:v>
                </c:pt>
                <c:pt idx="801">
                  <c:v>-0.00276</c:v>
                </c:pt>
                <c:pt idx="802">
                  <c:v>-0.002473</c:v>
                </c:pt>
                <c:pt idx="803">
                  <c:v>-0.002226</c:v>
                </c:pt>
                <c:pt idx="804">
                  <c:v>-0.002057</c:v>
                </c:pt>
                <c:pt idx="805">
                  <c:v>-0.001992</c:v>
                </c:pt>
                <c:pt idx="806">
                  <c:v>-0.002041</c:v>
                </c:pt>
                <c:pt idx="807">
                  <c:v>-0.002196</c:v>
                </c:pt>
                <c:pt idx="808">
                  <c:v>-0.002433</c:v>
                </c:pt>
                <c:pt idx="809">
                  <c:v>-0.002715</c:v>
                </c:pt>
                <c:pt idx="810">
                  <c:v>-0.003001</c:v>
                </c:pt>
                <c:pt idx="811">
                  <c:v>-0.003245</c:v>
                </c:pt>
                <c:pt idx="812">
                  <c:v>-0.003411</c:v>
                </c:pt>
                <c:pt idx="813">
                  <c:v>-0.003473</c:v>
                </c:pt>
                <c:pt idx="814">
                  <c:v>-0.003422</c:v>
                </c:pt>
                <c:pt idx="815">
                  <c:v>-0.003267</c:v>
                </c:pt>
                <c:pt idx="816">
                  <c:v>-0.003032</c:v>
                </c:pt>
                <c:pt idx="817">
                  <c:v>-0.002752</c:v>
                </c:pt>
                <c:pt idx="818">
                  <c:v>-0.002473</c:v>
                </c:pt>
                <c:pt idx="819">
                  <c:v>-0.002235</c:v>
                </c:pt>
                <c:pt idx="820">
                  <c:v>-0.002077</c:v>
                </c:pt>
                <c:pt idx="821">
                  <c:v>-0.002022</c:v>
                </c:pt>
                <c:pt idx="822">
                  <c:v>-0.002079</c:v>
                </c:pt>
                <c:pt idx="823">
                  <c:v>-0.002239</c:v>
                </c:pt>
                <c:pt idx="824">
                  <c:v>-0.002478</c:v>
                </c:pt>
                <c:pt idx="825">
                  <c:v>-0.002759</c:v>
                </c:pt>
                <c:pt idx="826">
                  <c:v>-0.003038</c:v>
                </c:pt>
                <c:pt idx="827">
                  <c:v>-0.003274</c:v>
                </c:pt>
                <c:pt idx="828">
                  <c:v>-0.00343</c:v>
                </c:pt>
                <c:pt idx="829">
                  <c:v>-0.003481</c:v>
                </c:pt>
                <c:pt idx="830">
                  <c:v>-0.003422</c:v>
                </c:pt>
                <c:pt idx="831">
                  <c:v>-0.003259</c:v>
                </c:pt>
                <c:pt idx="832">
                  <c:v>-0.00302</c:v>
                </c:pt>
                <c:pt idx="833">
                  <c:v>-0.002739</c:v>
                </c:pt>
                <c:pt idx="834">
                  <c:v>-0.002461</c:v>
                </c:pt>
                <c:pt idx="835">
                  <c:v>-0.002228</c:v>
                </c:pt>
                <c:pt idx="836">
                  <c:v>-0.002075</c:v>
                </c:pt>
                <c:pt idx="837">
                  <c:v>-0.002025</c:v>
                </c:pt>
                <c:pt idx="838">
                  <c:v>-0.002087</c:v>
                </c:pt>
                <c:pt idx="839">
                  <c:v>-0.002249</c:v>
                </c:pt>
                <c:pt idx="840">
                  <c:v>-0.002487</c:v>
                </c:pt>
                <c:pt idx="841">
                  <c:v>-0.002763</c:v>
                </c:pt>
                <c:pt idx="842">
                  <c:v>-0.003036</c:v>
                </c:pt>
                <c:pt idx="843">
                  <c:v>-0.003263</c:v>
                </c:pt>
                <c:pt idx="844">
                  <c:v>-0.003409</c:v>
                </c:pt>
                <c:pt idx="845">
                  <c:v>-0.003452</c:v>
                </c:pt>
                <c:pt idx="846">
                  <c:v>-0.003385</c:v>
                </c:pt>
                <c:pt idx="847">
                  <c:v>-0.003219</c:v>
                </c:pt>
                <c:pt idx="848">
                  <c:v>-0.002978</c:v>
                </c:pt>
                <c:pt idx="849">
                  <c:v>-0.002701</c:v>
                </c:pt>
                <c:pt idx="850">
                  <c:v>-0.00243</c:v>
                </c:pt>
                <c:pt idx="851">
                  <c:v>-0.002206</c:v>
                </c:pt>
                <c:pt idx="852">
                  <c:v>-0.002063</c:v>
                </c:pt>
                <c:pt idx="853">
                  <c:v>-0.002025</c:v>
                </c:pt>
                <c:pt idx="854">
                  <c:v>-0.002096</c:v>
                </c:pt>
                <c:pt idx="855">
                  <c:v>-0.002266</c:v>
                </c:pt>
                <c:pt idx="856">
                  <c:v>-0.002508</c:v>
                </c:pt>
                <c:pt idx="857">
                  <c:v>-0.002786</c:v>
                </c:pt>
                <c:pt idx="858">
                  <c:v>-0.003057</c:v>
                </c:pt>
                <c:pt idx="859">
                  <c:v>-0.00328</c:v>
                </c:pt>
                <c:pt idx="860">
                  <c:v>-0.003421</c:v>
                </c:pt>
                <c:pt idx="861">
                  <c:v>-0.003457</c:v>
                </c:pt>
                <c:pt idx="862">
                  <c:v>-0.003386</c:v>
                </c:pt>
                <c:pt idx="863">
                  <c:v>-0.003216</c:v>
                </c:pt>
                <c:pt idx="864">
                  <c:v>-0.002975</c:v>
                </c:pt>
                <c:pt idx="865">
                  <c:v>-0.002701</c:v>
                </c:pt>
                <c:pt idx="866">
                  <c:v>-0.002434</c:v>
                </c:pt>
                <c:pt idx="867">
                  <c:v>-0.002216</c:v>
                </c:pt>
                <c:pt idx="868">
                  <c:v>-0.002081</c:v>
                </c:pt>
                <c:pt idx="869">
                  <c:v>-0.002049</c:v>
                </c:pt>
                <c:pt idx="870">
                  <c:v>-0.002124</c:v>
                </c:pt>
                <c:pt idx="871">
                  <c:v>-0.002296</c:v>
                </c:pt>
                <c:pt idx="872">
                  <c:v>-0.002536</c:v>
                </c:pt>
                <c:pt idx="873">
                  <c:v>-0.002809</c:v>
                </c:pt>
                <c:pt idx="874">
                  <c:v>-0.003071</c:v>
                </c:pt>
                <c:pt idx="875">
                  <c:v>-0.003283</c:v>
                </c:pt>
                <c:pt idx="876">
                  <c:v>-0.003412</c:v>
                </c:pt>
                <c:pt idx="877">
                  <c:v>-0.003437</c:v>
                </c:pt>
                <c:pt idx="878">
                  <c:v>-0.003355</c:v>
                </c:pt>
                <c:pt idx="879">
                  <c:v>-0.003179</c:v>
                </c:pt>
                <c:pt idx="880">
                  <c:v>-0.002935</c:v>
                </c:pt>
                <c:pt idx="881">
                  <c:v>-0.00266</c:v>
                </c:pt>
                <c:pt idx="882">
                  <c:v>-0.002397</c:v>
                </c:pt>
                <c:pt idx="883">
                  <c:v>-0.002186</c:v>
                </c:pt>
                <c:pt idx="884">
                  <c:v>-0.002058</c:v>
                </c:pt>
                <c:pt idx="885">
                  <c:v>-0.002035</c:v>
                </c:pt>
                <c:pt idx="886">
                  <c:v>-0.002118</c:v>
                </c:pt>
                <c:pt idx="887">
                  <c:v>-0.002295</c:v>
                </c:pt>
                <c:pt idx="888">
                  <c:v>-0.002538</c:v>
                </c:pt>
                <c:pt idx="889">
                  <c:v>-0.002811</c:v>
                </c:pt>
                <c:pt idx="890">
                  <c:v>-0.00307</c:v>
                </c:pt>
                <c:pt idx="891">
                  <c:v>-0.003277</c:v>
                </c:pt>
                <c:pt idx="892">
                  <c:v>-0.003399</c:v>
                </c:pt>
                <c:pt idx="893">
                  <c:v>-0.003417</c:v>
                </c:pt>
                <c:pt idx="894">
                  <c:v>-0.00333</c:v>
                </c:pt>
                <c:pt idx="895">
                  <c:v>-0.003149</c:v>
                </c:pt>
                <c:pt idx="896">
                  <c:v>-0.002904</c:v>
                </c:pt>
                <c:pt idx="897">
                  <c:v>-0.002631</c:v>
                </c:pt>
                <c:pt idx="898">
                  <c:v>-0.002372</c:v>
                </c:pt>
                <c:pt idx="899">
                  <c:v>-0.002168</c:v>
                </c:pt>
                <c:pt idx="900">
                  <c:v>-0.002048</c:v>
                </c:pt>
                <c:pt idx="901">
                  <c:v>-0.002032</c:v>
                </c:pt>
                <c:pt idx="902">
                  <c:v>-0.002121</c:v>
                </c:pt>
                <c:pt idx="903">
                  <c:v>-0.002302</c:v>
                </c:pt>
                <c:pt idx="904">
                  <c:v>-0.002547</c:v>
                </c:pt>
                <c:pt idx="905">
                  <c:v>-0.002818</c:v>
                </c:pt>
                <c:pt idx="906">
                  <c:v>-0.003073</c:v>
                </c:pt>
                <c:pt idx="907">
                  <c:v>-0.003273</c:v>
                </c:pt>
                <c:pt idx="908">
                  <c:v>-0.003388</c:v>
                </c:pt>
                <c:pt idx="909">
                  <c:v>-0.003399</c:v>
                </c:pt>
                <c:pt idx="910">
                  <c:v>-0.003306</c:v>
                </c:pt>
                <c:pt idx="911">
                  <c:v>-0.003122</c:v>
                </c:pt>
                <c:pt idx="912">
                  <c:v>-0.002876</c:v>
                </c:pt>
                <c:pt idx="913">
                  <c:v>-0.002606</c:v>
                </c:pt>
                <c:pt idx="914">
                  <c:v>-0.002353</c:v>
                </c:pt>
                <c:pt idx="915">
                  <c:v>-0.002155</c:v>
                </c:pt>
                <c:pt idx="916">
                  <c:v>-0.002044</c:v>
                </c:pt>
                <c:pt idx="917">
                  <c:v>-0.002036</c:v>
                </c:pt>
                <c:pt idx="918">
                  <c:v>-0.002133</c:v>
                </c:pt>
                <c:pt idx="919">
                  <c:v>-0.002318</c:v>
                </c:pt>
                <c:pt idx="920">
                  <c:v>-0.002565</c:v>
                </c:pt>
                <c:pt idx="921">
                  <c:v>-0.002835</c:v>
                </c:pt>
                <c:pt idx="922">
                  <c:v>-0.003087</c:v>
                </c:pt>
                <c:pt idx="923">
                  <c:v>-0.003282</c:v>
                </c:pt>
                <c:pt idx="924">
                  <c:v>-0.00339</c:v>
                </c:pt>
                <c:pt idx="925">
                  <c:v>-0.003396</c:v>
                </c:pt>
                <c:pt idx="926">
                  <c:v>-0.003298</c:v>
                </c:pt>
                <c:pt idx="927">
                  <c:v>-0.003111</c:v>
                </c:pt>
                <c:pt idx="928">
                  <c:v>-0.002866</c:v>
                </c:pt>
                <c:pt idx="929">
                  <c:v>-0.002599</c:v>
                </c:pt>
                <c:pt idx="930">
                  <c:v>-0.002351</c:v>
                </c:pt>
                <c:pt idx="931">
                  <c:v>-0.002162</c:v>
                </c:pt>
                <c:pt idx="932">
                  <c:v>-0.002059</c:v>
                </c:pt>
                <c:pt idx="933">
                  <c:v>-0.002058</c:v>
                </c:pt>
                <c:pt idx="934">
                  <c:v>-0.002161</c:v>
                </c:pt>
                <c:pt idx="935">
                  <c:v>-0.00235</c:v>
                </c:pt>
                <c:pt idx="936">
                  <c:v>-0.002597</c:v>
                </c:pt>
                <c:pt idx="937">
                  <c:v>-0.002863</c:v>
                </c:pt>
                <c:pt idx="938">
                  <c:v>-0.003109</c:v>
                </c:pt>
                <c:pt idx="939">
                  <c:v>-0.003295</c:v>
                </c:pt>
                <c:pt idx="940">
                  <c:v>-0.003394</c:v>
                </c:pt>
                <c:pt idx="941">
                  <c:v>-0.00339</c:v>
                </c:pt>
                <c:pt idx="942">
                  <c:v>-0.003283</c:v>
                </c:pt>
                <c:pt idx="943">
                  <c:v>-0.003091</c:v>
                </c:pt>
                <c:pt idx="944">
                  <c:v>-0.002842</c:v>
                </c:pt>
                <c:pt idx="945">
                  <c:v>-0.002575</c:v>
                </c:pt>
                <c:pt idx="946">
                  <c:v>-0.002331</c:v>
                </c:pt>
                <c:pt idx="947">
                  <c:v>-0.002146</c:v>
                </c:pt>
                <c:pt idx="948">
                  <c:v>-0.00205</c:v>
                </c:pt>
                <c:pt idx="949">
                  <c:v>-0.002056</c:v>
                </c:pt>
                <c:pt idx="950">
                  <c:v>-0.002164</c:v>
                </c:pt>
                <c:pt idx="951">
                  <c:v>-0.002357</c:v>
                </c:pt>
                <c:pt idx="952">
                  <c:v>-0.002604</c:v>
                </c:pt>
                <c:pt idx="953">
                  <c:v>-0.002869</c:v>
                </c:pt>
                <c:pt idx="954">
                  <c:v>-0.00311</c:v>
                </c:pt>
                <c:pt idx="955">
                  <c:v>-0.00329</c:v>
                </c:pt>
                <c:pt idx="956">
                  <c:v>-0.003382</c:v>
                </c:pt>
                <c:pt idx="957">
                  <c:v>-0.003371</c:v>
                </c:pt>
                <c:pt idx="958">
                  <c:v>-0.00326</c:v>
                </c:pt>
                <c:pt idx="959">
                  <c:v>-0.003065</c:v>
                </c:pt>
                <c:pt idx="960">
                  <c:v>-0.002816</c:v>
                </c:pt>
                <c:pt idx="961">
                  <c:v>-0.002552</c:v>
                </c:pt>
                <c:pt idx="962">
                  <c:v>-0.002314</c:v>
                </c:pt>
                <c:pt idx="963">
                  <c:v>-0.002137</c:v>
                </c:pt>
                <c:pt idx="964">
                  <c:v>-0.00205</c:v>
                </c:pt>
                <c:pt idx="965">
                  <c:v>-0.002065</c:v>
                </c:pt>
                <c:pt idx="966">
                  <c:v>-0.002181</c:v>
                </c:pt>
                <c:pt idx="967">
                  <c:v>-0.002378</c:v>
                </c:pt>
                <c:pt idx="968">
                  <c:v>-0.002628</c:v>
                </c:pt>
                <c:pt idx="969">
                  <c:v>-0.002892</c:v>
                </c:pt>
                <c:pt idx="970">
                  <c:v>-0.003128</c:v>
                </c:pt>
                <c:pt idx="971">
                  <c:v>-0.003302</c:v>
                </c:pt>
                <c:pt idx="972">
                  <c:v>-0.003385</c:v>
                </c:pt>
                <c:pt idx="973">
                  <c:v>-0.003366</c:v>
                </c:pt>
                <c:pt idx="974">
                  <c:v>-0.003247</c:v>
                </c:pt>
                <c:pt idx="975">
                  <c:v>-0.003047</c:v>
                </c:pt>
                <c:pt idx="976">
                  <c:v>-0.002796</c:v>
                </c:pt>
                <c:pt idx="977">
                  <c:v>-0.002532</c:v>
                </c:pt>
                <c:pt idx="978">
                  <c:v>-0.002297</c:v>
                </c:pt>
                <c:pt idx="979">
                  <c:v>-0.002126</c:v>
                </c:pt>
                <c:pt idx="980">
                  <c:v>-0.002045</c:v>
                </c:pt>
                <c:pt idx="981">
                  <c:v>-0.002067</c:v>
                </c:pt>
                <c:pt idx="982">
                  <c:v>-0.002188</c:v>
                </c:pt>
                <c:pt idx="983">
                  <c:v>-0.00239</c:v>
                </c:pt>
                <c:pt idx="984">
                  <c:v>-0.002642</c:v>
                </c:pt>
                <c:pt idx="985">
                  <c:v>-0.002905</c:v>
                </c:pt>
                <c:pt idx="986">
                  <c:v>-0.003139</c:v>
                </c:pt>
                <c:pt idx="987">
                  <c:v>-0.003308</c:v>
                </c:pt>
                <c:pt idx="988">
                  <c:v>-0.003386</c:v>
                </c:pt>
                <c:pt idx="989">
                  <c:v>-0.003362</c:v>
                </c:pt>
                <c:pt idx="990">
                  <c:v>-0.00324</c:v>
                </c:pt>
                <c:pt idx="991">
                  <c:v>-0.003037</c:v>
                </c:pt>
                <c:pt idx="992">
                  <c:v>-0.002787</c:v>
                </c:pt>
                <c:pt idx="993">
                  <c:v>-0.002526</c:v>
                </c:pt>
                <c:pt idx="994">
                  <c:v>-0.002297</c:v>
                </c:pt>
                <c:pt idx="995">
                  <c:v>-0.002132</c:v>
                </c:pt>
                <c:pt idx="996">
                  <c:v>-0.002059</c:v>
                </c:pt>
                <c:pt idx="997">
                  <c:v>-0.002089</c:v>
                </c:pt>
                <c:pt idx="998">
                  <c:v>-0.002216</c:v>
                </c:pt>
                <c:pt idx="999">
                  <c:v>-0.002422</c:v>
                </c:pt>
                <c:pt idx="1000">
                  <c:v>-0.002674</c:v>
                </c:pt>
                <c:pt idx="1001">
                  <c:v>-0.002935</c:v>
                </c:pt>
                <c:pt idx="1002">
                  <c:v>-0.003164</c:v>
                </c:pt>
                <c:pt idx="1003">
                  <c:v>-0.003326</c:v>
                </c:pt>
                <c:pt idx="1004">
                  <c:v>-0.003397</c:v>
                </c:pt>
                <c:pt idx="1005">
                  <c:v>-0.003365</c:v>
                </c:pt>
                <c:pt idx="1006">
                  <c:v>-0.003236</c:v>
                </c:pt>
                <c:pt idx="1007">
                  <c:v>-0.003029</c:v>
                </c:pt>
                <c:pt idx="1008">
                  <c:v>-0.002777</c:v>
                </c:pt>
                <c:pt idx="1009">
                  <c:v>-0.002518</c:v>
                </c:pt>
                <c:pt idx="1010">
                  <c:v>-0.002291</c:v>
                </c:pt>
                <c:pt idx="1011">
                  <c:v>-0.002133</c:v>
                </c:pt>
                <c:pt idx="1012">
                  <c:v>-0.002066</c:v>
                </c:pt>
                <c:pt idx="1013">
                  <c:v>-0.002101</c:v>
                </c:pt>
                <c:pt idx="1014">
                  <c:v>-0.002232</c:v>
                </c:pt>
                <c:pt idx="1015">
                  <c:v>-0.00244</c:v>
                </c:pt>
                <c:pt idx="1016">
                  <c:v>-0.002692</c:v>
                </c:pt>
                <c:pt idx="1017">
                  <c:v>-0.00295</c:v>
                </c:pt>
                <c:pt idx="1018">
                  <c:v>-0.003173</c:v>
                </c:pt>
                <c:pt idx="1019">
                  <c:v>-0.003327</c:v>
                </c:pt>
                <c:pt idx="1020">
                  <c:v>-0.003389</c:v>
                </c:pt>
                <c:pt idx="1021">
                  <c:v>-0.003349</c:v>
                </c:pt>
                <c:pt idx="1022">
                  <c:v>-0.003213</c:v>
                </c:pt>
                <c:pt idx="1023">
                  <c:v>-0.003001</c:v>
                </c:pt>
                <c:pt idx="1024">
                  <c:v>-0.002747</c:v>
                </c:pt>
                <c:pt idx="1025">
                  <c:v>-0.002488</c:v>
                </c:pt>
                <c:pt idx="1026">
                  <c:v>-0.002264</c:v>
                </c:pt>
                <c:pt idx="1027">
                  <c:v>-0.00211</c:v>
                </c:pt>
                <c:pt idx="1028">
                  <c:v>-0.002048</c:v>
                </c:pt>
                <c:pt idx="1029">
                  <c:v>-0.002089</c:v>
                </c:pt>
                <c:pt idx="1030">
                  <c:v>-0.002224</c:v>
                </c:pt>
                <c:pt idx="1031">
                  <c:v>-0.002434</c:v>
                </c:pt>
                <c:pt idx="1032">
                  <c:v>-0.002685</c:v>
                </c:pt>
                <c:pt idx="1033">
                  <c:v>-0.002939</c:v>
                </c:pt>
                <c:pt idx="1034">
                  <c:v>-0.003157</c:v>
                </c:pt>
                <c:pt idx="1035">
                  <c:v>-0.003304</c:v>
                </c:pt>
                <c:pt idx="1036">
                  <c:v>-0.003358</c:v>
                </c:pt>
                <c:pt idx="1037">
                  <c:v>-0.003311</c:v>
                </c:pt>
                <c:pt idx="1038">
                  <c:v>-0.00317</c:v>
                </c:pt>
                <c:pt idx="1039">
                  <c:v>-0.002955</c:v>
                </c:pt>
                <c:pt idx="1040">
                  <c:v>-0.002701</c:v>
                </c:pt>
                <c:pt idx="1041">
                  <c:v>-0.002446</c:v>
                </c:pt>
                <c:pt idx="1042">
                  <c:v>-0.002228</c:v>
                </c:pt>
                <c:pt idx="1043">
                  <c:v>-0.002083</c:v>
                </c:pt>
                <c:pt idx="1044">
                  <c:v>-0.002031</c:v>
                </c:pt>
                <c:pt idx="1045">
                  <c:v>-0.002081</c:v>
                </c:pt>
                <c:pt idx="1046">
                  <c:v>-0.002225</c:v>
                </c:pt>
                <c:pt idx="1047">
                  <c:v>-0.002442</c:v>
                </c:pt>
                <c:pt idx="1048">
                  <c:v>-0.002697</c:v>
                </c:pt>
                <c:pt idx="1049">
                  <c:v>-0.002952</c:v>
                </c:pt>
                <c:pt idx="1050">
                  <c:v>-0.003168</c:v>
                </c:pt>
                <c:pt idx="1051">
                  <c:v>-0.003312</c:v>
                </c:pt>
                <c:pt idx="1052">
                  <c:v>-0.003362</c:v>
                </c:pt>
                <c:pt idx="1053">
                  <c:v>-0.003311</c:v>
                </c:pt>
                <c:pt idx="1054">
                  <c:v>-0.003167</c:v>
                </c:pt>
                <c:pt idx="1055">
                  <c:v>-0.002952</c:v>
                </c:pt>
                <c:pt idx="1056">
                  <c:v>-0.002699</c:v>
                </c:pt>
                <c:pt idx="1057">
                  <c:v>-0.002448</c:v>
                </c:pt>
                <c:pt idx="1058">
                  <c:v>-0.002238</c:v>
                </c:pt>
                <c:pt idx="1059">
                  <c:v>-0.002101</c:v>
                </c:pt>
                <c:pt idx="1060">
                  <c:v>-0.002059</c:v>
                </c:pt>
                <c:pt idx="1061">
                  <c:v>-0.002118</c:v>
                </c:pt>
                <c:pt idx="1062">
                  <c:v>-0.00227</c:v>
                </c:pt>
                <c:pt idx="1063">
                  <c:v>-0.002491</c:v>
                </c:pt>
                <c:pt idx="1064">
                  <c:v>-0.002749</c:v>
                </c:pt>
                <c:pt idx="1065">
                  <c:v>-0.003003</c:v>
                </c:pt>
                <c:pt idx="1066">
                  <c:v>-0.003215</c:v>
                </c:pt>
                <c:pt idx="1067">
                  <c:v>-0.003353</c:v>
                </c:pt>
                <c:pt idx="1068">
                  <c:v>-0.003396</c:v>
                </c:pt>
                <c:pt idx="1069">
                  <c:v>-0.003337</c:v>
                </c:pt>
                <c:pt idx="1070">
                  <c:v>-0.003185</c:v>
                </c:pt>
                <c:pt idx="1071">
                  <c:v>-0.002965</c:v>
                </c:pt>
                <c:pt idx="1072">
                  <c:v>-0.002709</c:v>
                </c:pt>
                <c:pt idx="1073">
                  <c:v>-0.002458</c:v>
                </c:pt>
                <c:pt idx="1074">
                  <c:v>-0.002249</c:v>
                </c:pt>
                <c:pt idx="1075">
                  <c:v>-0.002116</c:v>
                </c:pt>
                <c:pt idx="1076">
                  <c:v>-0.002077</c:v>
                </c:pt>
                <c:pt idx="1077">
                  <c:v>-0.00214</c:v>
                </c:pt>
                <c:pt idx="1078">
                  <c:v>-0.002294</c:v>
                </c:pt>
                <c:pt idx="1079">
                  <c:v>-0.002516</c:v>
                </c:pt>
                <c:pt idx="1080">
                  <c:v>-0.002771</c:v>
                </c:pt>
                <c:pt idx="1081">
                  <c:v>-0.003019</c:v>
                </c:pt>
                <c:pt idx="1082">
                  <c:v>-0.003224</c:v>
                </c:pt>
                <c:pt idx="1083">
                  <c:v>-0.003352</c:v>
                </c:pt>
                <c:pt idx="1084">
                  <c:v>-0.003385</c:v>
                </c:pt>
                <c:pt idx="1085">
                  <c:v>-0.003316</c:v>
                </c:pt>
                <c:pt idx="1086">
                  <c:v>-0.003156</c:v>
                </c:pt>
                <c:pt idx="1087">
                  <c:v>-0.002929</c:v>
                </c:pt>
                <c:pt idx="1088">
                  <c:v>-0.002671</c:v>
                </c:pt>
                <c:pt idx="1089">
                  <c:v>-0.002419</c:v>
                </c:pt>
                <c:pt idx="1090">
                  <c:v>-0.002213</c:v>
                </c:pt>
                <c:pt idx="1091">
                  <c:v>-0.002083</c:v>
                </c:pt>
                <c:pt idx="1092">
                  <c:v>-0.002051</c:v>
                </c:pt>
                <c:pt idx="1093">
                  <c:v>-0.002119</c:v>
                </c:pt>
                <c:pt idx="1094">
                  <c:v>-0.002278</c:v>
                </c:pt>
                <c:pt idx="1095">
                  <c:v>-0.002502</c:v>
                </c:pt>
                <c:pt idx="1096">
                  <c:v>-0.002758</c:v>
                </c:pt>
                <c:pt idx="1097">
                  <c:v>-0.003005</c:v>
                </c:pt>
                <c:pt idx="1098">
                  <c:v>-0.003206</c:v>
                </c:pt>
                <c:pt idx="1099">
                  <c:v>-0.00333</c:v>
                </c:pt>
                <c:pt idx="1100">
                  <c:v>-0.003357</c:v>
                </c:pt>
                <c:pt idx="1101">
                  <c:v>-0.003284</c:v>
                </c:pt>
                <c:pt idx="1102">
                  <c:v>-0.003121</c:v>
                </c:pt>
                <c:pt idx="1103">
                  <c:v>-0.002894</c:v>
                </c:pt>
                <c:pt idx="1104">
                  <c:v>-0.002638</c:v>
                </c:pt>
                <c:pt idx="1105">
                  <c:v>-0.002392</c:v>
                </c:pt>
                <c:pt idx="1106">
                  <c:v>-0.002194</c:v>
                </c:pt>
                <c:pt idx="1107">
                  <c:v>-0.002076</c:v>
                </c:pt>
                <c:pt idx="1108">
                  <c:v>-0.002054</c:v>
                </c:pt>
                <c:pt idx="1109">
                  <c:v>-0.002134</c:v>
                </c:pt>
                <c:pt idx="1110">
                  <c:v>-0.002302</c:v>
                </c:pt>
                <c:pt idx="1111">
                  <c:v>-0.002534</c:v>
                </c:pt>
                <c:pt idx="1112">
                  <c:v>-0.002795</c:v>
                </c:pt>
                <c:pt idx="1113">
                  <c:v>-0.003044</c:v>
                </c:pt>
                <c:pt idx="1114">
                  <c:v>-0.003244</c:v>
                </c:pt>
                <c:pt idx="1115">
                  <c:v>-0.003364</c:v>
                </c:pt>
                <c:pt idx="1116">
                  <c:v>-0.003386</c:v>
                </c:pt>
                <c:pt idx="1117">
                  <c:v>-0.003308</c:v>
                </c:pt>
                <c:pt idx="1118">
                  <c:v>-0.003141</c:v>
                </c:pt>
                <c:pt idx="1119">
                  <c:v>-0.002912</c:v>
                </c:pt>
                <c:pt idx="1120">
                  <c:v>-0.002655</c:v>
                </c:pt>
                <c:pt idx="1121">
                  <c:v>-0.002411</c:v>
                </c:pt>
                <c:pt idx="1122">
                  <c:v>-0.002216</c:v>
                </c:pt>
                <c:pt idx="1123">
                  <c:v>-0.002102</c:v>
                </c:pt>
                <c:pt idx="1124">
                  <c:v>-0.002086</c:v>
                </c:pt>
                <c:pt idx="1125">
                  <c:v>-0.00217</c:v>
                </c:pt>
                <c:pt idx="1126">
                  <c:v>-0.002341</c:v>
                </c:pt>
                <c:pt idx="1127">
                  <c:v>-0.002574</c:v>
                </c:pt>
                <c:pt idx="1128">
                  <c:v>-0.002832</c:v>
                </c:pt>
                <c:pt idx="1129">
                  <c:v>-0.003076</c:v>
                </c:pt>
                <c:pt idx="1130">
                  <c:v>-0.003268</c:v>
                </c:pt>
                <c:pt idx="1131">
                  <c:v>-0.003379</c:v>
                </c:pt>
                <c:pt idx="1132">
                  <c:v>-0.003392</c:v>
                </c:pt>
                <c:pt idx="1133">
                  <c:v>-0.003304</c:v>
                </c:pt>
                <c:pt idx="1134">
                  <c:v>-0.00313</c:v>
                </c:pt>
                <c:pt idx="1135">
                  <c:v>-0.002895</c:v>
                </c:pt>
                <c:pt idx="1136">
                  <c:v>-0.002635</c:v>
                </c:pt>
                <c:pt idx="1137">
                  <c:v>-0.002391</c:v>
                </c:pt>
                <c:pt idx="1138">
                  <c:v>-0.0022</c:v>
                </c:pt>
                <c:pt idx="1139">
                  <c:v>-0.00209</c:v>
                </c:pt>
                <c:pt idx="1140">
                  <c:v>-0.002079</c:v>
                </c:pt>
                <c:pt idx="1141">
                  <c:v>-0.002169</c:v>
                </c:pt>
                <c:pt idx="1142">
                  <c:v>-0.002344</c:v>
                </c:pt>
                <c:pt idx="1143">
                  <c:v>-0.002579</c:v>
                </c:pt>
                <c:pt idx="1144">
                  <c:v>-0.002836</c:v>
                </c:pt>
                <c:pt idx="1145">
                  <c:v>-0.003076</c:v>
                </c:pt>
                <c:pt idx="1146">
                  <c:v>-0.003262</c:v>
                </c:pt>
                <c:pt idx="1147">
                  <c:v>-0.003365</c:v>
                </c:pt>
                <c:pt idx="1148">
                  <c:v>-0.003369</c:v>
                </c:pt>
                <c:pt idx="1149">
                  <c:v>-0.003273</c:v>
                </c:pt>
                <c:pt idx="1150">
                  <c:v>-0.003091</c:v>
                </c:pt>
                <c:pt idx="1151">
                  <c:v>-0.002851</c:v>
                </c:pt>
                <c:pt idx="1152">
                  <c:v>-0.002589</c:v>
                </c:pt>
                <c:pt idx="1153">
                  <c:v>-0.002346</c:v>
                </c:pt>
                <c:pt idx="1154">
                  <c:v>-0.002157</c:v>
                </c:pt>
                <c:pt idx="1155">
                  <c:v>-0.002053</c:v>
                </c:pt>
                <c:pt idx="1156">
                  <c:v>-0.002049</c:v>
                </c:pt>
                <c:pt idx="1157">
                  <c:v>-0.002145</c:v>
                </c:pt>
                <c:pt idx="1158">
                  <c:v>-0.002326</c:v>
                </c:pt>
                <c:pt idx="1159">
                  <c:v>-0.002565</c:v>
                </c:pt>
                <c:pt idx="1160">
                  <c:v>-0.002824</c:v>
                </c:pt>
                <c:pt idx="1161">
                  <c:v>-0.003064</c:v>
                </c:pt>
                <c:pt idx="1162">
                  <c:v>-0.003248</c:v>
                </c:pt>
                <c:pt idx="1163">
                  <c:v>-0.003347</c:v>
                </c:pt>
                <c:pt idx="1164">
                  <c:v>-0.003347</c:v>
                </c:pt>
                <c:pt idx="1165">
                  <c:v>-0.003247</c:v>
                </c:pt>
                <c:pt idx="1166">
                  <c:v>-0.003063</c:v>
                </c:pt>
                <c:pt idx="1167">
                  <c:v>-0.002824</c:v>
                </c:pt>
                <c:pt idx="1168">
                  <c:v>-0.002565</c:v>
                </c:pt>
                <c:pt idx="1169">
                  <c:v>-0.002328</c:v>
                </c:pt>
                <c:pt idx="1170">
                  <c:v>-0.002148</c:v>
                </c:pt>
                <c:pt idx="1171">
                  <c:v>-0.002054</c:v>
                </c:pt>
                <c:pt idx="1172">
                  <c:v>-0.002061</c:v>
                </c:pt>
                <c:pt idx="1173">
                  <c:v>-0.002167</c:v>
                </c:pt>
                <c:pt idx="1174">
                  <c:v>-0.002357</c:v>
                </c:pt>
                <c:pt idx="1175">
                  <c:v>-0.002601</c:v>
                </c:pt>
                <c:pt idx="1176">
                  <c:v>-0.002863</c:v>
                </c:pt>
                <c:pt idx="1177">
                  <c:v>-0.003103</c:v>
                </c:pt>
                <c:pt idx="1178">
                  <c:v>-0.003284</c:v>
                </c:pt>
                <c:pt idx="1179">
                  <c:v>-0.003378</c:v>
                </c:pt>
                <c:pt idx="1180">
                  <c:v>-0.003372</c:v>
                </c:pt>
                <c:pt idx="1181">
                  <c:v>-0.003266</c:v>
                </c:pt>
                <c:pt idx="1182">
                  <c:v>-0.003076</c:v>
                </c:pt>
                <c:pt idx="1183">
                  <c:v>-0.002833</c:v>
                </c:pt>
                <c:pt idx="1184">
                  <c:v>-0.002573</c:v>
                </c:pt>
                <c:pt idx="1185">
                  <c:v>-0.002337</c:v>
                </c:pt>
                <c:pt idx="1186">
                  <c:v>-0.002161</c:v>
                </c:pt>
                <c:pt idx="1187">
                  <c:v>-0.002072</c:v>
                </c:pt>
                <c:pt idx="1188">
                  <c:v>-0.002084</c:v>
                </c:pt>
                <c:pt idx="1189">
                  <c:v>-0.002194</c:v>
                </c:pt>
                <c:pt idx="1190">
                  <c:v>-0.002387</c:v>
                </c:pt>
                <c:pt idx="1191">
                  <c:v>-0.002632</c:v>
                </c:pt>
                <c:pt idx="1192">
                  <c:v>-0.002892</c:v>
                </c:pt>
                <c:pt idx="1193">
                  <c:v>-0.003126</c:v>
                </c:pt>
                <c:pt idx="1194">
                  <c:v>-0.003299</c:v>
                </c:pt>
                <c:pt idx="1195">
                  <c:v>-0.003383</c:v>
                </c:pt>
                <c:pt idx="1196">
                  <c:v>-0.003366</c:v>
                </c:pt>
                <c:pt idx="1197">
                  <c:v>-0.00325</c:v>
                </c:pt>
                <c:pt idx="1198">
                  <c:v>-0.003052</c:v>
                </c:pt>
                <c:pt idx="1199">
                  <c:v>-0.002802</c:v>
                </c:pt>
                <c:pt idx="1200">
                  <c:v>-0.002539</c:v>
                </c:pt>
                <c:pt idx="1201">
                  <c:v>-0.002303</c:v>
                </c:pt>
                <c:pt idx="1202">
                  <c:v>-0.002129</c:v>
                </c:pt>
                <c:pt idx="1203">
                  <c:v>-0.002044</c:v>
                </c:pt>
                <c:pt idx="1204">
                  <c:v>-0.002062</c:v>
                </c:pt>
                <c:pt idx="1205">
                  <c:v>-0.002178</c:v>
                </c:pt>
                <c:pt idx="1206">
                  <c:v>-0.002376</c:v>
                </c:pt>
                <c:pt idx="1207">
                  <c:v>-0.002624</c:v>
                </c:pt>
                <c:pt idx="1208">
                  <c:v>-0.002885</c:v>
                </c:pt>
                <c:pt idx="1209">
                  <c:v>-0.003119</c:v>
                </c:pt>
                <c:pt idx="1210">
                  <c:v>-0.003288</c:v>
                </c:pt>
                <c:pt idx="1211">
                  <c:v>-0.003369</c:v>
                </c:pt>
                <c:pt idx="1212">
                  <c:v>-0.003347</c:v>
                </c:pt>
                <c:pt idx="1213">
                  <c:v>-0.003227</c:v>
                </c:pt>
                <c:pt idx="1214">
                  <c:v>-0.003027</c:v>
                </c:pt>
                <c:pt idx="1215">
                  <c:v>-0.002778</c:v>
                </c:pt>
                <c:pt idx="1216">
                  <c:v>-0.002518</c:v>
                </c:pt>
                <c:pt idx="1217">
                  <c:v>-0.002288</c:v>
                </c:pt>
                <c:pt idx="1218">
                  <c:v>-0.002122</c:v>
                </c:pt>
                <c:pt idx="1219">
                  <c:v>-0.002048</c:v>
                </c:pt>
                <c:pt idx="1220">
                  <c:v>-0.002076</c:v>
                </c:pt>
                <c:pt idx="1221">
                  <c:v>-0.002202</c:v>
                </c:pt>
                <c:pt idx="1222">
                  <c:v>-0.002408</c:v>
                </c:pt>
                <c:pt idx="1223">
                  <c:v>-0.002663</c:v>
                </c:pt>
                <c:pt idx="1224">
                  <c:v>-0.002926</c:v>
                </c:pt>
                <c:pt idx="1225">
                  <c:v>-0.003159</c:v>
                </c:pt>
                <c:pt idx="1226">
                  <c:v>-0.003325</c:v>
                </c:pt>
                <c:pt idx="1227">
                  <c:v>-0.0034</c:v>
                </c:pt>
                <c:pt idx="1228">
                  <c:v>-0.003372</c:v>
                </c:pt>
                <c:pt idx="1229">
                  <c:v>-0.003246</c:v>
                </c:pt>
                <c:pt idx="1230">
                  <c:v>-0.00304</c:v>
                </c:pt>
                <c:pt idx="1231">
                  <c:v>-0.002788</c:v>
                </c:pt>
                <c:pt idx="1232">
                  <c:v>-0.002528</c:v>
                </c:pt>
                <c:pt idx="1233">
                  <c:v>-0.0023</c:v>
                </c:pt>
                <c:pt idx="1234">
                  <c:v>-0.002139</c:v>
                </c:pt>
                <c:pt idx="1235">
                  <c:v>-0.00207</c:v>
                </c:pt>
                <c:pt idx="1236">
                  <c:v>-0.002105</c:v>
                </c:pt>
                <c:pt idx="1237">
                  <c:v>-0.002237</c:v>
                </c:pt>
                <c:pt idx="1238">
                  <c:v>-0.002448</c:v>
                </c:pt>
                <c:pt idx="1239">
                  <c:v>-0.002704</c:v>
                </c:pt>
                <c:pt idx="1240">
                  <c:v>-0.002966</c:v>
                </c:pt>
                <c:pt idx="1241">
                  <c:v>-0.003195</c:v>
                </c:pt>
                <c:pt idx="1242">
                  <c:v>-0.003354</c:v>
                </c:pt>
                <c:pt idx="1243">
                  <c:v>-0.00342</c:v>
                </c:pt>
                <c:pt idx="1244">
                  <c:v>-0.003383</c:v>
                </c:pt>
                <c:pt idx="1245">
                  <c:v>-0.003247</c:v>
                </c:pt>
                <c:pt idx="1246">
                  <c:v>-0.003034</c:v>
                </c:pt>
                <c:pt idx="1247">
                  <c:v>-0.002776</c:v>
                </c:pt>
                <c:pt idx="1248">
                  <c:v>-0.002514</c:v>
                </c:pt>
                <c:pt idx="1249">
                  <c:v>-0.002286</c:v>
                </c:pt>
                <c:pt idx="1250">
                  <c:v>-0.002128</c:v>
                </c:pt>
                <c:pt idx="1251">
                  <c:v>-0.002065</c:v>
                </c:pt>
                <c:pt idx="1252">
                  <c:v>-0.002105</c:v>
                </c:pt>
                <c:pt idx="1253">
                  <c:v>-0.002244</c:v>
                </c:pt>
                <c:pt idx="1254">
                  <c:v>-0.002459</c:v>
                </c:pt>
                <c:pt idx="1255">
                  <c:v>-0.002717</c:v>
                </c:pt>
                <c:pt idx="1256">
                  <c:v>-0.00298</c:v>
                </c:pt>
                <c:pt idx="1257">
                  <c:v>-0.003205</c:v>
                </c:pt>
                <c:pt idx="1258">
                  <c:v>-0.00336</c:v>
                </c:pt>
                <c:pt idx="1259">
                  <c:v>-0.003419</c:v>
                </c:pt>
                <c:pt idx="1260">
                  <c:v>-0.003373</c:v>
                </c:pt>
                <c:pt idx="1261">
                  <c:v>-0.00323</c:v>
                </c:pt>
                <c:pt idx="1262">
                  <c:v>-0.003011</c:v>
                </c:pt>
                <c:pt idx="1263">
                  <c:v>-0.00275</c:v>
                </c:pt>
                <c:pt idx="1264">
                  <c:v>-0.002486</c:v>
                </c:pt>
                <c:pt idx="1265">
                  <c:v>-0.00226</c:v>
                </c:pt>
                <c:pt idx="1266">
                  <c:v>-0.002106</c:v>
                </c:pt>
                <c:pt idx="1267">
                  <c:v>-0.002048</c:v>
                </c:pt>
                <c:pt idx="1268">
                  <c:v>-0.002095</c:v>
                </c:pt>
                <c:pt idx="1269">
                  <c:v>-0.00224</c:v>
                </c:pt>
                <c:pt idx="1270">
                  <c:v>-0.002459</c:v>
                </c:pt>
                <c:pt idx="1271">
                  <c:v>-0.00272</c:v>
                </c:pt>
                <c:pt idx="1272">
                  <c:v>-0.002981</c:v>
                </c:pt>
                <c:pt idx="1273">
                  <c:v>-0.003203</c:v>
                </c:pt>
                <c:pt idx="1274">
                  <c:v>-0.003352</c:v>
                </c:pt>
                <c:pt idx="1275">
                  <c:v>-0.003404</c:v>
                </c:pt>
                <c:pt idx="1276">
                  <c:v>-0.00335</c:v>
                </c:pt>
                <c:pt idx="1277">
                  <c:v>-0.0032</c:v>
                </c:pt>
                <c:pt idx="1278">
                  <c:v>-0.002975</c:v>
                </c:pt>
                <c:pt idx="1279">
                  <c:v>-0.00271</c:v>
                </c:pt>
                <c:pt idx="1280">
                  <c:v>-0.002446</c:v>
                </c:pt>
                <c:pt idx="1281">
                  <c:v>-0.002223</c:v>
                </c:pt>
                <c:pt idx="1282">
                  <c:v>-0.002075</c:v>
                </c:pt>
                <c:pt idx="1283">
                  <c:v>-0.002025</c:v>
                </c:pt>
                <c:pt idx="1284">
                  <c:v>-0.002081</c:v>
                </c:pt>
                <c:pt idx="1285">
                  <c:v>-0.002234</c:v>
                </c:pt>
                <c:pt idx="1286">
                  <c:v>-0.002461</c:v>
                </c:pt>
                <c:pt idx="1287">
                  <c:v>-0.002727</c:v>
                </c:pt>
                <c:pt idx="1288">
                  <c:v>-0.002991</c:v>
                </c:pt>
                <c:pt idx="1289">
                  <c:v>-0.003212</c:v>
                </c:pt>
                <c:pt idx="1290">
                  <c:v>-0.003358</c:v>
                </c:pt>
                <c:pt idx="1291">
                  <c:v>-0.003405</c:v>
                </c:pt>
                <c:pt idx="1292">
                  <c:v>-0.003346</c:v>
                </c:pt>
                <c:pt idx="1293">
                  <c:v>-0.00319</c:v>
                </c:pt>
                <c:pt idx="1294">
                  <c:v>-0.002962</c:v>
                </c:pt>
                <c:pt idx="1295">
                  <c:v>-0.002695</c:v>
                </c:pt>
                <c:pt idx="1296">
                  <c:v>-0.002432</c:v>
                </c:pt>
                <c:pt idx="1297">
                  <c:v>-0.002212</c:v>
                </c:pt>
                <c:pt idx="1298">
                  <c:v>-0.00207</c:v>
                </c:pt>
                <c:pt idx="1299">
                  <c:v>-0.002028</c:v>
                </c:pt>
                <c:pt idx="1300">
                  <c:v>-0.002091</c:v>
                </c:pt>
                <c:pt idx="1301">
                  <c:v>-0.002251</c:v>
                </c:pt>
                <c:pt idx="1302">
                  <c:v>-0.002483</c:v>
                </c:pt>
                <c:pt idx="1303">
                  <c:v>-0.002752</c:v>
                </c:pt>
                <c:pt idx="1304">
                  <c:v>-0.003016</c:v>
                </c:pt>
                <c:pt idx="1305">
                  <c:v>-0.003235</c:v>
                </c:pt>
                <c:pt idx="1306">
                  <c:v>-0.003376</c:v>
                </c:pt>
                <c:pt idx="1307">
                  <c:v>-0.003416</c:v>
                </c:pt>
                <c:pt idx="1308">
                  <c:v>-0.003351</c:v>
                </c:pt>
                <c:pt idx="1309">
                  <c:v>-0.003189</c:v>
                </c:pt>
                <c:pt idx="1310">
                  <c:v>-0.002956</c:v>
                </c:pt>
                <c:pt idx="1311">
                  <c:v>-0.002688</c:v>
                </c:pt>
                <c:pt idx="1312">
                  <c:v>-0.002427</c:v>
                </c:pt>
                <c:pt idx="1313">
                  <c:v>-0.002212</c:v>
                </c:pt>
                <c:pt idx="1314">
                  <c:v>-0.002077</c:v>
                </c:pt>
                <c:pt idx="1315">
                  <c:v>-0.002043</c:v>
                </c:pt>
                <c:pt idx="1316">
                  <c:v>-0.002116</c:v>
                </c:pt>
                <c:pt idx="1317">
                  <c:v>-0.002285</c:v>
                </c:pt>
                <c:pt idx="1318">
                  <c:v>-0.002524</c:v>
                </c:pt>
                <c:pt idx="1319">
                  <c:v>-0.002797</c:v>
                </c:pt>
                <c:pt idx="1320">
                  <c:v>-0.003062</c:v>
                </c:pt>
                <c:pt idx="1321">
                  <c:v>-0.003279</c:v>
                </c:pt>
                <c:pt idx="1322">
                  <c:v>-0.003414</c:v>
                </c:pt>
                <c:pt idx="1323">
                  <c:v>-0.003447</c:v>
                </c:pt>
                <c:pt idx="1324">
                  <c:v>-0.003373</c:v>
                </c:pt>
                <c:pt idx="1325">
                  <c:v>-0.003203</c:v>
                </c:pt>
                <c:pt idx="1326">
                  <c:v>-0.002963</c:v>
                </c:pt>
                <c:pt idx="1327">
                  <c:v>-0.002691</c:v>
                </c:pt>
                <c:pt idx="1328">
                  <c:v>-0.002428</c:v>
                </c:pt>
                <c:pt idx="1329">
                  <c:v>-0.002215</c:v>
                </c:pt>
                <c:pt idx="1330">
                  <c:v>-0.002084</c:v>
                </c:pt>
                <c:pt idx="1331">
                  <c:v>-0.002056</c:v>
                </c:pt>
                <c:pt idx="1332">
                  <c:v>-0.002135</c:v>
                </c:pt>
                <c:pt idx="1333">
                  <c:v>-0.002309</c:v>
                </c:pt>
                <c:pt idx="1334">
                  <c:v>-0.002552</c:v>
                </c:pt>
                <c:pt idx="1335">
                  <c:v>-0.002826</c:v>
                </c:pt>
                <c:pt idx="1336">
                  <c:v>-0.003089</c:v>
                </c:pt>
                <c:pt idx="1337">
                  <c:v>-0.003301</c:v>
                </c:pt>
                <c:pt idx="1338">
                  <c:v>-0.003428</c:v>
                </c:pt>
                <c:pt idx="1339">
                  <c:v>-0.003452</c:v>
                </c:pt>
                <c:pt idx="1340">
                  <c:v>-0.003368</c:v>
                </c:pt>
                <c:pt idx="1341">
                  <c:v>-0.003189</c:v>
                </c:pt>
                <c:pt idx="1342">
                  <c:v>-0.002943</c:v>
                </c:pt>
                <c:pt idx="1343">
                  <c:v>-0.002666</c:v>
                </c:pt>
                <c:pt idx="1344">
                  <c:v>-0.002402</c:v>
                </c:pt>
                <c:pt idx="1345">
                  <c:v>-0.002191</c:v>
                </c:pt>
                <c:pt idx="1346">
                  <c:v>-0.002066</c:v>
                </c:pt>
                <c:pt idx="1347">
                  <c:v>-0.002045</c:v>
                </c:pt>
                <c:pt idx="1348">
                  <c:v>-0.002133</c:v>
                </c:pt>
                <c:pt idx="1349">
                  <c:v>-0.002315</c:v>
                </c:pt>
                <c:pt idx="1350">
                  <c:v>-0.002564</c:v>
                </c:pt>
                <c:pt idx="1351">
                  <c:v>-0.002841</c:v>
                </c:pt>
                <c:pt idx="1352">
                  <c:v>-0.003105</c:v>
                </c:pt>
                <c:pt idx="1353">
                  <c:v>-0.003313</c:v>
                </c:pt>
                <c:pt idx="1354">
                  <c:v>-0.003435</c:v>
                </c:pt>
                <c:pt idx="1355">
                  <c:v>-0.003451</c:v>
                </c:pt>
                <c:pt idx="1356">
                  <c:v>-0.003358</c:v>
                </c:pt>
                <c:pt idx="1357">
                  <c:v>-0.003171</c:v>
                </c:pt>
                <c:pt idx="1358">
                  <c:v>-0.002918</c:v>
                </c:pt>
                <c:pt idx="1359">
                  <c:v>-0.002637</c:v>
                </c:pt>
                <c:pt idx="1360">
                  <c:v>-0.002373</c:v>
                </c:pt>
                <c:pt idx="1361">
                  <c:v>-0.002164</c:v>
                </c:pt>
                <c:pt idx="1362">
                  <c:v>-0.002044</c:v>
                </c:pt>
                <c:pt idx="1363">
                  <c:v>-0.00203</c:v>
                </c:pt>
                <c:pt idx="1364">
                  <c:v>-0.002125</c:v>
                </c:pt>
                <c:pt idx="1365">
                  <c:v>-0.002315</c:v>
                </c:pt>
                <c:pt idx="1366">
                  <c:v>-0.00257</c:v>
                </c:pt>
                <c:pt idx="1367">
                  <c:v>-0.002851</c:v>
                </c:pt>
                <c:pt idx="1368">
                  <c:v>-0.003116</c:v>
                </c:pt>
                <c:pt idx="1369">
                  <c:v>-0.003322</c:v>
                </c:pt>
                <c:pt idx="1370">
                  <c:v>-0.003439</c:v>
                </c:pt>
                <c:pt idx="1371">
                  <c:v>-0.003448</c:v>
                </c:pt>
                <c:pt idx="1372">
                  <c:v>-0.003348</c:v>
                </c:pt>
                <c:pt idx="1373">
                  <c:v>-0.003154</c:v>
                </c:pt>
                <c:pt idx="1374">
                  <c:v>-0.002896</c:v>
                </c:pt>
                <c:pt idx="1375">
                  <c:v>-0.002613</c:v>
                </c:pt>
                <c:pt idx="1376">
                  <c:v>-0.002349</c:v>
                </c:pt>
                <c:pt idx="1377">
                  <c:v>-0.002144</c:v>
                </c:pt>
                <c:pt idx="1378">
                  <c:v>-0.002031</c:v>
                </c:pt>
                <c:pt idx="1379">
                  <c:v>-0.002026</c:v>
                </c:pt>
                <c:pt idx="1380">
                  <c:v>-0.002131</c:v>
                </c:pt>
                <c:pt idx="1381">
                  <c:v>-0.002331</c:v>
                </c:pt>
                <c:pt idx="1382">
                  <c:v>-0.002594</c:v>
                </c:pt>
                <c:pt idx="1383">
                  <c:v>-0.00288</c:v>
                </c:pt>
                <c:pt idx="1384">
                  <c:v>-0.003147</c:v>
                </c:pt>
                <c:pt idx="1385">
                  <c:v>-0.003353</c:v>
                </c:pt>
                <c:pt idx="1386">
                  <c:v>-0.003467</c:v>
                </c:pt>
                <c:pt idx="1387">
                  <c:v>-0.003471</c:v>
                </c:pt>
                <c:pt idx="1388">
                  <c:v>-0.003365</c:v>
                </c:pt>
                <c:pt idx="1389">
                  <c:v>-0.003166</c:v>
                </c:pt>
                <c:pt idx="1390">
                  <c:v>-0.002904</c:v>
                </c:pt>
                <c:pt idx="1391">
                  <c:v>-0.002619</c:v>
                </c:pt>
                <c:pt idx="1392">
                  <c:v>-0.002356</c:v>
                </c:pt>
                <c:pt idx="1393">
                  <c:v>-0.002155</c:v>
                </c:pt>
                <c:pt idx="1394">
                  <c:v>-0.002047</c:v>
                </c:pt>
                <c:pt idx="1395">
                  <c:v>-0.002049</c:v>
                </c:pt>
                <c:pt idx="1396">
                  <c:v>-0.002161</c:v>
                </c:pt>
                <c:pt idx="1397">
                  <c:v>-0.002365</c:v>
                </c:pt>
                <c:pt idx="1398">
                  <c:v>-0.002631</c:v>
                </c:pt>
                <c:pt idx="1399">
                  <c:v>-0.002918</c:v>
                </c:pt>
                <c:pt idx="1400">
                  <c:v>-0.003181</c:v>
                </c:pt>
                <c:pt idx="1401">
                  <c:v>-0.00338</c:v>
                </c:pt>
                <c:pt idx="1402">
                  <c:v>-0.003484</c:v>
                </c:pt>
                <c:pt idx="1403">
                  <c:v>-0.003477</c:v>
                </c:pt>
                <c:pt idx="1404">
                  <c:v>-0.00336</c:v>
                </c:pt>
                <c:pt idx="1405">
                  <c:v>-0.00315</c:v>
                </c:pt>
                <c:pt idx="1406">
                  <c:v>-0.002879</c:v>
                </c:pt>
                <c:pt idx="1407">
                  <c:v>-0.002589</c:v>
                </c:pt>
                <c:pt idx="1408">
                  <c:v>-0.002325</c:v>
                </c:pt>
                <c:pt idx="1409">
                  <c:v>-0.002126</c:v>
                </c:pt>
                <c:pt idx="1410">
                  <c:v>-0.002024</c:v>
                </c:pt>
                <c:pt idx="1411">
                  <c:v>-0.002034</c:v>
                </c:pt>
                <c:pt idx="1412">
                  <c:v>-0.002155</c:v>
                </c:pt>
                <c:pt idx="1413">
                  <c:v>-0.002368</c:v>
                </c:pt>
                <c:pt idx="1414">
                  <c:v>-0.002641</c:v>
                </c:pt>
                <c:pt idx="1415">
                  <c:v>-0.002931</c:v>
                </c:pt>
                <c:pt idx="1416">
                  <c:v>-0.003195</c:v>
                </c:pt>
                <c:pt idx="1417">
                  <c:v>-0.003392</c:v>
                </c:pt>
                <c:pt idx="1418">
                  <c:v>-0.003491</c:v>
                </c:pt>
                <c:pt idx="1419">
                  <c:v>-0.003477</c:v>
                </c:pt>
                <c:pt idx="1420">
                  <c:v>-0.003352</c:v>
                </c:pt>
                <c:pt idx="1421">
                  <c:v>-0.003136</c:v>
                </c:pt>
                <c:pt idx="1422">
                  <c:v>-0.002861</c:v>
                </c:pt>
                <c:pt idx="1423">
                  <c:v>-0.002569</c:v>
                </c:pt>
                <c:pt idx="1424">
                  <c:v>-0.002307</c:v>
                </c:pt>
                <c:pt idx="1425">
                  <c:v>-0.002113</c:v>
                </c:pt>
                <c:pt idx="1426">
                  <c:v>-0.002018</c:v>
                </c:pt>
                <c:pt idx="1427">
                  <c:v>-0.002038</c:v>
                </c:pt>
                <c:pt idx="1428">
                  <c:v>-0.002168</c:v>
                </c:pt>
                <c:pt idx="1429">
                  <c:v>-0.00239</c:v>
                </c:pt>
                <c:pt idx="1430">
                  <c:v>-0.002669</c:v>
                </c:pt>
                <c:pt idx="1431">
                  <c:v>-0.002962</c:v>
                </c:pt>
                <c:pt idx="1432">
                  <c:v>-0.003226</c:v>
                </c:pt>
                <c:pt idx="1433">
                  <c:v>-0.003418</c:v>
                </c:pt>
                <c:pt idx="1434">
                  <c:v>-0.00351</c:v>
                </c:pt>
                <c:pt idx="1435">
                  <c:v>-0.003486</c:v>
                </c:pt>
                <c:pt idx="1436">
                  <c:v>-0.003351</c:v>
                </c:pt>
                <c:pt idx="1437">
                  <c:v>-0.003125</c:v>
                </c:pt>
                <c:pt idx="1438">
                  <c:v>-0.002842</c:v>
                </c:pt>
                <c:pt idx="1439">
                  <c:v>-0.002546</c:v>
                </c:pt>
                <c:pt idx="1440">
                  <c:v>-0.002282</c:v>
                </c:pt>
                <c:pt idx="1441">
                  <c:v>-0.00209</c:v>
                </c:pt>
                <c:pt idx="1442">
                  <c:v>-0.002001</c:v>
                </c:pt>
                <c:pt idx="1443">
                  <c:v>-0.002027</c:v>
                </c:pt>
                <c:pt idx="1444">
                  <c:v>-0.002166</c:v>
                </c:pt>
                <c:pt idx="1445">
                  <c:v>-0.002395</c:v>
                </c:pt>
                <c:pt idx="1446">
                  <c:v>-0.00268</c:v>
                </c:pt>
                <c:pt idx="1447">
                  <c:v>-0.002976</c:v>
                </c:pt>
                <c:pt idx="1448">
                  <c:v>-0.003239</c:v>
                </c:pt>
                <c:pt idx="1449">
                  <c:v>-0.003427</c:v>
                </c:pt>
                <c:pt idx="1450">
                  <c:v>-0.003512</c:v>
                </c:pt>
                <c:pt idx="1451">
                  <c:v>-0.00348</c:v>
                </c:pt>
                <c:pt idx="1452">
                  <c:v>-0.003336</c:v>
                </c:pt>
                <c:pt idx="1453">
                  <c:v>-0.003102</c:v>
                </c:pt>
                <c:pt idx="1454">
                  <c:v>-0.002813</c:v>
                </c:pt>
                <c:pt idx="1455">
                  <c:v>-0.002515</c:v>
                </c:pt>
                <c:pt idx="1456">
                  <c:v>-0.002252</c:v>
                </c:pt>
                <c:pt idx="1457">
                  <c:v>-0.002066</c:v>
                </c:pt>
                <c:pt idx="1458">
                  <c:v>-0.001986</c:v>
                </c:pt>
                <c:pt idx="1459">
                  <c:v>-0.002023</c:v>
                </c:pt>
                <c:pt idx="1460">
                  <c:v>-0.002173</c:v>
                </c:pt>
                <c:pt idx="1461">
                  <c:v>-0.002414</c:v>
                </c:pt>
                <c:pt idx="1462">
                  <c:v>-0.002707</c:v>
                </c:pt>
                <c:pt idx="1463">
                  <c:v>-0.00301</c:v>
                </c:pt>
                <c:pt idx="1464">
                  <c:v>-0.003275</c:v>
                </c:pt>
                <c:pt idx="1465">
                  <c:v>-0.003462</c:v>
                </c:pt>
                <c:pt idx="1466">
                  <c:v>-0.003542</c:v>
                </c:pt>
                <c:pt idx="1467">
                  <c:v>-0.003503</c:v>
                </c:pt>
                <c:pt idx="1468">
                  <c:v>-0.003352</c:v>
                </c:pt>
                <c:pt idx="1469">
                  <c:v>-0.00311</c:v>
                </c:pt>
                <c:pt idx="1470">
                  <c:v>-0.002816</c:v>
                </c:pt>
                <c:pt idx="1471">
                  <c:v>-0.002515</c:v>
                </c:pt>
                <c:pt idx="1472">
                  <c:v>-0.002253</c:v>
                </c:pt>
                <c:pt idx="1473">
                  <c:v>-0.00207</c:v>
                </c:pt>
                <c:pt idx="1474">
                  <c:v>-0.001995</c:v>
                </c:pt>
                <c:pt idx="1475">
                  <c:v>-0.002039</c:v>
                </c:pt>
                <c:pt idx="1476">
                  <c:v>-0.002196</c:v>
                </c:pt>
                <c:pt idx="1477">
                  <c:v>-0.002442</c:v>
                </c:pt>
                <c:pt idx="1478">
                  <c:v>-0.002739</c:v>
                </c:pt>
                <c:pt idx="1479">
                  <c:v>-0.003041</c:v>
                </c:pt>
                <c:pt idx="1480">
                  <c:v>-0.003301</c:v>
                </c:pt>
                <c:pt idx="1481">
                  <c:v>-0.00348</c:v>
                </c:pt>
                <c:pt idx="1482">
                  <c:v>-0.003549</c:v>
                </c:pt>
                <c:pt idx="1483">
                  <c:v>-0.003497</c:v>
                </c:pt>
                <c:pt idx="1484">
                  <c:v>-0.003332</c:v>
                </c:pt>
                <c:pt idx="1485">
                  <c:v>-0.003078</c:v>
                </c:pt>
                <c:pt idx="1486">
                  <c:v>-0.002774</c:v>
                </c:pt>
                <c:pt idx="1487">
                  <c:v>-0.002467</c:v>
                </c:pt>
                <c:pt idx="1488">
                  <c:v>-0.002203</c:v>
                </c:pt>
                <c:pt idx="1489">
                  <c:v>-0.002022</c:v>
                </c:pt>
                <c:pt idx="1490">
                  <c:v>-0.001953</c:v>
                </c:pt>
                <c:pt idx="1491">
                  <c:v>-0.002005</c:v>
                </c:pt>
                <c:pt idx="1492">
                  <c:v>-0.002171</c:v>
                </c:pt>
                <c:pt idx="1493">
                  <c:v>-0.002425</c:v>
                </c:pt>
                <c:pt idx="1494">
                  <c:v>-0.002728</c:v>
                </c:pt>
                <c:pt idx="1495">
                  <c:v>-0.003034</c:v>
                </c:pt>
                <c:pt idx="1496">
                  <c:v>-0.003294</c:v>
                </c:pt>
                <c:pt idx="1497">
                  <c:v>-0.003469</c:v>
                </c:pt>
                <c:pt idx="1498">
                  <c:v>-0.003531</c:v>
                </c:pt>
                <c:pt idx="1499">
                  <c:v>-0.00347</c:v>
                </c:pt>
                <c:pt idx="1500">
                  <c:v>-0.003296</c:v>
                </c:pt>
                <c:pt idx="1501">
                  <c:v>-0.003034</c:v>
                </c:pt>
                <c:pt idx="1502">
                  <c:v>-0.002726</c:v>
                </c:pt>
                <c:pt idx="1503">
                  <c:v>-0.002417</c:v>
                </c:pt>
                <c:pt idx="1504">
                  <c:v>-0.002155</c:v>
                </c:pt>
                <c:pt idx="1505">
                  <c:v>-0.001982</c:v>
                </c:pt>
                <c:pt idx="1506">
                  <c:v>-0.001923</c:v>
                </c:pt>
                <c:pt idx="1507">
                  <c:v>-0.001988</c:v>
                </c:pt>
                <c:pt idx="1508">
                  <c:v>-0.002168</c:v>
                </c:pt>
                <c:pt idx="1509">
                  <c:v>-0.002436</c:v>
                </c:pt>
                <c:pt idx="1510">
                  <c:v>-0.00275</c:v>
                </c:pt>
                <c:pt idx="1511">
                  <c:v>-0.003063</c:v>
                </c:pt>
                <c:pt idx="1512">
                  <c:v>-0.003327</c:v>
                </c:pt>
                <c:pt idx="1513">
                  <c:v>-0.003502</c:v>
                </c:pt>
                <c:pt idx="1514">
                  <c:v>-0.003561</c:v>
                </c:pt>
                <c:pt idx="1515">
                  <c:v>-0.003495</c:v>
                </c:pt>
                <c:pt idx="1516">
                  <c:v>-0.003314</c:v>
                </c:pt>
                <c:pt idx="1517">
                  <c:v>-0.003047</c:v>
                </c:pt>
                <c:pt idx="1518">
                  <c:v>-0.002735</c:v>
                </c:pt>
                <c:pt idx="1519">
                  <c:v>-0.002425</c:v>
                </c:pt>
                <c:pt idx="1520">
                  <c:v>-0.002167</c:v>
                </c:pt>
                <c:pt idx="1521">
                  <c:v>-0.002</c:v>
                </c:pt>
                <c:pt idx="1522">
                  <c:v>-0.001951</c:v>
                </c:pt>
                <c:pt idx="1523">
                  <c:v>-0.002027</c:v>
                </c:pt>
                <c:pt idx="1524">
                  <c:v>-0.002218</c:v>
                </c:pt>
                <c:pt idx="1525">
                  <c:v>-0.002495</c:v>
                </c:pt>
                <c:pt idx="1526">
                  <c:v>-0.002816</c:v>
                </c:pt>
                <c:pt idx="1527">
                  <c:v>-0.003133</c:v>
                </c:pt>
                <c:pt idx="1528">
                  <c:v>-0.003396</c:v>
                </c:pt>
                <c:pt idx="1529">
                  <c:v>-0.003565</c:v>
                </c:pt>
                <c:pt idx="1530">
                  <c:v>-0.003616</c:v>
                </c:pt>
                <c:pt idx="1531">
                  <c:v>-0.003539</c:v>
                </c:pt>
                <c:pt idx="1532">
                  <c:v>-0.003348</c:v>
                </c:pt>
                <c:pt idx="1533">
                  <c:v>-0.003071</c:v>
                </c:pt>
                <c:pt idx="1534">
                  <c:v>-0.002751</c:v>
                </c:pt>
                <c:pt idx="1535">
                  <c:v>-0.002438</c:v>
                </c:pt>
                <c:pt idx="1536">
                  <c:v>-0.00218</c:v>
                </c:pt>
                <c:pt idx="1537">
                  <c:v>-0.002016</c:v>
                </c:pt>
                <c:pt idx="1538">
                  <c:v>-0.001974</c:v>
                </c:pt>
                <c:pt idx="1539">
                  <c:v>-0.002059</c:v>
                </c:pt>
                <c:pt idx="1540">
                  <c:v>-0.002259</c:v>
                </c:pt>
                <c:pt idx="1541">
                  <c:v>-0.002544</c:v>
                </c:pt>
                <c:pt idx="1542">
                  <c:v>-0.00287</c:v>
                </c:pt>
                <c:pt idx="1543">
                  <c:v>-0.003187</c:v>
                </c:pt>
                <c:pt idx="1544">
                  <c:v>-0.003446</c:v>
                </c:pt>
                <c:pt idx="1545">
                  <c:v>-0.003608</c:v>
                </c:pt>
                <c:pt idx="1546">
                  <c:v>-0.003648</c:v>
                </c:pt>
                <c:pt idx="1547">
                  <c:v>-0.003558</c:v>
                </c:pt>
                <c:pt idx="1548">
                  <c:v>-0.003352</c:v>
                </c:pt>
                <c:pt idx="1549">
                  <c:v>-0.003062</c:v>
                </c:pt>
                <c:pt idx="1550">
                  <c:v>-0.002733</c:v>
                </c:pt>
                <c:pt idx="1551">
                  <c:v>-0.002413</c:v>
                </c:pt>
                <c:pt idx="1552">
                  <c:v>-0.002153</c:v>
                </c:pt>
                <c:pt idx="1553">
                  <c:v>-0.001993</c:v>
                </c:pt>
                <c:pt idx="1554">
                  <c:v>-0.001956</c:v>
                </c:pt>
                <c:pt idx="1555">
                  <c:v>-0.00205</c:v>
                </c:pt>
                <c:pt idx="1556">
                  <c:v>-0.002259</c:v>
                </c:pt>
                <c:pt idx="1557">
                  <c:v>-0.002552</c:v>
                </c:pt>
                <c:pt idx="1558">
                  <c:v>-0.002883</c:v>
                </c:pt>
                <c:pt idx="1559">
                  <c:v>-0.003202</c:v>
                </c:pt>
                <c:pt idx="1560">
                  <c:v>-0.003459</c:v>
                </c:pt>
                <c:pt idx="1561">
                  <c:v>-0.003615</c:v>
                </c:pt>
                <c:pt idx="1562">
                  <c:v>-0.003645</c:v>
                </c:pt>
                <c:pt idx="1563">
                  <c:v>-0.003544</c:v>
                </c:pt>
                <c:pt idx="1564">
                  <c:v>-0.003327</c:v>
                </c:pt>
                <c:pt idx="1565">
                  <c:v>-0.003027</c:v>
                </c:pt>
                <c:pt idx="1566">
                  <c:v>-0.002691</c:v>
                </c:pt>
                <c:pt idx="1567">
                  <c:v>-0.002369</c:v>
                </c:pt>
                <c:pt idx="1568">
                  <c:v>-0.002111</c:v>
                </c:pt>
                <c:pt idx="1569">
                  <c:v>-0.001957</c:v>
                </c:pt>
                <c:pt idx="1570">
                  <c:v>-0.00193</c:v>
                </c:pt>
                <c:pt idx="1571">
                  <c:v>-0.002036</c:v>
                </c:pt>
                <c:pt idx="1572">
                  <c:v>-0.002257</c:v>
                </c:pt>
                <c:pt idx="1573">
                  <c:v>-0.002561</c:v>
                </c:pt>
                <c:pt idx="1574">
                  <c:v>-0.0029</c:v>
                </c:pt>
                <c:pt idx="1575">
                  <c:v>-0.003223</c:v>
                </c:pt>
                <c:pt idx="1576">
                  <c:v>-0.003479</c:v>
                </c:pt>
                <c:pt idx="1577">
                  <c:v>-0.003629</c:v>
                </c:pt>
                <c:pt idx="1578">
                  <c:v>-0.003649</c:v>
                </c:pt>
                <c:pt idx="1579">
                  <c:v>-0.003536</c:v>
                </c:pt>
                <c:pt idx="1580">
                  <c:v>-0.003307</c:v>
                </c:pt>
                <c:pt idx="1581">
                  <c:v>-0.002996</c:v>
                </c:pt>
                <c:pt idx="1582">
                  <c:v>-0.002651</c:v>
                </c:pt>
                <c:pt idx="1583">
                  <c:v>-0.002326</c:v>
                </c:pt>
                <c:pt idx="1584">
                  <c:v>-0.002069</c:v>
                </c:pt>
                <c:pt idx="1585">
                  <c:v>-0.00192</c:v>
                </c:pt>
                <c:pt idx="1586">
                  <c:v>-0.001903</c:v>
                </c:pt>
                <c:pt idx="1587">
                  <c:v>-0.002021</c:v>
                </c:pt>
                <c:pt idx="1588">
                  <c:v>-0.002255</c:v>
                </c:pt>
                <c:pt idx="1589">
                  <c:v>-0.002571</c:v>
                </c:pt>
                <c:pt idx="1590">
                  <c:v>-0.002918</c:v>
                </c:pt>
                <c:pt idx="1591">
                  <c:v>-0.003245</c:v>
                </c:pt>
                <c:pt idx="1592">
                  <c:v>-0.003501</c:v>
                </c:pt>
                <c:pt idx="1593">
                  <c:v>-0.003647</c:v>
                </c:pt>
                <c:pt idx="1594">
                  <c:v>-0.003659</c:v>
                </c:pt>
                <c:pt idx="1595">
                  <c:v>-0.003535</c:v>
                </c:pt>
                <c:pt idx="1596">
                  <c:v>-0.003295</c:v>
                </c:pt>
                <c:pt idx="1597">
                  <c:v>-0.002975</c:v>
                </c:pt>
                <c:pt idx="1598">
                  <c:v>-0.002624</c:v>
                </c:pt>
                <c:pt idx="1599">
                  <c:v>-0.002295</c:v>
                </c:pt>
                <c:pt idx="1600">
                  <c:v>-0.00204</c:v>
                </c:pt>
                <c:pt idx="1601">
                  <c:v>-0.001898</c:v>
                </c:pt>
                <c:pt idx="1602">
                  <c:v>-0.00189</c:v>
                </c:pt>
                <c:pt idx="1603">
                  <c:v>-0.002019</c:v>
                </c:pt>
                <c:pt idx="1604">
                  <c:v>-0.002264</c:v>
                </c:pt>
                <c:pt idx="1605">
                  <c:v>-0.002589</c:v>
                </c:pt>
                <c:pt idx="1606">
                  <c:v>-0.002943</c:v>
                </c:pt>
                <c:pt idx="1607">
                  <c:v>-0.003271</c:v>
                </c:pt>
                <c:pt idx="1608">
                  <c:v>-0.003523</c:v>
                </c:pt>
                <c:pt idx="1609">
                  <c:v>-0.003659</c:v>
                </c:pt>
                <c:pt idx="1610">
                  <c:v>-0.003658</c:v>
                </c:pt>
                <c:pt idx="1611">
                  <c:v>-0.003519</c:v>
                </c:pt>
                <c:pt idx="1612">
                  <c:v>-0.003263</c:v>
                </c:pt>
                <c:pt idx="1613">
                  <c:v>-0.002928</c:v>
                </c:pt>
                <c:pt idx="1614">
                  <c:v>-0.002566</c:v>
                </c:pt>
                <c:pt idx="1615">
                  <c:v>-0.002231</c:v>
                </c:pt>
                <c:pt idx="1616">
                  <c:v>-0.001975</c:v>
                </c:pt>
                <c:pt idx="1617">
                  <c:v>-0.001837</c:v>
                </c:pt>
                <c:pt idx="1618">
                  <c:v>-0.001837</c:v>
                </c:pt>
                <c:pt idx="1619">
                  <c:v>-0.001977</c:v>
                </c:pt>
                <c:pt idx="1620">
                  <c:v>-0.002234</c:v>
                </c:pt>
                <c:pt idx="1621">
                  <c:v>-0.002568</c:v>
                </c:pt>
                <c:pt idx="1622">
                  <c:v>-0.002929</c:v>
                </c:pt>
                <c:pt idx="1623">
                  <c:v>-0.00326</c:v>
                </c:pt>
                <c:pt idx="1624">
                  <c:v>-0.00351</c:v>
                </c:pt>
                <c:pt idx="1625">
                  <c:v>-0.00364</c:v>
                </c:pt>
                <c:pt idx="1626">
                  <c:v>-0.00363</c:v>
                </c:pt>
                <c:pt idx="1627">
                  <c:v>-0.00348</c:v>
                </c:pt>
                <c:pt idx="1628">
                  <c:v>-0.003213</c:v>
                </c:pt>
                <c:pt idx="1629">
                  <c:v>-0.00287</c:v>
                </c:pt>
                <c:pt idx="1630">
                  <c:v>-0.002503</c:v>
                </c:pt>
                <c:pt idx="1631">
                  <c:v>-0.002169</c:v>
                </c:pt>
                <c:pt idx="1632">
                  <c:v>-0.001919</c:v>
                </c:pt>
                <c:pt idx="1633">
                  <c:v>-0.001793</c:v>
                </c:pt>
                <c:pt idx="1634">
                  <c:v>-0.001809</c:v>
                </c:pt>
                <c:pt idx="1635">
                  <c:v>-0.001968</c:v>
                </c:pt>
                <c:pt idx="1636">
                  <c:v>-0.002244</c:v>
                </c:pt>
                <c:pt idx="1637">
                  <c:v>-0.002596</c:v>
                </c:pt>
                <c:pt idx="1638">
                  <c:v>-0.00297</c:v>
                </c:pt>
                <c:pt idx="1639">
                  <c:v>-0.003309</c:v>
                </c:pt>
                <c:pt idx="1640">
                  <c:v>-0.003562</c:v>
                </c:pt>
                <c:pt idx="1641">
                  <c:v>-0.003689</c:v>
                </c:pt>
                <c:pt idx="1642">
                  <c:v>-0.00367</c:v>
                </c:pt>
                <c:pt idx="1643">
                  <c:v>-0.003509</c:v>
                </c:pt>
                <c:pt idx="1644">
                  <c:v>-0.003229</c:v>
                </c:pt>
                <c:pt idx="1645">
                  <c:v>-0.002874</c:v>
                </c:pt>
                <c:pt idx="1646">
                  <c:v>-0.002499</c:v>
                </c:pt>
                <c:pt idx="1647">
                  <c:v>-0.00216</c:v>
                </c:pt>
                <c:pt idx="1648">
                  <c:v>-0.00191</c:v>
                </c:pt>
                <c:pt idx="1649">
                  <c:v>-0.001788</c:v>
                </c:pt>
                <c:pt idx="1650">
                  <c:v>-0.001813</c:v>
                </c:pt>
                <c:pt idx="1651">
                  <c:v>-0.001981</c:v>
                </c:pt>
                <c:pt idx="1652">
                  <c:v>-0.002268</c:v>
                </c:pt>
                <c:pt idx="1653">
                  <c:v>-0.002628</c:v>
                </c:pt>
                <c:pt idx="1654">
                  <c:v>-0.003007</c:v>
                </c:pt>
                <c:pt idx="1655">
                  <c:v>-0.003347</c:v>
                </c:pt>
                <c:pt idx="1656">
                  <c:v>-0.003594</c:v>
                </c:pt>
                <c:pt idx="1657">
                  <c:v>-0.003711</c:v>
                </c:pt>
                <c:pt idx="1658">
                  <c:v>-0.003679</c:v>
                </c:pt>
                <c:pt idx="1659">
                  <c:v>-0.003503</c:v>
                </c:pt>
                <c:pt idx="1660">
                  <c:v>-0.003208</c:v>
                </c:pt>
                <c:pt idx="1661">
                  <c:v>-0.002842</c:v>
                </c:pt>
                <c:pt idx="1662">
                  <c:v>-0.002458</c:v>
                </c:pt>
                <c:pt idx="1663">
                  <c:v>-0.002118</c:v>
                </c:pt>
                <c:pt idx="1664">
                  <c:v>-0.001872</c:v>
                </c:pt>
                <c:pt idx="1665">
                  <c:v>-0.001761</c:v>
                </c:pt>
                <c:pt idx="1666">
                  <c:v>-0.001801</c:v>
                </c:pt>
                <c:pt idx="1667">
                  <c:v>-0.001987</c:v>
                </c:pt>
                <c:pt idx="1668">
                  <c:v>-0.002292</c:v>
                </c:pt>
                <c:pt idx="1669">
                  <c:v>-0.002668</c:v>
                </c:pt>
                <c:pt idx="1670">
                  <c:v>-0.00306</c:v>
                </c:pt>
                <c:pt idx="1671">
                  <c:v>-0.003406</c:v>
                </c:pt>
                <c:pt idx="1672">
                  <c:v>-0.003654</c:v>
                </c:pt>
                <c:pt idx="1673">
                  <c:v>-0.003766</c:v>
                </c:pt>
                <c:pt idx="1674">
                  <c:v>-0.003724</c:v>
                </c:pt>
                <c:pt idx="1675">
                  <c:v>-0.003535</c:v>
                </c:pt>
                <c:pt idx="1676">
                  <c:v>-0.003228</c:v>
                </c:pt>
                <c:pt idx="1677">
                  <c:v>-0.002849</c:v>
                </c:pt>
                <c:pt idx="1678">
                  <c:v>-0.002457</c:v>
                </c:pt>
                <c:pt idx="1679">
                  <c:v>-0.002113</c:v>
                </c:pt>
                <c:pt idx="1680">
                  <c:v>-0.001869</c:v>
                </c:pt>
                <c:pt idx="1681">
                  <c:v>-0.001764</c:v>
                </c:pt>
                <c:pt idx="1682">
                  <c:v>-0.001814</c:v>
                </c:pt>
                <c:pt idx="1683">
                  <c:v>-0.002012</c:v>
                </c:pt>
                <c:pt idx="1684">
                  <c:v>-0.002328</c:v>
                </c:pt>
                <c:pt idx="1685">
                  <c:v>-0.002712</c:v>
                </c:pt>
                <c:pt idx="1686">
                  <c:v>-0.003107</c:v>
                </c:pt>
                <c:pt idx="1687">
                  <c:v>-0.003451</c:v>
                </c:pt>
                <c:pt idx="1688">
                  <c:v>-0.00369</c:v>
                </c:pt>
                <c:pt idx="1689">
                  <c:v>-0.003787</c:v>
                </c:pt>
                <c:pt idx="1690">
                  <c:v>-0.003726</c:v>
                </c:pt>
                <c:pt idx="1691">
                  <c:v>-0.003516</c:v>
                </c:pt>
                <c:pt idx="1692">
                  <c:v>-0.003188</c:v>
                </c:pt>
                <c:pt idx="1693">
                  <c:v>-0.002791</c:v>
                </c:pt>
                <c:pt idx="1694">
                  <c:v>-0.002387</c:v>
                </c:pt>
                <c:pt idx="1695">
                  <c:v>-0.002037</c:v>
                </c:pt>
                <c:pt idx="1696">
                  <c:v>-0.001795</c:v>
                </c:pt>
                <c:pt idx="1697">
                  <c:v>-0.001698</c:v>
                </c:pt>
                <c:pt idx="1698">
                  <c:v>-0.001761</c:v>
                </c:pt>
                <c:pt idx="1699">
                  <c:v>-0.001976</c:v>
                </c:pt>
                <c:pt idx="1700">
                  <c:v>-0.002309</c:v>
                </c:pt>
                <c:pt idx="1701">
                  <c:v>-0.002709</c:v>
                </c:pt>
                <c:pt idx="1702">
                  <c:v>-0.003116</c:v>
                </c:pt>
                <c:pt idx="1703">
                  <c:v>-0.003466</c:v>
                </c:pt>
                <c:pt idx="1704">
                  <c:v>-0.003705</c:v>
                </c:pt>
                <c:pt idx="1705">
                  <c:v>-0.003796</c:v>
                </c:pt>
                <c:pt idx="1706">
                  <c:v>-0.003725</c:v>
                </c:pt>
                <c:pt idx="1707">
                  <c:v>-0.003502</c:v>
                </c:pt>
                <c:pt idx="1708">
                  <c:v>-0.003162</c:v>
                </c:pt>
                <c:pt idx="1709">
                  <c:v>-0.002756</c:v>
                </c:pt>
                <c:pt idx="1710">
                  <c:v>-0.002347</c:v>
                </c:pt>
                <c:pt idx="1711">
                  <c:v>-0.001998</c:v>
                </c:pt>
                <c:pt idx="1712">
                  <c:v>-0.001763</c:v>
                </c:pt>
                <c:pt idx="1713">
                  <c:v>-0.001681</c:v>
                </c:pt>
                <c:pt idx="1714">
                  <c:v>-0.001763</c:v>
                </c:pt>
                <c:pt idx="1715">
                  <c:v>-0.001998</c:v>
                </c:pt>
                <c:pt idx="1716">
                  <c:v>-0.002352</c:v>
                </c:pt>
                <c:pt idx="1717">
                  <c:v>-0.002769</c:v>
                </c:pt>
                <c:pt idx="1718">
                  <c:v>-0.003187</c:v>
                </c:pt>
                <c:pt idx="1719">
                  <c:v>-0.003542</c:v>
                </c:pt>
                <c:pt idx="1720">
                  <c:v>-0.003778</c:v>
                </c:pt>
                <c:pt idx="1721">
                  <c:v>-0.003859</c:v>
                </c:pt>
                <c:pt idx="1722">
                  <c:v>-0.003772</c:v>
                </c:pt>
                <c:pt idx="1723">
                  <c:v>-0.00353</c:v>
                </c:pt>
                <c:pt idx="1724">
                  <c:v>-0.003169</c:v>
                </c:pt>
                <c:pt idx="1725">
                  <c:v>-0.002744</c:v>
                </c:pt>
                <c:pt idx="1726">
                  <c:v>-0.002322</c:v>
                </c:pt>
                <c:pt idx="1727">
                  <c:v>-0.001965</c:v>
                </c:pt>
                <c:pt idx="1728">
                  <c:v>-0.00173</c:v>
                </c:pt>
                <c:pt idx="1729">
                  <c:v>-0.001652</c:v>
                </c:pt>
                <c:pt idx="1730">
                  <c:v>-0.001744</c:v>
                </c:pt>
                <c:pt idx="1731">
                  <c:v>-0.001992</c:v>
                </c:pt>
                <c:pt idx="1732">
                  <c:v>-0.002358</c:v>
                </c:pt>
                <c:pt idx="1733">
                  <c:v>-0.002786</c:v>
                </c:pt>
                <c:pt idx="1734">
                  <c:v>-0.003209</c:v>
                </c:pt>
                <c:pt idx="1735">
                  <c:v>-0.003563</c:v>
                </c:pt>
                <c:pt idx="1736">
                  <c:v>-0.003791</c:v>
                </c:pt>
                <c:pt idx="1737">
                  <c:v>-0.003857</c:v>
                </c:pt>
                <c:pt idx="1738">
                  <c:v>-0.003751</c:v>
                </c:pt>
                <c:pt idx="1739">
                  <c:v>-0.003487</c:v>
                </c:pt>
                <c:pt idx="1740">
                  <c:v>-0.003106</c:v>
                </c:pt>
                <c:pt idx="1741">
                  <c:v>-0.002664</c:v>
                </c:pt>
                <c:pt idx="1742">
                  <c:v>-0.002229</c:v>
                </c:pt>
                <c:pt idx="1743">
                  <c:v>-0.001868</c:v>
                </c:pt>
                <c:pt idx="1744">
                  <c:v>-0.001635</c:v>
                </c:pt>
                <c:pt idx="1745">
                  <c:v>-0.001568</c:v>
                </c:pt>
                <c:pt idx="1746">
                  <c:v>-0.001675</c:v>
                </c:pt>
                <c:pt idx="1747">
                  <c:v>-0.001942</c:v>
                </c:pt>
                <c:pt idx="1748">
                  <c:v>-0.002326</c:v>
                </c:pt>
                <c:pt idx="1749">
                  <c:v>-0.002769</c:v>
                </c:pt>
                <c:pt idx="1750">
                  <c:v>-0.003202</c:v>
                </c:pt>
                <c:pt idx="1751">
                  <c:v>-0.003558</c:v>
                </c:pt>
                <c:pt idx="1752">
                  <c:v>-0.003781</c:v>
                </c:pt>
                <c:pt idx="1753">
                  <c:v>-0.003837</c:v>
                </c:pt>
                <c:pt idx="1754">
                  <c:v>-0.003715</c:v>
                </c:pt>
                <c:pt idx="1755">
                  <c:v>-0.003433</c:v>
                </c:pt>
                <c:pt idx="1756">
                  <c:v>-0.003034</c:v>
                </c:pt>
                <c:pt idx="1757">
                  <c:v>-0.002578</c:v>
                </c:pt>
                <c:pt idx="1758">
                  <c:v>-0.002136</c:v>
                </c:pt>
                <c:pt idx="1759">
                  <c:v>-0.001776</c:v>
                </c:pt>
                <c:pt idx="1760">
                  <c:v>-0.001552</c:v>
                </c:pt>
                <c:pt idx="1761">
                  <c:v>-0.001501</c:v>
                </c:pt>
                <c:pt idx="1762">
                  <c:v>-0.001631</c:v>
                </c:pt>
                <c:pt idx="1763">
                  <c:v>-0.001922</c:v>
                </c:pt>
                <c:pt idx="1764">
                  <c:v>-0.002331</c:v>
                </c:pt>
                <c:pt idx="1765">
                  <c:v>-0.002794</c:v>
                </c:pt>
                <c:pt idx="1766">
                  <c:v>-0.003242</c:v>
                </c:pt>
                <c:pt idx="1767">
                  <c:v>-0.003605</c:v>
                </c:pt>
                <c:pt idx="1768">
                  <c:v>-0.003826</c:v>
                </c:pt>
                <c:pt idx="1769">
                  <c:v>-0.003871</c:v>
                </c:pt>
                <c:pt idx="1770">
                  <c:v>-0.003733</c:v>
                </c:pt>
                <c:pt idx="1771">
                  <c:v>-0.003432</c:v>
                </c:pt>
                <c:pt idx="1772">
                  <c:v>-0.003014</c:v>
                </c:pt>
                <c:pt idx="1773">
                  <c:v>-0.002543</c:v>
                </c:pt>
                <c:pt idx="1774">
                  <c:v>-0.002091</c:v>
                </c:pt>
                <c:pt idx="1775">
                  <c:v>-0.001727</c:v>
                </c:pt>
                <c:pt idx="1776">
                  <c:v>-0.00151</c:v>
                </c:pt>
                <c:pt idx="1777">
                  <c:v>-0.001472</c:v>
                </c:pt>
                <c:pt idx="1778">
                  <c:v>-0.00162</c:v>
                </c:pt>
                <c:pt idx="1779">
                  <c:v>-0.001932</c:v>
                </c:pt>
                <c:pt idx="1780">
                  <c:v>-0.002361</c:v>
                </c:pt>
                <c:pt idx="1781">
                  <c:v>-0.002841</c:v>
                </c:pt>
                <c:pt idx="1782">
                  <c:v>-0.003298</c:v>
                </c:pt>
                <c:pt idx="1783">
                  <c:v>-0.003661</c:v>
                </c:pt>
                <c:pt idx="1784">
                  <c:v>-0.003875</c:v>
                </c:pt>
                <c:pt idx="1785">
                  <c:v>-0.003904</c:v>
                </c:pt>
                <c:pt idx="1786">
                  <c:v>-0.003744</c:v>
                </c:pt>
                <c:pt idx="1787">
                  <c:v>-0.003418</c:v>
                </c:pt>
                <c:pt idx="1788">
                  <c:v>-0.002975</c:v>
                </c:pt>
                <c:pt idx="1789">
                  <c:v>-0.002483</c:v>
                </c:pt>
                <c:pt idx="1790">
                  <c:v>-0.002016</c:v>
                </c:pt>
                <c:pt idx="1791">
                  <c:v>-0.001647</c:v>
                </c:pt>
                <c:pt idx="1792">
                  <c:v>-0.001432</c:v>
                </c:pt>
                <c:pt idx="1793">
                  <c:v>-0.001405</c:v>
                </c:pt>
                <c:pt idx="1794">
                  <c:v>-0.00157</c:v>
                </c:pt>
                <c:pt idx="1795">
                  <c:v>-0.001901</c:v>
                </c:pt>
                <c:pt idx="1796">
                  <c:v>-0.002349</c:v>
                </c:pt>
                <c:pt idx="1797">
                  <c:v>-0.002843</c:v>
                </c:pt>
                <c:pt idx="1798">
                  <c:v>-0.003308</c:v>
                </c:pt>
                <c:pt idx="1799">
                  <c:v>-0.003671</c:v>
                </c:pt>
                <c:pt idx="1800">
                  <c:v>-0.003874</c:v>
                </c:pt>
                <c:pt idx="1801">
                  <c:v>-0.003885</c:v>
                </c:pt>
                <c:pt idx="1802">
                  <c:v>-0.003701</c:v>
                </c:pt>
                <c:pt idx="1803">
                  <c:v>-0.003349</c:v>
                </c:pt>
                <c:pt idx="1804">
                  <c:v>-0.002882</c:v>
                </c:pt>
                <c:pt idx="1805">
                  <c:v>-0.002371</c:v>
                </c:pt>
                <c:pt idx="1806">
                  <c:v>-0.001893</c:v>
                </c:pt>
                <c:pt idx="1807">
                  <c:v>-0.001523</c:v>
                </c:pt>
                <c:pt idx="1808">
                  <c:v>-0.001318</c:v>
                </c:pt>
                <c:pt idx="1809">
                  <c:v>-0.001309</c:v>
                </c:pt>
                <c:pt idx="1810">
                  <c:v>-0.001499</c:v>
                </c:pt>
                <c:pt idx="1811">
                  <c:v>-0.00186</c:v>
                </c:pt>
                <c:pt idx="1812">
                  <c:v>-0.002335</c:v>
                </c:pt>
                <c:pt idx="1813">
                  <c:v>-0.002854</c:v>
                </c:pt>
                <c:pt idx="1814">
                  <c:v>-0.003335</c:v>
                </c:pt>
                <c:pt idx="1815">
                  <c:v>-0.003704</c:v>
                </c:pt>
                <c:pt idx="1816">
                  <c:v>-0.003905</c:v>
                </c:pt>
                <c:pt idx="1817">
                  <c:v>-0.003904</c:v>
                </c:pt>
                <c:pt idx="1818">
                  <c:v>-0.003702</c:v>
                </c:pt>
                <c:pt idx="1819">
                  <c:v>-0.003329</c:v>
                </c:pt>
                <c:pt idx="1820">
                  <c:v>-0.002841</c:v>
                </c:pt>
                <c:pt idx="1821">
                  <c:v>-0.002314</c:v>
                </c:pt>
                <c:pt idx="1822">
                  <c:v>-0.001828</c:v>
                </c:pt>
                <c:pt idx="1823">
                  <c:v>-0.001459</c:v>
                </c:pt>
                <c:pt idx="1824">
                  <c:v>-0.001265</c:v>
                </c:pt>
                <c:pt idx="1825">
                  <c:v>-0.001276</c:v>
                </c:pt>
                <c:pt idx="1826">
                  <c:v>-0.001493</c:v>
                </c:pt>
                <c:pt idx="1827">
                  <c:v>-0.001881</c:v>
                </c:pt>
                <c:pt idx="1828">
                  <c:v>-0.002384</c:v>
                </c:pt>
                <c:pt idx="1829">
                  <c:v>-0.002923</c:v>
                </c:pt>
                <c:pt idx="1830">
                  <c:v>-0.003417</c:v>
                </c:pt>
                <c:pt idx="1831">
                  <c:v>-0.003788</c:v>
                </c:pt>
                <c:pt idx="1832">
                  <c:v>-0.003978</c:v>
                </c:pt>
                <c:pt idx="1833">
                  <c:v>-0.003959</c:v>
                </c:pt>
                <c:pt idx="1834">
                  <c:v>-0.003731</c:v>
                </c:pt>
                <c:pt idx="1835">
                  <c:v>-0.003329</c:v>
                </c:pt>
                <c:pt idx="1836">
                  <c:v>-0.002814</c:v>
                </c:pt>
                <c:pt idx="1837">
                  <c:v>-0.002265</c:v>
                </c:pt>
                <c:pt idx="1838">
                  <c:v>-0.001767</c:v>
                </c:pt>
                <c:pt idx="1839">
                  <c:v>-0.001396</c:v>
                </c:pt>
                <c:pt idx="1840">
                  <c:v>-0.001212</c:v>
                </c:pt>
                <c:pt idx="1841">
                  <c:v>-0.001243</c:v>
                </c:pt>
                <c:pt idx="1842">
                  <c:v>-0.001486</c:v>
                </c:pt>
                <c:pt idx="1843">
                  <c:v>-0.001904</c:v>
                </c:pt>
                <c:pt idx="1844">
                  <c:v>-0.002434</c:v>
                </c:pt>
                <c:pt idx="1845">
                  <c:v>-0.002994</c:v>
                </c:pt>
                <c:pt idx="1846">
                  <c:v>-0.003498</c:v>
                </c:pt>
                <c:pt idx="1847">
                  <c:v>-0.003869</c:v>
                </c:pt>
                <c:pt idx="1848">
                  <c:v>-0.004046</c:v>
                </c:pt>
                <c:pt idx="1849">
                  <c:v>-0.004003</c:v>
                </c:pt>
                <c:pt idx="1850">
                  <c:v>-0.003743</c:v>
                </c:pt>
                <c:pt idx="1851">
                  <c:v>-0.003306</c:v>
                </c:pt>
                <c:pt idx="1852">
                  <c:v>-0.002758</c:v>
                </c:pt>
                <c:pt idx="1853">
                  <c:v>-0.002181</c:v>
                </c:pt>
                <c:pt idx="1854">
                  <c:v>-0.001664</c:v>
                </c:pt>
                <c:pt idx="1855">
                  <c:v>-0.001288</c:v>
                </c:pt>
                <c:pt idx="1856">
                  <c:v>-0.001109</c:v>
                </c:pt>
                <c:pt idx="1857">
                  <c:v>-0.001156</c:v>
                </c:pt>
                <c:pt idx="1858">
                  <c:v>-0.001422</c:v>
                </c:pt>
                <c:pt idx="1859">
                  <c:v>-0.001867</c:v>
                </c:pt>
                <c:pt idx="1860">
                  <c:v>-0.002422</c:v>
                </c:pt>
                <c:pt idx="1861">
                  <c:v>-0.003002</c:v>
                </c:pt>
                <c:pt idx="1862">
                  <c:v>-0.003515</c:v>
                </c:pt>
                <c:pt idx="1863">
                  <c:v>-0.003883</c:v>
                </c:pt>
                <c:pt idx="1864">
                  <c:v>-0.004047</c:v>
                </c:pt>
                <c:pt idx="1865">
                  <c:v>-0.003979</c:v>
                </c:pt>
                <c:pt idx="1866">
                  <c:v>-0.003688</c:v>
                </c:pt>
                <c:pt idx="1867">
                  <c:v>-0.003217</c:v>
                </c:pt>
                <c:pt idx="1868">
                  <c:v>-0.002637</c:v>
                </c:pt>
                <c:pt idx="1869">
                  <c:v>-0.002037</c:v>
                </c:pt>
                <c:pt idx="1870">
                  <c:v>-0.001509</c:v>
                </c:pt>
                <c:pt idx="1871">
                  <c:v>-0.001134</c:v>
                </c:pt>
                <c:pt idx="1872">
                  <c:v>-0.0009705</c:v>
                </c:pt>
                <c:pt idx="1873">
                  <c:v>-0.001045</c:v>
                </c:pt>
                <c:pt idx="1874">
                  <c:v>-0.001347</c:v>
                </c:pt>
                <c:pt idx="1875">
                  <c:v>-0.001832</c:v>
                </c:pt>
                <c:pt idx="1876">
                  <c:v>-0.002425</c:v>
                </c:pt>
                <c:pt idx="1877">
                  <c:v>-0.003035</c:v>
                </c:pt>
                <c:pt idx="1878">
                  <c:v>-0.003569</c:v>
                </c:pt>
                <c:pt idx="1879">
                  <c:v>-0.003944</c:v>
                </c:pt>
                <c:pt idx="1880">
                  <c:v>-0.004101</c:v>
                </c:pt>
                <c:pt idx="1881">
                  <c:v>-0.004016</c:v>
                </c:pt>
                <c:pt idx="1882">
                  <c:v>-0.0037</c:v>
                </c:pt>
                <c:pt idx="1883">
                  <c:v>-0.003201</c:v>
                </c:pt>
                <c:pt idx="1884">
                  <c:v>-0.002595</c:v>
                </c:pt>
                <c:pt idx="1885">
                  <c:v>-0.001977</c:v>
                </c:pt>
                <c:pt idx="1886">
                  <c:v>-0.001442</c:v>
                </c:pt>
                <c:pt idx="1887">
                  <c:v>-0.001072</c:v>
                </c:pt>
                <c:pt idx="1888">
                  <c:v>-0.0009277</c:v>
                </c:pt>
                <c:pt idx="1889">
                  <c:v>-0.001032</c:v>
                </c:pt>
                <c:pt idx="1890">
                  <c:v>-0.001369</c:v>
                </c:pt>
                <c:pt idx="1891">
                  <c:v>-0.00189</c:v>
                </c:pt>
                <c:pt idx="1892">
                  <c:v>-0.002514</c:v>
                </c:pt>
                <c:pt idx="1893">
                  <c:v>-0.003145</c:v>
                </c:pt>
                <c:pt idx="1894">
                  <c:v>-0.003685</c:v>
                </c:pt>
                <c:pt idx="1895">
                  <c:v>-0.00405</c:v>
                </c:pt>
                <c:pt idx="1896">
                  <c:v>-0.004179</c:v>
                </c:pt>
                <c:pt idx="1897">
                  <c:v>-0.004052</c:v>
                </c:pt>
                <c:pt idx="1898">
                  <c:v>-0.003685</c:v>
                </c:pt>
                <c:pt idx="1899">
                  <c:v>-0.003131</c:v>
                </c:pt>
                <c:pt idx="1900">
                  <c:v>-0.002474</c:v>
                </c:pt>
                <c:pt idx="1901">
                  <c:v>-0.001812</c:v>
                </c:pt>
                <c:pt idx="1902">
                  <c:v>-0.001247</c:v>
                </c:pt>
                <c:pt idx="1903">
                  <c:v>-0.0008643</c:v>
                </c:pt>
                <c:pt idx="1904">
                  <c:v>-0.0007224</c:v>
                </c:pt>
                <c:pt idx="1905">
                  <c:v>-0.0008433</c:v>
                </c:pt>
                <c:pt idx="1906">
                  <c:v>-0.001208</c:v>
                </c:pt>
                <c:pt idx="1907">
                  <c:v>-0.00176</c:v>
                </c:pt>
                <c:pt idx="1908">
                  <c:v>-0.002414</c:v>
                </c:pt>
                <c:pt idx="1909">
                  <c:v>-0.003067</c:v>
                </c:pt>
                <c:pt idx="1910">
                  <c:v>-0.003617</c:v>
                </c:pt>
                <c:pt idx="1911">
                  <c:v>-0.003978</c:v>
                </c:pt>
                <c:pt idx="1912">
                  <c:v>-0.004091</c:v>
                </c:pt>
                <c:pt idx="1913">
                  <c:v>-0.003936</c:v>
                </c:pt>
                <c:pt idx="1914">
                  <c:v>-0.003534</c:v>
                </c:pt>
                <c:pt idx="1915">
                  <c:v>-0.002947</c:v>
                </c:pt>
                <c:pt idx="1916">
                  <c:v>-0.002262</c:v>
                </c:pt>
                <c:pt idx="1917">
                  <c:v>-0.001586</c:v>
                </c:pt>
                <c:pt idx="1918">
                  <c:v>-0.001022</c:v>
                </c:pt>
                <c:pt idx="1919">
                  <c:v>-0.0006599</c:v>
                </c:pt>
                <c:pt idx="1920">
                  <c:v>-0.0005565</c:v>
                </c:pt>
                <c:pt idx="1921">
                  <c:v>-0.0007304</c:v>
                </c:pt>
                <c:pt idx="1922">
                  <c:v>-0.001157</c:v>
                </c:pt>
                <c:pt idx="1923">
                  <c:v>-0.001773</c:v>
                </c:pt>
                <c:pt idx="1924">
                  <c:v>-0.002485</c:v>
                </c:pt>
                <c:pt idx="1925">
                  <c:v>-0.003184</c:v>
                </c:pt>
                <c:pt idx="1926">
                  <c:v>-0.003762</c:v>
                </c:pt>
                <c:pt idx="1927">
                  <c:v>-0.004131</c:v>
                </c:pt>
                <c:pt idx="1928">
                  <c:v>-0.004233</c:v>
                </c:pt>
                <c:pt idx="1929">
                  <c:v>-0.004049</c:v>
                </c:pt>
                <c:pt idx="1930">
                  <c:v>-0.003609</c:v>
                </c:pt>
                <c:pt idx="1931">
                  <c:v>-0.002978</c:v>
                </c:pt>
                <c:pt idx="1932">
                  <c:v>-0.002253</c:v>
                </c:pt>
                <c:pt idx="1933">
                  <c:v>-0.001547</c:v>
                </c:pt>
                <c:pt idx="1934">
                  <c:v>-0.0009696</c:v>
                </c:pt>
                <c:pt idx="1935">
                  <c:v>-0.0006111</c:v>
                </c:pt>
                <c:pt idx="1936">
                  <c:v>-0.0005291</c:v>
                </c:pt>
                <c:pt idx="1937">
                  <c:v>-0.0007385</c:v>
                </c:pt>
                <c:pt idx="1938">
                  <c:v>-0.001209</c:v>
                </c:pt>
                <c:pt idx="1939">
                  <c:v>-0.001871</c:v>
                </c:pt>
                <c:pt idx="1940">
                  <c:v>-0.002621</c:v>
                </c:pt>
                <c:pt idx="1941">
                  <c:v>-0.003346</c:v>
                </c:pt>
                <c:pt idx="1942">
                  <c:v>-0.003933</c:v>
                </c:pt>
                <c:pt idx="1943">
                  <c:v>-0.004289</c:v>
                </c:pt>
                <c:pt idx="1944">
                  <c:v>-0.004358</c:v>
                </c:pt>
                <c:pt idx="1945">
                  <c:v>-0.004127</c:v>
                </c:pt>
                <c:pt idx="1946">
                  <c:v>-0.003629</c:v>
                </c:pt>
                <c:pt idx="1947">
                  <c:v>-0.00294</c:v>
                </c:pt>
                <c:pt idx="1948">
                  <c:v>-0.002165</c:v>
                </c:pt>
                <c:pt idx="1949">
                  <c:v>-0.001422</c:v>
                </c:pt>
                <c:pt idx="1950">
                  <c:v>-0.0008272</c:v>
                </c:pt>
                <c:pt idx="1951">
                  <c:v>-0.0004738</c:v>
                </c:pt>
                <c:pt idx="1952">
                  <c:v>-0.000418</c:v>
                </c:pt>
                <c:pt idx="1953">
                  <c:v>-0.0006707</c:v>
                </c:pt>
                <c:pt idx="1954">
                  <c:v>-0.001195</c:v>
                </c:pt>
                <c:pt idx="1955">
                  <c:v>-0.001911</c:v>
                </c:pt>
                <c:pt idx="1956">
                  <c:v>-0.00271</c:v>
                </c:pt>
                <c:pt idx="1957">
                  <c:v>-0.003468</c:v>
                </c:pt>
                <c:pt idx="1958">
                  <c:v>-0.004066</c:v>
                </c:pt>
                <c:pt idx="1959">
                  <c:v>-0.004412</c:v>
                </c:pt>
                <c:pt idx="1960">
                  <c:v>-0.004448</c:v>
                </c:pt>
                <c:pt idx="1961">
                  <c:v>-0.004167</c:v>
                </c:pt>
                <c:pt idx="1962">
                  <c:v>-0.003608</c:v>
                </c:pt>
                <c:pt idx="1963">
                  <c:v>-0.002856</c:v>
                </c:pt>
                <c:pt idx="1964">
                  <c:v>-0.002024</c:v>
                </c:pt>
                <c:pt idx="1965">
                  <c:v>-0.00124</c:v>
                </c:pt>
                <c:pt idx="1966">
                  <c:v>-0.0006253</c:v>
                </c:pt>
                <c:pt idx="1967">
                  <c:v>-0.0002744</c:v>
                </c:pt>
                <c:pt idx="1968">
                  <c:v>-0.0002428</c:v>
                </c:pt>
                <c:pt idx="1969">
                  <c:v>-0.0005365</c:v>
                </c:pt>
                <c:pt idx="1970">
                  <c:v>-0.001111</c:v>
                </c:pt>
                <c:pt idx="1971">
                  <c:v>-0.001878</c:v>
                </c:pt>
                <c:pt idx="1972">
                  <c:v>-0.002718</c:v>
                </c:pt>
                <c:pt idx="1973">
                  <c:v>-0.003501</c:v>
                </c:pt>
                <c:pt idx="1974">
                  <c:v>-0.004102</c:v>
                </c:pt>
                <c:pt idx="1975">
                  <c:v>-0.004426</c:v>
                </c:pt>
                <c:pt idx="1976">
                  <c:v>-0.004418</c:v>
                </c:pt>
                <c:pt idx="1977">
                  <c:v>-0.004076</c:v>
                </c:pt>
                <c:pt idx="1978">
                  <c:v>-0.003449</c:v>
                </c:pt>
                <c:pt idx="1979">
                  <c:v>-0.002631</c:v>
                </c:pt>
                <c:pt idx="1980">
                  <c:v>-0.001746</c:v>
                </c:pt>
                <c:pt idx="1981">
                  <c:v>-0.0009301</c:v>
                </c:pt>
                <c:pt idx="1982">
                  <c:v>-0.0003103</c:v>
                </c:pt>
                <c:pt idx="1983">
                  <c:v>1.611E-005</c:v>
                </c:pt>
                <c:pt idx="1984">
                  <c:v>-3.932E-006</c:v>
                </c:pt>
                <c:pt idx="1985">
                  <c:v>-0.0003703</c:v>
                </c:pt>
                <c:pt idx="1986">
                  <c:v>-0.001029</c:v>
                </c:pt>
                <c:pt idx="1987">
                  <c:v>-0.001882</c:v>
                </c:pt>
                <c:pt idx="1988">
                  <c:v>-0.002798</c:v>
                </c:pt>
                <c:pt idx="1989">
                  <c:v>-0.003636</c:v>
                </c:pt>
                <c:pt idx="1990">
                  <c:v>-0.004267</c:v>
                </c:pt>
                <c:pt idx="1991">
                  <c:v>-0.004592</c:v>
                </c:pt>
                <c:pt idx="1992">
                  <c:v>-0.004558</c:v>
                </c:pt>
                <c:pt idx="1993">
                  <c:v>-0.004169</c:v>
                </c:pt>
                <c:pt idx="1994">
                  <c:v>-0.003482</c:v>
                </c:pt>
                <c:pt idx="1995">
                  <c:v>-0.002603</c:v>
                </c:pt>
                <c:pt idx="1996">
                  <c:v>-0.001666</c:v>
                </c:pt>
                <c:pt idx="1997">
                  <c:v>-0.0008167</c:v>
                </c:pt>
                <c:pt idx="1998">
                  <c:v>-0.0001876</c:v>
                </c:pt>
                <c:pt idx="1999">
                  <c:v>0.0001217</c:v>
                </c:pt>
                <c:pt idx="2000">
                  <c:v>6.03E-005</c:v>
                </c:pt>
                <c:pt idx="2001">
                  <c:v>-0.0003652</c:v>
                </c:pt>
                <c:pt idx="2002">
                  <c:v>-0.001092</c:v>
                </c:pt>
                <c:pt idx="2003">
                  <c:v>-0.00201</c:v>
                </c:pt>
                <c:pt idx="2004">
                  <c:v>-0.002977</c:v>
                </c:pt>
                <c:pt idx="2005">
                  <c:v>-0.003845</c:v>
                </c:pt>
                <c:pt idx="2006">
                  <c:v>-0.004476</c:v>
                </c:pt>
                <c:pt idx="2007">
                  <c:v>-0.004772</c:v>
                </c:pt>
                <c:pt idx="2008">
                  <c:v>-0.004682</c:v>
                </c:pt>
                <c:pt idx="2009">
                  <c:v>-0.004216</c:v>
                </c:pt>
                <c:pt idx="2010">
                  <c:v>-0.003442</c:v>
                </c:pt>
                <c:pt idx="2011">
                  <c:v>-0.002476</c:v>
                </c:pt>
                <c:pt idx="2012">
                  <c:v>-0.001465</c:v>
                </c:pt>
                <c:pt idx="2013">
                  <c:v>-0.0005645</c:v>
                </c:pt>
                <c:pt idx="2014">
                  <c:v>8.736E-005</c:v>
                </c:pt>
                <c:pt idx="2015">
                  <c:v>0.0003883</c:v>
                </c:pt>
                <c:pt idx="2016">
                  <c:v>0.0002895</c:v>
                </c:pt>
                <c:pt idx="2017">
                  <c:v>-0.0001966</c:v>
                </c:pt>
                <c:pt idx="2018">
                  <c:v>-0.000998</c:v>
                </c:pt>
                <c:pt idx="2019">
                  <c:v>-0.001994</c:v>
                </c:pt>
                <c:pt idx="2020">
                  <c:v>-0.003033</c:v>
                </c:pt>
                <c:pt idx="2021">
                  <c:v>-0.003956</c:v>
                </c:pt>
                <c:pt idx="2022">
                  <c:v>-0.004621</c:v>
                </c:pt>
                <c:pt idx="2023">
                  <c:v>-0.004925</c:v>
                </c:pt>
                <c:pt idx="2024">
                  <c:v>-0.004819</c:v>
                </c:pt>
                <c:pt idx="2025">
                  <c:v>-0.004317</c:v>
                </c:pt>
                <c:pt idx="2026">
                  <c:v>-0.003494</c:v>
                </c:pt>
                <c:pt idx="2027">
                  <c:v>-0.002475</c:v>
                </c:pt>
                <c:pt idx="2028">
                  <c:v>-0.001414</c:v>
                </c:pt>
                <c:pt idx="2029">
                  <c:v>-0.0004739</c:v>
                </c:pt>
                <c:pt idx="2030">
                  <c:v>0.0002</c:v>
                </c:pt>
                <c:pt idx="2031">
                  <c:v>0.0005023</c:v>
                </c:pt>
                <c:pt idx="2032">
                  <c:v>0.0003829</c:v>
                </c:pt>
                <c:pt idx="2033">
                  <c:v>-0.0001448</c:v>
                </c:pt>
                <c:pt idx="2034">
                  <c:v>-0.001006</c:v>
                </c:pt>
                <c:pt idx="2035">
                  <c:v>-0.002076</c:v>
                </c:pt>
                <c:pt idx="2036">
                  <c:v>-0.003196</c:v>
                </c:pt>
                <c:pt idx="2037">
                  <c:v>-0.004201</c:v>
                </c:pt>
                <c:pt idx="2038">
                  <c:v>-0.004939</c:v>
                </c:pt>
                <c:pt idx="2039">
                  <c:v>-0.005298</c:v>
                </c:pt>
                <c:pt idx="2040">
                  <c:v>-0.005216</c:v>
                </c:pt>
                <c:pt idx="2041">
                  <c:v>-0.004697</c:v>
                </c:pt>
                <c:pt idx="2042">
                  <c:v>-0.003805</c:v>
                </c:pt>
                <c:pt idx="2043">
                  <c:v>-0.002655</c:v>
                </c:pt>
                <c:pt idx="2044">
                  <c:v>-0.001403</c:v>
                </c:pt>
                <c:pt idx="2045">
                  <c:v>-0.0002201</c:v>
                </c:pt>
                <c:pt idx="2046">
                  <c:v>0.0007233</c:v>
                </c:pt>
                <c:pt idx="2047">
                  <c:v>0.001279</c:v>
                </c:pt>
              </c:numCache>
            </c:numRef>
          </c:yVal>
          <c:smooth val="0"/>
        </c:ser>
        <c:axId val="67105596"/>
        <c:axId val="24724337"/>
      </c:scatterChart>
      <c:valAx>
        <c:axId val="67105596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24337"/>
        <c:crossesAt val="0"/>
        <c:crossBetween val="midCat"/>
      </c:valAx>
      <c:valAx>
        <c:axId val="2472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5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23765211167"/>
          <c:y val="0.045193412485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8.127E-006</c:v>
                </c:pt>
                <c:pt idx="2">
                  <c:v>4.2344E-005</c:v>
                </c:pt>
                <c:pt idx="3">
                  <c:v>0.000117884</c:v>
                </c:pt>
                <c:pt idx="4">
                  <c:v>0.000239514</c:v>
                </c:pt>
                <c:pt idx="5">
                  <c:v>0.000399264</c:v>
                </c:pt>
                <c:pt idx="6">
                  <c:v>0.000576164</c:v>
                </c:pt>
                <c:pt idx="7">
                  <c:v>0.000738254</c:v>
                </c:pt>
                <c:pt idx="8">
                  <c:v>0.000846704</c:v>
                </c:pt>
                <c:pt idx="9">
                  <c:v>0.000861644</c:v>
                </c:pt>
                <c:pt idx="10">
                  <c:v>0.000748954</c:v>
                </c:pt>
                <c:pt idx="11">
                  <c:v>0.000487114</c:v>
                </c:pt>
                <c:pt idx="12">
                  <c:v>7.29139999999999E-005</c:v>
                </c:pt>
                <c:pt idx="13">
                  <c:v>-0.000474486</c:v>
                </c:pt>
                <c:pt idx="14">
                  <c:v>-0.001112386</c:v>
                </c:pt>
                <c:pt idx="15">
                  <c:v>-0.001776486</c:v>
                </c:pt>
                <c:pt idx="16">
                  <c:v>-0.002385786</c:v>
                </c:pt>
                <c:pt idx="17">
                  <c:v>-0.002850286</c:v>
                </c:pt>
                <c:pt idx="18">
                  <c:v>-0.003080396</c:v>
                </c:pt>
                <c:pt idx="19">
                  <c:v>-0.002997306</c:v>
                </c:pt>
                <c:pt idx="20">
                  <c:v>-0.002542606</c:v>
                </c:pt>
                <c:pt idx="21">
                  <c:v>-0.001686606</c:v>
                </c:pt>
                <c:pt idx="22">
                  <c:v>-0.000433606</c:v>
                </c:pt>
                <c:pt idx="23">
                  <c:v>0.001176694</c:v>
                </c:pt>
                <c:pt idx="24">
                  <c:v>0.003070994</c:v>
                </c:pt>
                <c:pt idx="25">
                  <c:v>0.005148994</c:v>
                </c:pt>
                <c:pt idx="26">
                  <c:v>0.007291994</c:v>
                </c:pt>
                <c:pt idx="27">
                  <c:v>0.009372994</c:v>
                </c:pt>
                <c:pt idx="28">
                  <c:v>0.011271594</c:v>
                </c:pt>
                <c:pt idx="29">
                  <c:v>0.012884494</c:v>
                </c:pt>
                <c:pt idx="30">
                  <c:v>0.014133794</c:v>
                </c:pt>
                <c:pt idx="31">
                  <c:v>0.014975394</c:v>
                </c:pt>
                <c:pt idx="32">
                  <c:v>0.015401694</c:v>
                </c:pt>
                <c:pt idx="33">
                  <c:v>0.015440704</c:v>
                </c:pt>
                <c:pt idx="34">
                  <c:v>0.015151514</c:v>
                </c:pt>
                <c:pt idx="35">
                  <c:v>0.014616814</c:v>
                </c:pt>
                <c:pt idx="36">
                  <c:v>0.013933014</c:v>
                </c:pt>
                <c:pt idx="37">
                  <c:v>0.013199714</c:v>
                </c:pt>
                <c:pt idx="38">
                  <c:v>0.012509414</c:v>
                </c:pt>
                <c:pt idx="39">
                  <c:v>0.011938514</c:v>
                </c:pt>
                <c:pt idx="40">
                  <c:v>0.011541114</c:v>
                </c:pt>
                <c:pt idx="41">
                  <c:v>0.011345544</c:v>
                </c:pt>
                <c:pt idx="42">
                  <c:v>0.011353774</c:v>
                </c:pt>
                <c:pt idx="43">
                  <c:v>0.011543874</c:v>
                </c:pt>
                <c:pt idx="44">
                  <c:v>0.011874474</c:v>
                </c:pt>
                <c:pt idx="45">
                  <c:v>0.012291074</c:v>
                </c:pt>
                <c:pt idx="46">
                  <c:v>0.012732974</c:v>
                </c:pt>
                <c:pt idx="47">
                  <c:v>0.013139374</c:v>
                </c:pt>
                <c:pt idx="48">
                  <c:v>0.013455374</c:v>
                </c:pt>
                <c:pt idx="49">
                  <c:v>0.013636274</c:v>
                </c:pt>
                <c:pt idx="50">
                  <c:v>0.013650224</c:v>
                </c:pt>
                <c:pt idx="51">
                  <c:v>0.013479774</c:v>
                </c:pt>
                <c:pt idx="52">
                  <c:v>0.013121674</c:v>
                </c:pt>
                <c:pt idx="53">
                  <c:v>0.012586074</c:v>
                </c:pt>
                <c:pt idx="54">
                  <c:v>0.011895074</c:v>
                </c:pt>
                <c:pt idx="55">
                  <c:v>0.011081074</c:v>
                </c:pt>
                <c:pt idx="56">
                  <c:v>0.010185074</c:v>
                </c:pt>
                <c:pt idx="57">
                  <c:v>0.009254774</c:v>
                </c:pt>
                <c:pt idx="58">
                  <c:v>0.008342674</c:v>
                </c:pt>
                <c:pt idx="59">
                  <c:v>0.007503774</c:v>
                </c:pt>
                <c:pt idx="60">
                  <c:v>0.006792674</c:v>
                </c:pt>
                <c:pt idx="61">
                  <c:v>0.006260174</c:v>
                </c:pt>
                <c:pt idx="62">
                  <c:v>0.005949164</c:v>
                </c:pt>
                <c:pt idx="63">
                  <c:v>0.005890084</c:v>
                </c:pt>
                <c:pt idx="64">
                  <c:v>0.006096914</c:v>
                </c:pt>
                <c:pt idx="65">
                  <c:v>0.006564414</c:v>
                </c:pt>
                <c:pt idx="66">
                  <c:v>0.007267214</c:v>
                </c:pt>
                <c:pt idx="67">
                  <c:v>0.008161814</c:v>
                </c:pt>
                <c:pt idx="68">
                  <c:v>0.009192414</c:v>
                </c:pt>
                <c:pt idx="69">
                  <c:v>0.010300714</c:v>
                </c:pt>
                <c:pt idx="70">
                  <c:v>0.011439914</c:v>
                </c:pt>
                <c:pt idx="71">
                  <c:v>0.012591514</c:v>
                </c:pt>
                <c:pt idx="72">
                  <c:v>0.013784214</c:v>
                </c:pt>
                <c:pt idx="73">
                  <c:v>0.015112814</c:v>
                </c:pt>
                <c:pt idx="74">
                  <c:v>0.016754414</c:v>
                </c:pt>
                <c:pt idx="75">
                  <c:v>0.018980214</c:v>
                </c:pt>
                <c:pt idx="76">
                  <c:v>0.022160214</c:v>
                </c:pt>
                <c:pt idx="77">
                  <c:v>0.026760214</c:v>
                </c:pt>
                <c:pt idx="78">
                  <c:v>0.033326214</c:v>
                </c:pt>
                <c:pt idx="79">
                  <c:v>0.042462214</c:v>
                </c:pt>
                <c:pt idx="80">
                  <c:v>0.054800214</c:v>
                </c:pt>
                <c:pt idx="81">
                  <c:v>0.070961214</c:v>
                </c:pt>
                <c:pt idx="82">
                  <c:v>0.091513214</c:v>
                </c:pt>
                <c:pt idx="83">
                  <c:v>0.116943214</c:v>
                </c:pt>
                <c:pt idx="84">
                  <c:v>0.147623214</c:v>
                </c:pt>
                <c:pt idx="85">
                  <c:v>0.183773214</c:v>
                </c:pt>
                <c:pt idx="86">
                  <c:v>0.225463214</c:v>
                </c:pt>
                <c:pt idx="87">
                  <c:v>0.272623214</c:v>
                </c:pt>
                <c:pt idx="88">
                  <c:v>0.325053214</c:v>
                </c:pt>
                <c:pt idx="89">
                  <c:v>0.382483214</c:v>
                </c:pt>
                <c:pt idx="90">
                  <c:v>0.444603214</c:v>
                </c:pt>
                <c:pt idx="91">
                  <c:v>0.511103214</c:v>
                </c:pt>
                <c:pt idx="92">
                  <c:v>0.581743214</c:v>
                </c:pt>
                <c:pt idx="93">
                  <c:v>0.656413214</c:v>
                </c:pt>
                <c:pt idx="94">
                  <c:v>0.735153214</c:v>
                </c:pt>
                <c:pt idx="95">
                  <c:v>0.818143214</c:v>
                </c:pt>
                <c:pt idx="96">
                  <c:v>0.905713214</c:v>
                </c:pt>
                <c:pt idx="97">
                  <c:v>0.998313214</c:v>
                </c:pt>
                <c:pt idx="98">
                  <c:v>1.096433214</c:v>
                </c:pt>
                <c:pt idx="99">
                  <c:v>1.200513214</c:v>
                </c:pt>
                <c:pt idx="100">
                  <c:v>1.310823214</c:v>
                </c:pt>
                <c:pt idx="101">
                  <c:v>1.427353214</c:v>
                </c:pt>
                <c:pt idx="102">
                  <c:v>1.549713214</c:v>
                </c:pt>
                <c:pt idx="103">
                  <c:v>1.676983214</c:v>
                </c:pt>
                <c:pt idx="104">
                  <c:v>1.807643214</c:v>
                </c:pt>
                <c:pt idx="105">
                  <c:v>1.939513214</c:v>
                </c:pt>
                <c:pt idx="106">
                  <c:v>2.069723214</c:v>
                </c:pt>
                <c:pt idx="107">
                  <c:v>2.194763214</c:v>
                </c:pt>
                <c:pt idx="108">
                  <c:v>2.310533214</c:v>
                </c:pt>
                <c:pt idx="109">
                  <c:v>2.412483214</c:v>
                </c:pt>
                <c:pt idx="110">
                  <c:v>2.495773214</c:v>
                </c:pt>
                <c:pt idx="111">
                  <c:v>2.555473214</c:v>
                </c:pt>
                <c:pt idx="112">
                  <c:v>2.586806214</c:v>
                </c:pt>
                <c:pt idx="113">
                  <c:v>2.585380214</c:v>
                </c:pt>
                <c:pt idx="114">
                  <c:v>2.547441214</c:v>
                </c:pt>
                <c:pt idx="115">
                  <c:v>2.470081214</c:v>
                </c:pt>
                <c:pt idx="116">
                  <c:v>2.351431214</c:v>
                </c:pt>
                <c:pt idx="117">
                  <c:v>2.190811214</c:v>
                </c:pt>
                <c:pt idx="118">
                  <c:v>1.988801214</c:v>
                </c:pt>
                <c:pt idx="119">
                  <c:v>1.747401214</c:v>
                </c:pt>
                <c:pt idx="120">
                  <c:v>1.469801214</c:v>
                </c:pt>
                <c:pt idx="121">
                  <c:v>1.160301214</c:v>
                </c:pt>
                <c:pt idx="122">
                  <c:v>0.824401213999999</c:v>
                </c:pt>
                <c:pt idx="123">
                  <c:v>0.468301213999999</c:v>
                </c:pt>
                <c:pt idx="124">
                  <c:v>0.0987012139999987</c:v>
                </c:pt>
                <c:pt idx="125">
                  <c:v>-0.277298786000001</c:v>
                </c:pt>
                <c:pt idx="126">
                  <c:v>-0.652598786000001</c:v>
                </c:pt>
                <c:pt idx="127">
                  <c:v>-1.020298786</c:v>
                </c:pt>
                <c:pt idx="128">
                  <c:v>-1.374098786</c:v>
                </c:pt>
                <c:pt idx="129">
                  <c:v>-1.708498786</c:v>
                </c:pt>
                <c:pt idx="130">
                  <c:v>-2.018798786</c:v>
                </c:pt>
                <c:pt idx="131">
                  <c:v>-2.301298786</c:v>
                </c:pt>
                <c:pt idx="132">
                  <c:v>-2.553398786</c:v>
                </c:pt>
                <c:pt idx="133">
                  <c:v>-2.773498786</c:v>
                </c:pt>
                <c:pt idx="134">
                  <c:v>-2.960948786</c:v>
                </c:pt>
                <c:pt idx="135">
                  <c:v>-3.115998786</c:v>
                </c:pt>
                <c:pt idx="136">
                  <c:v>-3.239588786</c:v>
                </c:pt>
                <c:pt idx="137">
                  <c:v>-3.333238786</c:v>
                </c:pt>
                <c:pt idx="138">
                  <c:v>-3.398858786</c:v>
                </c:pt>
                <c:pt idx="139">
                  <c:v>-3.438598786</c:v>
                </c:pt>
                <c:pt idx="140">
                  <c:v>-3.454719786</c:v>
                </c:pt>
                <c:pt idx="141">
                  <c:v>-3.449478786</c:v>
                </c:pt>
                <c:pt idx="142">
                  <c:v>-3.425056786</c:v>
                </c:pt>
                <c:pt idx="143">
                  <c:v>-3.383536786</c:v>
                </c:pt>
                <c:pt idx="144">
                  <c:v>-3.326886786</c:v>
                </c:pt>
                <c:pt idx="145">
                  <c:v>-3.256996786</c:v>
                </c:pt>
                <c:pt idx="146">
                  <c:v>-3.175736786</c:v>
                </c:pt>
                <c:pt idx="147">
                  <c:v>-3.084976786</c:v>
                </c:pt>
                <c:pt idx="148">
                  <c:v>-2.986646786</c:v>
                </c:pt>
                <c:pt idx="149">
                  <c:v>-2.882786786</c:v>
                </c:pt>
                <c:pt idx="150">
                  <c:v>-2.775526786</c:v>
                </c:pt>
                <c:pt idx="151">
                  <c:v>-2.667056786</c:v>
                </c:pt>
                <c:pt idx="152">
                  <c:v>-2.559596786</c:v>
                </c:pt>
                <c:pt idx="153">
                  <c:v>-2.455306786</c:v>
                </c:pt>
                <c:pt idx="154">
                  <c:v>-2.356166786</c:v>
                </c:pt>
                <c:pt idx="155">
                  <c:v>-2.263876786</c:v>
                </c:pt>
                <c:pt idx="156">
                  <c:v>-2.179746786</c:v>
                </c:pt>
                <c:pt idx="157">
                  <c:v>-2.104606786</c:v>
                </c:pt>
                <c:pt idx="158">
                  <c:v>-2.038726786</c:v>
                </c:pt>
                <c:pt idx="159">
                  <c:v>-1.981796786</c:v>
                </c:pt>
                <c:pt idx="160">
                  <c:v>-1.932946786</c:v>
                </c:pt>
                <c:pt idx="161">
                  <c:v>-1.890806786</c:v>
                </c:pt>
                <c:pt idx="162">
                  <c:v>-1.853626786</c:v>
                </c:pt>
                <c:pt idx="163">
                  <c:v>-1.819396786</c:v>
                </c:pt>
                <c:pt idx="164">
                  <c:v>-1.786046786</c:v>
                </c:pt>
                <c:pt idx="165">
                  <c:v>-1.751606786</c:v>
                </c:pt>
                <c:pt idx="166">
                  <c:v>-1.714366786</c:v>
                </c:pt>
                <c:pt idx="167">
                  <c:v>-1.673036786</c:v>
                </c:pt>
                <c:pt idx="168">
                  <c:v>-1.626846786</c:v>
                </c:pt>
                <c:pt idx="169">
                  <c:v>-1.575606786</c:v>
                </c:pt>
                <c:pt idx="170">
                  <c:v>-1.519716786</c:v>
                </c:pt>
                <c:pt idx="171">
                  <c:v>-1.460116786</c:v>
                </c:pt>
                <c:pt idx="172">
                  <c:v>-1.398166786</c:v>
                </c:pt>
                <c:pt idx="173">
                  <c:v>-1.335526786</c:v>
                </c:pt>
                <c:pt idx="174">
                  <c:v>-1.274006786</c:v>
                </c:pt>
                <c:pt idx="175">
                  <c:v>-1.215356786</c:v>
                </c:pt>
                <c:pt idx="176">
                  <c:v>-1.161126786</c:v>
                </c:pt>
                <c:pt idx="177">
                  <c:v>-1.112536786</c:v>
                </c:pt>
                <c:pt idx="178">
                  <c:v>-1.070356786</c:v>
                </c:pt>
                <c:pt idx="179">
                  <c:v>-1.034856786</c:v>
                </c:pt>
                <c:pt idx="180">
                  <c:v>-1.005816786</c:v>
                </c:pt>
                <c:pt idx="181">
                  <c:v>-0.982566786000001</c:v>
                </c:pt>
                <c:pt idx="182">
                  <c:v>-0.964065786000001</c:v>
                </c:pt>
                <c:pt idx="183">
                  <c:v>-0.949040786000001</c:v>
                </c:pt>
                <c:pt idx="184">
                  <c:v>-0.936111786000001</c:v>
                </c:pt>
                <c:pt idx="185">
                  <c:v>-0.923936786000001</c:v>
                </c:pt>
                <c:pt idx="186">
                  <c:v>-0.911339786000001</c:v>
                </c:pt>
                <c:pt idx="187">
                  <c:v>-0.897414786000002</c:v>
                </c:pt>
                <c:pt idx="188">
                  <c:v>-0.881597786000002</c:v>
                </c:pt>
                <c:pt idx="189">
                  <c:v>-0.863693786000002</c:v>
                </c:pt>
                <c:pt idx="190">
                  <c:v>-0.843868786000002</c:v>
                </c:pt>
                <c:pt idx="191">
                  <c:v>-0.822588786000002</c:v>
                </c:pt>
                <c:pt idx="192">
                  <c:v>-0.800558786000002</c:v>
                </c:pt>
                <c:pt idx="193">
                  <c:v>-0.778638786000002</c:v>
                </c:pt>
                <c:pt idx="194">
                  <c:v>-0.757708786000002</c:v>
                </c:pt>
                <c:pt idx="195">
                  <c:v>-0.738567786000002</c:v>
                </c:pt>
                <c:pt idx="196">
                  <c:v>-0.721872786000002</c:v>
                </c:pt>
                <c:pt idx="197">
                  <c:v>-0.708076786000002</c:v>
                </c:pt>
                <c:pt idx="198">
                  <c:v>-0.697380786000001</c:v>
                </c:pt>
                <c:pt idx="199">
                  <c:v>-0.689736786000001</c:v>
                </c:pt>
                <c:pt idx="200">
                  <c:v>-0.684872786000002</c:v>
                </c:pt>
                <c:pt idx="201">
                  <c:v>-0.682337886000001</c:v>
                </c:pt>
                <c:pt idx="202">
                  <c:v>-0.681565036000001</c:v>
                </c:pt>
                <c:pt idx="203">
                  <c:v>-0.681939786000001</c:v>
                </c:pt>
                <c:pt idx="204">
                  <c:v>-0.682867186000001</c:v>
                </c:pt>
                <c:pt idx="205">
                  <c:v>-0.683829686000001</c:v>
                </c:pt>
                <c:pt idx="206">
                  <c:v>-0.684429786000001</c:v>
                </c:pt>
                <c:pt idx="207">
                  <c:v>-0.684413586000001</c:v>
                </c:pt>
                <c:pt idx="208">
                  <c:v>-0.683675286000001</c:v>
                </c:pt>
                <c:pt idx="209">
                  <c:v>-0.682243386000001</c:v>
                </c:pt>
                <c:pt idx="210">
                  <c:v>-0.680252286000001</c:v>
                </c:pt>
                <c:pt idx="211">
                  <c:v>-0.677905286000001</c:v>
                </c:pt>
                <c:pt idx="212">
                  <c:v>-0.675434286000001</c:v>
                </c:pt>
                <c:pt idx="213">
                  <c:v>-0.673059286000001</c:v>
                </c:pt>
                <c:pt idx="214">
                  <c:v>-0.670957286000001</c:v>
                </c:pt>
                <c:pt idx="215">
                  <c:v>-0.669241586000001</c:v>
                </c:pt>
                <c:pt idx="216">
                  <c:v>-0.667951286000001</c:v>
                </c:pt>
                <c:pt idx="217">
                  <c:v>-0.667054586000001</c:v>
                </c:pt>
                <c:pt idx="218">
                  <c:v>-0.666461386000001</c:v>
                </c:pt>
                <c:pt idx="219">
                  <c:v>-0.666043486000001</c:v>
                </c:pt>
                <c:pt idx="220">
                  <c:v>-0.665658586000001</c:v>
                </c:pt>
                <c:pt idx="221">
                  <c:v>-0.665173686000001</c:v>
                </c:pt>
                <c:pt idx="222">
                  <c:v>-0.664485186000001</c:v>
                </c:pt>
                <c:pt idx="223">
                  <c:v>-0.663532586000001</c:v>
                </c:pt>
                <c:pt idx="224">
                  <c:v>-0.662304286000002</c:v>
                </c:pt>
                <c:pt idx="225">
                  <c:v>-0.660835286000001</c:v>
                </c:pt>
                <c:pt idx="226">
                  <c:v>-0.659198186000002</c:v>
                </c:pt>
                <c:pt idx="227">
                  <c:v>-0.657489086000001</c:v>
                </c:pt>
                <c:pt idx="228">
                  <c:v>-0.655810686000002</c:v>
                </c:pt>
                <c:pt idx="229">
                  <c:v>-0.654255686000002</c:v>
                </c:pt>
                <c:pt idx="230">
                  <c:v>-0.652892886000002</c:v>
                </c:pt>
                <c:pt idx="231">
                  <c:v>-0.651758186000002</c:v>
                </c:pt>
                <c:pt idx="232">
                  <c:v>-0.650850986000002</c:v>
                </c:pt>
                <c:pt idx="233">
                  <c:v>-0.650136486000002</c:v>
                </c:pt>
                <c:pt idx="234">
                  <c:v>-0.649553386000002</c:v>
                </c:pt>
                <c:pt idx="235">
                  <c:v>-0.649024986000002</c:v>
                </c:pt>
                <c:pt idx="236">
                  <c:v>-0.648472086000002</c:v>
                </c:pt>
                <c:pt idx="237">
                  <c:v>-0.647825686000002</c:v>
                </c:pt>
                <c:pt idx="238">
                  <c:v>-0.647037086000002</c:v>
                </c:pt>
                <c:pt idx="239">
                  <c:v>-0.646084686000002</c:v>
                </c:pt>
                <c:pt idx="240">
                  <c:v>-0.644975886000002</c:v>
                </c:pt>
                <c:pt idx="241">
                  <c:v>-0.643744286000002</c:v>
                </c:pt>
                <c:pt idx="242">
                  <c:v>-0.642443386000002</c:v>
                </c:pt>
                <c:pt idx="243">
                  <c:v>-0.641137286000002</c:v>
                </c:pt>
                <c:pt idx="244">
                  <c:v>-0.639889886000002</c:v>
                </c:pt>
                <c:pt idx="245">
                  <c:v>-0.638754986000002</c:v>
                </c:pt>
                <c:pt idx="246">
                  <c:v>-0.637768186000002</c:v>
                </c:pt>
                <c:pt idx="247">
                  <c:v>-0.636941986000002</c:v>
                </c:pt>
                <c:pt idx="248">
                  <c:v>-0.636265086000002</c:v>
                </c:pt>
                <c:pt idx="249">
                  <c:v>-0.635704786000002</c:v>
                </c:pt>
                <c:pt idx="250">
                  <c:v>-0.635212986000002</c:v>
                </c:pt>
                <c:pt idx="251">
                  <c:v>-0.634734486000002</c:v>
                </c:pt>
                <c:pt idx="252">
                  <c:v>-0.634215686000001</c:v>
                </c:pt>
                <c:pt idx="253">
                  <c:v>-0.633612786000002</c:v>
                </c:pt>
                <c:pt idx="254">
                  <c:v>-0.632898586000002</c:v>
                </c:pt>
                <c:pt idx="255">
                  <c:v>-0.632065986000002</c:v>
                </c:pt>
                <c:pt idx="256">
                  <c:v>-0.631128286000002</c:v>
                </c:pt>
                <c:pt idx="257">
                  <c:v>-0.630116486000002</c:v>
                </c:pt>
                <c:pt idx="258">
                  <c:v>-0.629073786000002</c:v>
                </c:pt>
                <c:pt idx="259">
                  <c:v>-0.628048486000002</c:v>
                </c:pt>
                <c:pt idx="260">
                  <c:v>-0.627086186000002</c:v>
                </c:pt>
                <c:pt idx="261">
                  <c:v>-0.626222786000002</c:v>
                </c:pt>
                <c:pt idx="262">
                  <c:v>-0.625479086000002</c:v>
                </c:pt>
                <c:pt idx="263">
                  <c:v>-0.624857986000002</c:v>
                </c:pt>
                <c:pt idx="264">
                  <c:v>-0.624344586000002</c:v>
                </c:pt>
                <c:pt idx="265">
                  <c:v>-0.623909086000002</c:v>
                </c:pt>
                <c:pt idx="266">
                  <c:v>-0.623511586000001</c:v>
                </c:pt>
                <c:pt idx="267">
                  <c:v>-0.623108686000002</c:v>
                </c:pt>
                <c:pt idx="268">
                  <c:v>-0.622660486000002</c:v>
                </c:pt>
                <c:pt idx="269">
                  <c:v>-0.622136486000002</c:v>
                </c:pt>
                <c:pt idx="270">
                  <c:v>-0.621519986000002</c:v>
                </c:pt>
                <c:pt idx="271">
                  <c:v>-0.620810586000002</c:v>
                </c:pt>
                <c:pt idx="272">
                  <c:v>-0.620023586000002</c:v>
                </c:pt>
                <c:pt idx="273">
                  <c:v>-0.619187186000002</c:v>
                </c:pt>
                <c:pt idx="274">
                  <c:v>-0.618337886000002</c:v>
                </c:pt>
                <c:pt idx="275">
                  <c:v>-0.617514486000002</c:v>
                </c:pt>
                <c:pt idx="276">
                  <c:v>-0.616751986000002</c:v>
                </c:pt>
                <c:pt idx="277">
                  <c:v>-0.616076186000002</c:v>
                </c:pt>
                <c:pt idx="278">
                  <c:v>-0.615499886000002</c:v>
                </c:pt>
                <c:pt idx="279">
                  <c:v>-0.615021286000002</c:v>
                </c:pt>
                <c:pt idx="280">
                  <c:v>-0.614624486000002</c:v>
                </c:pt>
                <c:pt idx="281">
                  <c:v>-0.614282086000002</c:v>
                </c:pt>
                <c:pt idx="282">
                  <c:v>-0.613959986000002</c:v>
                </c:pt>
                <c:pt idx="283">
                  <c:v>-0.613622686000002</c:v>
                </c:pt>
                <c:pt idx="284">
                  <c:v>-0.613238786000002</c:v>
                </c:pt>
                <c:pt idx="285">
                  <c:v>-0.612785686000002</c:v>
                </c:pt>
                <c:pt idx="286">
                  <c:v>-0.612252886000002</c:v>
                </c:pt>
                <c:pt idx="287">
                  <c:v>-0.611643486000002</c:v>
                </c:pt>
                <c:pt idx="288">
                  <c:v>-0.610973386000002</c:v>
                </c:pt>
                <c:pt idx="289">
                  <c:v>-0.610268386000002</c:v>
                </c:pt>
                <c:pt idx="290">
                  <c:v>-0.609560086000002</c:v>
                </c:pt>
                <c:pt idx="291">
                  <c:v>-0.608880986000002</c:v>
                </c:pt>
                <c:pt idx="292">
                  <c:v>-0.608259186000002</c:v>
                </c:pt>
                <c:pt idx="293">
                  <c:v>-0.607714186000002</c:v>
                </c:pt>
                <c:pt idx="294">
                  <c:v>-0.607254086000002</c:v>
                </c:pt>
                <c:pt idx="295">
                  <c:v>-0.606874486000002</c:v>
                </c:pt>
                <c:pt idx="296">
                  <c:v>-0.606559386000002</c:v>
                </c:pt>
                <c:pt idx="297">
                  <c:v>-0.606283786000002</c:v>
                </c:pt>
                <c:pt idx="298">
                  <c:v>-0.606017786000002</c:v>
                </c:pt>
                <c:pt idx="299">
                  <c:v>-0.605731286000002</c:v>
                </c:pt>
                <c:pt idx="300">
                  <c:v>-0.605398686000002</c:v>
                </c:pt>
                <c:pt idx="301">
                  <c:v>-0.605002586000002</c:v>
                </c:pt>
                <c:pt idx="302">
                  <c:v>-0.604536386000002</c:v>
                </c:pt>
                <c:pt idx="303">
                  <c:v>-0.604005286000002</c:v>
                </c:pt>
                <c:pt idx="304">
                  <c:v>-0.603425086000002</c:v>
                </c:pt>
                <c:pt idx="305">
                  <c:v>-0.602819486000002</c:v>
                </c:pt>
                <c:pt idx="306">
                  <c:v>-0.602216386000002</c:v>
                </c:pt>
                <c:pt idx="307">
                  <c:v>-0.601643586000002</c:v>
                </c:pt>
                <c:pt idx="308">
                  <c:v>-0.601124386000002</c:v>
                </c:pt>
                <c:pt idx="309">
                  <c:v>-0.600673986000002</c:v>
                </c:pt>
                <c:pt idx="310">
                  <c:v>-0.600297386000002</c:v>
                </c:pt>
                <c:pt idx="311">
                  <c:v>-0.599988586000002</c:v>
                </c:pt>
                <c:pt idx="312">
                  <c:v>-0.599731786000002</c:v>
                </c:pt>
                <c:pt idx="313">
                  <c:v>-0.599504086000002</c:v>
                </c:pt>
                <c:pt idx="314">
                  <c:v>-0.599278886000002</c:v>
                </c:pt>
                <c:pt idx="315">
                  <c:v>-0.599030186000002</c:v>
                </c:pt>
                <c:pt idx="316">
                  <c:v>-0.598736486000002</c:v>
                </c:pt>
                <c:pt idx="317">
                  <c:v>-0.598384086000002</c:v>
                </c:pt>
                <c:pt idx="318">
                  <c:v>-0.597969086000002</c:v>
                </c:pt>
                <c:pt idx="319">
                  <c:v>-0.597497686000002</c:v>
                </c:pt>
                <c:pt idx="320">
                  <c:v>-0.596985286000002</c:v>
                </c:pt>
                <c:pt idx="321">
                  <c:v>-0.596453986000002</c:v>
                </c:pt>
                <c:pt idx="322">
                  <c:v>-0.595928886000002</c:v>
                </c:pt>
                <c:pt idx="323">
                  <c:v>-0.595434186000002</c:v>
                </c:pt>
                <c:pt idx="324">
                  <c:v>-0.594989586000002</c:v>
                </c:pt>
                <c:pt idx="325">
                  <c:v>-0.594607186000002</c:v>
                </c:pt>
                <c:pt idx="326">
                  <c:v>-0.594289786000002</c:v>
                </c:pt>
                <c:pt idx="327">
                  <c:v>-0.594030586000002</c:v>
                </c:pt>
                <c:pt idx="328">
                  <c:v>-0.593814256000002</c:v>
                </c:pt>
                <c:pt idx="329">
                  <c:v>-0.593619496000002</c:v>
                </c:pt>
                <c:pt idx="330">
                  <c:v>-0.593422366000002</c:v>
                </c:pt>
                <c:pt idx="331">
                  <c:v>-0.593199966000002</c:v>
                </c:pt>
                <c:pt idx="332">
                  <c:v>-0.592933966000002</c:v>
                </c:pt>
                <c:pt idx="333">
                  <c:v>-0.592613466000002</c:v>
                </c:pt>
                <c:pt idx="334">
                  <c:v>-0.592236466000002</c:v>
                </c:pt>
                <c:pt idx="335">
                  <c:v>-0.591809966000002</c:v>
                </c:pt>
                <c:pt idx="336">
                  <c:v>-0.591348866000002</c:v>
                </c:pt>
                <c:pt idx="337">
                  <c:v>-0.590873666000002</c:v>
                </c:pt>
                <c:pt idx="338">
                  <c:v>-0.590407066000002</c:v>
                </c:pt>
                <c:pt idx="339">
                  <c:v>-0.589970466000002</c:v>
                </c:pt>
                <c:pt idx="340">
                  <c:v>-0.589580766000002</c:v>
                </c:pt>
                <c:pt idx="341">
                  <c:v>-0.589247766000002</c:v>
                </c:pt>
                <c:pt idx="342">
                  <c:v>-0.588972766000002</c:v>
                </c:pt>
                <c:pt idx="343">
                  <c:v>-0.588748266000002</c:v>
                </c:pt>
                <c:pt idx="344">
                  <c:v>-0.588559446000002</c:v>
                </c:pt>
                <c:pt idx="345">
                  <c:v>-0.588386506000002</c:v>
                </c:pt>
                <c:pt idx="346">
                  <c:v>-0.588207616000002</c:v>
                </c:pt>
                <c:pt idx="347">
                  <c:v>-0.588002446000002</c:v>
                </c:pt>
                <c:pt idx="348">
                  <c:v>-0.587755146000002</c:v>
                </c:pt>
                <c:pt idx="349">
                  <c:v>-0.587456846000002</c:v>
                </c:pt>
                <c:pt idx="350">
                  <c:v>-0.587106946000002</c:v>
                </c:pt>
                <c:pt idx="351">
                  <c:v>-0.586713046000002</c:v>
                </c:pt>
                <c:pt idx="352">
                  <c:v>-0.586289646000002</c:v>
                </c:pt>
                <c:pt idx="353">
                  <c:v>-0.585855846000002</c:v>
                </c:pt>
                <c:pt idx="354">
                  <c:v>-0.585432546000002</c:v>
                </c:pt>
                <c:pt idx="355">
                  <c:v>-0.585038946000002</c:v>
                </c:pt>
                <c:pt idx="356">
                  <c:v>-0.584689746000002</c:v>
                </c:pt>
                <c:pt idx="357">
                  <c:v>-0.584392946000002</c:v>
                </c:pt>
                <c:pt idx="358">
                  <c:v>-0.584148546000002</c:v>
                </c:pt>
                <c:pt idx="359">
                  <c:v>-0.583948876000002</c:v>
                </c:pt>
                <c:pt idx="360">
                  <c:v>-0.583779666000002</c:v>
                </c:pt>
                <c:pt idx="361">
                  <c:v>-0.583622276000002</c:v>
                </c:pt>
                <c:pt idx="362">
                  <c:v>-0.583456726000002</c:v>
                </c:pt>
                <c:pt idx="363">
                  <c:v>-0.583264726000002</c:v>
                </c:pt>
                <c:pt idx="364">
                  <c:v>-0.583032426000002</c:v>
                </c:pt>
                <c:pt idx="365">
                  <c:v>-0.582752626000002</c:v>
                </c:pt>
                <c:pt idx="366">
                  <c:v>-0.582425726000002</c:v>
                </c:pt>
                <c:pt idx="367">
                  <c:v>-0.582059526000002</c:v>
                </c:pt>
                <c:pt idx="368">
                  <c:v>-0.581668026000002</c:v>
                </c:pt>
                <c:pt idx="369">
                  <c:v>-0.581269126000002</c:v>
                </c:pt>
                <c:pt idx="370">
                  <c:v>-0.580882026000002</c:v>
                </c:pt>
                <c:pt idx="371">
                  <c:v>-0.580524026000002</c:v>
                </c:pt>
                <c:pt idx="372">
                  <c:v>-0.580207926000002</c:v>
                </c:pt>
                <c:pt idx="373">
                  <c:v>-0.579940326000002</c:v>
                </c:pt>
                <c:pt idx="374">
                  <c:v>-0.579720356000002</c:v>
                </c:pt>
                <c:pt idx="375">
                  <c:v>-0.579539966000002</c:v>
                </c:pt>
                <c:pt idx="376">
                  <c:v>-0.579385336000002</c:v>
                </c:pt>
                <c:pt idx="377">
                  <c:v>-0.579238966000002</c:v>
                </c:pt>
                <c:pt idx="378">
                  <c:v>-0.579082396000002</c:v>
                </c:pt>
                <c:pt idx="379">
                  <c:v>-0.578899086000002</c:v>
                </c:pt>
                <c:pt idx="380">
                  <c:v>-0.578676886000002</c:v>
                </c:pt>
                <c:pt idx="381">
                  <c:v>-0.578409886000002</c:v>
                </c:pt>
                <c:pt idx="382">
                  <c:v>-0.578099286000002</c:v>
                </c:pt>
                <c:pt idx="383">
                  <c:v>-0.577753186000002</c:v>
                </c:pt>
                <c:pt idx="384">
                  <c:v>-0.577385086000002</c:v>
                </c:pt>
                <c:pt idx="385">
                  <c:v>-0.577011986000002</c:v>
                </c:pt>
                <c:pt idx="386">
                  <c:v>-0.576651686000002</c:v>
                </c:pt>
                <c:pt idx="387">
                  <c:v>-0.576319886000002</c:v>
                </c:pt>
                <c:pt idx="388">
                  <c:v>-0.576027986000002</c:v>
                </c:pt>
                <c:pt idx="389">
                  <c:v>-0.575781286000002</c:v>
                </c:pt>
                <c:pt idx="390">
                  <c:v>-0.575578296000002</c:v>
                </c:pt>
                <c:pt idx="391">
                  <c:v>-0.575410916000002</c:v>
                </c:pt>
                <c:pt idx="392">
                  <c:v>-0.575265756000002</c:v>
                </c:pt>
                <c:pt idx="393">
                  <c:v>-0.575126296000002</c:v>
                </c:pt>
                <c:pt idx="394">
                  <c:v>-0.574975426000002</c:v>
                </c:pt>
                <c:pt idx="395">
                  <c:v>-0.574798056000002</c:v>
                </c:pt>
                <c:pt idx="396">
                  <c:v>-0.574583466000002</c:v>
                </c:pt>
                <c:pt idx="397">
                  <c:v>-0.574326866000002</c:v>
                </c:pt>
                <c:pt idx="398">
                  <c:v>-0.574029966000002</c:v>
                </c:pt>
                <c:pt idx="399">
                  <c:v>-0.573700866000002</c:v>
                </c:pt>
                <c:pt idx="400">
                  <c:v>-0.573352766000002</c:v>
                </c:pt>
                <c:pt idx="401">
                  <c:v>-0.573001766000002</c:v>
                </c:pt>
                <c:pt idx="402">
                  <c:v>-0.572664366000002</c:v>
                </c:pt>
                <c:pt idx="403">
                  <c:v>-0.572354866000002</c:v>
                </c:pt>
                <c:pt idx="404">
                  <c:v>-0.572083366000002</c:v>
                </c:pt>
                <c:pt idx="405">
                  <c:v>-0.571854166000002</c:v>
                </c:pt>
                <c:pt idx="406">
                  <c:v>-0.571665106000002</c:v>
                </c:pt>
                <c:pt idx="407">
                  <c:v>-0.571508006000002</c:v>
                </c:pt>
                <c:pt idx="408">
                  <c:v>-0.571369896000002</c:v>
                </c:pt>
                <c:pt idx="409">
                  <c:v>-0.571235106000002</c:v>
                </c:pt>
                <c:pt idx="410">
                  <c:v>-0.571087666000002</c:v>
                </c:pt>
                <c:pt idx="411">
                  <c:v>-0.570913766000002</c:v>
                </c:pt>
                <c:pt idx="412">
                  <c:v>-0.570703886000002</c:v>
                </c:pt>
                <c:pt idx="413">
                  <c:v>-0.570454086000002</c:v>
                </c:pt>
                <c:pt idx="414">
                  <c:v>-0.570166786000002</c:v>
                </c:pt>
                <c:pt idx="415">
                  <c:v>-0.569850286000002</c:v>
                </c:pt>
                <c:pt idx="416">
                  <c:v>-0.569517186000002</c:v>
                </c:pt>
                <c:pt idx="417">
                  <c:v>-0.569182786000002</c:v>
                </c:pt>
                <c:pt idx="418">
                  <c:v>-0.568862586000002</c:v>
                </c:pt>
                <c:pt idx="419">
                  <c:v>-0.568569686000002</c:v>
                </c:pt>
                <c:pt idx="420">
                  <c:v>-0.568313086000002</c:v>
                </c:pt>
                <c:pt idx="421">
                  <c:v>-0.568096356000002</c:v>
                </c:pt>
                <c:pt idx="422">
                  <c:v>-0.567916886000002</c:v>
                </c:pt>
                <c:pt idx="423">
                  <c:v>-0.567766396000002</c:v>
                </c:pt>
                <c:pt idx="424">
                  <c:v>-0.567632356000002</c:v>
                </c:pt>
                <c:pt idx="425">
                  <c:v>-0.567499876000002</c:v>
                </c:pt>
                <c:pt idx="426">
                  <c:v>-0.567354006000002</c:v>
                </c:pt>
                <c:pt idx="427">
                  <c:v>-0.567182036000002</c:v>
                </c:pt>
                <c:pt idx="428">
                  <c:v>-0.566975446000002</c:v>
                </c:pt>
                <c:pt idx="429">
                  <c:v>-0.566731146000002</c:v>
                </c:pt>
                <c:pt idx="430">
                  <c:v>-0.566451946000002</c:v>
                </c:pt>
                <c:pt idx="431">
                  <c:v>-0.566146046000002</c:v>
                </c:pt>
                <c:pt idx="432">
                  <c:v>-0.565825846000002</c:v>
                </c:pt>
                <c:pt idx="433">
                  <c:v>-0.565505846000002</c:v>
                </c:pt>
                <c:pt idx="434">
                  <c:v>-0.565200446000002</c:v>
                </c:pt>
                <c:pt idx="435">
                  <c:v>-0.564921946000002</c:v>
                </c:pt>
                <c:pt idx="436">
                  <c:v>-0.564678346000002</c:v>
                </c:pt>
                <c:pt idx="437">
                  <c:v>-0.564472336000002</c:v>
                </c:pt>
                <c:pt idx="438">
                  <c:v>-0.564300936000002</c:v>
                </c:pt>
                <c:pt idx="439">
                  <c:v>-0.564155866000002</c:v>
                </c:pt>
                <c:pt idx="440">
                  <c:v>-0.564024956000002</c:v>
                </c:pt>
                <c:pt idx="441">
                  <c:v>-0.563893996000002</c:v>
                </c:pt>
                <c:pt idx="442">
                  <c:v>-0.563748936000002</c:v>
                </c:pt>
                <c:pt idx="443">
                  <c:v>-0.563578046000002</c:v>
                </c:pt>
                <c:pt idx="444">
                  <c:v>-0.563373686000002</c:v>
                </c:pt>
                <c:pt idx="445">
                  <c:v>-0.563133486000002</c:v>
                </c:pt>
                <c:pt idx="446">
                  <c:v>-0.562860586000002</c:v>
                </c:pt>
                <c:pt idx="447">
                  <c:v>-0.562563186000002</c:v>
                </c:pt>
                <c:pt idx="448">
                  <c:v>-0.562253386000002</c:v>
                </c:pt>
                <c:pt idx="449">
                  <c:v>-0.561945086000002</c:v>
                </c:pt>
                <c:pt idx="450">
                  <c:v>-0.561651786000002</c:v>
                </c:pt>
                <c:pt idx="451">
                  <c:v>-0.561384786000002</c:v>
                </c:pt>
                <c:pt idx="452">
                  <c:v>-0.561151386000002</c:v>
                </c:pt>
                <c:pt idx="453">
                  <c:v>-0.560953626000001</c:v>
                </c:pt>
                <c:pt idx="454">
                  <c:v>-0.560788156000001</c:v>
                </c:pt>
                <c:pt idx="455">
                  <c:v>-0.560646776000002</c:v>
                </c:pt>
                <c:pt idx="456">
                  <c:v>-0.560517676000002</c:v>
                </c:pt>
                <c:pt idx="457">
                  <c:v>-0.560387286000001</c:v>
                </c:pt>
                <c:pt idx="458">
                  <c:v>-0.560242376000001</c:v>
                </c:pt>
                <c:pt idx="459">
                  <c:v>-0.560072086000001</c:v>
                </c:pt>
                <c:pt idx="460">
                  <c:v>-0.559869546000001</c:v>
                </c:pt>
                <c:pt idx="461">
                  <c:v>-0.559632946000001</c:v>
                </c:pt>
                <c:pt idx="462">
                  <c:v>-0.559365846000001</c:v>
                </c:pt>
                <c:pt idx="463">
                  <c:v>-0.559076446000001</c:v>
                </c:pt>
                <c:pt idx="464">
                  <c:v>-0.558776346000001</c:v>
                </c:pt>
                <c:pt idx="465">
                  <c:v>-0.558478746000001</c:v>
                </c:pt>
                <c:pt idx="466">
                  <c:v>-0.558196446000001</c:v>
                </c:pt>
                <c:pt idx="467">
                  <c:v>-0.557939946000001</c:v>
                </c:pt>
                <c:pt idx="468">
                  <c:v>-0.557715746000001</c:v>
                </c:pt>
                <c:pt idx="469">
                  <c:v>-0.557525286000001</c:v>
                </c:pt>
                <c:pt idx="470">
                  <c:v>-0.557364866000001</c:v>
                </c:pt>
                <c:pt idx="471">
                  <c:v>-0.557226306000001</c:v>
                </c:pt>
                <c:pt idx="472">
                  <c:v>-0.557098106000001</c:v>
                </c:pt>
                <c:pt idx="473">
                  <c:v>-0.556967266000001</c:v>
                </c:pt>
                <c:pt idx="474">
                  <c:v>-0.556821286000001</c:v>
                </c:pt>
                <c:pt idx="475">
                  <c:v>-0.556650086000001</c:v>
                </c:pt>
                <c:pt idx="476">
                  <c:v>-0.556447526000001</c:v>
                </c:pt>
                <c:pt idx="477">
                  <c:v>-0.556212326000001</c:v>
                </c:pt>
                <c:pt idx="478">
                  <c:v>-0.555948326000001</c:v>
                </c:pt>
                <c:pt idx="479">
                  <c:v>-0.555663726000001</c:v>
                </c:pt>
                <c:pt idx="480">
                  <c:v>-0.555369726000001</c:v>
                </c:pt>
                <c:pt idx="481">
                  <c:v>-0.555079126000001</c:v>
                </c:pt>
                <c:pt idx="482">
                  <c:v>-0.554804126000001</c:v>
                </c:pt>
                <c:pt idx="483">
                  <c:v>-0.554554426000001</c:v>
                </c:pt>
                <c:pt idx="484">
                  <c:v>-0.554335826000001</c:v>
                </c:pt>
                <c:pt idx="485">
                  <c:v>-0.554149316000001</c:v>
                </c:pt>
                <c:pt idx="486">
                  <c:v>-0.553991046000001</c:v>
                </c:pt>
                <c:pt idx="487">
                  <c:v>-0.553852856000001</c:v>
                </c:pt>
                <c:pt idx="488">
                  <c:v>-0.553723586000001</c:v>
                </c:pt>
                <c:pt idx="489">
                  <c:v>-0.553590786000001</c:v>
                </c:pt>
                <c:pt idx="490">
                  <c:v>-0.553442646000001</c:v>
                </c:pt>
                <c:pt idx="491">
                  <c:v>-0.553269806000001</c:v>
                </c:pt>
                <c:pt idx="492">
                  <c:v>-0.553066746000001</c:v>
                </c:pt>
                <c:pt idx="493">
                  <c:v>-0.552832746000001</c:v>
                </c:pt>
                <c:pt idx="494">
                  <c:v>-0.552571846000001</c:v>
                </c:pt>
                <c:pt idx="495">
                  <c:v>-0.552292146000001</c:v>
                </c:pt>
                <c:pt idx="496">
                  <c:v>-0.552004646000001</c:v>
                </c:pt>
                <c:pt idx="497">
                  <c:v>-0.551721546000001</c:v>
                </c:pt>
                <c:pt idx="498">
                  <c:v>-0.551454446000001</c:v>
                </c:pt>
                <c:pt idx="499">
                  <c:v>-0.551212346000001</c:v>
                </c:pt>
                <c:pt idx="500">
                  <c:v>-0.551000356000001</c:v>
                </c:pt>
                <c:pt idx="501">
                  <c:v>-0.550819066000001</c:v>
                </c:pt>
                <c:pt idx="502">
                  <c:v>-0.550664366000001</c:v>
                </c:pt>
                <c:pt idx="503">
                  <c:v>-0.550528106000001</c:v>
                </c:pt>
                <c:pt idx="504">
                  <c:v>-0.550399376000001</c:v>
                </c:pt>
                <c:pt idx="505">
                  <c:v>-0.550266186000001</c:v>
                </c:pt>
                <c:pt idx="506">
                  <c:v>-0.550117316000001</c:v>
                </c:pt>
                <c:pt idx="507">
                  <c:v>-0.549944026000001</c:v>
                </c:pt>
                <c:pt idx="508">
                  <c:v>-0.549741386000001</c:v>
                </c:pt>
                <c:pt idx="509">
                  <c:v>-0.549509086000001</c:v>
                </c:pt>
                <c:pt idx="510">
                  <c:v>-0.549251286000001</c:v>
                </c:pt>
                <c:pt idx="511">
                  <c:v>-0.548976086000001</c:v>
                </c:pt>
                <c:pt idx="512">
                  <c:v>-0.548694286000001</c:v>
                </c:pt>
                <c:pt idx="513">
                  <c:v>-0.548417586000001</c:v>
                </c:pt>
                <c:pt idx="514">
                  <c:v>-0.548156986000001</c:v>
                </c:pt>
                <c:pt idx="515">
                  <c:v>-0.547920886000001</c:v>
                </c:pt>
                <c:pt idx="516">
                  <c:v>-0.547713896000001</c:v>
                </c:pt>
                <c:pt idx="517">
                  <c:v>-0.547536246000001</c:v>
                </c:pt>
                <c:pt idx="518">
                  <c:v>-0.547383636000001</c:v>
                </c:pt>
                <c:pt idx="519">
                  <c:v>-0.547247966000001</c:v>
                </c:pt>
                <c:pt idx="520">
                  <c:v>-0.547118596000001</c:v>
                </c:pt>
                <c:pt idx="521">
                  <c:v>-0.546984006000001</c:v>
                </c:pt>
                <c:pt idx="522">
                  <c:v>-0.546833546000001</c:v>
                </c:pt>
                <c:pt idx="523">
                  <c:v>-0.546659076000001</c:v>
                </c:pt>
                <c:pt idx="524">
                  <c:v>-0.546456226000001</c:v>
                </c:pt>
                <c:pt idx="525">
                  <c:v>-0.546225026000001</c:v>
                </c:pt>
                <c:pt idx="526">
                  <c:v>-0.545969826000001</c:v>
                </c:pt>
                <c:pt idx="527">
                  <c:v>-0.545698626000001</c:v>
                </c:pt>
                <c:pt idx="528">
                  <c:v>-0.545421926000001</c:v>
                </c:pt>
                <c:pt idx="529">
                  <c:v>-0.545151126000001</c:v>
                </c:pt>
                <c:pt idx="530">
                  <c:v>-0.544896626000001</c:v>
                </c:pt>
                <c:pt idx="531">
                  <c:v>-0.544666226000001</c:v>
                </c:pt>
                <c:pt idx="532">
                  <c:v>-0.544464086000001</c:v>
                </c:pt>
                <c:pt idx="533">
                  <c:v>-0.544290026000001</c:v>
                </c:pt>
                <c:pt idx="534">
                  <c:v>-0.544139546000001</c:v>
                </c:pt>
                <c:pt idx="535">
                  <c:v>-0.544004596000001</c:v>
                </c:pt>
                <c:pt idx="536">
                  <c:v>-0.543874786000001</c:v>
                </c:pt>
                <c:pt idx="537">
                  <c:v>-0.543739006000001</c:v>
                </c:pt>
                <c:pt idx="538">
                  <c:v>-0.543587126000001</c:v>
                </c:pt>
                <c:pt idx="539">
                  <c:v>-0.543411536000001</c:v>
                </c:pt>
                <c:pt idx="540">
                  <c:v>-0.543208366000001</c:v>
                </c:pt>
                <c:pt idx="541">
                  <c:v>-0.542977966000001</c:v>
                </c:pt>
                <c:pt idx="542">
                  <c:v>-0.542724866000001</c:v>
                </c:pt>
                <c:pt idx="543">
                  <c:v>-0.542457066000001</c:v>
                </c:pt>
                <c:pt idx="544">
                  <c:v>-0.542184866000001</c:v>
                </c:pt>
                <c:pt idx="545">
                  <c:v>-0.541919166000001</c:v>
                </c:pt>
                <c:pt idx="546">
                  <c:v>-0.541669866000001</c:v>
                </c:pt>
                <c:pt idx="547">
                  <c:v>-0.541444366000001</c:v>
                </c:pt>
                <c:pt idx="548">
                  <c:v>-0.541246286000001</c:v>
                </c:pt>
                <c:pt idx="549">
                  <c:v>-0.541075116000001</c:v>
                </c:pt>
                <c:pt idx="550">
                  <c:v>-0.540926246000001</c:v>
                </c:pt>
                <c:pt idx="551">
                  <c:v>-0.540791666000001</c:v>
                </c:pt>
                <c:pt idx="552">
                  <c:v>-0.540661216000001</c:v>
                </c:pt>
                <c:pt idx="553">
                  <c:v>-0.540524176000001</c:v>
                </c:pt>
                <c:pt idx="554">
                  <c:v>-0.540370896000001</c:v>
                </c:pt>
                <c:pt idx="555">
                  <c:v>-0.540194266000001</c:v>
                </c:pt>
                <c:pt idx="556">
                  <c:v>-0.539990826000001</c:v>
                </c:pt>
                <c:pt idx="557">
                  <c:v>-0.539761226000001</c:v>
                </c:pt>
                <c:pt idx="558">
                  <c:v>-0.539510126000001</c:v>
                </c:pt>
                <c:pt idx="559">
                  <c:v>-0.539245526000001</c:v>
                </c:pt>
                <c:pt idx="560">
                  <c:v>-0.538977526000001</c:v>
                </c:pt>
                <c:pt idx="561">
                  <c:v>-0.538716626000001</c:v>
                </c:pt>
                <c:pt idx="562">
                  <c:v>-0.538472126000001</c:v>
                </c:pt>
                <c:pt idx="563">
                  <c:v>-0.538250926000001</c:v>
                </c:pt>
                <c:pt idx="564">
                  <c:v>-0.538056366000001</c:v>
                </c:pt>
                <c:pt idx="565">
                  <c:v>-0.537887596000001</c:v>
                </c:pt>
                <c:pt idx="566">
                  <c:v>-0.537739826000001</c:v>
                </c:pt>
                <c:pt idx="567">
                  <c:v>-0.537605106000001</c:v>
                </c:pt>
                <c:pt idx="568">
                  <c:v>-0.537473516000001</c:v>
                </c:pt>
                <c:pt idx="569">
                  <c:v>-0.537334696000001</c:v>
                </c:pt>
                <c:pt idx="570">
                  <c:v>-0.537179456000001</c:v>
                </c:pt>
                <c:pt idx="571">
                  <c:v>-0.537001176000001</c:v>
                </c:pt>
                <c:pt idx="572">
                  <c:v>-0.536796846000001</c:v>
                </c:pt>
                <c:pt idx="573">
                  <c:v>-0.536567446000001</c:v>
                </c:pt>
                <c:pt idx="574">
                  <c:v>-0.536317746000001</c:v>
                </c:pt>
                <c:pt idx="575">
                  <c:v>-0.536055646000001</c:v>
                </c:pt>
                <c:pt idx="576">
                  <c:v>-0.535791046000001</c:v>
                </c:pt>
                <c:pt idx="577">
                  <c:v>-0.535534146000001</c:v>
                </c:pt>
                <c:pt idx="578">
                  <c:v>-0.535293846000001</c:v>
                </c:pt>
                <c:pt idx="579">
                  <c:v>-0.535076546000001</c:v>
                </c:pt>
                <c:pt idx="580">
                  <c:v>-0.534885146000001</c:v>
                </c:pt>
                <c:pt idx="581">
                  <c:v>-0.534718566000001</c:v>
                </c:pt>
                <c:pt idx="582">
                  <c:v>-0.534571886000001</c:v>
                </c:pt>
                <c:pt idx="583">
                  <c:v>-0.534437176000001</c:v>
                </c:pt>
                <c:pt idx="584">
                  <c:v>-0.534304706000001</c:v>
                </c:pt>
                <c:pt idx="585">
                  <c:v>-0.534164456000001</c:v>
                </c:pt>
                <c:pt idx="586">
                  <c:v>-0.534007646000001</c:v>
                </c:pt>
                <c:pt idx="587">
                  <c:v>-0.533828076000001</c:v>
                </c:pt>
                <c:pt idx="588">
                  <c:v>-0.533623026000001</c:v>
                </c:pt>
                <c:pt idx="589">
                  <c:v>-0.533393726000001</c:v>
                </c:pt>
                <c:pt idx="590">
                  <c:v>-0.533145226000001</c:v>
                </c:pt>
                <c:pt idx="591">
                  <c:v>-0.532885426000001</c:v>
                </c:pt>
                <c:pt idx="592">
                  <c:v>-0.532623826000001</c:v>
                </c:pt>
                <c:pt idx="593">
                  <c:v>-0.532370326000001</c:v>
                </c:pt>
                <c:pt idx="594">
                  <c:v>-0.532133526000001</c:v>
                </c:pt>
                <c:pt idx="595">
                  <c:v>-0.531919426000001</c:v>
                </c:pt>
                <c:pt idx="596">
                  <c:v>-0.531730576000001</c:v>
                </c:pt>
                <c:pt idx="597">
                  <c:v>-0.531565576000001</c:v>
                </c:pt>
                <c:pt idx="598">
                  <c:v>-0.531419426000001</c:v>
                </c:pt>
                <c:pt idx="599">
                  <c:v>-0.531284266000001</c:v>
                </c:pt>
                <c:pt idx="600">
                  <c:v>-0.531150596000001</c:v>
                </c:pt>
                <c:pt idx="601">
                  <c:v>-0.531008726000001</c:v>
                </c:pt>
                <c:pt idx="602">
                  <c:v>-0.530850266000001</c:v>
                </c:pt>
                <c:pt idx="603">
                  <c:v>-0.530669426000001</c:v>
                </c:pt>
                <c:pt idx="604">
                  <c:v>-0.530463886000001</c:v>
                </c:pt>
                <c:pt idx="605">
                  <c:v>-0.530235086000001</c:v>
                </c:pt>
                <c:pt idx="606">
                  <c:v>-0.529988086000001</c:v>
                </c:pt>
                <c:pt idx="607">
                  <c:v>-0.529730786000001</c:v>
                </c:pt>
                <c:pt idx="608">
                  <c:v>-0.529472586000001</c:v>
                </c:pt>
                <c:pt idx="609">
                  <c:v>-0.529222986000001</c:v>
                </c:pt>
                <c:pt idx="610">
                  <c:v>-0.528990186000001</c:v>
                </c:pt>
                <c:pt idx="611">
                  <c:v>-0.528779716000001</c:v>
                </c:pt>
                <c:pt idx="612">
                  <c:v>-0.528593686000002</c:v>
                </c:pt>
                <c:pt idx="613">
                  <c:v>-0.528430506000001</c:v>
                </c:pt>
                <c:pt idx="614">
                  <c:v>-0.528285046000001</c:v>
                </c:pt>
                <c:pt idx="615">
                  <c:v>-0.528149486000001</c:v>
                </c:pt>
                <c:pt idx="616">
                  <c:v>-0.528014496000001</c:v>
                </c:pt>
                <c:pt idx="617">
                  <c:v>-0.527870696000001</c:v>
                </c:pt>
                <c:pt idx="618">
                  <c:v>-0.527710086000001</c:v>
                </c:pt>
                <c:pt idx="619">
                  <c:v>-0.527527266000001</c:v>
                </c:pt>
                <c:pt idx="620">
                  <c:v>-0.527320226000001</c:v>
                </c:pt>
                <c:pt idx="621">
                  <c:v>-0.527090726000001</c:v>
                </c:pt>
                <c:pt idx="622">
                  <c:v>-0.526844026000001</c:v>
                </c:pt>
                <c:pt idx="623">
                  <c:v>-0.526587926000001</c:v>
                </c:pt>
                <c:pt idx="624">
                  <c:v>-0.526331626000001</c:v>
                </c:pt>
                <c:pt idx="625">
                  <c:v>-0.526084326000001</c:v>
                </c:pt>
                <c:pt idx="626">
                  <c:v>-0.525853926000001</c:v>
                </c:pt>
                <c:pt idx="627">
                  <c:v>-0.525645696000001</c:v>
                </c:pt>
                <c:pt idx="628">
                  <c:v>-0.525461426000001</c:v>
                </c:pt>
                <c:pt idx="629">
                  <c:v>-0.525299306000001</c:v>
                </c:pt>
                <c:pt idx="630">
                  <c:v>-0.525154126000001</c:v>
                </c:pt>
                <c:pt idx="631">
                  <c:v>-0.525018116000001</c:v>
                </c:pt>
                <c:pt idx="632">
                  <c:v>-0.524882146000001</c:v>
                </c:pt>
                <c:pt idx="633">
                  <c:v>-0.524737116000001</c:v>
                </c:pt>
                <c:pt idx="634">
                  <c:v>-0.524575366000001</c:v>
                </c:pt>
                <c:pt idx="635">
                  <c:v>-0.524391856000001</c:v>
                </c:pt>
                <c:pt idx="636">
                  <c:v>-0.524184926000001</c:v>
                </c:pt>
                <c:pt idx="637">
                  <c:v>-0.523956526000001</c:v>
                </c:pt>
                <c:pt idx="638">
                  <c:v>-0.523711826000001</c:v>
                </c:pt>
                <c:pt idx="639">
                  <c:v>-0.523458626000001</c:v>
                </c:pt>
                <c:pt idx="640">
                  <c:v>-0.523206026000001</c:v>
                </c:pt>
                <c:pt idx="641">
                  <c:v>-0.522962926000001</c:v>
                </c:pt>
                <c:pt idx="642">
                  <c:v>-0.522736726000001</c:v>
                </c:pt>
                <c:pt idx="643">
                  <c:v>-0.522532276000001</c:v>
                </c:pt>
                <c:pt idx="644">
                  <c:v>-0.522351156000001</c:v>
                </c:pt>
                <c:pt idx="645">
                  <c:v>-0.522191266000001</c:v>
                </c:pt>
                <c:pt idx="646">
                  <c:v>-0.522047286000001</c:v>
                </c:pt>
                <c:pt idx="647">
                  <c:v>-0.521911466000001</c:v>
                </c:pt>
                <c:pt idx="648">
                  <c:v>-0.521774826000001</c:v>
                </c:pt>
                <c:pt idx="649">
                  <c:v>-0.521628536000001</c:v>
                </c:pt>
                <c:pt idx="650">
                  <c:v>-0.521465266000001</c:v>
                </c:pt>
                <c:pt idx="651">
                  <c:v>-0.521280316000001</c:v>
                </c:pt>
                <c:pt idx="652">
                  <c:v>-0.521072326000001</c:v>
                </c:pt>
                <c:pt idx="653">
                  <c:v>-0.520843426000001</c:v>
                </c:pt>
                <c:pt idx="654">
                  <c:v>-0.520598926000001</c:v>
                </c:pt>
                <c:pt idx="655">
                  <c:v>-0.520346626000001</c:v>
                </c:pt>
                <c:pt idx="656">
                  <c:v>-0.520095426000001</c:v>
                </c:pt>
                <c:pt idx="657">
                  <c:v>-0.519854026000001</c:v>
                </c:pt>
                <c:pt idx="658">
                  <c:v>-0.519629526000001</c:v>
                </c:pt>
                <c:pt idx="659">
                  <c:v>-0.519426466000001</c:v>
                </c:pt>
                <c:pt idx="660">
                  <c:v>-0.519246176000001</c:v>
                </c:pt>
                <c:pt idx="661">
                  <c:v>-0.519086366000001</c:v>
                </c:pt>
                <c:pt idx="662">
                  <c:v>-0.518941656000001</c:v>
                </c:pt>
                <c:pt idx="663">
                  <c:v>-0.518804366000001</c:v>
                </c:pt>
                <c:pt idx="664">
                  <c:v>-0.518665706000001</c:v>
                </c:pt>
                <c:pt idx="665">
                  <c:v>-0.518517116000001</c:v>
                </c:pt>
                <c:pt idx="666">
                  <c:v>-0.518351586000001</c:v>
                </c:pt>
                <c:pt idx="667">
                  <c:v>-0.518164736000001</c:v>
                </c:pt>
                <c:pt idx="668">
                  <c:v>-0.517955526000001</c:v>
                </c:pt>
                <c:pt idx="669">
                  <c:v>-0.517726226000001</c:v>
                </c:pt>
                <c:pt idx="670">
                  <c:v>-0.517482226000001</c:v>
                </c:pt>
                <c:pt idx="671">
                  <c:v>-0.517231326000001</c:v>
                </c:pt>
                <c:pt idx="672">
                  <c:v>-0.516982226000001</c:v>
                </c:pt>
                <c:pt idx="673">
                  <c:v>-0.516743326000001</c:v>
                </c:pt>
                <c:pt idx="674">
                  <c:v>-0.516521426000001</c:v>
                </c:pt>
                <c:pt idx="675">
                  <c:v>-0.516320786000001</c:v>
                </c:pt>
                <c:pt idx="676">
                  <c:v>-0.516142426000001</c:v>
                </c:pt>
                <c:pt idx="677">
                  <c:v>-0.515983856000001</c:v>
                </c:pt>
                <c:pt idx="678">
                  <c:v>-0.515839616000001</c:v>
                </c:pt>
                <c:pt idx="679">
                  <c:v>-0.515702066000001</c:v>
                </c:pt>
                <c:pt idx="680">
                  <c:v>-0.515562566000001</c:v>
                </c:pt>
                <c:pt idx="681">
                  <c:v>-0.515412806000001</c:v>
                </c:pt>
                <c:pt idx="682">
                  <c:v>-0.515246086000001</c:v>
                </c:pt>
                <c:pt idx="683">
                  <c:v>-0.515058326000001</c:v>
                </c:pt>
                <c:pt idx="684">
                  <c:v>-0.514848666000001</c:v>
                </c:pt>
                <c:pt idx="685">
                  <c:v>-0.514619666000001</c:v>
                </c:pt>
                <c:pt idx="686">
                  <c:v>-0.514376866000001</c:v>
                </c:pt>
                <c:pt idx="687">
                  <c:v>-0.514127866000001</c:v>
                </c:pt>
                <c:pt idx="688">
                  <c:v>-0.513881266000001</c:v>
                </c:pt>
                <c:pt idx="689">
                  <c:v>-0.513645266000001</c:v>
                </c:pt>
                <c:pt idx="690">
                  <c:v>-0.513426366000001</c:v>
                </c:pt>
                <c:pt idx="691">
                  <c:v>-0.513228466000001</c:v>
                </c:pt>
                <c:pt idx="692">
                  <c:v>-0.513052276000001</c:v>
                </c:pt>
                <c:pt idx="693">
                  <c:v>-0.512895186000001</c:v>
                </c:pt>
                <c:pt idx="694">
                  <c:v>-0.512751656000001</c:v>
                </c:pt>
                <c:pt idx="695">
                  <c:v>-0.512614086000001</c:v>
                </c:pt>
                <c:pt idx="696">
                  <c:v>-0.512473996000001</c:v>
                </c:pt>
                <c:pt idx="697">
                  <c:v>-0.512323326000001</c:v>
                </c:pt>
                <c:pt idx="698">
                  <c:v>-0.512155666000001</c:v>
                </c:pt>
                <c:pt idx="699">
                  <c:v>-0.511967246000001</c:v>
                </c:pt>
                <c:pt idx="700">
                  <c:v>-0.511757466000001</c:v>
                </c:pt>
                <c:pt idx="701">
                  <c:v>-0.511529066000001</c:v>
                </c:pt>
                <c:pt idx="702">
                  <c:v>-0.511287666000001</c:v>
                </c:pt>
                <c:pt idx="703">
                  <c:v>-0.511040866000001</c:v>
                </c:pt>
                <c:pt idx="704">
                  <c:v>-0.510797066000001</c:v>
                </c:pt>
                <c:pt idx="705">
                  <c:v>-0.510564066000001</c:v>
                </c:pt>
                <c:pt idx="706">
                  <c:v>-0.510348166000001</c:v>
                </c:pt>
                <c:pt idx="707">
                  <c:v>-0.510153086000001</c:v>
                </c:pt>
                <c:pt idx="708">
                  <c:v>-0.509979226000001</c:v>
                </c:pt>
                <c:pt idx="709">
                  <c:v>-0.509823776000001</c:v>
                </c:pt>
                <c:pt idx="710">
                  <c:v>-0.509681106000001</c:v>
                </c:pt>
                <c:pt idx="711">
                  <c:v>-0.509543656000001</c:v>
                </c:pt>
                <c:pt idx="712">
                  <c:v>-0.509403086000001</c:v>
                </c:pt>
                <c:pt idx="713">
                  <c:v>-0.509251546000001</c:v>
                </c:pt>
                <c:pt idx="714">
                  <c:v>-0.509082906000001</c:v>
                </c:pt>
                <c:pt idx="715">
                  <c:v>-0.508893686000001</c:v>
                </c:pt>
                <c:pt idx="716">
                  <c:v>-0.508683586000001</c:v>
                </c:pt>
                <c:pt idx="717">
                  <c:v>-0.508455486000001</c:v>
                </c:pt>
                <c:pt idx="718">
                  <c:v>-0.508214986000001</c:v>
                </c:pt>
                <c:pt idx="719">
                  <c:v>-0.507969586000001</c:v>
                </c:pt>
                <c:pt idx="720">
                  <c:v>-0.507727586000001</c:v>
                </c:pt>
                <c:pt idx="721">
                  <c:v>-0.507496786000001</c:v>
                </c:pt>
                <c:pt idx="722">
                  <c:v>-0.507283186000001</c:v>
                </c:pt>
                <c:pt idx="723">
                  <c:v>-0.507090056000001</c:v>
                </c:pt>
                <c:pt idx="724">
                  <c:v>-0.506917576000001</c:v>
                </c:pt>
                <c:pt idx="725">
                  <c:v>-0.506762816000001</c:v>
                </c:pt>
                <c:pt idx="726">
                  <c:v>-0.506620096000001</c:v>
                </c:pt>
                <c:pt idx="727">
                  <c:v>-0.506481886000001</c:v>
                </c:pt>
                <c:pt idx="728">
                  <c:v>-0.506339986000001</c:v>
                </c:pt>
                <c:pt idx="729">
                  <c:v>-0.506186786000001</c:v>
                </c:pt>
                <c:pt idx="730">
                  <c:v>-0.506016426000001</c:v>
                </c:pt>
                <c:pt idx="731">
                  <c:v>-0.505825666000001</c:v>
                </c:pt>
                <c:pt idx="732">
                  <c:v>-0.505614466000001</c:v>
                </c:pt>
                <c:pt idx="733">
                  <c:v>-0.505385866000001</c:v>
                </c:pt>
                <c:pt idx="734">
                  <c:v>-0.505145466000001</c:v>
                </c:pt>
                <c:pt idx="735">
                  <c:v>-0.504900866000001</c:v>
                </c:pt>
                <c:pt idx="736">
                  <c:v>-0.504660266000001</c:v>
                </c:pt>
                <c:pt idx="737">
                  <c:v>-0.504431066000001</c:v>
                </c:pt>
                <c:pt idx="738">
                  <c:v>-0.504219066000001</c:v>
                </c:pt>
                <c:pt idx="739">
                  <c:v>-0.504027366000001</c:v>
                </c:pt>
                <c:pt idx="740">
                  <c:v>-0.503855886000001</c:v>
                </c:pt>
                <c:pt idx="741">
                  <c:v>-0.503701546000001</c:v>
                </c:pt>
                <c:pt idx="742">
                  <c:v>-0.503558606000001</c:v>
                </c:pt>
                <c:pt idx="743">
                  <c:v>-0.503419586000001</c:v>
                </c:pt>
                <c:pt idx="744">
                  <c:v>-0.503276426000001</c:v>
                </c:pt>
                <c:pt idx="745">
                  <c:v>-0.503121726000001</c:v>
                </c:pt>
                <c:pt idx="746">
                  <c:v>-0.502949866000001</c:v>
                </c:pt>
                <c:pt idx="747">
                  <c:v>-0.502757886000001</c:v>
                </c:pt>
                <c:pt idx="748">
                  <c:v>-0.502545886000001</c:v>
                </c:pt>
                <c:pt idx="749">
                  <c:v>-0.502317086000001</c:v>
                </c:pt>
                <c:pt idx="750">
                  <c:v>-0.502077286000001</c:v>
                </c:pt>
                <c:pt idx="751">
                  <c:v>-0.501833986000001</c:v>
                </c:pt>
                <c:pt idx="752">
                  <c:v>-0.501595186000001</c:v>
                </c:pt>
                <c:pt idx="753">
                  <c:v>-0.501368086000001</c:v>
                </c:pt>
                <c:pt idx="754">
                  <c:v>-0.501158186000001</c:v>
                </c:pt>
                <c:pt idx="755">
                  <c:v>-0.500968336000001</c:v>
                </c:pt>
                <c:pt idx="756">
                  <c:v>-0.500798286000001</c:v>
                </c:pt>
                <c:pt idx="757">
                  <c:v>-0.500644786000001</c:v>
                </c:pt>
                <c:pt idx="758">
                  <c:v>-0.500502046000001</c:v>
                </c:pt>
                <c:pt idx="759">
                  <c:v>-0.500362626000001</c:v>
                </c:pt>
                <c:pt idx="760">
                  <c:v>-0.500218606000001</c:v>
                </c:pt>
                <c:pt idx="761">
                  <c:v>-0.500062796000001</c:v>
                </c:pt>
                <c:pt idx="762">
                  <c:v>-0.499889826000001</c:v>
                </c:pt>
                <c:pt idx="763">
                  <c:v>-0.499697026000001</c:v>
                </c:pt>
                <c:pt idx="764">
                  <c:v>-0.499484726000001</c:v>
                </c:pt>
                <c:pt idx="765">
                  <c:v>-0.499256226000001</c:v>
                </c:pt>
                <c:pt idx="766">
                  <c:v>-0.499017326000001</c:v>
                </c:pt>
                <c:pt idx="767">
                  <c:v>-0.498775426000001</c:v>
                </c:pt>
                <c:pt idx="768">
                  <c:v>-0.498538426000001</c:v>
                </c:pt>
                <c:pt idx="769">
                  <c:v>-0.498313426000001</c:v>
                </c:pt>
                <c:pt idx="770">
                  <c:v>-0.498105646000001</c:v>
                </c:pt>
                <c:pt idx="771">
                  <c:v>-0.497917666000001</c:v>
                </c:pt>
                <c:pt idx="772">
                  <c:v>-0.497749036000001</c:v>
                </c:pt>
                <c:pt idx="773">
                  <c:v>-0.497596336000001</c:v>
                </c:pt>
                <c:pt idx="774">
                  <c:v>-0.497453706000001</c:v>
                </c:pt>
                <c:pt idx="775">
                  <c:v>-0.497313756000001</c:v>
                </c:pt>
                <c:pt idx="776">
                  <c:v>-0.497168706000001</c:v>
                </c:pt>
                <c:pt idx="777">
                  <c:v>-0.497011576000001</c:v>
                </c:pt>
                <c:pt idx="778">
                  <c:v>-0.496837256000001</c:v>
                </c:pt>
                <c:pt idx="779">
                  <c:v>-0.496643306000001</c:v>
                </c:pt>
                <c:pt idx="780">
                  <c:v>-0.496430306000001</c:v>
                </c:pt>
                <c:pt idx="781">
                  <c:v>-0.496201706000001</c:v>
                </c:pt>
                <c:pt idx="782">
                  <c:v>-0.495963406000001</c:v>
                </c:pt>
                <c:pt idx="783">
                  <c:v>-0.495722806000001</c:v>
                </c:pt>
                <c:pt idx="784">
                  <c:v>-0.495487606000001</c:v>
                </c:pt>
                <c:pt idx="785">
                  <c:v>-0.495264706000001</c:v>
                </c:pt>
                <c:pt idx="786">
                  <c:v>-0.495059116000001</c:v>
                </c:pt>
                <c:pt idx="787">
                  <c:v>-0.494873176000001</c:v>
                </c:pt>
                <c:pt idx="788">
                  <c:v>-0.494706226000001</c:v>
                </c:pt>
                <c:pt idx="789">
                  <c:v>-0.494554696000001</c:v>
                </c:pt>
                <c:pt idx="790">
                  <c:v>-0.494412656000001</c:v>
                </c:pt>
                <c:pt idx="791">
                  <c:v>-0.494272746000001</c:v>
                </c:pt>
                <c:pt idx="792">
                  <c:v>-0.494127306000001</c:v>
                </c:pt>
                <c:pt idx="793">
                  <c:v>-0.493969536000001</c:v>
                </c:pt>
                <c:pt idx="794">
                  <c:v>-0.493794536000001</c:v>
                </c:pt>
                <c:pt idx="795">
                  <c:v>-0.493600066000001</c:v>
                </c:pt>
                <c:pt idx="796">
                  <c:v>-0.493386866000001</c:v>
                </c:pt>
                <c:pt idx="797">
                  <c:v>-0.493158566000001</c:v>
                </c:pt>
                <c:pt idx="798">
                  <c:v>-0.492921166000001</c:v>
                </c:pt>
                <c:pt idx="799">
                  <c:v>-0.492681966000001</c:v>
                </c:pt>
                <c:pt idx="800">
                  <c:v>-0.492448466000001</c:v>
                </c:pt>
                <c:pt idx="801">
                  <c:v>-0.492227466000001</c:v>
                </c:pt>
                <c:pt idx="802">
                  <c:v>-0.492023756000001</c:v>
                </c:pt>
                <c:pt idx="803">
                  <c:v>-0.491839376000001</c:v>
                </c:pt>
                <c:pt idx="804">
                  <c:v>-0.491673486000001</c:v>
                </c:pt>
                <c:pt idx="805">
                  <c:v>-0.491522386000001</c:v>
                </c:pt>
                <c:pt idx="806">
                  <c:v>-0.491380106000001</c:v>
                </c:pt>
                <c:pt idx="807">
                  <c:v>-0.491239336000001</c:v>
                </c:pt>
                <c:pt idx="808">
                  <c:v>-0.491092546000001</c:v>
                </c:pt>
                <c:pt idx="809">
                  <c:v>-0.490933136000001</c:v>
                </c:pt>
                <c:pt idx="810">
                  <c:v>-0.490756466000001</c:v>
                </c:pt>
                <c:pt idx="811">
                  <c:v>-0.490560586000001</c:v>
                </c:pt>
                <c:pt idx="812">
                  <c:v>-0.490346386000001</c:v>
                </c:pt>
                <c:pt idx="813">
                  <c:v>-0.490117686000001</c:v>
                </c:pt>
                <c:pt idx="814">
                  <c:v>-0.489880586000001</c:v>
                </c:pt>
                <c:pt idx="815">
                  <c:v>-0.489642286000001</c:v>
                </c:pt>
                <c:pt idx="816">
                  <c:v>-0.489410286000001</c:v>
                </c:pt>
                <c:pt idx="817">
                  <c:v>-0.489191086000001</c:v>
                </c:pt>
                <c:pt idx="818">
                  <c:v>-0.488989276000001</c:v>
                </c:pt>
                <c:pt idx="819">
                  <c:v>-0.488806806000001</c:v>
                </c:pt>
                <c:pt idx="820">
                  <c:v>-0.488642576000001</c:v>
                </c:pt>
                <c:pt idx="821">
                  <c:v>-0.488492746000001</c:v>
                </c:pt>
                <c:pt idx="822">
                  <c:v>-0.488351286000001</c:v>
                </c:pt>
                <c:pt idx="823">
                  <c:v>-0.488210906000001</c:v>
                </c:pt>
                <c:pt idx="824">
                  <c:v>-0.488064166000001</c:v>
                </c:pt>
                <c:pt idx="825">
                  <c:v>-0.487904626000001</c:v>
                </c:pt>
                <c:pt idx="826">
                  <c:v>-0.487727816000001</c:v>
                </c:pt>
                <c:pt idx="827">
                  <c:v>-0.487531986000001</c:v>
                </c:pt>
                <c:pt idx="828">
                  <c:v>-0.487318186000001</c:v>
                </c:pt>
                <c:pt idx="829">
                  <c:v>-0.487090286000001</c:v>
                </c:pt>
                <c:pt idx="830">
                  <c:v>-0.486854386000001</c:v>
                </c:pt>
                <c:pt idx="831">
                  <c:v>-0.486617686000001</c:v>
                </c:pt>
                <c:pt idx="832">
                  <c:v>-0.486387586000001</c:v>
                </c:pt>
                <c:pt idx="833">
                  <c:v>-0.486170386000001</c:v>
                </c:pt>
                <c:pt idx="834">
                  <c:v>-0.485970406000001</c:v>
                </c:pt>
                <c:pt idx="835">
                  <c:v>-0.485789346000001</c:v>
                </c:pt>
                <c:pt idx="836">
                  <c:v>-0.485625936000001</c:v>
                </c:pt>
                <c:pt idx="837">
                  <c:v>-0.485476216000001</c:v>
                </c:pt>
                <c:pt idx="838">
                  <c:v>-0.485334116000001</c:v>
                </c:pt>
                <c:pt idx="839">
                  <c:v>-0.485192406000001</c:v>
                </c:pt>
                <c:pt idx="840">
                  <c:v>-0.485043796000001</c:v>
                </c:pt>
                <c:pt idx="841">
                  <c:v>-0.484882046000001</c:v>
                </c:pt>
                <c:pt idx="842">
                  <c:v>-0.484702936000001</c:v>
                </c:pt>
                <c:pt idx="843">
                  <c:v>-0.484504966000001</c:v>
                </c:pt>
                <c:pt idx="844">
                  <c:v>-0.484289466000001</c:v>
                </c:pt>
                <c:pt idx="845">
                  <c:v>-0.484060466000001</c:v>
                </c:pt>
                <c:pt idx="846">
                  <c:v>-0.483824066000001</c:v>
                </c:pt>
                <c:pt idx="847">
                  <c:v>-0.483587466000001</c:v>
                </c:pt>
                <c:pt idx="848">
                  <c:v>-0.483357966000001</c:v>
                </c:pt>
                <c:pt idx="849">
                  <c:v>-0.483141766000001</c:v>
                </c:pt>
                <c:pt idx="850">
                  <c:v>-0.482942966000001</c:v>
                </c:pt>
                <c:pt idx="851">
                  <c:v>-0.482762996000001</c:v>
                </c:pt>
                <c:pt idx="852">
                  <c:v>-0.482600456000001</c:v>
                </c:pt>
                <c:pt idx="853">
                  <c:v>-0.482451266000001</c:v>
                </c:pt>
                <c:pt idx="854">
                  <c:v>-0.482309306000001</c:v>
                </c:pt>
                <c:pt idx="855">
                  <c:v>-0.482167366000001</c:v>
                </c:pt>
                <c:pt idx="856">
                  <c:v>-0.482018246000001</c:v>
                </c:pt>
                <c:pt idx="857">
                  <c:v>-0.481855856000001</c:v>
                </c:pt>
                <c:pt idx="858">
                  <c:v>-0.481676176000001</c:v>
                </c:pt>
                <c:pt idx="859">
                  <c:v>-0.481477866000001</c:v>
                </c:pt>
                <c:pt idx="860">
                  <c:v>-0.481262366000001</c:v>
                </c:pt>
                <c:pt idx="861">
                  <c:v>-0.481033866000001</c:v>
                </c:pt>
                <c:pt idx="862">
                  <c:v>-0.480798466000001</c:v>
                </c:pt>
                <c:pt idx="863">
                  <c:v>-0.480563266000001</c:v>
                </c:pt>
                <c:pt idx="864">
                  <c:v>-0.480335566000001</c:v>
                </c:pt>
                <c:pt idx="865">
                  <c:v>-0.480121266000001</c:v>
                </c:pt>
                <c:pt idx="866">
                  <c:v>-0.479924236000001</c:v>
                </c:pt>
                <c:pt idx="867">
                  <c:v>-0.479745816000001</c:v>
                </c:pt>
                <c:pt idx="868">
                  <c:v>-0.479584366000001</c:v>
                </c:pt>
                <c:pt idx="869">
                  <c:v>-0.479435676000001</c:v>
                </c:pt>
                <c:pt idx="870">
                  <c:v>-0.479293596000001</c:v>
                </c:pt>
                <c:pt idx="871">
                  <c:v>-0.479150976000001</c:v>
                </c:pt>
                <c:pt idx="872">
                  <c:v>-0.479000746000001</c:v>
                </c:pt>
                <c:pt idx="873">
                  <c:v>-0.478837026000001</c:v>
                </c:pt>
                <c:pt idx="874">
                  <c:v>-0.478656026000001</c:v>
                </c:pt>
                <c:pt idx="875">
                  <c:v>-0.478456586000001</c:v>
                </c:pt>
                <c:pt idx="876">
                  <c:v>-0.478240486000001</c:v>
                </c:pt>
                <c:pt idx="877">
                  <c:v>-0.478011986000001</c:v>
                </c:pt>
                <c:pt idx="878">
                  <c:v>-0.477777186000001</c:v>
                </c:pt>
                <c:pt idx="879">
                  <c:v>-0.477543286000001</c:v>
                </c:pt>
                <c:pt idx="880">
                  <c:v>-0.477317386000001</c:v>
                </c:pt>
                <c:pt idx="881">
                  <c:v>-0.477105286000001</c:v>
                </c:pt>
                <c:pt idx="882">
                  <c:v>-0.476910636000001</c:v>
                </c:pt>
                <c:pt idx="883">
                  <c:v>-0.476734496000001</c:v>
                </c:pt>
                <c:pt idx="884">
                  <c:v>-0.476575076000001</c:v>
                </c:pt>
                <c:pt idx="885">
                  <c:v>-0.476428036000001</c:v>
                </c:pt>
                <c:pt idx="886">
                  <c:v>-0.476287156000001</c:v>
                </c:pt>
                <c:pt idx="887">
                  <c:v>-0.476145276000001</c:v>
                </c:pt>
                <c:pt idx="888">
                  <c:v>-0.475995406000001</c:v>
                </c:pt>
                <c:pt idx="889">
                  <c:v>-0.475831796000001</c:v>
                </c:pt>
                <c:pt idx="890">
                  <c:v>-0.475650816000001</c:v>
                </c:pt>
                <c:pt idx="891">
                  <c:v>-0.475451486000001</c:v>
                </c:pt>
                <c:pt idx="892">
                  <c:v>-0.475235686000001</c:v>
                </c:pt>
                <c:pt idx="893">
                  <c:v>-0.475007786000001</c:v>
                </c:pt>
                <c:pt idx="894">
                  <c:v>-0.474773986000001</c:v>
                </c:pt>
                <c:pt idx="895">
                  <c:v>-0.474541386000001</c:v>
                </c:pt>
                <c:pt idx="896">
                  <c:v>-0.474316886000001</c:v>
                </c:pt>
                <c:pt idx="897">
                  <c:v>-0.474106186000001</c:v>
                </c:pt>
                <c:pt idx="898">
                  <c:v>-0.473912786000001</c:v>
                </c:pt>
                <c:pt idx="899">
                  <c:v>-0.473737526000001</c:v>
                </c:pt>
                <c:pt idx="900">
                  <c:v>-0.473578486000001</c:v>
                </c:pt>
                <c:pt idx="901">
                  <c:v>-0.473431226000001</c:v>
                </c:pt>
                <c:pt idx="902">
                  <c:v>-0.473289506000001</c:v>
                </c:pt>
                <c:pt idx="903">
                  <c:v>-0.473146256000001</c:v>
                </c:pt>
                <c:pt idx="904">
                  <c:v>-0.472994636000001</c:v>
                </c:pt>
                <c:pt idx="905">
                  <c:v>-0.472829086000001</c:v>
                </c:pt>
                <c:pt idx="906">
                  <c:v>-0.472646196000001</c:v>
                </c:pt>
                <c:pt idx="907">
                  <c:v>-0.472445246000001</c:v>
                </c:pt>
                <c:pt idx="908">
                  <c:v>-0.472228246000001</c:v>
                </c:pt>
                <c:pt idx="909">
                  <c:v>-0.471999746000001</c:v>
                </c:pt>
                <c:pt idx="910">
                  <c:v>-0.471766046000001</c:v>
                </c:pt>
                <c:pt idx="911">
                  <c:v>-0.471534146000001</c:v>
                </c:pt>
                <c:pt idx="912">
                  <c:v>-0.471310846000001</c:v>
                </c:pt>
                <c:pt idx="913">
                  <c:v>-0.471101646000001</c:v>
                </c:pt>
                <c:pt idx="914">
                  <c:v>-0.470909846000001</c:v>
                </c:pt>
                <c:pt idx="915">
                  <c:v>-0.470736086000001</c:v>
                </c:pt>
                <c:pt idx="916">
                  <c:v>-0.470578266000001</c:v>
                </c:pt>
                <c:pt idx="917">
                  <c:v>-0.470431826000001</c:v>
                </c:pt>
                <c:pt idx="918">
                  <c:v>-0.470290476000001</c:v>
                </c:pt>
                <c:pt idx="919">
                  <c:v>-0.470147146000001</c:v>
                </c:pt>
                <c:pt idx="920">
                  <c:v>-0.469995076000001</c:v>
                </c:pt>
                <c:pt idx="921">
                  <c:v>-0.469828866000001</c:v>
                </c:pt>
                <c:pt idx="922">
                  <c:v>-0.469645296000001</c:v>
                </c:pt>
                <c:pt idx="923">
                  <c:v>-0.469443826000001</c:v>
                </c:pt>
                <c:pt idx="924">
                  <c:v>-0.469226626000001</c:v>
                </c:pt>
                <c:pt idx="925">
                  <c:v>-0.468998326000001</c:v>
                </c:pt>
                <c:pt idx="926">
                  <c:v>-0.468765226000001</c:v>
                </c:pt>
                <c:pt idx="927">
                  <c:v>-0.468534326000001</c:v>
                </c:pt>
                <c:pt idx="928">
                  <c:v>-0.468312426000001</c:v>
                </c:pt>
                <c:pt idx="929">
                  <c:v>-0.468104806000001</c:v>
                </c:pt>
                <c:pt idx="930">
                  <c:v>-0.467914536000001</c:v>
                </c:pt>
                <c:pt idx="931">
                  <c:v>-0.467742126000001</c:v>
                </c:pt>
                <c:pt idx="932">
                  <c:v>-0.467585286000001</c:v>
                </c:pt>
                <c:pt idx="933">
                  <c:v>-0.467439356000001</c:v>
                </c:pt>
                <c:pt idx="934">
                  <c:v>-0.467298016000001</c:v>
                </c:pt>
                <c:pt idx="935">
                  <c:v>-0.467154246000001</c:v>
                </c:pt>
                <c:pt idx="936">
                  <c:v>-0.467001396000001</c:v>
                </c:pt>
                <c:pt idx="937">
                  <c:v>-0.466834226000001</c:v>
                </c:pt>
                <c:pt idx="938">
                  <c:v>-0.466649716000001</c:v>
                </c:pt>
                <c:pt idx="939">
                  <c:v>-0.466447506000001</c:v>
                </c:pt>
                <c:pt idx="940">
                  <c:v>-0.466229906000001</c:v>
                </c:pt>
                <c:pt idx="941">
                  <c:v>-0.466001606000001</c:v>
                </c:pt>
                <c:pt idx="942">
                  <c:v>-0.465769006000001</c:v>
                </c:pt>
                <c:pt idx="943">
                  <c:v>-0.465539106000001</c:v>
                </c:pt>
                <c:pt idx="944">
                  <c:v>-0.465318506000001</c:v>
                </c:pt>
                <c:pt idx="945">
                  <c:v>-0.465112366000001</c:v>
                </c:pt>
                <c:pt idx="946">
                  <c:v>-0.464923576000001</c:v>
                </c:pt>
                <c:pt idx="947">
                  <c:v>-0.464752396000001</c:v>
                </c:pt>
                <c:pt idx="948">
                  <c:v>-0.464596376000001</c:v>
                </c:pt>
                <c:pt idx="949">
                  <c:v>-0.464450736000001</c:v>
                </c:pt>
                <c:pt idx="950">
                  <c:v>-0.464309106000001</c:v>
                </c:pt>
                <c:pt idx="951">
                  <c:v>-0.464164506000001</c:v>
                </c:pt>
                <c:pt idx="952">
                  <c:v>-0.464010406000001</c:v>
                </c:pt>
                <c:pt idx="953">
                  <c:v>-0.463841736000001</c:v>
                </c:pt>
                <c:pt idx="954">
                  <c:v>-0.463655676000001</c:v>
                </c:pt>
                <c:pt idx="955">
                  <c:v>-0.463452106000001</c:v>
                </c:pt>
                <c:pt idx="956">
                  <c:v>-0.463233506000001</c:v>
                </c:pt>
                <c:pt idx="957">
                  <c:v>-0.463004706000001</c:v>
                </c:pt>
                <c:pt idx="958">
                  <c:v>-0.462772106000001</c:v>
                </c:pt>
                <c:pt idx="959">
                  <c:v>-0.462542706000001</c:v>
                </c:pt>
                <c:pt idx="960">
                  <c:v>-0.462323006000001</c:v>
                </c:pt>
                <c:pt idx="961">
                  <c:v>-0.462117986000001</c:v>
                </c:pt>
                <c:pt idx="962">
                  <c:v>-0.461930436000001</c:v>
                </c:pt>
                <c:pt idx="963">
                  <c:v>-0.461760416000001</c:v>
                </c:pt>
                <c:pt idx="964">
                  <c:v>-0.461605326000001</c:v>
                </c:pt>
                <c:pt idx="965">
                  <c:v>-0.461460276000001</c:v>
                </c:pt>
                <c:pt idx="966">
                  <c:v>-0.461318856000001</c:v>
                </c:pt>
                <c:pt idx="967">
                  <c:v>-0.461174106000001</c:v>
                </c:pt>
                <c:pt idx="968">
                  <c:v>-0.461019596000001</c:v>
                </c:pt>
                <c:pt idx="969">
                  <c:v>-0.460850406000001</c:v>
                </c:pt>
                <c:pt idx="970">
                  <c:v>-0.460663876000001</c:v>
                </c:pt>
                <c:pt idx="971">
                  <c:v>-0.460460006000001</c:v>
                </c:pt>
                <c:pt idx="972">
                  <c:v>-0.460241506000001</c:v>
                </c:pt>
                <c:pt idx="973">
                  <c:v>-0.460013306000001</c:v>
                </c:pt>
                <c:pt idx="974">
                  <c:v>-0.459781806000001</c:v>
                </c:pt>
                <c:pt idx="975">
                  <c:v>-0.459553906000001</c:v>
                </c:pt>
                <c:pt idx="976">
                  <c:v>-0.459336006000001</c:v>
                </c:pt>
                <c:pt idx="977">
                  <c:v>-0.459132966000001</c:v>
                </c:pt>
                <c:pt idx="978">
                  <c:v>-0.458947306000001</c:v>
                </c:pt>
                <c:pt idx="979">
                  <c:v>-0.458778936000001</c:v>
                </c:pt>
                <c:pt idx="980">
                  <c:v>-0.458625096000001</c:v>
                </c:pt>
                <c:pt idx="981">
                  <c:v>-0.458480796000001</c:v>
                </c:pt>
                <c:pt idx="982">
                  <c:v>-0.458339576000001</c:v>
                </c:pt>
                <c:pt idx="983">
                  <c:v>-0.458194516000001</c:v>
                </c:pt>
                <c:pt idx="984">
                  <c:v>-0.458039296000001</c:v>
                </c:pt>
                <c:pt idx="985">
                  <c:v>-0.457869166000001</c:v>
                </c:pt>
                <c:pt idx="986">
                  <c:v>-0.457681656000001</c:v>
                </c:pt>
                <c:pt idx="987">
                  <c:v>-0.457477006000001</c:v>
                </c:pt>
                <c:pt idx="988">
                  <c:v>-0.457258006000001</c:v>
                </c:pt>
                <c:pt idx="989">
                  <c:v>-0.457029706000001</c:v>
                </c:pt>
                <c:pt idx="990">
                  <c:v>-0.456798606000001</c:v>
                </c:pt>
                <c:pt idx="991">
                  <c:v>-0.456571506000001</c:v>
                </c:pt>
                <c:pt idx="992">
                  <c:v>-0.456354706000001</c:v>
                </c:pt>
                <c:pt idx="993">
                  <c:v>-0.456152986000001</c:v>
                </c:pt>
                <c:pt idx="994">
                  <c:v>-0.455968736000001</c:v>
                </c:pt>
                <c:pt idx="995">
                  <c:v>-0.455801626000001</c:v>
                </c:pt>
                <c:pt idx="996">
                  <c:v>-0.455648726000001</c:v>
                </c:pt>
                <c:pt idx="997">
                  <c:v>-0.455504936000001</c:v>
                </c:pt>
                <c:pt idx="998">
                  <c:v>-0.455363776000001</c:v>
                </c:pt>
                <c:pt idx="999">
                  <c:v>-0.455218356000001</c:v>
                </c:pt>
                <c:pt idx="1000">
                  <c:v>-0.455062446000001</c:v>
                </c:pt>
                <c:pt idx="1001">
                  <c:v>-0.454891436000001</c:v>
                </c:pt>
                <c:pt idx="1002">
                  <c:v>-0.454703026000001</c:v>
                </c:pt>
                <c:pt idx="1003">
                  <c:v>-0.454497546000001</c:v>
                </c:pt>
                <c:pt idx="1004">
                  <c:v>-0.454278046000001</c:v>
                </c:pt>
                <c:pt idx="1005">
                  <c:v>-0.454049646000001</c:v>
                </c:pt>
                <c:pt idx="1006">
                  <c:v>-0.453818846000001</c:v>
                </c:pt>
                <c:pt idx="1007">
                  <c:v>-0.453592546000001</c:v>
                </c:pt>
                <c:pt idx="1008">
                  <c:v>-0.453376846000001</c:v>
                </c:pt>
                <c:pt idx="1009">
                  <c:v>-0.453176336000001</c:v>
                </c:pt>
                <c:pt idx="1010">
                  <c:v>-0.452993226000001</c:v>
                </c:pt>
                <c:pt idx="1011">
                  <c:v>-0.452827016000001</c:v>
                </c:pt>
                <c:pt idx="1012">
                  <c:v>-0.452674646000001</c:v>
                </c:pt>
                <c:pt idx="1013">
                  <c:v>-0.452530926000001</c:v>
                </c:pt>
                <c:pt idx="1014">
                  <c:v>-0.452389336000001</c:v>
                </c:pt>
                <c:pt idx="1015">
                  <c:v>-0.452243036000001</c:v>
                </c:pt>
                <c:pt idx="1016">
                  <c:v>-0.452085916000001</c:v>
                </c:pt>
                <c:pt idx="1017">
                  <c:v>-0.451913526000001</c:v>
                </c:pt>
                <c:pt idx="1018">
                  <c:v>-0.451723766000001</c:v>
                </c:pt>
                <c:pt idx="1019">
                  <c:v>-0.451517246000001</c:v>
                </c:pt>
                <c:pt idx="1020">
                  <c:v>-0.451297046000001</c:v>
                </c:pt>
                <c:pt idx="1021">
                  <c:v>-0.451068446000001</c:v>
                </c:pt>
                <c:pt idx="1022">
                  <c:v>-0.450838046000001</c:v>
                </c:pt>
                <c:pt idx="1023">
                  <c:v>-0.450612546000001</c:v>
                </c:pt>
                <c:pt idx="1024">
                  <c:v>-0.450398046000001</c:v>
                </c:pt>
                <c:pt idx="1025">
                  <c:v>-0.450198996000001</c:v>
                </c:pt>
                <c:pt idx="1026">
                  <c:v>-0.450017396000001</c:v>
                </c:pt>
                <c:pt idx="1027">
                  <c:v>-0.449852576000001</c:v>
                </c:pt>
                <c:pt idx="1028">
                  <c:v>-0.449701296000001</c:v>
                </c:pt>
                <c:pt idx="1029">
                  <c:v>-0.449558256000001</c:v>
                </c:pt>
                <c:pt idx="1030">
                  <c:v>-0.449416896000001</c:v>
                </c:pt>
                <c:pt idx="1031">
                  <c:v>-0.449270406000001</c:v>
                </c:pt>
                <c:pt idx="1032">
                  <c:v>-0.449112756000001</c:v>
                </c:pt>
                <c:pt idx="1033">
                  <c:v>-0.448939636000001</c:v>
                </c:pt>
                <c:pt idx="1034">
                  <c:v>-0.448749116000001</c:v>
                </c:pt>
                <c:pt idx="1035">
                  <c:v>-0.448541926000001</c:v>
                </c:pt>
                <c:pt idx="1036">
                  <c:v>-0.448321326000001</c:v>
                </c:pt>
                <c:pt idx="1037">
                  <c:v>-0.448092726000001</c:v>
                </c:pt>
                <c:pt idx="1038">
                  <c:v>-0.447862726000001</c:v>
                </c:pt>
                <c:pt idx="1039">
                  <c:v>-0.447638026000001</c:v>
                </c:pt>
                <c:pt idx="1040">
                  <c:v>-0.447424626000001</c:v>
                </c:pt>
                <c:pt idx="1041">
                  <c:v>-0.447226726000001</c:v>
                </c:pt>
                <c:pt idx="1042">
                  <c:v>-0.447046136000001</c:v>
                </c:pt>
                <c:pt idx="1043">
                  <c:v>-0.446882066000001</c:v>
                </c:pt>
                <c:pt idx="1044">
                  <c:v>-0.446731136000001</c:v>
                </c:pt>
                <c:pt idx="1045">
                  <c:v>-0.446587956000001</c:v>
                </c:pt>
                <c:pt idx="1046">
                  <c:v>-0.446445946000001</c:v>
                </c:pt>
                <c:pt idx="1047">
                  <c:v>-0.446298326000001</c:v>
                </c:pt>
                <c:pt idx="1048">
                  <c:v>-0.446139186000001</c:v>
                </c:pt>
                <c:pt idx="1049">
                  <c:v>-0.445964386000001</c:v>
                </c:pt>
                <c:pt idx="1050">
                  <c:v>-0.445772186000001</c:v>
                </c:pt>
                <c:pt idx="1051">
                  <c:v>-0.445563486000001</c:v>
                </c:pt>
                <c:pt idx="1052">
                  <c:v>-0.445341786000001</c:v>
                </c:pt>
                <c:pt idx="1053">
                  <c:v>-0.445112586000001</c:v>
                </c:pt>
                <c:pt idx="1054">
                  <c:v>-0.444882486000001</c:v>
                </c:pt>
                <c:pt idx="1055">
                  <c:v>-0.444658186000001</c:v>
                </c:pt>
                <c:pt idx="1056">
                  <c:v>-0.444445586000001</c:v>
                </c:pt>
                <c:pt idx="1057">
                  <c:v>-0.444248786000001</c:v>
                </c:pt>
                <c:pt idx="1058">
                  <c:v>-0.444069396000001</c:v>
                </c:pt>
                <c:pt idx="1059">
                  <c:v>-0.443906446000001</c:v>
                </c:pt>
                <c:pt idx="1060">
                  <c:v>-0.443756416000001</c:v>
                </c:pt>
                <c:pt idx="1061">
                  <c:v>-0.443613816000001</c:v>
                </c:pt>
                <c:pt idx="1062">
                  <c:v>-0.443472016000001</c:v>
                </c:pt>
                <c:pt idx="1063">
                  <c:v>-0.443324276000001</c:v>
                </c:pt>
                <c:pt idx="1064">
                  <c:v>-0.443164776000001</c:v>
                </c:pt>
                <c:pt idx="1065">
                  <c:v>-0.442989506000001</c:v>
                </c:pt>
                <c:pt idx="1066">
                  <c:v>-0.442796866000001</c:v>
                </c:pt>
                <c:pt idx="1067">
                  <c:v>-0.442587966000001</c:v>
                </c:pt>
                <c:pt idx="1068">
                  <c:v>-0.442366466000001</c:v>
                </c:pt>
                <c:pt idx="1069">
                  <c:v>-0.442137866000001</c:v>
                </c:pt>
                <c:pt idx="1070">
                  <c:v>-0.441908766000001</c:v>
                </c:pt>
                <c:pt idx="1071">
                  <c:v>-0.441685866000001</c:v>
                </c:pt>
                <c:pt idx="1072">
                  <c:v>-0.441474966000001</c:v>
                </c:pt>
                <c:pt idx="1073">
                  <c:v>-0.441280016000001</c:v>
                </c:pt>
                <c:pt idx="1074">
                  <c:v>-0.441102446000001</c:v>
                </c:pt>
                <c:pt idx="1075">
                  <c:v>-0.440941066000001</c:v>
                </c:pt>
                <c:pt idx="1076">
                  <c:v>-0.440792196000001</c:v>
                </c:pt>
                <c:pt idx="1077">
                  <c:v>-0.440650236000001</c:v>
                </c:pt>
                <c:pt idx="1078">
                  <c:v>-0.440508526000001</c:v>
                </c:pt>
                <c:pt idx="1079">
                  <c:v>-0.440360356000001</c:v>
                </c:pt>
                <c:pt idx="1080">
                  <c:v>-0.440200006000001</c:v>
                </c:pt>
                <c:pt idx="1081">
                  <c:v>-0.440023626000001</c:v>
                </c:pt>
                <c:pt idx="1082">
                  <c:v>-0.439829786000001</c:v>
                </c:pt>
                <c:pt idx="1083">
                  <c:v>-0.439619786000001</c:v>
                </c:pt>
                <c:pt idx="1084">
                  <c:v>-0.439397386000001</c:v>
                </c:pt>
                <c:pt idx="1085">
                  <c:v>-0.439168186000001</c:v>
                </c:pt>
                <c:pt idx="1086">
                  <c:v>-0.438938886000001</c:v>
                </c:pt>
                <c:pt idx="1087">
                  <c:v>-0.438716186000001</c:v>
                </c:pt>
                <c:pt idx="1088">
                  <c:v>-0.438505786000001</c:v>
                </c:pt>
                <c:pt idx="1089">
                  <c:v>-0.438311436000001</c:v>
                </c:pt>
                <c:pt idx="1090">
                  <c:v>-0.438134396000001</c:v>
                </c:pt>
                <c:pt idx="1091">
                  <c:v>-0.437973336000001</c:v>
                </c:pt>
                <c:pt idx="1092">
                  <c:v>-0.437824446000001</c:v>
                </c:pt>
                <c:pt idx="1093">
                  <c:v>-0.437682036000001</c:v>
                </c:pt>
                <c:pt idx="1094">
                  <c:v>-0.437539416000001</c:v>
                </c:pt>
                <c:pt idx="1095">
                  <c:v>-0.437389926000001</c:v>
                </c:pt>
                <c:pt idx="1096">
                  <c:v>-0.437227956000001</c:v>
                </c:pt>
                <c:pt idx="1097">
                  <c:v>-0.437049816000001</c:v>
                </c:pt>
                <c:pt idx="1098">
                  <c:v>-0.436854286000001</c:v>
                </c:pt>
                <c:pt idx="1099">
                  <c:v>-0.436642786000001</c:v>
                </c:pt>
                <c:pt idx="1100">
                  <c:v>-0.436419286000001</c:v>
                </c:pt>
                <c:pt idx="1101">
                  <c:v>-0.436189486000001</c:v>
                </c:pt>
                <c:pt idx="1102">
                  <c:v>-0.435960086000001</c:v>
                </c:pt>
                <c:pt idx="1103">
                  <c:v>-0.435737786000001</c:v>
                </c:pt>
                <c:pt idx="1104">
                  <c:v>-0.435528086000001</c:v>
                </c:pt>
                <c:pt idx="1105">
                  <c:v>-0.435334616000001</c:v>
                </c:pt>
                <c:pt idx="1106">
                  <c:v>-0.435158496000001</c:v>
                </c:pt>
                <c:pt idx="1107">
                  <c:v>-0.434998196000001</c:v>
                </c:pt>
                <c:pt idx="1108">
                  <c:v>-0.434849746000001</c:v>
                </c:pt>
                <c:pt idx="1109">
                  <c:v>-0.434707356000001</c:v>
                </c:pt>
                <c:pt idx="1110">
                  <c:v>-0.434564306000001</c:v>
                </c:pt>
                <c:pt idx="1111">
                  <c:v>-0.434413976000001</c:v>
                </c:pt>
                <c:pt idx="1112">
                  <c:v>-0.434250866000001</c:v>
                </c:pt>
                <c:pt idx="1113">
                  <c:v>-0.434071436000001</c:v>
                </c:pt>
                <c:pt idx="1114">
                  <c:v>-0.433874646000001</c:v>
                </c:pt>
                <c:pt idx="1115">
                  <c:v>-0.433662146000001</c:v>
                </c:pt>
                <c:pt idx="1116">
                  <c:v>-0.433438046000001</c:v>
                </c:pt>
                <c:pt idx="1117">
                  <c:v>-0.433208146000001</c:v>
                </c:pt>
                <c:pt idx="1118">
                  <c:v>-0.432979146000001</c:v>
                </c:pt>
                <c:pt idx="1119">
                  <c:v>-0.432757746000001</c:v>
                </c:pt>
                <c:pt idx="1120">
                  <c:v>-0.432549346000001</c:v>
                </c:pt>
                <c:pt idx="1121">
                  <c:v>-0.432357386000001</c:v>
                </c:pt>
                <c:pt idx="1122">
                  <c:v>-0.432182876000001</c:v>
                </c:pt>
                <c:pt idx="1123">
                  <c:v>-0.432024076000001</c:v>
                </c:pt>
                <c:pt idx="1124">
                  <c:v>-0.431876866000001</c:v>
                </c:pt>
                <c:pt idx="1125">
                  <c:v>-0.431735336000001</c:v>
                </c:pt>
                <c:pt idx="1126">
                  <c:v>-0.431592726000001</c:v>
                </c:pt>
                <c:pt idx="1127">
                  <c:v>-0.431442446000001</c:v>
                </c:pt>
                <c:pt idx="1128">
                  <c:v>-0.431279076000001</c:v>
                </c:pt>
                <c:pt idx="1129">
                  <c:v>-0.431099216000001</c:v>
                </c:pt>
                <c:pt idx="1130">
                  <c:v>-0.430901986000001</c:v>
                </c:pt>
                <c:pt idx="1131">
                  <c:v>-0.430689186000001</c:v>
                </c:pt>
                <c:pt idx="1132">
                  <c:v>-0.430464986000001</c:v>
                </c:pt>
                <c:pt idx="1133">
                  <c:v>-0.430235386000001</c:v>
                </c:pt>
                <c:pt idx="1134">
                  <c:v>-0.430007086000001</c:v>
                </c:pt>
                <c:pt idx="1135">
                  <c:v>-0.429786586000001</c:v>
                </c:pt>
                <c:pt idx="1136">
                  <c:v>-0.429579326000001</c:v>
                </c:pt>
                <c:pt idx="1137">
                  <c:v>-0.429388596000001</c:v>
                </c:pt>
                <c:pt idx="1138">
                  <c:v>-0.429215156000001</c:v>
                </c:pt>
                <c:pt idx="1139">
                  <c:v>-0.429057106000001</c:v>
                </c:pt>
                <c:pt idx="1140">
                  <c:v>-0.428910176000001</c:v>
                </c:pt>
                <c:pt idx="1141">
                  <c:v>-0.428768396000001</c:v>
                </c:pt>
                <c:pt idx="1142">
                  <c:v>-0.428624986000001</c:v>
                </c:pt>
                <c:pt idx="1143">
                  <c:v>-0.428473406000001</c:v>
                </c:pt>
                <c:pt idx="1144">
                  <c:v>-0.428308366000001</c:v>
                </c:pt>
                <c:pt idx="1145">
                  <c:v>-0.428126636000001</c:v>
                </c:pt>
                <c:pt idx="1146">
                  <c:v>-0.427927546000001</c:v>
                </c:pt>
                <c:pt idx="1147">
                  <c:v>-0.427713146000001</c:v>
                </c:pt>
                <c:pt idx="1148">
                  <c:v>-0.427487746000001</c:v>
                </c:pt>
                <c:pt idx="1149">
                  <c:v>-0.427257346000001</c:v>
                </c:pt>
                <c:pt idx="1150">
                  <c:v>-0.427028846000001</c:v>
                </c:pt>
                <c:pt idx="1151">
                  <c:v>-0.426808746000001</c:v>
                </c:pt>
                <c:pt idx="1152">
                  <c:v>-0.426602296000001</c:v>
                </c:pt>
                <c:pt idx="1153">
                  <c:v>-0.426412696000001</c:v>
                </c:pt>
                <c:pt idx="1154">
                  <c:v>-0.426240516000001</c:v>
                </c:pt>
                <c:pt idx="1155">
                  <c:v>-0.426083696000001</c:v>
                </c:pt>
                <c:pt idx="1156">
                  <c:v>-0.425937816000001</c:v>
                </c:pt>
                <c:pt idx="1157">
                  <c:v>-0.425796776000001</c:v>
                </c:pt>
                <c:pt idx="1158">
                  <c:v>-0.425653746000001</c:v>
                </c:pt>
                <c:pt idx="1159">
                  <c:v>-0.425502216000001</c:v>
                </c:pt>
                <c:pt idx="1160">
                  <c:v>-0.425336986000001</c:v>
                </c:pt>
                <c:pt idx="1161">
                  <c:v>-0.425154956000001</c:v>
                </c:pt>
                <c:pt idx="1162">
                  <c:v>-0.424955606000001</c:v>
                </c:pt>
                <c:pt idx="1163">
                  <c:v>-0.424741106000001</c:v>
                </c:pt>
                <c:pt idx="1164">
                  <c:v>-0.424515906000001</c:v>
                </c:pt>
                <c:pt idx="1165">
                  <c:v>-0.424286106000001</c:v>
                </c:pt>
                <c:pt idx="1166">
                  <c:v>-0.424058606000001</c:v>
                </c:pt>
                <c:pt idx="1167">
                  <c:v>-0.423839806000001</c:v>
                </c:pt>
                <c:pt idx="1168">
                  <c:v>-0.423634826000001</c:v>
                </c:pt>
                <c:pt idx="1169">
                  <c:v>-0.423446746000001</c:v>
                </c:pt>
                <c:pt idx="1170">
                  <c:v>-0.423275946000001</c:v>
                </c:pt>
                <c:pt idx="1171">
                  <c:v>-0.423120176000001</c:v>
                </c:pt>
                <c:pt idx="1172">
                  <c:v>-0.422974876000001</c:v>
                </c:pt>
                <c:pt idx="1173">
                  <c:v>-0.422833866000001</c:v>
                </c:pt>
                <c:pt idx="1174">
                  <c:v>-0.422690296000001</c:v>
                </c:pt>
                <c:pt idx="1175">
                  <c:v>-0.422537706000001</c:v>
                </c:pt>
                <c:pt idx="1176">
                  <c:v>-0.422371016000001</c:v>
                </c:pt>
                <c:pt idx="1177">
                  <c:v>-0.422187296000001</c:v>
                </c:pt>
                <c:pt idx="1178">
                  <c:v>-0.421986266000001</c:v>
                </c:pt>
                <c:pt idx="1179">
                  <c:v>-0.421770266000001</c:v>
                </c:pt>
                <c:pt idx="1180">
                  <c:v>-0.421543866000001</c:v>
                </c:pt>
                <c:pt idx="1181">
                  <c:v>-0.421313366000001</c:v>
                </c:pt>
                <c:pt idx="1182">
                  <c:v>-0.421085666000001</c:v>
                </c:pt>
                <c:pt idx="1183">
                  <c:v>-0.420867166000001</c:v>
                </c:pt>
                <c:pt idx="1184">
                  <c:v>-0.420662896000001</c:v>
                </c:pt>
                <c:pt idx="1185">
                  <c:v>-0.420475726000001</c:v>
                </c:pt>
                <c:pt idx="1186">
                  <c:v>-0.420305916000001</c:v>
                </c:pt>
                <c:pt idx="1187">
                  <c:v>-0.420151036000001</c:v>
                </c:pt>
                <c:pt idx="1188">
                  <c:v>-0.420006376000001</c:v>
                </c:pt>
                <c:pt idx="1189">
                  <c:v>-0.419865656000001</c:v>
                </c:pt>
                <c:pt idx="1190">
                  <c:v>-0.419722006000001</c:v>
                </c:pt>
                <c:pt idx="1191">
                  <c:v>-0.419568996000001</c:v>
                </c:pt>
                <c:pt idx="1192">
                  <c:v>-0.419401626000001</c:v>
                </c:pt>
                <c:pt idx="1193">
                  <c:v>-0.419217106000001</c:v>
                </c:pt>
                <c:pt idx="1194">
                  <c:v>-0.419015266000001</c:v>
                </c:pt>
                <c:pt idx="1195">
                  <c:v>-0.418798666000001</c:v>
                </c:pt>
                <c:pt idx="1196">
                  <c:v>-0.418572066000001</c:v>
                </c:pt>
                <c:pt idx="1197">
                  <c:v>-0.418341766000001</c:v>
                </c:pt>
                <c:pt idx="1198">
                  <c:v>-0.418114666000001</c:v>
                </c:pt>
                <c:pt idx="1199">
                  <c:v>-0.417897066000001</c:v>
                </c:pt>
                <c:pt idx="1200">
                  <c:v>-0.417693946000001</c:v>
                </c:pt>
                <c:pt idx="1201">
                  <c:v>-0.417508066000001</c:v>
                </c:pt>
                <c:pt idx="1202">
                  <c:v>-0.417339436000001</c:v>
                </c:pt>
                <c:pt idx="1203">
                  <c:v>-0.417185446000001</c:v>
                </c:pt>
                <c:pt idx="1204">
                  <c:v>-0.417041246000001</c:v>
                </c:pt>
                <c:pt idx="1205">
                  <c:v>-0.416900466000001</c:v>
                </c:pt>
                <c:pt idx="1206">
                  <c:v>-0.416756206000001</c:v>
                </c:pt>
                <c:pt idx="1207">
                  <c:v>-0.416602096000001</c:v>
                </c:pt>
                <c:pt idx="1208">
                  <c:v>-0.416433266000001</c:v>
                </c:pt>
                <c:pt idx="1209">
                  <c:v>-0.416247106000001</c:v>
                </c:pt>
                <c:pt idx="1210">
                  <c:v>-0.416043626000001</c:v>
                </c:pt>
                <c:pt idx="1211">
                  <c:v>-0.415825526000001</c:v>
                </c:pt>
                <c:pt idx="1212">
                  <c:v>-0.415597826000001</c:v>
                </c:pt>
                <c:pt idx="1213">
                  <c:v>-0.415366926000001</c:v>
                </c:pt>
                <c:pt idx="1214">
                  <c:v>-0.415139726000001</c:v>
                </c:pt>
                <c:pt idx="1215">
                  <c:v>-0.414922526000001</c:v>
                </c:pt>
                <c:pt idx="1216">
                  <c:v>-0.414720126000001</c:v>
                </c:pt>
                <c:pt idx="1217">
                  <c:v>-0.414535136000001</c:v>
                </c:pt>
                <c:pt idx="1218">
                  <c:v>-0.414367396000001</c:v>
                </c:pt>
                <c:pt idx="1219">
                  <c:v>-0.414214106000001</c:v>
                </c:pt>
                <c:pt idx="1220">
                  <c:v>-0.414070256000001</c:v>
                </c:pt>
                <c:pt idx="1221">
                  <c:v>-0.413929376000001</c:v>
                </c:pt>
                <c:pt idx="1222">
                  <c:v>-0.413784536000001</c:v>
                </c:pt>
                <c:pt idx="1223">
                  <c:v>-0.413629406000001</c:v>
                </c:pt>
                <c:pt idx="1224">
                  <c:v>-0.413459226000001</c:v>
                </c:pt>
                <c:pt idx="1225">
                  <c:v>-0.413271546000001</c:v>
                </c:pt>
                <c:pt idx="1226">
                  <c:v>-0.413066586000001</c:v>
                </c:pt>
                <c:pt idx="1227">
                  <c:v>-0.412847286000001</c:v>
                </c:pt>
                <c:pt idx="1228">
                  <c:v>-0.412618686000001</c:v>
                </c:pt>
                <c:pt idx="1229">
                  <c:v>-0.412387286000001</c:v>
                </c:pt>
                <c:pt idx="1230">
                  <c:v>-0.412160086000001</c:v>
                </c:pt>
                <c:pt idx="1231">
                  <c:v>-0.411943386000001</c:v>
                </c:pt>
                <c:pt idx="1232">
                  <c:v>-0.411741886000001</c:v>
                </c:pt>
                <c:pt idx="1233">
                  <c:v>-0.411557946000001</c:v>
                </c:pt>
                <c:pt idx="1234">
                  <c:v>-0.411391276000001</c:v>
                </c:pt>
                <c:pt idx="1235">
                  <c:v>-0.411238906000001</c:v>
                </c:pt>
                <c:pt idx="1236">
                  <c:v>-0.411095666000001</c:v>
                </c:pt>
                <c:pt idx="1237">
                  <c:v>-0.410954996000001</c:v>
                </c:pt>
                <c:pt idx="1238">
                  <c:v>-0.410809926000001</c:v>
                </c:pt>
                <c:pt idx="1239">
                  <c:v>-0.410654166000001</c:v>
                </c:pt>
                <c:pt idx="1240">
                  <c:v>-0.410483066000001</c:v>
                </c:pt>
                <c:pt idx="1241">
                  <c:v>-0.410294326000001</c:v>
                </c:pt>
                <c:pt idx="1242">
                  <c:v>-0.410088326000001</c:v>
                </c:pt>
                <c:pt idx="1243">
                  <c:v>-0.409868126000001</c:v>
                </c:pt>
                <c:pt idx="1244">
                  <c:v>-0.409639026000001</c:v>
                </c:pt>
                <c:pt idx="1245">
                  <c:v>-0.409407626000001</c:v>
                </c:pt>
                <c:pt idx="1246">
                  <c:v>-0.409180926000001</c:v>
                </c:pt>
                <c:pt idx="1247">
                  <c:v>-0.408965126000001</c:v>
                </c:pt>
                <c:pt idx="1248">
                  <c:v>-0.408764796000001</c:v>
                </c:pt>
                <c:pt idx="1249">
                  <c:v>-0.408582216000001</c:v>
                </c:pt>
                <c:pt idx="1250">
                  <c:v>-0.408416836000001</c:v>
                </c:pt>
                <c:pt idx="1251">
                  <c:v>-0.408265506000001</c:v>
                </c:pt>
                <c:pt idx="1252">
                  <c:v>-0.408122906000001</c:v>
                </c:pt>
                <c:pt idx="1253">
                  <c:v>-0.407982366000001</c:v>
                </c:pt>
                <c:pt idx="1254">
                  <c:v>-0.407836906000001</c:v>
                </c:pt>
                <c:pt idx="1255">
                  <c:v>-0.407680286000001</c:v>
                </c:pt>
                <c:pt idx="1256">
                  <c:v>-0.407507976000001</c:v>
                </c:pt>
                <c:pt idx="1257">
                  <c:v>-0.407317856000001</c:v>
                </c:pt>
                <c:pt idx="1258">
                  <c:v>-0.407110546000001</c:v>
                </c:pt>
                <c:pt idx="1259">
                  <c:v>-0.406889346000001</c:v>
                </c:pt>
                <c:pt idx="1260">
                  <c:v>-0.406659646000001</c:v>
                </c:pt>
                <c:pt idx="1261">
                  <c:v>-0.406428046000001</c:v>
                </c:pt>
                <c:pt idx="1262">
                  <c:v>-0.406201646000001</c:v>
                </c:pt>
                <c:pt idx="1263">
                  <c:v>-0.405986746000001</c:v>
                </c:pt>
                <c:pt idx="1264">
                  <c:v>-0.405787736000001</c:v>
                </c:pt>
                <c:pt idx="1265">
                  <c:v>-0.405606666000001</c:v>
                </c:pt>
                <c:pt idx="1266">
                  <c:v>-0.405442846000001</c:v>
                </c:pt>
                <c:pt idx="1267">
                  <c:v>-0.405292936000001</c:v>
                </c:pt>
                <c:pt idx="1268">
                  <c:v>-0.405151446000001</c:v>
                </c:pt>
                <c:pt idx="1269">
                  <c:v>-0.405011596000001</c:v>
                </c:pt>
                <c:pt idx="1270">
                  <c:v>-0.404866356000001</c:v>
                </c:pt>
                <c:pt idx="1271">
                  <c:v>-0.404709506000001</c:v>
                </c:pt>
                <c:pt idx="1272">
                  <c:v>-0.404536606000001</c:v>
                </c:pt>
                <c:pt idx="1273">
                  <c:v>-0.404345626000001</c:v>
                </c:pt>
                <c:pt idx="1274">
                  <c:v>-0.404137426000001</c:v>
                </c:pt>
                <c:pt idx="1275">
                  <c:v>-0.403915426000001</c:v>
                </c:pt>
                <c:pt idx="1276">
                  <c:v>-0.403685126000001</c:v>
                </c:pt>
                <c:pt idx="1277">
                  <c:v>-0.403453426000001</c:v>
                </c:pt>
                <c:pt idx="1278">
                  <c:v>-0.403227326000001</c:v>
                </c:pt>
                <c:pt idx="1279">
                  <c:v>-0.403012926000001</c:v>
                </c:pt>
                <c:pt idx="1280">
                  <c:v>-0.402814596000001</c:v>
                </c:pt>
                <c:pt idx="1281">
                  <c:v>-0.402634266000001</c:v>
                </c:pt>
                <c:pt idx="1282">
                  <c:v>-0.402471056000001</c:v>
                </c:pt>
                <c:pt idx="1283">
                  <c:v>-0.402321446000001</c:v>
                </c:pt>
                <c:pt idx="1284">
                  <c:v>-0.402179806000001</c:v>
                </c:pt>
                <c:pt idx="1285">
                  <c:v>-0.402039276000001</c:v>
                </c:pt>
                <c:pt idx="1286">
                  <c:v>-0.401892826000001</c:v>
                </c:pt>
                <c:pt idx="1287">
                  <c:v>-0.401734306000001</c:v>
                </c:pt>
                <c:pt idx="1288">
                  <c:v>-0.401559406000001</c:v>
                </c:pt>
                <c:pt idx="1289">
                  <c:v>-0.401366366000001</c:v>
                </c:pt>
                <c:pt idx="1290">
                  <c:v>-0.401156166000001</c:v>
                </c:pt>
                <c:pt idx="1291">
                  <c:v>-0.400932366000001</c:v>
                </c:pt>
                <c:pt idx="1292">
                  <c:v>-0.400700666000001</c:v>
                </c:pt>
                <c:pt idx="1293">
                  <c:v>-0.400468066000001</c:v>
                </c:pt>
                <c:pt idx="1294">
                  <c:v>-0.400241666000001</c:v>
                </c:pt>
                <c:pt idx="1295">
                  <c:v>-0.400027466000001</c:v>
                </c:pt>
                <c:pt idx="1296">
                  <c:v>-0.399829726000001</c:v>
                </c:pt>
                <c:pt idx="1297">
                  <c:v>-0.399650236000001</c:v>
                </c:pt>
                <c:pt idx="1298">
                  <c:v>-0.399487886000001</c:v>
                </c:pt>
                <c:pt idx="1299">
                  <c:v>-0.399338966000001</c:v>
                </c:pt>
                <c:pt idx="1300">
                  <c:v>-0.399197696000001</c:v>
                </c:pt>
                <c:pt idx="1301">
                  <c:v>-0.399057106000001</c:v>
                </c:pt>
                <c:pt idx="1302">
                  <c:v>-0.398910116000001</c:v>
                </c:pt>
                <c:pt idx="1303">
                  <c:v>-0.398750626000001</c:v>
                </c:pt>
                <c:pt idx="1304">
                  <c:v>-0.398574446000001</c:v>
                </c:pt>
                <c:pt idx="1305">
                  <c:v>-0.398379906000001</c:v>
                </c:pt>
                <c:pt idx="1306">
                  <c:v>-0.398168206000001</c:v>
                </c:pt>
                <c:pt idx="1307">
                  <c:v>-0.397943206000001</c:v>
                </c:pt>
                <c:pt idx="1308">
                  <c:v>-0.397710706000001</c:v>
                </c:pt>
                <c:pt idx="1309">
                  <c:v>-0.397477706000001</c:v>
                </c:pt>
                <c:pt idx="1310">
                  <c:v>-0.397251406000001</c:v>
                </c:pt>
                <c:pt idx="1311">
                  <c:v>-0.397037906000001</c:v>
                </c:pt>
                <c:pt idx="1312">
                  <c:v>-0.396841216000001</c:v>
                </c:pt>
                <c:pt idx="1313">
                  <c:v>-0.396662876000001</c:v>
                </c:pt>
                <c:pt idx="1314">
                  <c:v>-0.396501666000001</c:v>
                </c:pt>
                <c:pt idx="1315">
                  <c:v>-0.396353676000001</c:v>
                </c:pt>
                <c:pt idx="1316">
                  <c:v>-0.396212966000001</c:v>
                </c:pt>
                <c:pt idx="1317">
                  <c:v>-0.396072486000001</c:v>
                </c:pt>
                <c:pt idx="1318">
                  <c:v>-0.395925136000001</c:v>
                </c:pt>
                <c:pt idx="1319">
                  <c:v>-0.395764866000001</c:v>
                </c:pt>
                <c:pt idx="1320">
                  <c:v>-0.395587606000001</c:v>
                </c:pt>
                <c:pt idx="1321">
                  <c:v>-0.395391866000001</c:v>
                </c:pt>
                <c:pt idx="1322">
                  <c:v>-0.395179066000001</c:v>
                </c:pt>
                <c:pt idx="1323">
                  <c:v>-0.394953166000001</c:v>
                </c:pt>
                <c:pt idx="1324">
                  <c:v>-0.394720166000001</c:v>
                </c:pt>
                <c:pt idx="1325">
                  <c:v>-0.394487266000001</c:v>
                </c:pt>
                <c:pt idx="1326">
                  <c:v>-0.394261466000001</c:v>
                </c:pt>
                <c:pt idx="1327">
                  <c:v>-0.394048766000001</c:v>
                </c:pt>
                <c:pt idx="1328">
                  <c:v>-0.393853226000001</c:v>
                </c:pt>
                <c:pt idx="1329">
                  <c:v>-0.393676166000001</c:v>
                </c:pt>
                <c:pt idx="1330">
                  <c:v>-0.393516106000001</c:v>
                </c:pt>
                <c:pt idx="1331">
                  <c:v>-0.393368946000001</c:v>
                </c:pt>
                <c:pt idx="1332">
                  <c:v>-0.393228586000001</c:v>
                </c:pt>
                <c:pt idx="1333">
                  <c:v>-0.393087866000001</c:v>
                </c:pt>
                <c:pt idx="1334">
                  <c:v>-0.392939656000001</c:v>
                </c:pt>
                <c:pt idx="1335">
                  <c:v>-0.392777966000001</c:v>
                </c:pt>
                <c:pt idx="1336">
                  <c:v>-0.392598866000001</c:v>
                </c:pt>
                <c:pt idx="1337">
                  <c:v>-0.392401126000001</c:v>
                </c:pt>
                <c:pt idx="1338">
                  <c:v>-0.392186326000001</c:v>
                </c:pt>
                <c:pt idx="1339">
                  <c:v>-0.391958626000001</c:v>
                </c:pt>
                <c:pt idx="1340">
                  <c:v>-0.391724226000001</c:v>
                </c:pt>
                <c:pt idx="1341">
                  <c:v>-0.391490326000001</c:v>
                </c:pt>
                <c:pt idx="1342">
                  <c:v>-0.391264126000001</c:v>
                </c:pt>
                <c:pt idx="1343">
                  <c:v>-0.391051626000001</c:v>
                </c:pt>
                <c:pt idx="1344">
                  <c:v>-0.390856656000001</c:v>
                </c:pt>
                <c:pt idx="1345">
                  <c:v>-0.390680436000001</c:v>
                </c:pt>
                <c:pt idx="1346">
                  <c:v>-0.390521306000001</c:v>
                </c:pt>
                <c:pt idx="1347">
                  <c:v>-0.390374966000001</c:v>
                </c:pt>
                <c:pt idx="1348">
                  <c:v>-0.390235166000001</c:v>
                </c:pt>
                <c:pt idx="1349">
                  <c:v>-0.390094656000001</c:v>
                </c:pt>
                <c:pt idx="1350">
                  <c:v>-0.389946276000001</c:v>
                </c:pt>
                <c:pt idx="1351">
                  <c:v>-0.389784086000001</c:v>
                </c:pt>
                <c:pt idx="1352">
                  <c:v>-0.389604276000001</c:v>
                </c:pt>
                <c:pt idx="1353">
                  <c:v>-0.389405746000001</c:v>
                </c:pt>
                <c:pt idx="1354">
                  <c:v>-0.389190246000001</c:v>
                </c:pt>
                <c:pt idx="1355">
                  <c:v>-0.388962146000001</c:v>
                </c:pt>
                <c:pt idx="1356">
                  <c:v>-0.388727846000001</c:v>
                </c:pt>
                <c:pt idx="1357">
                  <c:v>-0.388494646000001</c:v>
                </c:pt>
                <c:pt idx="1358">
                  <c:v>-0.388269746000001</c:v>
                </c:pt>
                <c:pt idx="1359">
                  <c:v>-0.388059046000001</c:v>
                </c:pt>
                <c:pt idx="1360">
                  <c:v>-0.387866166000001</c:v>
                </c:pt>
                <c:pt idx="1361">
                  <c:v>-0.387692126000001</c:v>
                </c:pt>
                <c:pt idx="1362">
                  <c:v>-0.387535066000001</c:v>
                </c:pt>
                <c:pt idx="1363">
                  <c:v>-0.387390476000001</c:v>
                </c:pt>
                <c:pt idx="1364">
                  <c:v>-0.387251916000001</c:v>
                </c:pt>
                <c:pt idx="1365">
                  <c:v>-0.387112016000001</c:v>
                </c:pt>
                <c:pt idx="1366">
                  <c:v>-0.386963596000001</c:v>
                </c:pt>
                <c:pt idx="1367">
                  <c:v>-0.386800776000001</c:v>
                </c:pt>
                <c:pt idx="1368">
                  <c:v>-0.386619876000001</c:v>
                </c:pt>
                <c:pt idx="1369">
                  <c:v>-0.386420006000001</c:v>
                </c:pt>
                <c:pt idx="1370">
                  <c:v>-0.386203106000001</c:v>
                </c:pt>
                <c:pt idx="1371">
                  <c:v>-0.385973806000001</c:v>
                </c:pt>
                <c:pt idx="1372">
                  <c:v>-0.385738706000001</c:v>
                </c:pt>
                <c:pt idx="1373">
                  <c:v>-0.385505106000001</c:v>
                </c:pt>
                <c:pt idx="1374">
                  <c:v>-0.385280206000001</c:v>
                </c:pt>
                <c:pt idx="1375">
                  <c:v>-0.385069906000001</c:v>
                </c:pt>
                <c:pt idx="1376">
                  <c:v>-0.384877756000001</c:v>
                </c:pt>
                <c:pt idx="1377">
                  <c:v>-0.384704586000001</c:v>
                </c:pt>
                <c:pt idx="1378">
                  <c:v>-0.384548306000001</c:v>
                </c:pt>
                <c:pt idx="1379">
                  <c:v>-0.384404206000001</c:v>
                </c:pt>
                <c:pt idx="1380">
                  <c:v>-0.384265686000001</c:v>
                </c:pt>
                <c:pt idx="1381">
                  <c:v>-0.384125276000001</c:v>
                </c:pt>
                <c:pt idx="1382">
                  <c:v>-0.383975786000001</c:v>
                </c:pt>
                <c:pt idx="1383">
                  <c:v>-0.383811396000001</c:v>
                </c:pt>
                <c:pt idx="1384">
                  <c:v>-0.383628566000001</c:v>
                </c:pt>
                <c:pt idx="1385">
                  <c:v>-0.383426566000001</c:v>
                </c:pt>
                <c:pt idx="1386">
                  <c:v>-0.383207566000001</c:v>
                </c:pt>
                <c:pt idx="1387">
                  <c:v>-0.382976466000001</c:v>
                </c:pt>
                <c:pt idx="1388">
                  <c:v>-0.382739966000001</c:v>
                </c:pt>
                <c:pt idx="1389">
                  <c:v>-0.382505466000001</c:v>
                </c:pt>
                <c:pt idx="1390">
                  <c:v>-0.382280266000001</c:v>
                </c:pt>
                <c:pt idx="1391">
                  <c:v>-0.382070166000001</c:v>
                </c:pt>
                <c:pt idx="1392">
                  <c:v>-0.381878606000001</c:v>
                </c:pt>
                <c:pt idx="1393">
                  <c:v>-0.381706276000001</c:v>
                </c:pt>
                <c:pt idx="1394">
                  <c:v>-0.381550836000001</c:v>
                </c:pt>
                <c:pt idx="1395">
                  <c:v>-0.381407356000001</c:v>
                </c:pt>
                <c:pt idx="1396">
                  <c:v>-0.381269086000001</c:v>
                </c:pt>
                <c:pt idx="1397">
                  <c:v>-0.381128466000001</c:v>
                </c:pt>
                <c:pt idx="1398">
                  <c:v>-0.380978266000001</c:v>
                </c:pt>
                <c:pt idx="1399">
                  <c:v>-0.380812736000001</c:v>
                </c:pt>
                <c:pt idx="1400">
                  <c:v>-0.380628476000001</c:v>
                </c:pt>
                <c:pt idx="1401">
                  <c:v>-0.380424906000001</c:v>
                </c:pt>
                <c:pt idx="1402">
                  <c:v>-0.380204506000001</c:v>
                </c:pt>
                <c:pt idx="1403">
                  <c:v>-0.379972306000001</c:v>
                </c:pt>
                <c:pt idx="1404">
                  <c:v>-0.379735106000001</c:v>
                </c:pt>
                <c:pt idx="1405">
                  <c:v>-0.379500606000001</c:v>
                </c:pt>
                <c:pt idx="1406">
                  <c:v>-0.379276006000001</c:v>
                </c:pt>
                <c:pt idx="1407">
                  <c:v>-0.379067036000001</c:v>
                </c:pt>
                <c:pt idx="1408">
                  <c:v>-0.378877056000001</c:v>
                </c:pt>
                <c:pt idx="1409">
                  <c:v>-0.378706456000001</c:v>
                </c:pt>
                <c:pt idx="1410">
                  <c:v>-0.378552696000001</c:v>
                </c:pt>
                <c:pt idx="1411">
                  <c:v>-0.378410636000001</c:v>
                </c:pt>
                <c:pt idx="1412">
                  <c:v>-0.378273336000001</c:v>
                </c:pt>
                <c:pt idx="1413">
                  <c:v>-0.378133116000001</c:v>
                </c:pt>
                <c:pt idx="1414">
                  <c:v>-0.377982726000001</c:v>
                </c:pt>
                <c:pt idx="1415">
                  <c:v>-0.377816466000001</c:v>
                </c:pt>
                <c:pt idx="1416">
                  <c:v>-0.377631066000001</c:v>
                </c:pt>
                <c:pt idx="1417">
                  <c:v>-0.377426146000001</c:v>
                </c:pt>
                <c:pt idx="1418">
                  <c:v>-0.377204446000001</c:v>
                </c:pt>
                <c:pt idx="1419">
                  <c:v>-0.376971146000001</c:v>
                </c:pt>
                <c:pt idx="1420">
                  <c:v>-0.376733246000001</c:v>
                </c:pt>
                <c:pt idx="1421">
                  <c:v>-0.376498546000001</c:v>
                </c:pt>
                <c:pt idx="1422">
                  <c:v>-0.376274246000001</c:v>
                </c:pt>
                <c:pt idx="1423">
                  <c:v>-0.376065996000001</c:v>
                </c:pt>
                <c:pt idx="1424">
                  <c:v>-0.375876966000001</c:v>
                </c:pt>
                <c:pt idx="1425">
                  <c:v>-0.375707416000001</c:v>
                </c:pt>
                <c:pt idx="1426">
                  <c:v>-0.375554576000001</c:v>
                </c:pt>
                <c:pt idx="1427">
                  <c:v>-0.375413096000001</c:v>
                </c:pt>
                <c:pt idx="1428">
                  <c:v>-0.375275866000001</c:v>
                </c:pt>
                <c:pt idx="1429">
                  <c:v>-0.375135116000001</c:v>
                </c:pt>
                <c:pt idx="1430">
                  <c:v>-0.374983586000001</c:v>
                </c:pt>
                <c:pt idx="1431">
                  <c:v>-0.374815656000001</c:v>
                </c:pt>
                <c:pt idx="1432">
                  <c:v>-0.374628216000001</c:v>
                </c:pt>
                <c:pt idx="1433">
                  <c:v>-0.374421106000001</c:v>
                </c:pt>
                <c:pt idx="1434">
                  <c:v>-0.374197206000001</c:v>
                </c:pt>
                <c:pt idx="1435">
                  <c:v>-0.373962106000001</c:v>
                </c:pt>
                <c:pt idx="1436">
                  <c:v>-0.373723006000001</c:v>
                </c:pt>
                <c:pt idx="1437">
                  <c:v>-0.373487606000001</c:v>
                </c:pt>
                <c:pt idx="1438">
                  <c:v>-0.373263206000001</c:v>
                </c:pt>
                <c:pt idx="1439">
                  <c:v>-0.373055436000001</c:v>
                </c:pt>
                <c:pt idx="1440">
                  <c:v>-0.372867316000001</c:v>
                </c:pt>
                <c:pt idx="1441">
                  <c:v>-0.372698876000001</c:v>
                </c:pt>
                <c:pt idx="1442">
                  <c:v>-0.372547116000001</c:v>
                </c:pt>
                <c:pt idx="1443">
                  <c:v>-0.372406456000001</c:v>
                </c:pt>
                <c:pt idx="1444">
                  <c:v>-0.372269606000001</c:v>
                </c:pt>
                <c:pt idx="1445">
                  <c:v>-0.372128666000001</c:v>
                </c:pt>
                <c:pt idx="1446">
                  <c:v>-0.371976356000001</c:v>
                </c:pt>
                <c:pt idx="1447">
                  <c:v>-0.371807136000001</c:v>
                </c:pt>
                <c:pt idx="1448">
                  <c:v>-0.371618036000001</c:v>
                </c:pt>
                <c:pt idx="1449">
                  <c:v>-0.371409126000001</c:v>
                </c:pt>
                <c:pt idx="1450">
                  <c:v>-0.371183526000001</c:v>
                </c:pt>
                <c:pt idx="1451">
                  <c:v>-0.370946926000001</c:v>
                </c:pt>
                <c:pt idx="1452">
                  <c:v>-0.370706726000001</c:v>
                </c:pt>
                <c:pt idx="1453">
                  <c:v>-0.370470926000001</c:v>
                </c:pt>
                <c:pt idx="1454">
                  <c:v>-0.370246826000001</c:v>
                </c:pt>
                <c:pt idx="1455">
                  <c:v>-0.370039896000001</c:v>
                </c:pt>
                <c:pt idx="1456">
                  <c:v>-0.369853026000001</c:v>
                </c:pt>
                <c:pt idx="1457">
                  <c:v>-0.369686046000001</c:v>
                </c:pt>
                <c:pt idx="1458">
                  <c:v>-0.369535726000001</c:v>
                </c:pt>
                <c:pt idx="1459">
                  <c:v>-0.369396266000001</c:v>
                </c:pt>
                <c:pt idx="1460">
                  <c:v>-0.369260196000001</c:v>
                </c:pt>
                <c:pt idx="1461">
                  <c:v>-0.369119516000001</c:v>
                </c:pt>
                <c:pt idx="1462">
                  <c:v>-0.368966926000001</c:v>
                </c:pt>
                <c:pt idx="1463">
                  <c:v>-0.368796956000001</c:v>
                </c:pt>
                <c:pt idx="1464">
                  <c:v>-0.368606786000001</c:v>
                </c:pt>
                <c:pt idx="1465">
                  <c:v>-0.368396686000001</c:v>
                </c:pt>
                <c:pt idx="1466">
                  <c:v>-0.368170086000001</c:v>
                </c:pt>
                <c:pt idx="1467">
                  <c:v>-0.367932886000001</c:v>
                </c:pt>
                <c:pt idx="1468">
                  <c:v>-0.367692586000001</c:v>
                </c:pt>
                <c:pt idx="1469">
                  <c:v>-0.367457286000001</c:v>
                </c:pt>
                <c:pt idx="1470">
                  <c:v>-0.367234386000001</c:v>
                </c:pt>
                <c:pt idx="1471">
                  <c:v>-0.367029266000001</c:v>
                </c:pt>
                <c:pt idx="1472">
                  <c:v>-0.366844556000001</c:v>
                </c:pt>
                <c:pt idx="1473">
                  <c:v>-0.366679896000001</c:v>
                </c:pt>
                <c:pt idx="1474">
                  <c:v>-0.366531796000001</c:v>
                </c:pt>
                <c:pt idx="1475">
                  <c:v>-0.366394206000001</c:v>
                </c:pt>
                <c:pt idx="1476">
                  <c:v>-0.366259456000001</c:v>
                </c:pt>
                <c:pt idx="1477">
                  <c:v>-0.366119436000001</c:v>
                </c:pt>
                <c:pt idx="1478">
                  <c:v>-0.365966816000001</c:v>
                </c:pt>
                <c:pt idx="1479">
                  <c:v>-0.365796196000001</c:v>
                </c:pt>
                <c:pt idx="1480">
                  <c:v>-0.365604966000001</c:v>
                </c:pt>
                <c:pt idx="1481">
                  <c:v>-0.365393566000001</c:v>
                </c:pt>
                <c:pt idx="1482">
                  <c:v>-0.365165666000001</c:v>
                </c:pt>
                <c:pt idx="1483">
                  <c:v>-0.364927466000001</c:v>
                </c:pt>
                <c:pt idx="1484">
                  <c:v>-0.364686666000001</c:v>
                </c:pt>
                <c:pt idx="1485">
                  <c:v>-0.364451466000001</c:v>
                </c:pt>
                <c:pt idx="1486">
                  <c:v>-0.364229166000001</c:v>
                </c:pt>
                <c:pt idx="1487">
                  <c:v>-0.364025076000001</c:v>
                </c:pt>
                <c:pt idx="1488">
                  <c:v>-0.363841756000001</c:v>
                </c:pt>
                <c:pt idx="1489">
                  <c:v>-0.363678606000001</c:v>
                </c:pt>
                <c:pt idx="1490">
                  <c:v>-0.363531876000001</c:v>
                </c:pt>
                <c:pt idx="1491">
                  <c:v>-0.363395286000001</c:v>
                </c:pt>
                <c:pt idx="1492">
                  <c:v>-0.363260976000001</c:v>
                </c:pt>
                <c:pt idx="1493">
                  <c:v>-0.363120726000001</c:v>
                </c:pt>
                <c:pt idx="1494">
                  <c:v>-0.362967196000001</c:v>
                </c:pt>
                <c:pt idx="1495">
                  <c:v>-0.362795066000001</c:v>
                </c:pt>
                <c:pt idx="1496">
                  <c:v>-0.362601846000001</c:v>
                </c:pt>
                <c:pt idx="1497">
                  <c:v>-0.362388346000001</c:v>
                </c:pt>
                <c:pt idx="1498">
                  <c:v>-0.362158446000001</c:v>
                </c:pt>
                <c:pt idx="1499">
                  <c:v>-0.361918446000001</c:v>
                </c:pt>
                <c:pt idx="1500">
                  <c:v>-0.361676346000001</c:v>
                </c:pt>
                <c:pt idx="1501">
                  <c:v>-0.361440546000001</c:v>
                </c:pt>
                <c:pt idx="1502">
                  <c:v>-0.361218346000001</c:v>
                </c:pt>
                <c:pt idx="1503">
                  <c:v>-0.361014926000001</c:v>
                </c:pt>
                <c:pt idx="1504">
                  <c:v>-0.360832696000001</c:v>
                </c:pt>
                <c:pt idx="1505">
                  <c:v>-0.360670816000001</c:v>
                </c:pt>
                <c:pt idx="1506">
                  <c:v>-0.360525286000001</c:v>
                </c:pt>
                <c:pt idx="1507">
                  <c:v>-0.360389576000001</c:v>
                </c:pt>
                <c:pt idx="1508">
                  <c:v>-0.360255626000001</c:v>
                </c:pt>
                <c:pt idx="1509">
                  <c:v>-0.360115096000001</c:v>
                </c:pt>
                <c:pt idx="1510">
                  <c:v>-0.359960626000001</c:v>
                </c:pt>
                <c:pt idx="1511">
                  <c:v>-0.359786986000001</c:v>
                </c:pt>
                <c:pt idx="1512">
                  <c:v>-0.359591886000001</c:v>
                </c:pt>
                <c:pt idx="1513">
                  <c:v>-0.359376286000001</c:v>
                </c:pt>
                <c:pt idx="1514">
                  <c:v>-0.359144386000001</c:v>
                </c:pt>
                <c:pt idx="1515">
                  <c:v>-0.358902786000001</c:v>
                </c:pt>
                <c:pt idx="1516">
                  <c:v>-0.358659586000001</c:v>
                </c:pt>
                <c:pt idx="1517">
                  <c:v>-0.358423286000001</c:v>
                </c:pt>
                <c:pt idx="1518">
                  <c:v>-0.358201286000001</c:v>
                </c:pt>
                <c:pt idx="1519">
                  <c:v>-0.357998706000001</c:v>
                </c:pt>
                <c:pt idx="1520">
                  <c:v>-0.357817706000001</c:v>
                </c:pt>
                <c:pt idx="1521">
                  <c:v>-0.357657216000001</c:v>
                </c:pt>
                <c:pt idx="1522">
                  <c:v>-0.357512966000001</c:v>
                </c:pt>
                <c:pt idx="1523">
                  <c:v>-0.357378176000001</c:v>
                </c:pt>
                <c:pt idx="1524">
                  <c:v>-0.357244596000001</c:v>
                </c:pt>
                <c:pt idx="1525">
                  <c:v>-0.357103776000001</c:v>
                </c:pt>
                <c:pt idx="1526">
                  <c:v>-0.356948346000001</c:v>
                </c:pt>
                <c:pt idx="1527">
                  <c:v>-0.356773166000001</c:v>
                </c:pt>
                <c:pt idx="1528">
                  <c:v>-0.356576166000001</c:v>
                </c:pt>
                <c:pt idx="1529">
                  <c:v>-0.356358566000001</c:v>
                </c:pt>
                <c:pt idx="1530">
                  <c:v>-0.356124766000001</c:v>
                </c:pt>
                <c:pt idx="1531">
                  <c:v>-0.355881666000001</c:v>
                </c:pt>
                <c:pt idx="1532">
                  <c:v>-0.355637566000001</c:v>
                </c:pt>
                <c:pt idx="1533">
                  <c:v>-0.355401066000001</c:v>
                </c:pt>
                <c:pt idx="1534">
                  <c:v>-0.355179566000001</c:v>
                </c:pt>
                <c:pt idx="1535">
                  <c:v>-0.354978116000001</c:v>
                </c:pt>
                <c:pt idx="1536">
                  <c:v>-0.354798736000001</c:v>
                </c:pt>
                <c:pt idx="1537">
                  <c:v>-0.354640056000001</c:v>
                </c:pt>
                <c:pt idx="1538">
                  <c:v>-0.354497516000001</c:v>
                </c:pt>
                <c:pt idx="1539">
                  <c:v>-0.354364066000001</c:v>
                </c:pt>
                <c:pt idx="1540">
                  <c:v>-0.354231246000001</c:v>
                </c:pt>
                <c:pt idx="1541">
                  <c:v>-0.354090486000001</c:v>
                </c:pt>
                <c:pt idx="1542">
                  <c:v>-0.353934416000001</c:v>
                </c:pt>
                <c:pt idx="1543">
                  <c:v>-0.353757986000001</c:v>
                </c:pt>
                <c:pt idx="1544">
                  <c:v>-0.353559326000001</c:v>
                </c:pt>
                <c:pt idx="1545">
                  <c:v>-0.353339926000001</c:v>
                </c:pt>
                <c:pt idx="1546">
                  <c:v>-0.353104426000001</c:v>
                </c:pt>
                <c:pt idx="1547">
                  <c:v>-0.352860026000001</c:v>
                </c:pt>
                <c:pt idx="1548">
                  <c:v>-0.352615326000001</c:v>
                </c:pt>
                <c:pt idx="1549">
                  <c:v>-0.352379026000001</c:v>
                </c:pt>
                <c:pt idx="1550">
                  <c:v>-0.352158526000001</c:v>
                </c:pt>
                <c:pt idx="1551">
                  <c:v>-0.351958756000001</c:v>
                </c:pt>
                <c:pt idx="1552">
                  <c:v>-0.351781526000001</c:v>
                </c:pt>
                <c:pt idx="1553">
                  <c:v>-0.351625226000001</c:v>
                </c:pt>
                <c:pt idx="1554">
                  <c:v>-0.351484996000001</c:v>
                </c:pt>
                <c:pt idx="1555">
                  <c:v>-0.351353506000001</c:v>
                </c:pt>
                <c:pt idx="1556">
                  <c:v>-0.351222066000001</c:v>
                </c:pt>
                <c:pt idx="1557">
                  <c:v>-0.351081956000001</c:v>
                </c:pt>
                <c:pt idx="1558">
                  <c:v>-0.350925776000001</c:v>
                </c:pt>
                <c:pt idx="1559">
                  <c:v>-0.350748566000001</c:v>
                </c:pt>
                <c:pt idx="1560">
                  <c:v>-0.350548566000001</c:v>
                </c:pt>
                <c:pt idx="1561">
                  <c:v>-0.350327566000001</c:v>
                </c:pt>
                <c:pt idx="1562">
                  <c:v>-0.350090566000001</c:v>
                </c:pt>
                <c:pt idx="1563">
                  <c:v>-0.349844966000001</c:v>
                </c:pt>
                <c:pt idx="1564">
                  <c:v>-0.349599566000001</c:v>
                </c:pt>
                <c:pt idx="1565">
                  <c:v>-0.349363166000001</c:v>
                </c:pt>
                <c:pt idx="1566">
                  <c:v>-0.349143066000001</c:v>
                </c:pt>
                <c:pt idx="1567">
                  <c:v>-0.348944186000001</c:v>
                </c:pt>
                <c:pt idx="1568">
                  <c:v>-0.348768226000001</c:v>
                </c:pt>
                <c:pt idx="1569">
                  <c:v>-0.348613236000001</c:v>
                </c:pt>
                <c:pt idx="1570">
                  <c:v>-0.348474086000001</c:v>
                </c:pt>
                <c:pt idx="1571">
                  <c:v>-0.348343186000001</c:v>
                </c:pt>
                <c:pt idx="1572">
                  <c:v>-0.348211636000001</c:v>
                </c:pt>
                <c:pt idx="1573">
                  <c:v>-0.348070616000001</c:v>
                </c:pt>
                <c:pt idx="1574">
                  <c:v>-0.347912746000001</c:v>
                </c:pt>
                <c:pt idx="1575">
                  <c:v>-0.347733196000001</c:v>
                </c:pt>
                <c:pt idx="1576">
                  <c:v>-0.347530486000001</c:v>
                </c:pt>
                <c:pt idx="1577">
                  <c:v>-0.347306686000001</c:v>
                </c:pt>
                <c:pt idx="1578">
                  <c:v>-0.347067086000001</c:v>
                </c:pt>
                <c:pt idx="1579">
                  <c:v>-0.346819386000001</c:v>
                </c:pt>
                <c:pt idx="1580">
                  <c:v>-0.346572586000001</c:v>
                </c:pt>
                <c:pt idx="1581">
                  <c:v>-0.346335686000001</c:v>
                </c:pt>
                <c:pt idx="1582">
                  <c:v>-0.346116086000001</c:v>
                </c:pt>
                <c:pt idx="1583">
                  <c:v>-0.345918546000001</c:v>
                </c:pt>
                <c:pt idx="1584">
                  <c:v>-0.345744506000001</c:v>
                </c:pt>
                <c:pt idx="1585">
                  <c:v>-0.345591766000001</c:v>
                </c:pt>
                <c:pt idx="1586">
                  <c:v>-0.345454866000001</c:v>
                </c:pt>
                <c:pt idx="1587">
                  <c:v>-0.345325916000001</c:v>
                </c:pt>
                <c:pt idx="1588">
                  <c:v>-0.345195786000001</c:v>
                </c:pt>
                <c:pt idx="1589">
                  <c:v>-0.345055506000001</c:v>
                </c:pt>
                <c:pt idx="1590">
                  <c:v>-0.344897656000001</c:v>
                </c:pt>
                <c:pt idx="1591">
                  <c:v>-0.344717506000001</c:v>
                </c:pt>
                <c:pt idx="1592">
                  <c:v>-0.344513766000001</c:v>
                </c:pt>
                <c:pt idx="1593">
                  <c:v>-0.344288766000001</c:v>
                </c:pt>
                <c:pt idx="1594">
                  <c:v>-0.344048066000001</c:v>
                </c:pt>
                <c:pt idx="1595">
                  <c:v>-0.343799666000001</c:v>
                </c:pt>
                <c:pt idx="1596">
                  <c:v>-0.343552866000001</c:v>
                </c:pt>
                <c:pt idx="1597">
                  <c:v>-0.343316666000001</c:v>
                </c:pt>
                <c:pt idx="1598">
                  <c:v>-0.343098466000001</c:v>
                </c:pt>
                <c:pt idx="1599">
                  <c:v>-0.342902976000001</c:v>
                </c:pt>
                <c:pt idx="1600">
                  <c:v>-0.342731356000001</c:v>
                </c:pt>
                <c:pt idx="1601">
                  <c:v>-0.342581116000001</c:v>
                </c:pt>
                <c:pt idx="1602">
                  <c:v>-0.342446486000001</c:v>
                </c:pt>
                <c:pt idx="1603">
                  <c:v>-0.342319276000001</c:v>
                </c:pt>
                <c:pt idx="1604">
                  <c:v>-0.342190146000001</c:v>
                </c:pt>
                <c:pt idx="1605">
                  <c:v>-0.342050026000001</c:v>
                </c:pt>
                <c:pt idx="1606">
                  <c:v>-0.341891506000001</c:v>
                </c:pt>
                <c:pt idx="1607">
                  <c:v>-0.341709996000001</c:v>
                </c:pt>
                <c:pt idx="1608">
                  <c:v>-0.341504426000001</c:v>
                </c:pt>
                <c:pt idx="1609">
                  <c:v>-0.341277426000001</c:v>
                </c:pt>
                <c:pt idx="1610">
                  <c:v>-0.341035026000001</c:v>
                </c:pt>
                <c:pt idx="1611">
                  <c:v>-0.340785626000001</c:v>
                </c:pt>
                <c:pt idx="1612">
                  <c:v>-0.340538626000001</c:v>
                </c:pt>
                <c:pt idx="1613">
                  <c:v>-0.340303126000001</c:v>
                </c:pt>
                <c:pt idx="1614">
                  <c:v>-0.340086626000001</c:v>
                </c:pt>
                <c:pt idx="1615">
                  <c:v>-0.339893666000001</c:v>
                </c:pt>
                <c:pt idx="1616">
                  <c:v>-0.339725126000001</c:v>
                </c:pt>
                <c:pt idx="1617">
                  <c:v>-0.339578226000001</c:v>
                </c:pt>
                <c:pt idx="1618">
                  <c:v>-0.339446836000001</c:v>
                </c:pt>
                <c:pt idx="1619">
                  <c:v>-0.339322426000001</c:v>
                </c:pt>
                <c:pt idx="1620">
                  <c:v>-0.339195376000001</c:v>
                </c:pt>
                <c:pt idx="1621">
                  <c:v>-0.339056456000001</c:v>
                </c:pt>
                <c:pt idx="1622">
                  <c:v>-0.338898246000001</c:v>
                </c:pt>
                <c:pt idx="1623">
                  <c:v>-0.338716266000001</c:v>
                </c:pt>
                <c:pt idx="1624">
                  <c:v>-0.338509686000001</c:v>
                </c:pt>
                <c:pt idx="1625">
                  <c:v>-0.338281486000001</c:v>
                </c:pt>
                <c:pt idx="1626">
                  <c:v>-0.338037886000001</c:v>
                </c:pt>
                <c:pt idx="1627">
                  <c:v>-0.337787586000001</c:v>
                </c:pt>
                <c:pt idx="1628">
                  <c:v>-0.337540286000001</c:v>
                </c:pt>
                <c:pt idx="1629">
                  <c:v>-0.337305286000001</c:v>
                </c:pt>
                <c:pt idx="1630">
                  <c:v>-0.337090086000001</c:v>
                </c:pt>
                <c:pt idx="1631">
                  <c:v>-0.336898976000001</c:v>
                </c:pt>
                <c:pt idx="1632">
                  <c:v>-0.336732646000001</c:v>
                </c:pt>
                <c:pt idx="1633">
                  <c:v>-0.336587996000001</c:v>
                </c:pt>
                <c:pt idx="1634">
                  <c:v>-0.336458546000001</c:v>
                </c:pt>
                <c:pt idx="1635">
                  <c:v>-0.336335456000001</c:v>
                </c:pt>
                <c:pt idx="1636">
                  <c:v>-0.336208866000001</c:v>
                </c:pt>
                <c:pt idx="1637">
                  <c:v>-0.336069406000001</c:v>
                </c:pt>
                <c:pt idx="1638">
                  <c:v>-0.335909646000001</c:v>
                </c:pt>
                <c:pt idx="1639">
                  <c:v>-0.335725256000001</c:v>
                </c:pt>
                <c:pt idx="1640">
                  <c:v>-0.335515686000001</c:v>
                </c:pt>
                <c:pt idx="1641">
                  <c:v>-0.335284186000001</c:v>
                </c:pt>
                <c:pt idx="1642">
                  <c:v>-0.335037386000001</c:v>
                </c:pt>
                <c:pt idx="1643">
                  <c:v>-0.334784386000001</c:v>
                </c:pt>
                <c:pt idx="1644">
                  <c:v>-0.334535186000001</c:v>
                </c:pt>
                <c:pt idx="1645">
                  <c:v>-0.334299186000001</c:v>
                </c:pt>
                <c:pt idx="1646">
                  <c:v>-0.334083786000001</c:v>
                </c:pt>
                <c:pt idx="1647">
                  <c:v>-0.333893236000001</c:v>
                </c:pt>
                <c:pt idx="1648">
                  <c:v>-0.333728006000001</c:v>
                </c:pt>
                <c:pt idx="1649">
                  <c:v>-0.333584626000001</c:v>
                </c:pt>
                <c:pt idx="1650">
                  <c:v>-0.333456246000001</c:v>
                </c:pt>
                <c:pt idx="1651">
                  <c:v>-0.333333686000001</c:v>
                </c:pt>
                <c:pt idx="1652">
                  <c:v>-0.333206826000001</c:v>
                </c:pt>
                <c:pt idx="1653">
                  <c:v>-0.333066176000001</c:v>
                </c:pt>
                <c:pt idx="1654">
                  <c:v>-0.332904326000001</c:v>
                </c:pt>
                <c:pt idx="1655">
                  <c:v>-0.332717046000001</c:v>
                </c:pt>
                <c:pt idx="1656">
                  <c:v>-0.332504046000001</c:v>
                </c:pt>
                <c:pt idx="1657">
                  <c:v>-0.332269046000001</c:v>
                </c:pt>
                <c:pt idx="1658">
                  <c:v>-0.332019146000001</c:v>
                </c:pt>
                <c:pt idx="1659">
                  <c:v>-0.331763646000001</c:v>
                </c:pt>
                <c:pt idx="1660">
                  <c:v>-0.331512746000001</c:v>
                </c:pt>
                <c:pt idx="1661">
                  <c:v>-0.331276146000001</c:v>
                </c:pt>
                <c:pt idx="1662">
                  <c:v>-0.331061246000001</c:v>
                </c:pt>
                <c:pt idx="1663">
                  <c:v>-0.330872126000001</c:v>
                </c:pt>
                <c:pt idx="1664">
                  <c:v>-0.330708986000001</c:v>
                </c:pt>
                <c:pt idx="1665">
                  <c:v>-0.330567966000001</c:v>
                </c:pt>
                <c:pt idx="1666">
                  <c:v>-0.330441836000001</c:v>
                </c:pt>
                <c:pt idx="1667">
                  <c:v>-0.330321046000001</c:v>
                </c:pt>
                <c:pt idx="1668">
                  <c:v>-0.330195196000001</c:v>
                </c:pt>
                <c:pt idx="1669">
                  <c:v>-0.330054636000001</c:v>
                </c:pt>
                <c:pt idx="1670">
                  <c:v>-0.329891946000001</c:v>
                </c:pt>
                <c:pt idx="1671">
                  <c:v>-0.329703126000001</c:v>
                </c:pt>
                <c:pt idx="1672">
                  <c:v>-0.329488126000001</c:v>
                </c:pt>
                <c:pt idx="1673">
                  <c:v>-0.329250926000001</c:v>
                </c:pt>
                <c:pt idx="1674">
                  <c:v>-0.328999026000001</c:v>
                </c:pt>
                <c:pt idx="1675">
                  <c:v>-0.328742126000001</c:v>
                </c:pt>
                <c:pt idx="1676">
                  <c:v>-0.328490726000001</c:v>
                </c:pt>
                <c:pt idx="1677">
                  <c:v>-0.328254626000001</c:v>
                </c:pt>
                <c:pt idx="1678">
                  <c:v>-0.328041226000001</c:v>
                </c:pt>
                <c:pt idx="1679">
                  <c:v>-0.327854416000001</c:v>
                </c:pt>
                <c:pt idx="1680">
                  <c:v>-0.327694086000001</c:v>
                </c:pt>
                <c:pt idx="1681">
                  <c:v>-0.327556046000001</c:v>
                </c:pt>
                <c:pt idx="1682">
                  <c:v>-0.327432646000001</c:v>
                </c:pt>
                <c:pt idx="1683">
                  <c:v>-0.327313966000001</c:v>
                </c:pt>
                <c:pt idx="1684">
                  <c:v>-0.327189326000001</c:v>
                </c:pt>
                <c:pt idx="1685">
                  <c:v>-0.327048936000001</c:v>
                </c:pt>
                <c:pt idx="1686">
                  <c:v>-0.326885396000001</c:v>
                </c:pt>
                <c:pt idx="1687">
                  <c:v>-0.326694806000001</c:v>
                </c:pt>
                <c:pt idx="1688">
                  <c:v>-0.326477506000001</c:v>
                </c:pt>
                <c:pt idx="1689">
                  <c:v>-0.326237906000001</c:v>
                </c:pt>
                <c:pt idx="1690">
                  <c:v>-0.325983806000001</c:v>
                </c:pt>
                <c:pt idx="1691">
                  <c:v>-0.325725406000001</c:v>
                </c:pt>
                <c:pt idx="1692">
                  <c:v>-0.325473506000001</c:v>
                </c:pt>
                <c:pt idx="1693">
                  <c:v>-0.325237906000001</c:v>
                </c:pt>
                <c:pt idx="1694">
                  <c:v>-0.325026006000001</c:v>
                </c:pt>
                <c:pt idx="1695">
                  <c:v>-0.324841576000001</c:v>
                </c:pt>
                <c:pt idx="1696">
                  <c:v>-0.324684166000001</c:v>
                </c:pt>
                <c:pt idx="1697">
                  <c:v>-0.324549166000001</c:v>
                </c:pt>
                <c:pt idx="1698">
                  <c:v>-0.324428496000001</c:v>
                </c:pt>
                <c:pt idx="1699">
                  <c:v>-0.324311836000001</c:v>
                </c:pt>
                <c:pt idx="1700">
                  <c:v>-0.324188216000001</c:v>
                </c:pt>
                <c:pt idx="1701">
                  <c:v>-0.324047686000001</c:v>
                </c:pt>
                <c:pt idx="1702">
                  <c:v>-0.323882876000001</c:v>
                </c:pt>
                <c:pt idx="1703">
                  <c:v>-0.323690086000001</c:v>
                </c:pt>
                <c:pt idx="1704">
                  <c:v>-0.323469986000001</c:v>
                </c:pt>
                <c:pt idx="1705">
                  <c:v>-0.323227486000001</c:v>
                </c:pt>
                <c:pt idx="1706">
                  <c:v>-0.322970786000001</c:v>
                </c:pt>
                <c:pt idx="1707">
                  <c:v>-0.322710386000001</c:v>
                </c:pt>
                <c:pt idx="1708">
                  <c:v>-0.322457586000001</c:v>
                </c:pt>
                <c:pt idx="1709">
                  <c:v>-0.322222386000001</c:v>
                </c:pt>
                <c:pt idx="1710">
                  <c:v>-0.322012086000001</c:v>
                </c:pt>
                <c:pt idx="1711">
                  <c:v>-0.321830316000001</c:v>
                </c:pt>
                <c:pt idx="1712">
                  <c:v>-0.321676296000001</c:v>
                </c:pt>
                <c:pt idx="1713">
                  <c:v>-0.321544986000001</c:v>
                </c:pt>
                <c:pt idx="1714">
                  <c:v>-0.321427846000001</c:v>
                </c:pt>
                <c:pt idx="1715">
                  <c:v>-0.321314126000001</c:v>
                </c:pt>
                <c:pt idx="1716">
                  <c:v>-0.321192526000001</c:v>
                </c:pt>
                <c:pt idx="1717">
                  <c:v>-0.321052926000001</c:v>
                </c:pt>
                <c:pt idx="1718">
                  <c:v>-0.320887946000001</c:v>
                </c:pt>
                <c:pt idx="1719">
                  <c:v>-0.320694106000001</c:v>
                </c:pt>
                <c:pt idx="1720">
                  <c:v>-0.320472306000001</c:v>
                </c:pt>
                <c:pt idx="1721">
                  <c:v>-0.320227806000001</c:v>
                </c:pt>
                <c:pt idx="1722">
                  <c:v>-0.319969406000001</c:v>
                </c:pt>
                <c:pt idx="1723">
                  <c:v>-0.319708106000001</c:v>
                </c:pt>
                <c:pt idx="1724">
                  <c:v>-0.319455306000001</c:v>
                </c:pt>
                <c:pt idx="1725">
                  <c:v>-0.319221106000001</c:v>
                </c:pt>
                <c:pt idx="1726">
                  <c:v>-0.319012916000001</c:v>
                </c:pt>
                <c:pt idx="1727">
                  <c:v>-0.318834106000001</c:v>
                </c:pt>
                <c:pt idx="1728">
                  <c:v>-0.318683516000001</c:v>
                </c:pt>
                <c:pt idx="1729">
                  <c:v>-0.318555656000001</c:v>
                </c:pt>
                <c:pt idx="1730">
                  <c:v>-0.318441506000001</c:v>
                </c:pt>
                <c:pt idx="1731">
                  <c:v>-0.318329896000001</c:v>
                </c:pt>
                <c:pt idx="1732">
                  <c:v>-0.318209206000001</c:v>
                </c:pt>
                <c:pt idx="1733">
                  <c:v>-0.318069166000001</c:v>
                </c:pt>
                <c:pt idx="1734">
                  <c:v>-0.317902446000001</c:v>
                </c:pt>
                <c:pt idx="1735">
                  <c:v>-0.317705826000001</c:v>
                </c:pt>
                <c:pt idx="1736">
                  <c:v>-0.317480626000001</c:v>
                </c:pt>
                <c:pt idx="1737">
                  <c:v>-0.317232526000001</c:v>
                </c:pt>
                <c:pt idx="1738">
                  <c:v>-0.316970826000001</c:v>
                </c:pt>
                <c:pt idx="1739">
                  <c:v>-0.316707026000001</c:v>
                </c:pt>
                <c:pt idx="1740">
                  <c:v>-0.316452926000001</c:v>
                </c:pt>
                <c:pt idx="1741">
                  <c:v>-0.316218826000001</c:v>
                </c:pt>
                <c:pt idx="1742">
                  <c:v>-0.316012106000001</c:v>
                </c:pt>
                <c:pt idx="1743">
                  <c:v>-0.315835956000001</c:v>
                </c:pt>
                <c:pt idx="1744">
                  <c:v>-0.315688826000001</c:v>
                </c:pt>
                <c:pt idx="1745">
                  <c:v>-0.315564726000001</c:v>
                </c:pt>
                <c:pt idx="1746">
                  <c:v>-0.315454106000001</c:v>
                </c:pt>
                <c:pt idx="1747">
                  <c:v>-0.315345316000001</c:v>
                </c:pt>
                <c:pt idx="1748">
                  <c:v>-0.315226386000001</c:v>
                </c:pt>
                <c:pt idx="1749">
                  <c:v>-0.315086856000001</c:v>
                </c:pt>
                <c:pt idx="1750">
                  <c:v>-0.314919406000001</c:v>
                </c:pt>
                <c:pt idx="1751">
                  <c:v>-0.314721026000001</c:v>
                </c:pt>
                <c:pt idx="1752">
                  <c:v>-0.314493426000001</c:v>
                </c:pt>
                <c:pt idx="1753">
                  <c:v>-0.314242726000001</c:v>
                </c:pt>
                <c:pt idx="1754">
                  <c:v>-0.313978726000001</c:v>
                </c:pt>
                <c:pt idx="1755">
                  <c:v>-0.313713426000001</c:v>
                </c:pt>
                <c:pt idx="1756">
                  <c:v>-0.313458926000001</c:v>
                </c:pt>
                <c:pt idx="1757">
                  <c:v>-0.313225726000001</c:v>
                </c:pt>
                <c:pt idx="1758">
                  <c:v>-0.313021136000001</c:v>
                </c:pt>
                <c:pt idx="1759">
                  <c:v>-0.312848046000001</c:v>
                </c:pt>
                <c:pt idx="1760">
                  <c:v>-0.312704556000001</c:v>
                </c:pt>
                <c:pt idx="1761">
                  <c:v>-0.312584186000001</c:v>
                </c:pt>
                <c:pt idx="1762">
                  <c:v>-0.312476856000001</c:v>
                </c:pt>
                <c:pt idx="1763">
                  <c:v>-0.312370436000001</c:v>
                </c:pt>
                <c:pt idx="1764">
                  <c:v>-0.312252616000001</c:v>
                </c:pt>
                <c:pt idx="1765">
                  <c:v>-0.312112786000001</c:v>
                </c:pt>
                <c:pt idx="1766">
                  <c:v>-0.311943686000001</c:v>
                </c:pt>
                <c:pt idx="1767">
                  <c:v>-0.311742566000001</c:v>
                </c:pt>
                <c:pt idx="1768">
                  <c:v>-0.311511566000001</c:v>
                </c:pt>
                <c:pt idx="1769">
                  <c:v>-0.311257466000001</c:v>
                </c:pt>
                <c:pt idx="1770">
                  <c:v>-0.310990666000001</c:v>
                </c:pt>
                <c:pt idx="1771">
                  <c:v>-0.310723466000001</c:v>
                </c:pt>
                <c:pt idx="1772">
                  <c:v>-0.310468466000001</c:v>
                </c:pt>
                <c:pt idx="1773">
                  <c:v>-0.310236466000001</c:v>
                </c:pt>
                <c:pt idx="1774">
                  <c:v>-0.310034596000001</c:v>
                </c:pt>
                <c:pt idx="1775">
                  <c:v>-0.309865496000001</c:v>
                </c:pt>
                <c:pt idx="1776">
                  <c:v>-0.309726826000001</c:v>
                </c:pt>
                <c:pt idx="1777">
                  <c:v>-0.309611526000001</c:v>
                </c:pt>
                <c:pt idx="1778">
                  <c:v>-0.309508906000001</c:v>
                </c:pt>
                <c:pt idx="1779">
                  <c:v>-0.309406286000001</c:v>
                </c:pt>
                <c:pt idx="1780">
                  <c:v>-0.309290936000001</c:v>
                </c:pt>
                <c:pt idx="1781">
                  <c:v>-0.309152036000001</c:v>
                </c:pt>
                <c:pt idx="1782">
                  <c:v>-0.308982356000001</c:v>
                </c:pt>
                <c:pt idx="1783">
                  <c:v>-0.308779386000001</c:v>
                </c:pt>
                <c:pt idx="1784">
                  <c:v>-0.308545686000001</c:v>
                </c:pt>
                <c:pt idx="1785">
                  <c:v>-0.308288586000001</c:v>
                </c:pt>
                <c:pt idx="1786">
                  <c:v>-0.308019086000001</c:v>
                </c:pt>
                <c:pt idx="1787">
                  <c:v>-0.307750086000001</c:v>
                </c:pt>
                <c:pt idx="1788">
                  <c:v>-0.307494586000001</c:v>
                </c:pt>
                <c:pt idx="1789">
                  <c:v>-0.307263486000001</c:v>
                </c:pt>
                <c:pt idx="1790">
                  <c:v>-0.307063916000001</c:v>
                </c:pt>
                <c:pt idx="1791">
                  <c:v>-0.306898286000001</c:v>
                </c:pt>
                <c:pt idx="1792">
                  <c:v>-0.306763746000001</c:v>
                </c:pt>
                <c:pt idx="1793">
                  <c:v>-0.306652656000001</c:v>
                </c:pt>
                <c:pt idx="1794">
                  <c:v>-0.306553736000001</c:v>
                </c:pt>
                <c:pt idx="1795">
                  <c:v>-0.306453766000001</c:v>
                </c:pt>
                <c:pt idx="1796">
                  <c:v>-0.306339636000001</c:v>
                </c:pt>
                <c:pt idx="1797">
                  <c:v>-0.306200356000001</c:v>
                </c:pt>
                <c:pt idx="1798">
                  <c:v>-0.306028766000001</c:v>
                </c:pt>
                <c:pt idx="1799">
                  <c:v>-0.305822686000001</c:v>
                </c:pt>
                <c:pt idx="1800">
                  <c:v>-0.305585186000001</c:v>
                </c:pt>
                <c:pt idx="1801">
                  <c:v>-0.305324286000001</c:v>
                </c:pt>
                <c:pt idx="1802">
                  <c:v>-0.305051586000001</c:v>
                </c:pt>
                <c:pt idx="1803">
                  <c:v>-0.304780586000001</c:v>
                </c:pt>
                <c:pt idx="1804">
                  <c:v>-0.304524686000001</c:v>
                </c:pt>
                <c:pt idx="1805">
                  <c:v>-0.304294886000001</c:v>
                </c:pt>
                <c:pt idx="1806">
                  <c:v>-0.304098306000001</c:v>
                </c:pt>
                <c:pt idx="1807">
                  <c:v>-0.303937016000001</c:v>
                </c:pt>
                <c:pt idx="1808">
                  <c:v>-0.303807646000001</c:v>
                </c:pt>
                <c:pt idx="1809">
                  <c:v>-0.303701896000001</c:v>
                </c:pt>
                <c:pt idx="1810">
                  <c:v>-0.303607776000001</c:v>
                </c:pt>
                <c:pt idx="1811">
                  <c:v>-0.303511456000001</c:v>
                </c:pt>
                <c:pt idx="1812">
                  <c:v>-0.303399376000001</c:v>
                </c:pt>
                <c:pt idx="1813">
                  <c:v>-0.303260346000001</c:v>
                </c:pt>
                <c:pt idx="1814">
                  <c:v>-0.303087286000001</c:v>
                </c:pt>
                <c:pt idx="1815">
                  <c:v>-0.302878266000001</c:v>
                </c:pt>
                <c:pt idx="1816">
                  <c:v>-0.302636966000001</c:v>
                </c:pt>
                <c:pt idx="1817">
                  <c:v>-0.302372066000001</c:v>
                </c:pt>
                <c:pt idx="1818">
                  <c:v>-0.302095866000001</c:v>
                </c:pt>
                <c:pt idx="1819">
                  <c:v>-0.301822566000001</c:v>
                </c:pt>
                <c:pt idx="1820">
                  <c:v>-0.301565966000001</c:v>
                </c:pt>
                <c:pt idx="1821">
                  <c:v>-0.301337266000001</c:v>
                </c:pt>
                <c:pt idx="1822">
                  <c:v>-0.301143506000001</c:v>
                </c:pt>
                <c:pt idx="1823">
                  <c:v>-0.300986436000001</c:v>
                </c:pt>
                <c:pt idx="1824">
                  <c:v>-0.300862106000001</c:v>
                </c:pt>
                <c:pt idx="1825">
                  <c:v>-0.300761506000001</c:v>
                </c:pt>
                <c:pt idx="1826">
                  <c:v>-0.300671926000001</c:v>
                </c:pt>
                <c:pt idx="1827">
                  <c:v>-0.300578906000001</c:v>
                </c:pt>
                <c:pt idx="1828">
                  <c:v>-0.300468436000001</c:v>
                </c:pt>
                <c:pt idx="1829">
                  <c:v>-0.300329116000001</c:v>
                </c:pt>
                <c:pt idx="1830">
                  <c:v>-0.300153946000001</c:v>
                </c:pt>
                <c:pt idx="1831">
                  <c:v>-0.299941446000001</c:v>
                </c:pt>
                <c:pt idx="1832">
                  <c:v>-0.299695846000001</c:v>
                </c:pt>
                <c:pt idx="1833">
                  <c:v>-0.299426446000001</c:v>
                </c:pt>
                <c:pt idx="1834">
                  <c:v>-0.299146346000001</c:v>
                </c:pt>
                <c:pt idx="1835">
                  <c:v>-0.298870446000001</c:v>
                </c:pt>
                <c:pt idx="1836">
                  <c:v>-0.298613046000001</c:v>
                </c:pt>
                <c:pt idx="1837">
                  <c:v>-0.298385546000001</c:v>
                </c:pt>
                <c:pt idx="1838">
                  <c:v>-0.298194896000001</c:v>
                </c:pt>
                <c:pt idx="1839">
                  <c:v>-0.298042466000001</c:v>
                </c:pt>
                <c:pt idx="1840">
                  <c:v>-0.297923656000001</c:v>
                </c:pt>
                <c:pt idx="1841">
                  <c:v>-0.297828696000001</c:v>
                </c:pt>
                <c:pt idx="1842">
                  <c:v>-0.297744086000001</c:v>
                </c:pt>
                <c:pt idx="1843">
                  <c:v>-0.297654666000001</c:v>
                </c:pt>
                <c:pt idx="1844">
                  <c:v>-0.297545936000001</c:v>
                </c:pt>
                <c:pt idx="1845">
                  <c:v>-0.297406296000001</c:v>
                </c:pt>
                <c:pt idx="1846">
                  <c:v>-0.297228856000001</c:v>
                </c:pt>
                <c:pt idx="1847">
                  <c:v>-0.297012566000001</c:v>
                </c:pt>
                <c:pt idx="1848">
                  <c:v>-0.296762266000001</c:v>
                </c:pt>
                <c:pt idx="1849">
                  <c:v>-0.296488166000001</c:v>
                </c:pt>
                <c:pt idx="1850">
                  <c:v>-0.296204266000001</c:v>
                </c:pt>
                <c:pt idx="1851">
                  <c:v>-0.295926066000001</c:v>
                </c:pt>
                <c:pt idx="1852">
                  <c:v>-0.295668266000001</c:v>
                </c:pt>
                <c:pt idx="1853">
                  <c:v>-0.295442566000001</c:v>
                </c:pt>
                <c:pt idx="1854">
                  <c:v>-0.295255926000001</c:v>
                </c:pt>
                <c:pt idx="1855">
                  <c:v>-0.295109226000001</c:v>
                </c:pt>
                <c:pt idx="1856">
                  <c:v>-0.294997156000001</c:v>
                </c:pt>
                <c:pt idx="1857">
                  <c:v>-0.294909096000001</c:v>
                </c:pt>
                <c:pt idx="1858">
                  <c:v>-0.294830676000001</c:v>
                </c:pt>
                <c:pt idx="1859">
                  <c:v>-0.294745966000001</c:v>
                </c:pt>
                <c:pt idx="1860">
                  <c:v>-0.294639926000001</c:v>
                </c:pt>
                <c:pt idx="1861">
                  <c:v>-0.294500726000001</c:v>
                </c:pt>
                <c:pt idx="1862">
                  <c:v>-0.294321626000001</c:v>
                </c:pt>
                <c:pt idx="1863">
                  <c:v>-0.294101926000001</c:v>
                </c:pt>
                <c:pt idx="1864">
                  <c:v>-0.293847226000001</c:v>
                </c:pt>
                <c:pt idx="1865">
                  <c:v>-0.293568726000001</c:v>
                </c:pt>
                <c:pt idx="1866">
                  <c:v>-0.293281226000001</c:v>
                </c:pt>
                <c:pt idx="1867">
                  <c:v>-0.293001026000001</c:v>
                </c:pt>
                <c:pt idx="1868">
                  <c:v>-0.292743426000001</c:v>
                </c:pt>
                <c:pt idx="1869">
                  <c:v>-0.292520326000001</c:v>
                </c:pt>
                <c:pt idx="1870">
                  <c:v>-0.292338436000001</c:v>
                </c:pt>
                <c:pt idx="1871">
                  <c:v>-0.292198116000001</c:v>
                </c:pt>
                <c:pt idx="1872">
                  <c:v>-0.292093346000001</c:v>
                </c:pt>
                <c:pt idx="1873">
                  <c:v>-0.292012566000001</c:v>
                </c:pt>
                <c:pt idx="1874">
                  <c:v>-0.291940436000001</c:v>
                </c:pt>
                <c:pt idx="1875">
                  <c:v>-0.291860186000001</c:v>
                </c:pt>
                <c:pt idx="1876">
                  <c:v>-0.291756196000001</c:v>
                </c:pt>
                <c:pt idx="1877">
                  <c:v>-0.291616406000001</c:v>
                </c:pt>
                <c:pt idx="1878">
                  <c:v>-0.291434246000001</c:v>
                </c:pt>
                <c:pt idx="1879">
                  <c:v>-0.291209546000001</c:v>
                </c:pt>
                <c:pt idx="1880">
                  <c:v>-0.290948746000001</c:v>
                </c:pt>
                <c:pt idx="1881">
                  <c:v>-0.290663846000001</c:v>
                </c:pt>
                <c:pt idx="1882">
                  <c:v>-0.290370646000001</c:v>
                </c:pt>
                <c:pt idx="1883">
                  <c:v>-0.290086446000001</c:v>
                </c:pt>
                <c:pt idx="1884">
                  <c:v>-0.289827146000001</c:v>
                </c:pt>
                <c:pt idx="1885">
                  <c:v>-0.289604946000001</c:v>
                </c:pt>
                <c:pt idx="1886">
                  <c:v>-0.289426386000001</c:v>
                </c:pt>
                <c:pt idx="1887">
                  <c:v>-0.289291276000001</c:v>
                </c:pt>
                <c:pt idx="1888">
                  <c:v>-0.289192736000001</c:v>
                </c:pt>
                <c:pt idx="1889">
                  <c:v>-0.289118196000001</c:v>
                </c:pt>
                <c:pt idx="1890">
                  <c:v>-0.289051306000001</c:v>
                </c:pt>
                <c:pt idx="1891">
                  <c:v>-0.288974416000001</c:v>
                </c:pt>
                <c:pt idx="1892">
                  <c:v>-0.288871296000001</c:v>
                </c:pt>
                <c:pt idx="1893">
                  <c:v>-0.288729666000001</c:v>
                </c:pt>
                <c:pt idx="1894">
                  <c:v>-0.288543106000001</c:v>
                </c:pt>
                <c:pt idx="1895">
                  <c:v>-0.288312106000001</c:v>
                </c:pt>
                <c:pt idx="1896">
                  <c:v>-0.288044006000001</c:v>
                </c:pt>
                <c:pt idx="1897">
                  <c:v>-0.287752006000001</c:v>
                </c:pt>
                <c:pt idx="1898">
                  <c:v>-0.287453106000001</c:v>
                </c:pt>
                <c:pt idx="1899">
                  <c:v>-0.287165406000001</c:v>
                </c:pt>
                <c:pt idx="1900">
                  <c:v>-0.286905406000001</c:v>
                </c:pt>
                <c:pt idx="1901">
                  <c:v>-0.286685526000001</c:v>
                </c:pt>
                <c:pt idx="1902">
                  <c:v>-0.286512116000001</c:v>
                </c:pt>
                <c:pt idx="1903">
                  <c:v>-0.286384356000001</c:v>
                </c:pt>
                <c:pt idx="1904">
                  <c:v>-0.286294386000001</c:v>
                </c:pt>
                <c:pt idx="1905">
                  <c:v>-0.286228476000001</c:v>
                </c:pt>
                <c:pt idx="1906">
                  <c:v>-0.286169086000001</c:v>
                </c:pt>
                <c:pt idx="1907">
                  <c:v>-0.286097546000001</c:v>
                </c:pt>
                <c:pt idx="1908">
                  <c:v>-0.285996956000001</c:v>
                </c:pt>
                <c:pt idx="1909">
                  <c:v>-0.285854796000001</c:v>
                </c:pt>
                <c:pt idx="1910">
                  <c:v>-0.285664906000001</c:v>
                </c:pt>
                <c:pt idx="1911">
                  <c:v>-0.285428406000001</c:v>
                </c:pt>
                <c:pt idx="1912">
                  <c:v>-0.285153706000001</c:v>
                </c:pt>
                <c:pt idx="1913">
                  <c:v>-0.284855206000001</c:v>
                </c:pt>
                <c:pt idx="1914">
                  <c:v>-0.284551106000001</c:v>
                </c:pt>
                <c:pt idx="1915">
                  <c:v>-0.284260606000001</c:v>
                </c:pt>
                <c:pt idx="1916">
                  <c:v>-0.284000906000001</c:v>
                </c:pt>
                <c:pt idx="1917">
                  <c:v>-0.283784736000001</c:v>
                </c:pt>
                <c:pt idx="1918">
                  <c:v>-0.283618196000001</c:v>
                </c:pt>
                <c:pt idx="1919">
                  <c:v>-0.283499736000001</c:v>
                </c:pt>
                <c:pt idx="1920">
                  <c:v>-0.283420406000001</c:v>
                </c:pt>
                <c:pt idx="1921">
                  <c:v>-0.283365166000001</c:v>
                </c:pt>
                <c:pt idx="1922">
                  <c:v>-0.283315176000001</c:v>
                </c:pt>
                <c:pt idx="1923">
                  <c:v>-0.283250666000001</c:v>
                </c:pt>
                <c:pt idx="1924">
                  <c:v>-0.283153986000001</c:v>
                </c:pt>
                <c:pt idx="1925">
                  <c:v>-0.283012356000001</c:v>
                </c:pt>
                <c:pt idx="1926">
                  <c:v>-0.282819886000001</c:v>
                </c:pt>
                <c:pt idx="1927">
                  <c:v>-0.282578486000001</c:v>
                </c:pt>
                <c:pt idx="1928">
                  <c:v>-0.282297786000001</c:v>
                </c:pt>
                <c:pt idx="1929">
                  <c:v>-0.281993586000001</c:v>
                </c:pt>
                <c:pt idx="1930">
                  <c:v>-0.281685386000001</c:v>
                </c:pt>
                <c:pt idx="1931">
                  <c:v>-0.281393486000001</c:v>
                </c:pt>
                <c:pt idx="1932">
                  <c:v>-0.281135886000001</c:v>
                </c:pt>
                <c:pt idx="1933">
                  <c:v>-0.280925586000001</c:v>
                </c:pt>
                <c:pt idx="1934">
                  <c:v>-0.280768306000001</c:v>
                </c:pt>
                <c:pt idx="1935">
                  <c:v>-0.280661566000001</c:v>
                </c:pt>
                <c:pt idx="1936">
                  <c:v>-0.280595106000001</c:v>
                </c:pt>
                <c:pt idx="1937">
                  <c:v>-0.280552356000001</c:v>
                </c:pt>
                <c:pt idx="1938">
                  <c:v>-0.280512936000001</c:v>
                </c:pt>
                <c:pt idx="1939">
                  <c:v>-0.280455786000001</c:v>
                </c:pt>
                <c:pt idx="1940">
                  <c:v>-0.280362396000001</c:v>
                </c:pt>
                <c:pt idx="1941">
                  <c:v>-0.280219706000001</c:v>
                </c:pt>
                <c:pt idx="1942">
                  <c:v>-0.280022126000001</c:v>
                </c:pt>
                <c:pt idx="1943">
                  <c:v>-0.279772626000001</c:v>
                </c:pt>
                <c:pt idx="1944">
                  <c:v>-0.279482126000001</c:v>
                </c:pt>
                <c:pt idx="1945">
                  <c:v>-0.279167926000001</c:v>
                </c:pt>
                <c:pt idx="1946">
                  <c:v>-0.278851226000001</c:v>
                </c:pt>
                <c:pt idx="1947">
                  <c:v>-0.278553726000001</c:v>
                </c:pt>
                <c:pt idx="1948">
                  <c:v>-0.278294326000001</c:v>
                </c:pt>
                <c:pt idx="1949">
                  <c:v>-0.278086176000001</c:v>
                </c:pt>
                <c:pt idx="1950">
                  <c:v>-0.277934606000001</c:v>
                </c:pt>
                <c:pt idx="1951">
                  <c:v>-0.277836146000001</c:v>
                </c:pt>
                <c:pt idx="1952">
                  <c:v>-0.277779036000001</c:v>
                </c:pt>
                <c:pt idx="1953">
                  <c:v>-0.277744966000001</c:v>
                </c:pt>
                <c:pt idx="1954">
                  <c:v>-0.277711836000001</c:v>
                </c:pt>
                <c:pt idx="1955">
                  <c:v>-0.277657136000001</c:v>
                </c:pt>
                <c:pt idx="1956">
                  <c:v>-0.277561436000001</c:v>
                </c:pt>
                <c:pt idx="1957">
                  <c:v>-0.277411426000001</c:v>
                </c:pt>
                <c:pt idx="1958">
                  <c:v>-0.277202046000001</c:v>
                </c:pt>
                <c:pt idx="1959">
                  <c:v>-0.276937346000001</c:v>
                </c:pt>
                <c:pt idx="1960">
                  <c:v>-0.276629846000001</c:v>
                </c:pt>
                <c:pt idx="1961">
                  <c:v>-0.276298846000001</c:v>
                </c:pt>
                <c:pt idx="1962">
                  <c:v>-0.275967546000001</c:v>
                </c:pt>
                <c:pt idx="1963">
                  <c:v>-0.275659246000001</c:v>
                </c:pt>
                <c:pt idx="1964">
                  <c:v>-0.275393846000001</c:v>
                </c:pt>
                <c:pt idx="1965">
                  <c:v>-0.275184846000001</c:v>
                </c:pt>
                <c:pt idx="1966">
                  <c:v>-0.275037046000001</c:v>
                </c:pt>
                <c:pt idx="1967">
                  <c:v>-0.274945686000001</c:v>
                </c:pt>
                <c:pt idx="1968">
                  <c:v>-0.274897166000001</c:v>
                </c:pt>
                <c:pt idx="1969">
                  <c:v>-0.274871016000001</c:v>
                </c:pt>
                <c:pt idx="1970">
                  <c:v>-0.274842986000001</c:v>
                </c:pt>
                <c:pt idx="1971">
                  <c:v>-0.274788776000001</c:v>
                </c:pt>
                <c:pt idx="1972">
                  <c:v>-0.274687816000001</c:v>
                </c:pt>
                <c:pt idx="1973">
                  <c:v>-0.274526506000001</c:v>
                </c:pt>
                <c:pt idx="1974">
                  <c:v>-0.274300486000001</c:v>
                </c:pt>
                <c:pt idx="1975">
                  <c:v>-0.274015286000001</c:v>
                </c:pt>
                <c:pt idx="1976">
                  <c:v>-0.273685786000001</c:v>
                </c:pt>
                <c:pt idx="1977">
                  <c:v>-0.273334186000001</c:v>
                </c:pt>
                <c:pt idx="1978">
                  <c:v>-0.272986586000001</c:v>
                </c:pt>
                <c:pt idx="1979">
                  <c:v>-0.272668986000001</c:v>
                </c:pt>
                <c:pt idx="1980">
                  <c:v>-0.272403386000001</c:v>
                </c:pt>
                <c:pt idx="1981">
                  <c:v>-0.272204536000001</c:v>
                </c:pt>
                <c:pt idx="1982">
                  <c:v>-0.272077476000001</c:v>
                </c:pt>
                <c:pt idx="1983">
                  <c:v>-0.272016706000001</c:v>
                </c:pt>
                <c:pt idx="1984">
                  <c:v>-0.272006935000001</c:v>
                </c:pt>
                <c:pt idx="1985">
                  <c:v>-0.272025294000001</c:v>
                </c:pt>
                <c:pt idx="1986">
                  <c:v>-0.272044719000001</c:v>
                </c:pt>
                <c:pt idx="1987">
                  <c:v>-0.272038004000001</c:v>
                </c:pt>
                <c:pt idx="1988">
                  <c:v>-0.271981874000001</c:v>
                </c:pt>
                <c:pt idx="1989">
                  <c:v>-0.271860504000001</c:v>
                </c:pt>
                <c:pt idx="1990">
                  <c:v>-0.271667894000001</c:v>
                </c:pt>
                <c:pt idx="1991">
                  <c:v>-0.271408694000001</c:v>
                </c:pt>
                <c:pt idx="1992">
                  <c:v>-0.271097594000001</c:v>
                </c:pt>
                <c:pt idx="1993">
                  <c:v>-0.270756994000001</c:v>
                </c:pt>
                <c:pt idx="1994">
                  <c:v>-0.270413294000001</c:v>
                </c:pt>
                <c:pt idx="1995">
                  <c:v>-0.270093094000001</c:v>
                </c:pt>
                <c:pt idx="1996">
                  <c:v>-0.269818994000001</c:v>
                </c:pt>
                <c:pt idx="1997">
                  <c:v>-0.269605974000001</c:v>
                </c:pt>
                <c:pt idx="1998">
                  <c:v>-0.269459234000001</c:v>
                </c:pt>
                <c:pt idx="1999">
                  <c:v>-0.269373304000001</c:v>
                </c:pt>
                <c:pt idx="2000">
                  <c:v>-0.269332974000001</c:v>
                </c:pt>
                <c:pt idx="2001">
                  <c:v>-0.269315722000001</c:v>
                </c:pt>
                <c:pt idx="2002">
                  <c:v>-0.269295310000001</c:v>
                </c:pt>
                <c:pt idx="2003">
                  <c:v>-0.269246000000001</c:v>
                </c:pt>
                <c:pt idx="2004">
                  <c:v>-0.269146720000001</c:v>
                </c:pt>
                <c:pt idx="2005">
                  <c:v>-0.268984530000001</c:v>
                </c:pt>
                <c:pt idx="2006">
                  <c:v>-0.268756790000001</c:v>
                </c:pt>
                <c:pt idx="2007">
                  <c:v>-0.268471790000001</c:v>
                </c:pt>
                <c:pt idx="2008">
                  <c:v>-0.268147490000001</c:v>
                </c:pt>
                <c:pt idx="2009">
                  <c:v>-0.267808790000001</c:v>
                </c:pt>
                <c:pt idx="2010">
                  <c:v>-0.267483790000001</c:v>
                </c:pt>
                <c:pt idx="2011">
                  <c:v>-0.267199190000001</c:v>
                </c:pt>
                <c:pt idx="2012">
                  <c:v>-0.266976020000001</c:v>
                </c:pt>
                <c:pt idx="2013">
                  <c:v>-0.266826180000001</c:v>
                </c:pt>
                <c:pt idx="2014">
                  <c:v>-0.266750290000001</c:v>
                </c:pt>
                <c:pt idx="2015">
                  <c:v>-0.266737370000001</c:v>
                </c:pt>
                <c:pt idx="2016">
                  <c:v>-0.266766280000001</c:v>
                </c:pt>
                <c:pt idx="2017">
                  <c:v>-0.266808830000001</c:v>
                </c:pt>
                <c:pt idx="2018">
                  <c:v>-0.266834040000001</c:v>
                </c:pt>
                <c:pt idx="2019">
                  <c:v>-0.266812900000001</c:v>
                </c:pt>
                <c:pt idx="2020">
                  <c:v>-0.266722910000001</c:v>
                </c:pt>
                <c:pt idx="2021">
                  <c:v>-0.266551730000001</c:v>
                </c:pt>
                <c:pt idx="2022">
                  <c:v>-0.266299130000001</c:v>
                </c:pt>
                <c:pt idx="2023">
                  <c:v>-0.265977230000001</c:v>
                </c:pt>
                <c:pt idx="2024">
                  <c:v>-0.265608830000001</c:v>
                </c:pt>
                <c:pt idx="2025">
                  <c:v>-0.265223930000001</c:v>
                </c:pt>
                <c:pt idx="2026">
                  <c:v>-0.264855030000001</c:v>
                </c:pt>
                <c:pt idx="2027">
                  <c:v>-0.264532130000001</c:v>
                </c:pt>
                <c:pt idx="2028">
                  <c:v>-0.264278030000001</c:v>
                </c:pt>
                <c:pt idx="2029">
                  <c:v>-0.264104620000001</c:v>
                </c:pt>
                <c:pt idx="2030">
                  <c:v>-0.264010880000001</c:v>
                </c:pt>
                <c:pt idx="2031">
                  <c:v>-0.263982890700001</c:v>
                </c:pt>
                <c:pt idx="2032">
                  <c:v>-0.263996061400001</c:v>
                </c:pt>
                <c:pt idx="2033">
                  <c:v>-0.264018952400001</c:v>
                </c:pt>
                <c:pt idx="2034">
                  <c:v>-0.264018303400001</c:v>
                </c:pt>
                <c:pt idx="2035">
                  <c:v>-0.263964443400001</c:v>
                </c:pt>
                <c:pt idx="2036">
                  <c:v>-0.263836213400001</c:v>
                </c:pt>
                <c:pt idx="2037">
                  <c:v>-0.263624633400001</c:v>
                </c:pt>
                <c:pt idx="2038">
                  <c:v>-0.263334433400001</c:v>
                </c:pt>
                <c:pt idx="2039">
                  <c:v>-0.262983833400001</c:v>
                </c:pt>
                <c:pt idx="2040">
                  <c:v>-0.262601633400001</c:v>
                </c:pt>
                <c:pt idx="2041">
                  <c:v>-0.262222733400001</c:v>
                </c:pt>
                <c:pt idx="2042">
                  <c:v>-0.261882633400001</c:v>
                </c:pt>
                <c:pt idx="2043">
                  <c:v>-0.261611333400001</c:v>
                </c:pt>
                <c:pt idx="2044">
                  <c:v>-0.261428493400001</c:v>
                </c:pt>
                <c:pt idx="2045">
                  <c:v>-0.261339903400001</c:v>
                </c:pt>
                <c:pt idx="2046">
                  <c:v>-0.261336363400001</c:v>
                </c:pt>
                <c:pt idx="2047">
                  <c:v>-0.2613951234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1.836E-005</c:v>
                </c:pt>
                <c:pt idx="2">
                  <c:v>7.184E-005</c:v>
                </c:pt>
                <c:pt idx="3">
                  <c:v>0.00015308</c:v>
                </c:pt>
                <c:pt idx="4">
                  <c:v>0.00024668</c:v>
                </c:pt>
                <c:pt idx="5">
                  <c:v>0.00033043</c:v>
                </c:pt>
                <c:pt idx="6">
                  <c:v>0.00037772</c:v>
                </c:pt>
                <c:pt idx="7">
                  <c:v>0.00036082</c:v>
                </c:pt>
                <c:pt idx="8">
                  <c:v>0.00025475</c:v>
                </c:pt>
                <c:pt idx="9">
                  <c:v>4.12E-005</c:v>
                </c:pt>
                <c:pt idx="10">
                  <c:v>-0.0002879</c:v>
                </c:pt>
                <c:pt idx="11">
                  <c:v>-0.0007278</c:v>
                </c:pt>
                <c:pt idx="12">
                  <c:v>-0.0012597</c:v>
                </c:pt>
                <c:pt idx="13">
                  <c:v>-0.001851</c:v>
                </c:pt>
                <c:pt idx="14">
                  <c:v>-0.0024569</c:v>
                </c:pt>
                <c:pt idx="15">
                  <c:v>-0.0030237</c:v>
                </c:pt>
                <c:pt idx="16">
                  <c:v>-0.0034935</c:v>
                </c:pt>
                <c:pt idx="17">
                  <c:v>-0.0038093</c:v>
                </c:pt>
                <c:pt idx="18">
                  <c:v>-0.003920371</c:v>
                </c:pt>
                <c:pt idx="19">
                  <c:v>-0.003787342</c:v>
                </c:pt>
                <c:pt idx="20">
                  <c:v>-0.003386342</c:v>
                </c:pt>
                <c:pt idx="21">
                  <c:v>-0.002712042</c:v>
                </c:pt>
                <c:pt idx="22">
                  <c:v>-0.001778942</c:v>
                </c:pt>
                <c:pt idx="23">
                  <c:v>-0.000620842</c:v>
                </c:pt>
                <c:pt idx="24">
                  <c:v>0.000711258</c:v>
                </c:pt>
                <c:pt idx="25">
                  <c:v>0.002152858</c:v>
                </c:pt>
                <c:pt idx="26">
                  <c:v>0.003630658</c:v>
                </c:pt>
                <c:pt idx="27">
                  <c:v>0.005068058</c:v>
                </c:pt>
                <c:pt idx="28">
                  <c:v>0.006391158</c:v>
                </c:pt>
                <c:pt idx="29">
                  <c:v>0.007534158</c:v>
                </c:pt>
                <c:pt idx="30">
                  <c:v>0.008444158</c:v>
                </c:pt>
                <c:pt idx="31">
                  <c:v>0.009085158</c:v>
                </c:pt>
                <c:pt idx="32">
                  <c:v>0.009440458</c:v>
                </c:pt>
                <c:pt idx="33">
                  <c:v>0.009513748</c:v>
                </c:pt>
                <c:pt idx="34">
                  <c:v>0.009328538</c:v>
                </c:pt>
                <c:pt idx="35">
                  <c:v>0.008926138</c:v>
                </c:pt>
                <c:pt idx="36">
                  <c:v>0.008362238</c:v>
                </c:pt>
                <c:pt idx="37">
                  <c:v>0.007702338</c:v>
                </c:pt>
                <c:pt idx="38">
                  <c:v>0.007016638</c:v>
                </c:pt>
                <c:pt idx="39">
                  <c:v>0.006374238</c:v>
                </c:pt>
                <c:pt idx="40">
                  <c:v>0.005837038</c:v>
                </c:pt>
                <c:pt idx="41">
                  <c:v>0.005454438</c:v>
                </c:pt>
                <c:pt idx="42">
                  <c:v>0.005258878</c:v>
                </c:pt>
                <c:pt idx="43">
                  <c:v>0.005262258</c:v>
                </c:pt>
                <c:pt idx="44">
                  <c:v>0.005454098</c:v>
                </c:pt>
                <c:pt idx="45">
                  <c:v>0.005801798</c:v>
                </c:pt>
                <c:pt idx="46">
                  <c:v>0.006252598</c:v>
                </c:pt>
                <c:pt idx="47">
                  <c:v>0.006737698</c:v>
                </c:pt>
                <c:pt idx="48">
                  <c:v>0.007178298</c:v>
                </c:pt>
                <c:pt idx="49">
                  <c:v>0.007492898</c:v>
                </c:pt>
                <c:pt idx="50">
                  <c:v>0.007605629</c:v>
                </c:pt>
                <c:pt idx="51">
                  <c:v>0.00745466</c:v>
                </c:pt>
                <c:pt idx="52">
                  <c:v>0.00699976</c:v>
                </c:pt>
                <c:pt idx="53">
                  <c:v>0.00622836</c:v>
                </c:pt>
                <c:pt idx="54">
                  <c:v>0.00515946</c:v>
                </c:pt>
                <c:pt idx="55">
                  <c:v>0.00384436</c:v>
                </c:pt>
                <c:pt idx="56">
                  <c:v>0.00236396</c:v>
                </c:pt>
                <c:pt idx="57">
                  <c:v>0.000822959999999997</c:v>
                </c:pt>
                <c:pt idx="58">
                  <c:v>-0.000659440000000003</c:v>
                </c:pt>
                <c:pt idx="59">
                  <c:v>-0.00196124</c:v>
                </c:pt>
                <c:pt idx="60">
                  <c:v>-0.00297044</c:v>
                </c:pt>
                <c:pt idx="61">
                  <c:v>-0.00359844</c:v>
                </c:pt>
                <c:pt idx="62">
                  <c:v>-0.00379224</c:v>
                </c:pt>
                <c:pt idx="63">
                  <c:v>-0.00354454</c:v>
                </c:pt>
                <c:pt idx="64">
                  <c:v>-0.00290024</c:v>
                </c:pt>
                <c:pt idx="65">
                  <c:v>-0.00195854</c:v>
                </c:pt>
                <c:pt idx="66">
                  <c:v>-0.000870840000000003</c:v>
                </c:pt>
                <c:pt idx="67">
                  <c:v>0.000166259999999997</c:v>
                </c:pt>
                <c:pt idx="68">
                  <c:v>0.000921659999999997</c:v>
                </c:pt>
                <c:pt idx="69">
                  <c:v>0.00114329</c:v>
                </c:pt>
                <c:pt idx="70">
                  <c:v>0.000573519999999997</c:v>
                </c:pt>
                <c:pt idx="71">
                  <c:v>-0.00103528</c:v>
                </c:pt>
                <c:pt idx="72">
                  <c:v>-0.00390728</c:v>
                </c:pt>
                <c:pt idx="73">
                  <c:v>-0.00823228</c:v>
                </c:pt>
                <c:pt idx="74">
                  <c:v>-0.01415628</c:v>
                </c:pt>
                <c:pt idx="75">
                  <c:v>-0.02177828</c:v>
                </c:pt>
                <c:pt idx="76">
                  <c:v>-0.03115228</c:v>
                </c:pt>
                <c:pt idx="77">
                  <c:v>-0.04229028</c:v>
                </c:pt>
                <c:pt idx="78">
                  <c:v>-0.05516828</c:v>
                </c:pt>
                <c:pt idx="79">
                  <c:v>-0.06973428</c:v>
                </c:pt>
                <c:pt idx="80">
                  <c:v>-0.08591728</c:v>
                </c:pt>
                <c:pt idx="81">
                  <c:v>-0.10363328</c:v>
                </c:pt>
                <c:pt idx="82">
                  <c:v>-0.12279228</c:v>
                </c:pt>
                <c:pt idx="83">
                  <c:v>-0.14330128</c:v>
                </c:pt>
                <c:pt idx="84">
                  <c:v>-0.16506128</c:v>
                </c:pt>
                <c:pt idx="85">
                  <c:v>-0.18796128</c:v>
                </c:pt>
                <c:pt idx="86">
                  <c:v>-0.21189128</c:v>
                </c:pt>
                <c:pt idx="87">
                  <c:v>-0.23673128</c:v>
                </c:pt>
                <c:pt idx="88">
                  <c:v>-0.26235128</c:v>
                </c:pt>
                <c:pt idx="89">
                  <c:v>-0.28860128</c:v>
                </c:pt>
                <c:pt idx="90">
                  <c:v>-0.31532128</c:v>
                </c:pt>
                <c:pt idx="91">
                  <c:v>-0.34237128</c:v>
                </c:pt>
                <c:pt idx="92">
                  <c:v>-0.36961128</c:v>
                </c:pt>
                <c:pt idx="93">
                  <c:v>-0.39692128</c:v>
                </c:pt>
                <c:pt idx="94">
                  <c:v>-0.42421128</c:v>
                </c:pt>
                <c:pt idx="95">
                  <c:v>-0.45144128</c:v>
                </c:pt>
                <c:pt idx="96">
                  <c:v>-0.47862128</c:v>
                </c:pt>
                <c:pt idx="97">
                  <c:v>-0.50581128</c:v>
                </c:pt>
                <c:pt idx="98">
                  <c:v>-0.53312128</c:v>
                </c:pt>
                <c:pt idx="99">
                  <c:v>-0.56069128</c:v>
                </c:pt>
                <c:pt idx="100">
                  <c:v>-0.58868128</c:v>
                </c:pt>
                <c:pt idx="101">
                  <c:v>-0.61724128</c:v>
                </c:pt>
                <c:pt idx="102">
                  <c:v>-0.64648128</c:v>
                </c:pt>
                <c:pt idx="103">
                  <c:v>-0.67645128</c:v>
                </c:pt>
                <c:pt idx="104">
                  <c:v>-0.70712128</c:v>
                </c:pt>
                <c:pt idx="105">
                  <c:v>-0.73835128</c:v>
                </c:pt>
                <c:pt idx="106">
                  <c:v>-0.76987128</c:v>
                </c:pt>
                <c:pt idx="107">
                  <c:v>-0.80129128</c:v>
                </c:pt>
                <c:pt idx="108">
                  <c:v>-0.83211128</c:v>
                </c:pt>
                <c:pt idx="109">
                  <c:v>-0.86173128</c:v>
                </c:pt>
                <c:pt idx="110">
                  <c:v>-0.88948128</c:v>
                </c:pt>
                <c:pt idx="111">
                  <c:v>-0.91466128</c:v>
                </c:pt>
                <c:pt idx="112">
                  <c:v>-0.93657128</c:v>
                </c:pt>
                <c:pt idx="113">
                  <c:v>-0.95456428</c:v>
                </c:pt>
                <c:pt idx="114">
                  <c:v>-0.96808528</c:v>
                </c:pt>
                <c:pt idx="115">
                  <c:v>-0.97668728</c:v>
                </c:pt>
                <c:pt idx="116">
                  <c:v>-0.98006518</c:v>
                </c:pt>
                <c:pt idx="117">
                  <c:v>-0.97806608</c:v>
                </c:pt>
                <c:pt idx="118">
                  <c:v>-0.97069408</c:v>
                </c:pt>
                <c:pt idx="119">
                  <c:v>-0.95810508</c:v>
                </c:pt>
                <c:pt idx="120">
                  <c:v>-0.94059308</c:v>
                </c:pt>
                <c:pt idx="121">
                  <c:v>-0.91857108</c:v>
                </c:pt>
                <c:pt idx="122">
                  <c:v>-0.89255108</c:v>
                </c:pt>
                <c:pt idx="123">
                  <c:v>-0.86312108</c:v>
                </c:pt>
                <c:pt idx="124">
                  <c:v>-0.83093108</c:v>
                </c:pt>
                <c:pt idx="125">
                  <c:v>-0.79668108</c:v>
                </c:pt>
                <c:pt idx="126">
                  <c:v>-0.76108108</c:v>
                </c:pt>
                <c:pt idx="127">
                  <c:v>-0.72486108</c:v>
                </c:pt>
                <c:pt idx="128">
                  <c:v>-0.68875108</c:v>
                </c:pt>
                <c:pt idx="129">
                  <c:v>-0.65346108</c:v>
                </c:pt>
                <c:pt idx="130">
                  <c:v>-0.61969108</c:v>
                </c:pt>
                <c:pt idx="131">
                  <c:v>-0.58809108</c:v>
                </c:pt>
                <c:pt idx="132">
                  <c:v>-0.55924108</c:v>
                </c:pt>
                <c:pt idx="133">
                  <c:v>-0.53362108</c:v>
                </c:pt>
                <c:pt idx="134">
                  <c:v>-0.51159108</c:v>
                </c:pt>
                <c:pt idx="135">
                  <c:v>-0.49337008</c:v>
                </c:pt>
                <c:pt idx="136">
                  <c:v>-0.47901308</c:v>
                </c:pt>
                <c:pt idx="137">
                  <c:v>-0.46840208</c:v>
                </c:pt>
                <c:pt idx="138">
                  <c:v>-0.46124408</c:v>
                </c:pt>
                <c:pt idx="139">
                  <c:v>-0.45708908</c:v>
                </c:pt>
                <c:pt idx="140">
                  <c:v>-0.45536478</c:v>
                </c:pt>
                <c:pt idx="141">
                  <c:v>-0.45542328</c:v>
                </c:pt>
                <c:pt idx="142">
                  <c:v>-0.45660028</c:v>
                </c:pt>
                <c:pt idx="143">
                  <c:v>-0.45828398</c:v>
                </c:pt>
                <c:pt idx="144">
                  <c:v>-0.45998368</c:v>
                </c:pt>
                <c:pt idx="145">
                  <c:v>-0.46139218</c:v>
                </c:pt>
                <c:pt idx="146">
                  <c:v>-0.46243458</c:v>
                </c:pt>
                <c:pt idx="147">
                  <c:v>-0.46329648</c:v>
                </c:pt>
                <c:pt idx="148">
                  <c:v>-0.46442618</c:v>
                </c:pt>
                <c:pt idx="149">
                  <c:v>-0.46650808</c:v>
                </c:pt>
                <c:pt idx="150">
                  <c:v>-0.47040808</c:v>
                </c:pt>
                <c:pt idx="151">
                  <c:v>-0.47709408</c:v>
                </c:pt>
                <c:pt idx="152">
                  <c:v>-0.48753508</c:v>
                </c:pt>
                <c:pt idx="153">
                  <c:v>-0.50259308</c:v>
                </c:pt>
                <c:pt idx="154">
                  <c:v>-0.52291408</c:v>
                </c:pt>
                <c:pt idx="155">
                  <c:v>-0.54883408</c:v>
                </c:pt>
                <c:pt idx="156">
                  <c:v>-0.58031408</c:v>
                </c:pt>
                <c:pt idx="157">
                  <c:v>-0.61689408</c:v>
                </c:pt>
                <c:pt idx="158">
                  <c:v>-0.65767408</c:v>
                </c:pt>
                <c:pt idx="159">
                  <c:v>-0.70137408</c:v>
                </c:pt>
                <c:pt idx="160">
                  <c:v>-0.74642408</c:v>
                </c:pt>
                <c:pt idx="161">
                  <c:v>-0.79104408</c:v>
                </c:pt>
                <c:pt idx="162">
                  <c:v>-0.83338408</c:v>
                </c:pt>
                <c:pt idx="163">
                  <c:v>-0.87168408</c:v>
                </c:pt>
                <c:pt idx="164">
                  <c:v>-0.90440408</c:v>
                </c:pt>
                <c:pt idx="165">
                  <c:v>-0.93035408</c:v>
                </c:pt>
                <c:pt idx="166">
                  <c:v>-0.94879608</c:v>
                </c:pt>
                <c:pt idx="167">
                  <c:v>-0.95949108</c:v>
                </c:pt>
                <c:pt idx="168">
                  <c:v>-0.96271018</c:v>
                </c:pt>
                <c:pt idx="169">
                  <c:v>-0.95920328</c:v>
                </c:pt>
                <c:pt idx="170">
                  <c:v>-0.95012228</c:v>
                </c:pt>
                <c:pt idx="171">
                  <c:v>-0.93690828</c:v>
                </c:pt>
                <c:pt idx="172">
                  <c:v>-0.92115228</c:v>
                </c:pt>
                <c:pt idx="173">
                  <c:v>-0.90444928</c:v>
                </c:pt>
                <c:pt idx="174">
                  <c:v>-0.88825828</c:v>
                </c:pt>
                <c:pt idx="175">
                  <c:v>-0.87377428</c:v>
                </c:pt>
                <c:pt idx="176">
                  <c:v>-0.86183528</c:v>
                </c:pt>
                <c:pt idx="177">
                  <c:v>-0.85286728</c:v>
                </c:pt>
                <c:pt idx="178">
                  <c:v>-0.84686928</c:v>
                </c:pt>
                <c:pt idx="179">
                  <c:v>-0.84344528</c:v>
                </c:pt>
                <c:pt idx="180">
                  <c:v>-0.84187208</c:v>
                </c:pt>
                <c:pt idx="181">
                  <c:v>-0.84119558</c:v>
                </c:pt>
                <c:pt idx="182">
                  <c:v>-0.84034818</c:v>
                </c:pt>
                <c:pt idx="183">
                  <c:v>-0.83827108</c:v>
                </c:pt>
                <c:pt idx="184">
                  <c:v>-0.83403108</c:v>
                </c:pt>
                <c:pt idx="185">
                  <c:v>-0.82691508</c:v>
                </c:pt>
                <c:pt idx="186">
                  <c:v>-0.81650108</c:v>
                </c:pt>
                <c:pt idx="187">
                  <c:v>-0.80269508</c:v>
                </c:pt>
                <c:pt idx="188">
                  <c:v>-0.78573008</c:v>
                </c:pt>
                <c:pt idx="189">
                  <c:v>-0.76613708</c:v>
                </c:pt>
                <c:pt idx="190">
                  <c:v>-0.74467708</c:v>
                </c:pt>
                <c:pt idx="191">
                  <c:v>-0.72225708</c:v>
                </c:pt>
                <c:pt idx="192">
                  <c:v>-0.69985708</c:v>
                </c:pt>
                <c:pt idx="193">
                  <c:v>-0.67842708</c:v>
                </c:pt>
                <c:pt idx="194">
                  <c:v>-0.65879608</c:v>
                </c:pt>
                <c:pt idx="195">
                  <c:v>-0.64161608</c:v>
                </c:pt>
                <c:pt idx="196">
                  <c:v>-0.62731708</c:v>
                </c:pt>
                <c:pt idx="197">
                  <c:v>-0.61608908</c:v>
                </c:pt>
                <c:pt idx="198">
                  <c:v>-0.60788808</c:v>
                </c:pt>
                <c:pt idx="199">
                  <c:v>-0.60246708</c:v>
                </c:pt>
                <c:pt idx="200">
                  <c:v>-0.59942138</c:v>
                </c:pt>
                <c:pt idx="201">
                  <c:v>-0.59824598</c:v>
                </c:pt>
                <c:pt idx="202">
                  <c:v>-0.59839458</c:v>
                </c:pt>
                <c:pt idx="203">
                  <c:v>-0.59933618</c:v>
                </c:pt>
                <c:pt idx="204">
                  <c:v>-0.60060258</c:v>
                </c:pt>
                <c:pt idx="205">
                  <c:v>-0.60182248</c:v>
                </c:pt>
                <c:pt idx="206">
                  <c:v>-0.60273988</c:v>
                </c:pt>
                <c:pt idx="207">
                  <c:v>-0.60321708</c:v>
                </c:pt>
                <c:pt idx="208">
                  <c:v>-0.60322418</c:v>
                </c:pt>
                <c:pt idx="209">
                  <c:v>-0.60281768</c:v>
                </c:pt>
                <c:pt idx="210">
                  <c:v>-0.60211258</c:v>
                </c:pt>
                <c:pt idx="211">
                  <c:v>-0.60125218</c:v>
                </c:pt>
                <c:pt idx="212">
                  <c:v>-0.60037958</c:v>
                </c:pt>
                <c:pt idx="213">
                  <c:v>-0.59961488</c:v>
                </c:pt>
                <c:pt idx="214">
                  <c:v>-0.59903968</c:v>
                </c:pt>
                <c:pt idx="215">
                  <c:v>-0.59868958</c:v>
                </c:pt>
                <c:pt idx="216">
                  <c:v>-0.59855549</c:v>
                </c:pt>
                <c:pt idx="217">
                  <c:v>-0.5985916</c:v>
                </c:pt>
                <c:pt idx="218">
                  <c:v>-0.59872777</c:v>
                </c:pt>
                <c:pt idx="219">
                  <c:v>-0.59888444</c:v>
                </c:pt>
                <c:pt idx="220">
                  <c:v>-0.59898704</c:v>
                </c:pt>
                <c:pt idx="221">
                  <c:v>-0.5989779</c:v>
                </c:pt>
                <c:pt idx="222">
                  <c:v>-0.59882406</c:v>
                </c:pt>
                <c:pt idx="223">
                  <c:v>-0.59852036</c:v>
                </c:pt>
                <c:pt idx="224">
                  <c:v>-0.598087460000001</c:v>
                </c:pt>
                <c:pt idx="225">
                  <c:v>-0.597566060000001</c:v>
                </c:pt>
                <c:pt idx="226">
                  <c:v>-0.597008560000001</c:v>
                </c:pt>
                <c:pt idx="227">
                  <c:v>-0.59646926</c:v>
                </c:pt>
                <c:pt idx="228">
                  <c:v>-0.59599516</c:v>
                </c:pt>
                <c:pt idx="229">
                  <c:v>-0.59561876</c:v>
                </c:pt>
                <c:pt idx="230">
                  <c:v>-0.59535406</c:v>
                </c:pt>
                <c:pt idx="231">
                  <c:v>-0.59519547</c:v>
                </c:pt>
                <c:pt idx="232">
                  <c:v>-0.59512005</c:v>
                </c:pt>
                <c:pt idx="233">
                  <c:v>-0.595092668</c:v>
                </c:pt>
                <c:pt idx="234">
                  <c:v>-0.595072536</c:v>
                </c:pt>
                <c:pt idx="235">
                  <c:v>-0.595020346</c:v>
                </c:pt>
                <c:pt idx="236">
                  <c:v>-0.594904676</c:v>
                </c:pt>
                <c:pt idx="237">
                  <c:v>-0.594706716</c:v>
                </c:pt>
                <c:pt idx="238">
                  <c:v>-0.594422716</c:v>
                </c:pt>
                <c:pt idx="239">
                  <c:v>-0.594063716</c:v>
                </c:pt>
                <c:pt idx="240">
                  <c:v>-0.593653016</c:v>
                </c:pt>
                <c:pt idx="241">
                  <c:v>-0.593221816000001</c:v>
                </c:pt>
                <c:pt idx="242">
                  <c:v>-0.592803616</c:v>
                </c:pt>
                <c:pt idx="243">
                  <c:v>-0.592428816</c:v>
                </c:pt>
                <c:pt idx="244">
                  <c:v>-0.592119816</c:v>
                </c:pt>
                <c:pt idx="245">
                  <c:v>-0.591887636</c:v>
                </c:pt>
                <c:pt idx="246">
                  <c:v>-0.591730776</c:v>
                </c:pt>
                <c:pt idx="247">
                  <c:v>-0.591635926</c:v>
                </c:pt>
                <c:pt idx="248">
                  <c:v>-0.591580606</c:v>
                </c:pt>
                <c:pt idx="249">
                  <c:v>-0.591537166</c:v>
                </c:pt>
                <c:pt idx="250">
                  <c:v>-0.591477446</c:v>
                </c:pt>
                <c:pt idx="251">
                  <c:v>-0.591377376</c:v>
                </c:pt>
                <c:pt idx="252">
                  <c:v>-0.591220706</c:v>
                </c:pt>
                <c:pt idx="253">
                  <c:v>-0.591001276</c:v>
                </c:pt>
                <c:pt idx="254">
                  <c:v>-0.590723776</c:v>
                </c:pt>
                <c:pt idx="255">
                  <c:v>-0.590402576</c:v>
                </c:pt>
                <c:pt idx="256">
                  <c:v>-0.590059076</c:v>
                </c:pt>
                <c:pt idx="257">
                  <c:v>-0.589717976</c:v>
                </c:pt>
                <c:pt idx="258">
                  <c:v>-0.589403276</c:v>
                </c:pt>
                <c:pt idx="259">
                  <c:v>-0.589134576</c:v>
                </c:pt>
                <c:pt idx="260">
                  <c:v>-0.588923926</c:v>
                </c:pt>
                <c:pt idx="261">
                  <c:v>-0.588774106</c:v>
                </c:pt>
                <c:pt idx="262">
                  <c:v>-0.588678466</c:v>
                </c:pt>
                <c:pt idx="263">
                  <c:v>-0.588622306</c:v>
                </c:pt>
                <c:pt idx="264">
                  <c:v>-0.588585396000001</c:v>
                </c:pt>
                <c:pt idx="265">
                  <c:v>-0.588545336000001</c:v>
                </c:pt>
                <c:pt idx="266">
                  <c:v>-0.588481186</c:v>
                </c:pt>
                <c:pt idx="267">
                  <c:v>-0.588376746000001</c:v>
                </c:pt>
                <c:pt idx="268">
                  <c:v>-0.588222996000001</c:v>
                </c:pt>
                <c:pt idx="269">
                  <c:v>-0.588019376000001</c:v>
                </c:pt>
                <c:pt idx="270">
                  <c:v>-0.587773576000001</c:v>
                </c:pt>
                <c:pt idx="271">
                  <c:v>-0.587500176000001</c:v>
                </c:pt>
                <c:pt idx="272">
                  <c:v>-0.587218276000001</c:v>
                </c:pt>
                <c:pt idx="273">
                  <c:v>-0.586948076000001</c:v>
                </c:pt>
                <c:pt idx="274">
                  <c:v>-0.586707876000001</c:v>
                </c:pt>
                <c:pt idx="275">
                  <c:v>-0.586511306000001</c:v>
                </c:pt>
                <c:pt idx="276">
                  <c:v>-0.586365006000001</c:v>
                </c:pt>
                <c:pt idx="277">
                  <c:v>-0.586267876000001</c:v>
                </c:pt>
                <c:pt idx="278">
                  <c:v>-0.586211416000001</c:v>
                </c:pt>
                <c:pt idx="279">
                  <c:v>-0.586181196000001</c:v>
                </c:pt>
                <c:pt idx="280">
                  <c:v>-0.586159256000001</c:v>
                </c:pt>
                <c:pt idx="281">
                  <c:v>-0.586126996000001</c:v>
                </c:pt>
                <c:pt idx="282">
                  <c:v>-0.586068106000001</c:v>
                </c:pt>
                <c:pt idx="283">
                  <c:v>-0.585971086000001</c:v>
                </c:pt>
                <c:pt idx="284">
                  <c:v>-0.585830946000001</c:v>
                </c:pt>
                <c:pt idx="285">
                  <c:v>-0.585649916000001</c:v>
                </c:pt>
                <c:pt idx="286">
                  <c:v>-0.585436816000001</c:v>
                </c:pt>
                <c:pt idx="287">
                  <c:v>-0.585205616000001</c:v>
                </c:pt>
                <c:pt idx="288">
                  <c:v>-0.584973216000001</c:v>
                </c:pt>
                <c:pt idx="289">
                  <c:v>-0.584756616000001</c:v>
                </c:pt>
                <c:pt idx="290">
                  <c:v>-0.584570346000001</c:v>
                </c:pt>
                <c:pt idx="291">
                  <c:v>-0.584424176000001</c:v>
                </c:pt>
                <c:pt idx="292">
                  <c:v>-0.584321646000001</c:v>
                </c:pt>
                <c:pt idx="293">
                  <c:v>-0.584259646000001</c:v>
                </c:pt>
                <c:pt idx="294">
                  <c:v>-0.584229029000001</c:v>
                </c:pt>
                <c:pt idx="295">
                  <c:v>-0.584216129000001</c:v>
                </c:pt>
                <c:pt idx="296">
                  <c:v>-0.584204956000001</c:v>
                </c:pt>
                <c:pt idx="297">
                  <c:v>-0.584179746000001</c:v>
                </c:pt>
                <c:pt idx="298">
                  <c:v>-0.584127416000001</c:v>
                </c:pt>
                <c:pt idx="299">
                  <c:v>-0.584039546000001</c:v>
                </c:pt>
                <c:pt idx="300">
                  <c:v>-0.583913616000001</c:v>
                </c:pt>
                <c:pt idx="301">
                  <c:v>-0.583753316000001</c:v>
                </c:pt>
                <c:pt idx="302">
                  <c:v>-0.583567856000001</c:v>
                </c:pt>
                <c:pt idx="303">
                  <c:v>-0.583370446000001</c:v>
                </c:pt>
                <c:pt idx="304">
                  <c:v>-0.583176156000001</c:v>
                </c:pt>
                <c:pt idx="305">
                  <c:v>-0.582999536000001</c:v>
                </c:pt>
                <c:pt idx="306">
                  <c:v>-0.582852376000001</c:v>
                </c:pt>
                <c:pt idx="307">
                  <c:v>-0.582741896000001</c:v>
                </c:pt>
                <c:pt idx="308">
                  <c:v>-0.582669686000001</c:v>
                </c:pt>
                <c:pt idx="309">
                  <c:v>-0.582631526000001</c:v>
                </c:pt>
                <c:pt idx="310">
                  <c:v>-0.582618143000001</c:v>
                </c:pt>
                <c:pt idx="311">
                  <c:v>-0.582616726000001</c:v>
                </c:pt>
                <c:pt idx="312">
                  <c:v>-0.582612948000001</c:v>
                </c:pt>
                <c:pt idx="313">
                  <c:v>-0.582593224000001</c:v>
                </c:pt>
                <c:pt idx="314">
                  <c:v>-0.582546814000001</c:v>
                </c:pt>
                <c:pt idx="315">
                  <c:v>-0.582467444000001</c:v>
                </c:pt>
                <c:pt idx="316">
                  <c:v>-0.582354204000001</c:v>
                </c:pt>
                <c:pt idx="317">
                  <c:v>-0.582211624000001</c:v>
                </c:pt>
                <c:pt idx="318">
                  <c:v>-0.582048904000001</c:v>
                </c:pt>
                <c:pt idx="319">
                  <c:v>-0.581878404000001</c:v>
                </c:pt>
                <c:pt idx="320">
                  <c:v>-0.581713674000001</c:v>
                </c:pt>
                <c:pt idx="321">
                  <c:v>-0.581567344000001</c:v>
                </c:pt>
                <c:pt idx="322">
                  <c:v>-0.581449174000001</c:v>
                </c:pt>
                <c:pt idx="323">
                  <c:v>-0.581364564000001</c:v>
                </c:pt>
                <c:pt idx="324">
                  <c:v>-0.581313784000001</c:v>
                </c:pt>
                <c:pt idx="325">
                  <c:v>-0.581291992000001</c:v>
                </c:pt>
                <c:pt idx="326">
                  <c:v>-0.581290037000001</c:v>
                </c:pt>
                <c:pt idx="327">
                  <c:v>-0.581295942000001</c:v>
                </c:pt>
                <c:pt idx="328">
                  <c:v>-0.581296787000001</c:v>
                </c:pt>
                <c:pt idx="329">
                  <c:v>-0.581280724000001</c:v>
                </c:pt>
                <c:pt idx="330">
                  <c:v>-0.581238794000001</c:v>
                </c:pt>
                <c:pt idx="331">
                  <c:v>-0.581166274000001</c:v>
                </c:pt>
                <c:pt idx="332">
                  <c:v>-0.581063364000001</c:v>
                </c:pt>
                <c:pt idx="333">
                  <c:v>-0.580935094000001</c:v>
                </c:pt>
                <c:pt idx="334">
                  <c:v>-0.580790474000001</c:v>
                </c:pt>
                <c:pt idx="335">
                  <c:v>-0.580641054000001</c:v>
                </c:pt>
                <c:pt idx="336">
                  <c:v>-0.580499114000001</c:v>
                </c:pt>
                <c:pt idx="337">
                  <c:v>-0.580375734000001</c:v>
                </c:pt>
                <c:pt idx="338">
                  <c:v>-0.580279104000001</c:v>
                </c:pt>
                <c:pt idx="339">
                  <c:v>-0.580213294</c:v>
                </c:pt>
                <c:pt idx="340">
                  <c:v>-0.580177654</c:v>
                </c:pt>
                <c:pt idx="341">
                  <c:v>-0.58016696909</c:v>
                </c:pt>
                <c:pt idx="342">
                  <c:v>-0.58017232418</c:v>
                </c:pt>
                <c:pt idx="343">
                  <c:v>-0.58018252418</c:v>
                </c:pt>
                <c:pt idx="344">
                  <c:v>-0.58018583918</c:v>
                </c:pt>
                <c:pt idx="345">
                  <c:v>-0.58017182418</c:v>
                </c:pt>
                <c:pt idx="346">
                  <c:v>-0.58013292418</c:v>
                </c:pt>
                <c:pt idx="347">
                  <c:v>-0.58006560418</c:v>
                </c:pt>
                <c:pt idx="348">
                  <c:v>-0.57997085418</c:v>
                </c:pt>
                <c:pt idx="349">
                  <c:v>-0.57985398418</c:v>
                </c:pt>
                <c:pt idx="350">
                  <c:v>-0.57972374418</c:v>
                </c:pt>
                <c:pt idx="351">
                  <c:v>-0.57959094418</c:v>
                </c:pt>
                <c:pt idx="352">
                  <c:v>-0.57946676418</c:v>
                </c:pt>
                <c:pt idx="353">
                  <c:v>-0.57936102418</c:v>
                </c:pt>
                <c:pt idx="354">
                  <c:v>-0.57928067418</c:v>
                </c:pt>
                <c:pt idx="355">
                  <c:v>-0.57922873418</c:v>
                </c:pt>
                <c:pt idx="356">
                  <c:v>-0.57920389018</c:v>
                </c:pt>
                <c:pt idx="357">
                  <c:v>-0.57920073718</c:v>
                </c:pt>
                <c:pt idx="358">
                  <c:v>-0.57921063818</c:v>
                </c:pt>
                <c:pt idx="359">
                  <c:v>-0.57922310218</c:v>
                </c:pt>
                <c:pt idx="360">
                  <c:v>-0.57922741718</c:v>
                </c:pt>
                <c:pt idx="361">
                  <c:v>-0.57921430818</c:v>
                </c:pt>
                <c:pt idx="362">
                  <c:v>-0.57917734818</c:v>
                </c:pt>
                <c:pt idx="363">
                  <c:v>-0.57911390818</c:v>
                </c:pt>
                <c:pt idx="364">
                  <c:v>-0.57902554818</c:v>
                </c:pt>
                <c:pt idx="365">
                  <c:v>-0.57891773818</c:v>
                </c:pt>
                <c:pt idx="366">
                  <c:v>-0.57879894818</c:v>
                </c:pt>
                <c:pt idx="367">
                  <c:v>-0.57867931818</c:v>
                </c:pt>
                <c:pt idx="368">
                  <c:v>-0.57856908818</c:v>
                </c:pt>
                <c:pt idx="369">
                  <c:v>-0.57847701818</c:v>
                </c:pt>
                <c:pt idx="370">
                  <c:v>-0.57840902818</c:v>
                </c:pt>
                <c:pt idx="371">
                  <c:v>-0.57836732818</c:v>
                </c:pt>
                <c:pt idx="372">
                  <c:v>-0.57835011218</c:v>
                </c:pt>
                <c:pt idx="373">
                  <c:v>-0.57835185618</c:v>
                </c:pt>
                <c:pt idx="374">
                  <c:v>-0.57836421818</c:v>
                </c:pt>
                <c:pt idx="375">
                  <c:v>-0.57837734218</c:v>
                </c:pt>
                <c:pt idx="376">
                  <c:v>-0.57838139218</c:v>
                </c:pt>
                <c:pt idx="377">
                  <c:v>-0.57836807018</c:v>
                </c:pt>
                <c:pt idx="378">
                  <c:v>-0.57833187018</c:v>
                </c:pt>
                <c:pt idx="379">
                  <c:v>-0.57827091018</c:v>
                </c:pt>
                <c:pt idx="380">
                  <c:v>-0.57818719018</c:v>
                </c:pt>
                <c:pt idx="381">
                  <c:v>-0.57808624018</c:v>
                </c:pt>
                <c:pt idx="382">
                  <c:v>-0.57797625018</c:v>
                </c:pt>
                <c:pt idx="383">
                  <c:v>-0.57786677018</c:v>
                </c:pt>
                <c:pt idx="384">
                  <c:v>-0.57776722018</c:v>
                </c:pt>
                <c:pt idx="385">
                  <c:v>-0.57768546018</c:v>
                </c:pt>
                <c:pt idx="386">
                  <c:v>-0.57762658018</c:v>
                </c:pt>
                <c:pt idx="387">
                  <c:v>-0.57759214018</c:v>
                </c:pt>
                <c:pt idx="388">
                  <c:v>-0.57757996018</c:v>
                </c:pt>
                <c:pt idx="389">
                  <c:v>-0.57758447818</c:v>
                </c:pt>
                <c:pt idx="390">
                  <c:v>-0.57759764418</c:v>
                </c:pt>
                <c:pt idx="391">
                  <c:v>-0.57761017818</c:v>
                </c:pt>
                <c:pt idx="392">
                  <c:v>-0.57761300818</c:v>
                </c:pt>
                <c:pt idx="393">
                  <c:v>-0.57759866218</c:v>
                </c:pt>
                <c:pt idx="394">
                  <c:v>-0.57756241218</c:v>
                </c:pt>
                <c:pt idx="395">
                  <c:v>-0.57750298218</c:v>
                </c:pt>
                <c:pt idx="396">
                  <c:v>-0.57742269218</c:v>
                </c:pt>
                <c:pt idx="397">
                  <c:v>-0.57732709218</c:v>
                </c:pt>
                <c:pt idx="398">
                  <c:v>-0.57722409218</c:v>
                </c:pt>
                <c:pt idx="399">
                  <c:v>-0.57712269218</c:v>
                </c:pt>
                <c:pt idx="400">
                  <c:v>-0.57703161218</c:v>
                </c:pt>
                <c:pt idx="401">
                  <c:v>-0.57695794218</c:v>
                </c:pt>
                <c:pt idx="402">
                  <c:v>-0.57690606218</c:v>
                </c:pt>
                <c:pt idx="403">
                  <c:v>-0.57687699718</c:v>
                </c:pt>
                <c:pt idx="404">
                  <c:v>-0.57686827058</c:v>
                </c:pt>
                <c:pt idx="405">
                  <c:v>-0.57687432398</c:v>
                </c:pt>
                <c:pt idx="406">
                  <c:v>-0.57688739298</c:v>
                </c:pt>
                <c:pt idx="407">
                  <c:v>-0.57689871798</c:v>
                </c:pt>
                <c:pt idx="408">
                  <c:v>-0.57689989998</c:v>
                </c:pt>
                <c:pt idx="409">
                  <c:v>-0.57688419098</c:v>
                </c:pt>
                <c:pt idx="410">
                  <c:v>-0.57684752098</c:v>
                </c:pt>
                <c:pt idx="411">
                  <c:v>-0.57678909098</c:v>
                </c:pt>
                <c:pt idx="412">
                  <c:v>-0.57671149098</c:v>
                </c:pt>
                <c:pt idx="413">
                  <c:v>-0.57662027098</c:v>
                </c:pt>
                <c:pt idx="414">
                  <c:v>-0.57652306098</c:v>
                </c:pt>
                <c:pt idx="415">
                  <c:v>-0.57642838098</c:v>
                </c:pt>
                <c:pt idx="416">
                  <c:v>-0.57634431098</c:v>
                </c:pt>
                <c:pt idx="417">
                  <c:v>-0.57627728098</c:v>
                </c:pt>
                <c:pt idx="418">
                  <c:v>-0.57623107098</c:v>
                </c:pt>
                <c:pt idx="419">
                  <c:v>-0.57620625298</c:v>
                </c:pt>
                <c:pt idx="420">
                  <c:v>-0.57620013298</c:v>
                </c:pt>
                <c:pt idx="421">
                  <c:v>-0.57620717598</c:v>
                </c:pt>
                <c:pt idx="422">
                  <c:v>-0.57621988898</c:v>
                </c:pt>
                <c:pt idx="423">
                  <c:v>-0.57622998298</c:v>
                </c:pt>
                <c:pt idx="424">
                  <c:v>-0.57622965198</c:v>
                </c:pt>
                <c:pt idx="425">
                  <c:v>-0.57621277498</c:v>
                </c:pt>
                <c:pt idx="426">
                  <c:v>-0.57617583498</c:v>
                </c:pt>
                <c:pt idx="427">
                  <c:v>-0.57611845498</c:v>
                </c:pt>
                <c:pt idx="428">
                  <c:v>-0.57604343498</c:v>
                </c:pt>
                <c:pt idx="429">
                  <c:v>-0.57595628498</c:v>
                </c:pt>
                <c:pt idx="430">
                  <c:v>-0.57586436498</c:v>
                </c:pt>
                <c:pt idx="431">
                  <c:v>-0.57577574498</c:v>
                </c:pt>
                <c:pt idx="432">
                  <c:v>-0.57569795498</c:v>
                </c:pt>
                <c:pt idx="433">
                  <c:v>-0.57563682498</c:v>
                </c:pt>
                <c:pt idx="434">
                  <c:v>-0.57559561498</c:v>
                </c:pt>
                <c:pt idx="435">
                  <c:v>-0.57557452898</c:v>
                </c:pt>
                <c:pt idx="436">
                  <c:v>-0.57557068998</c:v>
                </c:pt>
                <c:pt idx="437">
                  <c:v>-0.57557860598</c:v>
                </c:pt>
                <c:pt idx="438">
                  <c:v>-0.57559103998</c:v>
                </c:pt>
                <c:pt idx="439">
                  <c:v>-0.57560012998</c:v>
                </c:pt>
                <c:pt idx="440">
                  <c:v>-0.57559860298</c:v>
                </c:pt>
                <c:pt idx="441">
                  <c:v>-0.57558089098</c:v>
                </c:pt>
                <c:pt idx="442">
                  <c:v>-0.57554397098</c:v>
                </c:pt>
                <c:pt idx="443">
                  <c:v>-0.575487810980001</c:v>
                </c:pt>
                <c:pt idx="444">
                  <c:v>-0.575415360980001</c:v>
                </c:pt>
                <c:pt idx="445">
                  <c:v>-0.575332090980001</c:v>
                </c:pt>
                <c:pt idx="446">
                  <c:v>-0.575245120980001</c:v>
                </c:pt>
                <c:pt idx="447">
                  <c:v>-0.57516210098</c:v>
                </c:pt>
                <c:pt idx="448">
                  <c:v>-0.57509006098</c:v>
                </c:pt>
                <c:pt idx="449">
                  <c:v>-0.57503432098</c:v>
                </c:pt>
                <c:pt idx="450">
                  <c:v>-0.57499768098</c:v>
                </c:pt>
                <c:pt idx="451">
                  <c:v>-0.57498001798</c:v>
                </c:pt>
                <c:pt idx="452">
                  <c:v>-0.57497830798</c:v>
                </c:pt>
                <c:pt idx="453">
                  <c:v>-0.57498711698</c:v>
                </c:pt>
                <c:pt idx="454">
                  <c:v>-0.57499945198</c:v>
                </c:pt>
                <c:pt idx="455">
                  <c:v>-0.57500784398</c:v>
                </c:pt>
                <c:pt idx="456">
                  <c:v>-0.57500549798</c:v>
                </c:pt>
                <c:pt idx="457">
                  <c:v>-0.57498732898</c:v>
                </c:pt>
                <c:pt idx="458">
                  <c:v>-0.57495074898</c:v>
                </c:pt>
                <c:pt idx="459">
                  <c:v>-0.574896028980001</c:v>
                </c:pt>
                <c:pt idx="460">
                  <c:v>-0.574826248980001</c:v>
                </c:pt>
                <c:pt idx="461">
                  <c:v>-0.57474680898</c:v>
                </c:pt>
                <c:pt idx="462">
                  <c:v>-0.574664578980001</c:v>
                </c:pt>
                <c:pt idx="463">
                  <c:v>-0.574586848980001</c:v>
                </c:pt>
                <c:pt idx="464">
                  <c:v>-0.57452017898</c:v>
                </c:pt>
                <c:pt idx="465">
                  <c:v>-0.57446941898</c:v>
                </c:pt>
                <c:pt idx="466">
                  <c:v>-0.57443695898</c:v>
                </c:pt>
                <c:pt idx="467">
                  <c:v>-0.57442237798</c:v>
                </c:pt>
                <c:pt idx="468">
                  <c:v>-0.57442253398</c:v>
                </c:pt>
                <c:pt idx="469">
                  <c:v>-0.57443204598</c:v>
                </c:pt>
                <c:pt idx="470">
                  <c:v>-0.57444414398</c:v>
                </c:pt>
                <c:pt idx="471">
                  <c:v>-0.57445171398</c:v>
                </c:pt>
                <c:pt idx="472">
                  <c:v>-0.57444839198</c:v>
                </c:pt>
                <c:pt idx="473">
                  <c:v>-0.57442953298</c:v>
                </c:pt>
                <c:pt idx="474">
                  <c:v>-0.57439292298</c:v>
                </c:pt>
                <c:pt idx="475">
                  <c:v>-0.57433911298</c:v>
                </c:pt>
                <c:pt idx="476">
                  <c:v>-0.57427129298</c:v>
                </c:pt>
                <c:pt idx="477">
                  <c:v>-0.57419479298</c:v>
                </c:pt>
                <c:pt idx="478">
                  <c:v>-0.57411627298</c:v>
                </c:pt>
                <c:pt idx="479">
                  <c:v>-0.57404268298</c:v>
                </c:pt>
                <c:pt idx="480">
                  <c:v>-0.57398018298</c:v>
                </c:pt>
                <c:pt idx="481">
                  <c:v>-0.57393320298</c:v>
                </c:pt>
                <c:pt idx="482">
                  <c:v>-0.57390378298</c:v>
                </c:pt>
                <c:pt idx="483">
                  <c:v>-0.57389125798</c:v>
                </c:pt>
                <c:pt idx="484">
                  <c:v>-0.57389237998</c:v>
                </c:pt>
                <c:pt idx="485">
                  <c:v>-0.57390183798</c:v>
                </c:pt>
                <c:pt idx="486">
                  <c:v>-0.57391307598</c:v>
                </c:pt>
                <c:pt idx="487">
                  <c:v>-0.573919307980001</c:v>
                </c:pt>
                <c:pt idx="488">
                  <c:v>-0.573914560980001</c:v>
                </c:pt>
                <c:pt idx="489">
                  <c:v>-0.573894588980001</c:v>
                </c:pt>
                <c:pt idx="490">
                  <c:v>-0.573857518980001</c:v>
                </c:pt>
                <c:pt idx="491">
                  <c:v>-0.573804118980001</c:v>
                </c:pt>
                <c:pt idx="492">
                  <c:v>-0.573737658980001</c:v>
                </c:pt>
                <c:pt idx="493">
                  <c:v>-0.573663418980001</c:v>
                </c:pt>
                <c:pt idx="494">
                  <c:v>-0.573587848980001</c:v>
                </c:pt>
                <c:pt idx="495">
                  <c:v>-0.57351757898</c:v>
                </c:pt>
                <c:pt idx="496">
                  <c:v>-0.57345839898</c:v>
                </c:pt>
                <c:pt idx="497">
                  <c:v>-0.57341435898</c:v>
                </c:pt>
                <c:pt idx="498">
                  <c:v>-0.57338717398</c:v>
                </c:pt>
                <c:pt idx="499">
                  <c:v>-0.57337597098</c:v>
                </c:pt>
                <c:pt idx="500">
                  <c:v>-0.57337743498</c:v>
                </c:pt>
                <c:pt idx="501">
                  <c:v>-0.57338632298</c:v>
                </c:pt>
                <c:pt idx="502">
                  <c:v>-0.57339628498</c:v>
                </c:pt>
                <c:pt idx="503">
                  <c:v>-0.57340084478</c:v>
                </c:pt>
                <c:pt idx="504">
                  <c:v>-0.57339439358</c:v>
                </c:pt>
                <c:pt idx="505">
                  <c:v>-0.573373048580001</c:v>
                </c:pt>
                <c:pt idx="506">
                  <c:v>-0.573335238580001</c:v>
                </c:pt>
                <c:pt idx="507">
                  <c:v>-0.57328193858</c:v>
                </c:pt>
                <c:pt idx="508">
                  <c:v>-0.57321650858</c:v>
                </c:pt>
                <c:pt idx="509">
                  <c:v>-0.57314415858</c:v>
                </c:pt>
                <c:pt idx="510">
                  <c:v>-0.57307114858</c:v>
                </c:pt>
                <c:pt idx="511">
                  <c:v>-0.57300380858</c:v>
                </c:pt>
                <c:pt idx="512">
                  <c:v>-0.57294756858</c:v>
                </c:pt>
                <c:pt idx="513">
                  <c:v>-0.57290614858</c:v>
                </c:pt>
                <c:pt idx="514">
                  <c:v>-0.57288097958</c:v>
                </c:pt>
                <c:pt idx="515">
                  <c:v>-0.57287099158</c:v>
                </c:pt>
                <c:pt idx="516">
                  <c:v>-0.57287279658</c:v>
                </c:pt>
                <c:pt idx="517">
                  <c:v>-0.57288121858</c:v>
                </c:pt>
                <c:pt idx="518">
                  <c:v>-0.57289009558</c:v>
                </c:pt>
                <c:pt idx="519">
                  <c:v>-0.57289323168</c:v>
                </c:pt>
                <c:pt idx="520">
                  <c:v>-0.57288534778</c:v>
                </c:pt>
                <c:pt idx="521">
                  <c:v>-0.57286288678</c:v>
                </c:pt>
                <c:pt idx="522">
                  <c:v>-0.57282455678</c:v>
                </c:pt>
                <c:pt idx="523">
                  <c:v>-0.57277150678</c:v>
                </c:pt>
                <c:pt idx="524">
                  <c:v>-0.57270714678</c:v>
                </c:pt>
                <c:pt idx="525">
                  <c:v>-0.57263662678</c:v>
                </c:pt>
                <c:pt idx="526">
                  <c:v>-0.57256600678</c:v>
                </c:pt>
                <c:pt idx="527">
                  <c:v>-0.57250133678</c:v>
                </c:pt>
                <c:pt idx="528">
                  <c:v>-0.57244774678</c:v>
                </c:pt>
                <c:pt idx="529">
                  <c:v>-0.57240862678</c:v>
                </c:pt>
                <c:pt idx="530">
                  <c:v>-0.57238513478</c:v>
                </c:pt>
                <c:pt idx="531">
                  <c:v>-0.57237603578</c:v>
                </c:pt>
                <c:pt idx="532">
                  <c:v>-0.572377882780001</c:v>
                </c:pt>
                <c:pt idx="533">
                  <c:v>-0.572385567780001</c:v>
                </c:pt>
                <c:pt idx="534">
                  <c:v>-0.572393109780001</c:v>
                </c:pt>
                <c:pt idx="535">
                  <c:v>-0.57239457878</c:v>
                </c:pt>
                <c:pt idx="536">
                  <c:v>-0.57238500578</c:v>
                </c:pt>
                <c:pt idx="537">
                  <c:v>-0.57236114478</c:v>
                </c:pt>
                <c:pt idx="538">
                  <c:v>-0.572321954780001</c:v>
                </c:pt>
                <c:pt idx="539">
                  <c:v>-0.572268754780001</c:v>
                </c:pt>
                <c:pt idx="540">
                  <c:v>-0.572205014780001</c:v>
                </c:pt>
                <c:pt idx="541">
                  <c:v>-0.572135814780001</c:v>
                </c:pt>
                <c:pt idx="542">
                  <c:v>-0.572067054780001</c:v>
                </c:pt>
                <c:pt idx="543">
                  <c:v>-0.572004534780001</c:v>
                </c:pt>
                <c:pt idx="544">
                  <c:v>-0.571953084780001</c:v>
                </c:pt>
                <c:pt idx="545">
                  <c:v>-0.571915824780001</c:v>
                </c:pt>
                <c:pt idx="546">
                  <c:v>-0.571893679780001</c:v>
                </c:pt>
                <c:pt idx="547">
                  <c:v>-0.571885251780001</c:v>
                </c:pt>
                <c:pt idx="548">
                  <c:v>-0.571887049780001</c:v>
                </c:pt>
                <c:pt idx="549">
                  <c:v>-0.571894032780001</c:v>
                </c:pt>
                <c:pt idx="550">
                  <c:v>-0.571900389780001</c:v>
                </c:pt>
                <c:pt idx="551">
                  <c:v>-0.571900435780001</c:v>
                </c:pt>
                <c:pt idx="552">
                  <c:v>-0.571889483780001</c:v>
                </c:pt>
                <c:pt idx="553">
                  <c:v>-0.571864560780001</c:v>
                </c:pt>
                <c:pt idx="554">
                  <c:v>-0.571824860780001</c:v>
                </c:pt>
                <c:pt idx="555">
                  <c:v>-0.571771850780001</c:v>
                </c:pt>
                <c:pt idx="556">
                  <c:v>-0.571709040780001</c:v>
                </c:pt>
                <c:pt idx="557">
                  <c:v>-0.571641440780001</c:v>
                </c:pt>
                <c:pt idx="558">
                  <c:v>-0.571574780780001</c:v>
                </c:pt>
                <c:pt idx="559">
                  <c:v>-0.571514630780001</c:v>
                </c:pt>
                <c:pt idx="560">
                  <c:v>-0.571465540780001</c:v>
                </c:pt>
                <c:pt idx="561">
                  <c:v>-0.571430350780001</c:v>
                </c:pt>
                <c:pt idx="562">
                  <c:v>-0.571409769780001</c:v>
                </c:pt>
                <c:pt idx="563">
                  <c:v>-0.571402262680001</c:v>
                </c:pt>
                <c:pt idx="564">
                  <c:v>-0.571404291580001</c:v>
                </c:pt>
                <c:pt idx="565">
                  <c:v>-0.571410876580001</c:v>
                </c:pt>
                <c:pt idx="566">
                  <c:v>-0.571416363580001</c:v>
                </c:pt>
                <c:pt idx="567">
                  <c:v>-0.571415293580001</c:v>
                </c:pt>
                <c:pt idx="568">
                  <c:v>-0.571403238580001</c:v>
                </c:pt>
                <c:pt idx="569">
                  <c:v>-0.571377480580001</c:v>
                </c:pt>
                <c:pt idx="570">
                  <c:v>-0.571337410580001</c:v>
                </c:pt>
                <c:pt idx="571">
                  <c:v>-0.571284630580001</c:v>
                </c:pt>
                <c:pt idx="572">
                  <c:v>-0.571222690580001</c:v>
                </c:pt>
                <c:pt idx="573">
                  <c:v>-0.571156530580001</c:v>
                </c:pt>
                <c:pt idx="574">
                  <c:v>-0.571091730580001</c:v>
                </c:pt>
                <c:pt idx="575">
                  <c:v>-0.571033630580001</c:v>
                </c:pt>
                <c:pt idx="576">
                  <c:v>-0.570986530580001</c:v>
                </c:pt>
                <c:pt idx="577">
                  <c:v>-0.570953030580001</c:v>
                </c:pt>
                <c:pt idx="578">
                  <c:v>-0.570933626580001</c:v>
                </c:pt>
                <c:pt idx="579">
                  <c:v>-0.570926654780001</c:v>
                </c:pt>
                <c:pt idx="580">
                  <c:v>-0.570928550980001</c:v>
                </c:pt>
                <c:pt idx="581">
                  <c:v>-0.570934402980001</c:v>
                </c:pt>
                <c:pt idx="582">
                  <c:v>-0.570938709980001</c:v>
                </c:pt>
                <c:pt idx="583">
                  <c:v>-0.570936228980001</c:v>
                </c:pt>
                <c:pt idx="584">
                  <c:v>-0.570922778980001</c:v>
                </c:pt>
                <c:pt idx="585">
                  <c:v>-0.570895878980001</c:v>
                </c:pt>
                <c:pt idx="586">
                  <c:v>-0.570855118980001</c:v>
                </c:pt>
                <c:pt idx="587">
                  <c:v>-0.570802218980001</c:v>
                </c:pt>
                <c:pt idx="588">
                  <c:v>-0.570740758980001</c:v>
                </c:pt>
                <c:pt idx="589">
                  <c:v>-0.570675608980001</c:v>
                </c:pt>
                <c:pt idx="590">
                  <c:v>-0.570612198980001</c:v>
                </c:pt>
                <c:pt idx="591">
                  <c:v>-0.570555668980001</c:v>
                </c:pt>
                <c:pt idx="592">
                  <c:v>-0.570510078980001</c:v>
                </c:pt>
                <c:pt idx="593">
                  <c:v>-0.570477798980001</c:v>
                </c:pt>
                <c:pt idx="594">
                  <c:v>-0.570459140980001</c:v>
                </c:pt>
                <c:pt idx="595">
                  <c:v>-0.570452334280001</c:v>
                </c:pt>
                <c:pt idx="596">
                  <c:v>-0.570453794580001</c:v>
                </c:pt>
                <c:pt idx="597">
                  <c:v>-0.570458682580001</c:v>
                </c:pt>
                <c:pt idx="598">
                  <c:v>-0.570461652580001</c:v>
                </c:pt>
                <c:pt idx="599">
                  <c:v>-0.570457674580001</c:v>
                </c:pt>
                <c:pt idx="600">
                  <c:v>-0.570442805580001</c:v>
                </c:pt>
                <c:pt idx="601">
                  <c:v>-0.570414795580001</c:v>
                </c:pt>
                <c:pt idx="602">
                  <c:v>-0.570373425580001</c:v>
                </c:pt>
                <c:pt idx="603">
                  <c:v>-0.570320535580001</c:v>
                </c:pt>
                <c:pt idx="604">
                  <c:v>-0.570259725580001</c:v>
                </c:pt>
                <c:pt idx="605">
                  <c:v>-0.570195805580001</c:v>
                </c:pt>
                <c:pt idx="606">
                  <c:v>-0.570134065580001</c:v>
                </c:pt>
                <c:pt idx="607">
                  <c:v>-0.570079445580001</c:v>
                </c:pt>
                <c:pt idx="608">
                  <c:v>-0.570035775580001</c:v>
                </c:pt>
                <c:pt idx="609">
                  <c:v>-0.570005195580001</c:v>
                </c:pt>
                <c:pt idx="610">
                  <c:v>-0.569987849580001</c:v>
                </c:pt>
                <c:pt idx="611">
                  <c:v>-0.569981857780001</c:v>
                </c:pt>
                <c:pt idx="612">
                  <c:v>-0.569983602980001</c:v>
                </c:pt>
                <c:pt idx="613">
                  <c:v>-0.569988303980001</c:v>
                </c:pt>
                <c:pt idx="614">
                  <c:v>-0.569990749509001</c:v>
                </c:pt>
                <c:pt idx="615">
                  <c:v>-0.569986099038001</c:v>
                </c:pt>
                <c:pt idx="616">
                  <c:v>-0.569970623038001</c:v>
                </c:pt>
                <c:pt idx="617">
                  <c:v>-0.569942283038001</c:v>
                </c:pt>
                <c:pt idx="618">
                  <c:v>-0.569901023038001</c:v>
                </c:pt>
                <c:pt idx="619">
                  <c:v>-0.569848773038001</c:v>
                </c:pt>
                <c:pt idx="620">
                  <c:v>-0.569789153038001</c:v>
                </c:pt>
                <c:pt idx="621">
                  <c:v>-0.569726913038001</c:v>
                </c:pt>
                <c:pt idx="622">
                  <c:v>-0.569667203038001</c:v>
                </c:pt>
                <c:pt idx="623">
                  <c:v>-0.569614763038001</c:v>
                </c:pt>
                <c:pt idx="624">
                  <c:v>-0.569573213038001</c:v>
                </c:pt>
                <c:pt idx="625">
                  <c:v>-0.569544493038001</c:v>
                </c:pt>
                <c:pt idx="626">
                  <c:v>-0.569528575038001</c:v>
                </c:pt>
                <c:pt idx="627">
                  <c:v>-0.569523477138001</c:v>
                </c:pt>
                <c:pt idx="628">
                  <c:v>-0.569525562238001</c:v>
                </c:pt>
                <c:pt idx="629">
                  <c:v>-0.569530110238001</c:v>
                </c:pt>
                <c:pt idx="630">
                  <c:v>-0.569532043538001</c:v>
                </c:pt>
                <c:pt idx="631">
                  <c:v>-0.569526706838001</c:v>
                </c:pt>
                <c:pt idx="632">
                  <c:v>-0.569510579838001</c:v>
                </c:pt>
                <c:pt idx="633">
                  <c:v>-0.569481819838001</c:v>
                </c:pt>
                <c:pt idx="634">
                  <c:v>-0.569440529838001</c:v>
                </c:pt>
                <c:pt idx="635">
                  <c:v>-0.569388739838001</c:v>
                </c:pt>
                <c:pt idx="636">
                  <c:v>-0.569330099838001</c:v>
                </c:pt>
                <c:pt idx="637">
                  <c:v>-0.569269299838001</c:v>
                </c:pt>
                <c:pt idx="638">
                  <c:v>-0.569211349838001</c:v>
                </c:pt>
                <c:pt idx="639">
                  <c:v>-0.569160809838001</c:v>
                </c:pt>
                <c:pt idx="640">
                  <c:v>-0.569121099838001</c:v>
                </c:pt>
                <c:pt idx="641">
                  <c:v>-0.569093969838001</c:v>
                </c:pt>
                <c:pt idx="642">
                  <c:v>-0.569079228838001</c:v>
                </c:pt>
                <c:pt idx="643">
                  <c:v>-0.569074796218001</c:v>
                </c:pt>
                <c:pt idx="644">
                  <c:v>-0.569077019598001</c:v>
                </c:pt>
                <c:pt idx="645">
                  <c:v>-0.569081235598001</c:v>
                </c:pt>
                <c:pt idx="646">
                  <c:v>-0.569082491798001</c:v>
                </c:pt>
                <c:pt idx="647">
                  <c:v>-0.569076306998001</c:v>
                </c:pt>
                <c:pt idx="648">
                  <c:v>-0.569059356998001</c:v>
                </c:pt>
                <c:pt idx="649">
                  <c:v>-0.569029986998001</c:v>
                </c:pt>
                <c:pt idx="650">
                  <c:v>-0.568988446998001</c:v>
                </c:pt>
                <c:pt idx="651">
                  <c:v>-0.568936856998001</c:v>
                </c:pt>
                <c:pt idx="652">
                  <c:v>-0.568878876998001</c:v>
                </c:pt>
                <c:pt idx="653">
                  <c:v>-0.568819136998001</c:v>
                </c:pt>
                <c:pt idx="654">
                  <c:v>-0.568762536998001</c:v>
                </c:pt>
                <c:pt idx="655">
                  <c:v>-0.568713466998001</c:v>
                </c:pt>
                <c:pt idx="656">
                  <c:v>-0.568675146998001</c:v>
                </c:pt>
                <c:pt idx="657">
                  <c:v>-0.568649155998001</c:v>
                </c:pt>
                <c:pt idx="658">
                  <c:v>-0.568635171998001</c:v>
                </c:pt>
                <c:pt idx="659">
                  <c:v>-0.568631026859001</c:v>
                </c:pt>
                <c:pt idx="660">
                  <c:v>-0.568633053720001</c:v>
                </c:pt>
                <c:pt idx="661">
                  <c:v>-0.568636650720001</c:v>
                </c:pt>
                <c:pt idx="662">
                  <c:v>-0.568636989720001</c:v>
                </c:pt>
                <c:pt idx="663">
                  <c:v>-0.568629759720001</c:v>
                </c:pt>
                <c:pt idx="664">
                  <c:v>-0.568611828720001</c:v>
                </c:pt>
                <c:pt idx="665">
                  <c:v>-0.568581708720001</c:v>
                </c:pt>
                <c:pt idx="666">
                  <c:v>-0.568539788720001</c:v>
                </c:pt>
                <c:pt idx="667">
                  <c:v>-0.568488278720001</c:v>
                </c:pt>
                <c:pt idx="668">
                  <c:v>-0.568430858720001</c:v>
                </c:pt>
                <c:pt idx="669">
                  <c:v>-0.568372108720001</c:v>
                </c:pt>
                <c:pt idx="670">
                  <c:v>-0.568316788720001</c:v>
                </c:pt>
                <c:pt idx="671">
                  <c:v>-0.568269118720001</c:v>
                </c:pt>
                <c:pt idx="672">
                  <c:v>-0.568232148720001</c:v>
                </c:pt>
                <c:pt idx="673">
                  <c:v>-0.568207282720001</c:v>
                </c:pt>
                <c:pt idx="674">
                  <c:v>-0.568194055720001</c:v>
                </c:pt>
                <c:pt idx="675">
                  <c:v>-0.568190217820001</c:v>
                </c:pt>
                <c:pt idx="676">
                  <c:v>-0.568192088920001</c:v>
                </c:pt>
                <c:pt idx="677">
                  <c:v>-0.568195122920001</c:v>
                </c:pt>
                <c:pt idx="678">
                  <c:v>-0.568194607920001</c:v>
                </c:pt>
                <c:pt idx="679">
                  <c:v>-0.568186390920001</c:v>
                </c:pt>
                <c:pt idx="680">
                  <c:v>-0.568167514920001</c:v>
                </c:pt>
                <c:pt idx="681">
                  <c:v>-0.568136664920001</c:v>
                </c:pt>
                <c:pt idx="682">
                  <c:v>-0.568094364920001</c:v>
                </c:pt>
                <c:pt idx="683">
                  <c:v>-0.568042894920001</c:v>
                </c:pt>
                <c:pt idx="684">
                  <c:v>-0.567985934920001</c:v>
                </c:pt>
                <c:pt idx="685">
                  <c:v>-0.567928004920001</c:v>
                </c:pt>
                <c:pt idx="686">
                  <c:v>-0.567873754920001</c:v>
                </c:pt>
                <c:pt idx="687">
                  <c:v>-0.567827254920001</c:v>
                </c:pt>
                <c:pt idx="688">
                  <c:v>-0.567791364920001</c:v>
                </c:pt>
                <c:pt idx="689">
                  <c:v>-0.567767309920001</c:v>
                </c:pt>
                <c:pt idx="690">
                  <c:v>-0.567754498920001</c:v>
                </c:pt>
                <c:pt idx="691">
                  <c:v>-0.567750598720001</c:v>
                </c:pt>
                <c:pt idx="692">
                  <c:v>-0.567751913520001</c:v>
                </c:pt>
                <c:pt idx="693">
                  <c:v>-0.567753949420001</c:v>
                </c:pt>
                <c:pt idx="694">
                  <c:v>-0.567752105320001</c:v>
                </c:pt>
                <c:pt idx="695">
                  <c:v>-0.567742381320001</c:v>
                </c:pt>
                <c:pt idx="696">
                  <c:v>-0.567721988320001</c:v>
                </c:pt>
                <c:pt idx="697">
                  <c:v>-0.567689778320001</c:v>
                </c:pt>
                <c:pt idx="698">
                  <c:v>-0.567646408320001</c:v>
                </c:pt>
                <c:pt idx="699">
                  <c:v>-0.567594238320001</c:v>
                </c:pt>
                <c:pt idx="700">
                  <c:v>-0.567536968320001</c:v>
                </c:pt>
                <c:pt idx="701">
                  <c:v>-0.567479068320001</c:v>
                </c:pt>
                <c:pt idx="702">
                  <c:v>-0.567425088320001</c:v>
                </c:pt>
                <c:pt idx="703">
                  <c:v>-0.567378958320001</c:v>
                </c:pt>
                <c:pt idx="704">
                  <c:v>-0.567343388320001</c:v>
                </c:pt>
                <c:pt idx="705">
                  <c:v>-0.567319458320001</c:v>
                </c:pt>
                <c:pt idx="706">
                  <c:v>-0.567306457320001</c:v>
                </c:pt>
                <c:pt idx="707">
                  <c:v>-0.567301989620001</c:v>
                </c:pt>
                <c:pt idx="708">
                  <c:v>-0.567302355920001</c:v>
                </c:pt>
                <c:pt idx="709">
                  <c:v>-0.567303121720001</c:v>
                </c:pt>
                <c:pt idx="710">
                  <c:v>-0.567299799520001</c:v>
                </c:pt>
                <c:pt idx="711">
                  <c:v>-0.567288537520001</c:v>
                </c:pt>
                <c:pt idx="712">
                  <c:v>-0.567266710520001</c:v>
                </c:pt>
                <c:pt idx="713">
                  <c:v>-0.567233320520001</c:v>
                </c:pt>
                <c:pt idx="714">
                  <c:v>-0.567189150520001</c:v>
                </c:pt>
                <c:pt idx="715">
                  <c:v>-0.567136630520001</c:v>
                </c:pt>
                <c:pt idx="716">
                  <c:v>-0.567079470520001</c:v>
                </c:pt>
                <c:pt idx="717">
                  <c:v>-0.567022080520001</c:v>
                </c:pt>
                <c:pt idx="718">
                  <c:v>-0.566968900520001</c:v>
                </c:pt>
                <c:pt idx="719">
                  <c:v>-0.566923720520001</c:v>
                </c:pt>
                <c:pt idx="720">
                  <c:v>-0.566889090520001</c:v>
                </c:pt>
                <c:pt idx="721">
                  <c:v>-0.566865949520001</c:v>
                </c:pt>
                <c:pt idx="722">
                  <c:v>-0.566853467520001</c:v>
                </c:pt>
                <c:pt idx="723">
                  <c:v>-0.566849183520001</c:v>
                </c:pt>
                <c:pt idx="724">
                  <c:v>-0.566849392620001</c:v>
                </c:pt>
                <c:pt idx="725">
                  <c:v>-0.566849713820001</c:v>
                </c:pt>
                <c:pt idx="726">
                  <c:v>-0.566845764920001</c:v>
                </c:pt>
                <c:pt idx="727">
                  <c:v>-0.566833835920001</c:v>
                </c:pt>
                <c:pt idx="728">
                  <c:v>-0.566811454920001</c:v>
                </c:pt>
                <c:pt idx="729">
                  <c:v>-0.566777774920001</c:v>
                </c:pt>
                <c:pt idx="730">
                  <c:v>-0.566733684920001</c:v>
                </c:pt>
                <c:pt idx="731">
                  <c:v>-0.566681674920001</c:v>
                </c:pt>
                <c:pt idx="732">
                  <c:v>-0.566625454920001</c:v>
                </c:pt>
                <c:pt idx="733">
                  <c:v>-0.566569374920001</c:v>
                </c:pt>
                <c:pt idx="734">
                  <c:v>-0.56651777492</c:v>
                </c:pt>
                <c:pt idx="735">
                  <c:v>-0.566474294920001</c:v>
                </c:pt>
                <c:pt idx="736">
                  <c:v>-0.56644132492</c:v>
                </c:pt>
                <c:pt idx="737">
                  <c:v>-0.56641964792</c:v>
                </c:pt>
                <c:pt idx="738">
                  <c:v>-0.566408312920001</c:v>
                </c:pt>
                <c:pt idx="739">
                  <c:v>-0.566404791920001</c:v>
                </c:pt>
                <c:pt idx="740">
                  <c:v>-0.566405366120001</c:v>
                </c:pt>
                <c:pt idx="741">
                  <c:v>-0.566405699220001</c:v>
                </c:pt>
                <c:pt idx="742">
                  <c:v>-0.566401505120001</c:v>
                </c:pt>
                <c:pt idx="743">
                  <c:v>-0.566389203120001</c:v>
                </c:pt>
                <c:pt idx="744">
                  <c:v>-0.566366471120001</c:v>
                </c:pt>
                <c:pt idx="745">
                  <c:v>-0.566332591120001</c:v>
                </c:pt>
                <c:pt idx="746">
                  <c:v>-0.56628855112</c:v>
                </c:pt>
                <c:pt idx="747">
                  <c:v>-0.566236901120001</c:v>
                </c:pt>
                <c:pt idx="748">
                  <c:v>-0.566181361120001</c:v>
                </c:pt>
                <c:pt idx="749">
                  <c:v>-0.566126231120001</c:v>
                </c:pt>
                <c:pt idx="750">
                  <c:v>-0.566075731120001</c:v>
                </c:pt>
                <c:pt idx="751">
                  <c:v>-0.566033371120001</c:v>
                </c:pt>
                <c:pt idx="752">
                  <c:v>-0.566001401120001</c:v>
                </c:pt>
                <c:pt idx="753">
                  <c:v>-0.565980471120001</c:v>
                </c:pt>
                <c:pt idx="754">
                  <c:v>-0.565969529120001</c:v>
                </c:pt>
                <c:pt idx="755">
                  <c:v>-0.565965983920001</c:v>
                </c:pt>
                <c:pt idx="756">
                  <c:v>-0.565966117220001</c:v>
                </c:pt>
                <c:pt idx="757">
                  <c:v>-0.565965650820001</c:v>
                </c:pt>
                <c:pt idx="758">
                  <c:v>-0.565960404920001</c:v>
                </c:pt>
                <c:pt idx="759">
                  <c:v>-0.565946938920001</c:v>
                </c:pt>
                <c:pt idx="760">
                  <c:v>-0.565923075920001</c:v>
                </c:pt>
                <c:pt idx="761">
                  <c:v>-0.565888245920001</c:v>
                </c:pt>
                <c:pt idx="762">
                  <c:v>-0.565843555920001</c:v>
                </c:pt>
                <c:pt idx="763">
                  <c:v>-0.565791615920001</c:v>
                </c:pt>
                <c:pt idx="764">
                  <c:v>-0.565736155920001</c:v>
                </c:pt>
                <c:pt idx="765">
                  <c:v>-0.565681425920001</c:v>
                </c:pt>
                <c:pt idx="766">
                  <c:v>-0.565631555920001</c:v>
                </c:pt>
                <c:pt idx="767">
                  <c:v>-0.565589935920001</c:v>
                </c:pt>
                <c:pt idx="768">
                  <c:v>-0.565558665920001</c:v>
                </c:pt>
                <c:pt idx="769">
                  <c:v>-0.565538255920001</c:v>
                </c:pt>
                <c:pt idx="770">
                  <c:v>-0.565527554920001</c:v>
                </c:pt>
                <c:pt idx="771">
                  <c:v>-0.565523917520001</c:v>
                </c:pt>
                <c:pt idx="772">
                  <c:v>-0.565523621920001</c:v>
                </c:pt>
                <c:pt idx="773">
                  <c:v>-0.565522439720001</c:v>
                </c:pt>
                <c:pt idx="774">
                  <c:v>-0.565516288720001</c:v>
                </c:pt>
                <c:pt idx="775">
                  <c:v>-0.565501857720001</c:v>
                </c:pt>
                <c:pt idx="776">
                  <c:v>-0.565477114720001</c:v>
                </c:pt>
                <c:pt idx="777">
                  <c:v>-0.565441614720001</c:v>
                </c:pt>
                <c:pt idx="778">
                  <c:v>-0.565396564720001</c:v>
                </c:pt>
                <c:pt idx="779">
                  <c:v>-0.565344644720001</c:v>
                </c:pt>
                <c:pt idx="780">
                  <c:v>-0.565289584720001</c:v>
                </c:pt>
                <c:pt idx="781">
                  <c:v>-0.565235594720001</c:v>
                </c:pt>
                <c:pt idx="782">
                  <c:v>-0.565186714720001</c:v>
                </c:pt>
                <c:pt idx="783">
                  <c:v>-0.565146194720001</c:v>
                </c:pt>
                <c:pt idx="784">
                  <c:v>-0.565115994720001</c:v>
                </c:pt>
                <c:pt idx="785">
                  <c:v>-0.565096495720001</c:v>
                </c:pt>
                <c:pt idx="786">
                  <c:v>-0.565086443720001</c:v>
                </c:pt>
                <c:pt idx="787">
                  <c:v>-0.565083130420001</c:v>
                </c:pt>
                <c:pt idx="788">
                  <c:v>-0.565082823350001</c:v>
                </c:pt>
                <c:pt idx="789">
                  <c:v>-0.565081336580001</c:v>
                </c:pt>
                <c:pt idx="790">
                  <c:v>-0.565074672580001</c:v>
                </c:pt>
                <c:pt idx="791">
                  <c:v>-0.565059636580001</c:v>
                </c:pt>
                <c:pt idx="792">
                  <c:v>-0.565034324580001</c:v>
                </c:pt>
                <c:pt idx="793">
                  <c:v>-0.564998414580001</c:v>
                </c:pt>
                <c:pt idx="794">
                  <c:v>-0.564953214580001</c:v>
                </c:pt>
                <c:pt idx="795">
                  <c:v>-0.564901444580001</c:v>
                </c:pt>
                <c:pt idx="796">
                  <c:v>-0.564846834580001</c:v>
                </c:pt>
                <c:pt idx="797">
                  <c:v>-0.564793544580001</c:v>
                </c:pt>
                <c:pt idx="798">
                  <c:v>-0.564745514580001</c:v>
                </c:pt>
                <c:pt idx="799">
                  <c:v>-0.564705884580001</c:v>
                </c:pt>
                <c:pt idx="800">
                  <c:v>-0.564676494580001</c:v>
                </c:pt>
                <c:pt idx="801">
                  <c:v>-0.564657594580001</c:v>
                </c:pt>
                <c:pt idx="802">
                  <c:v>-0.564647830580001</c:v>
                </c:pt>
                <c:pt idx="803">
                  <c:v>-0.564644452980001</c:v>
                </c:pt>
                <c:pt idx="804">
                  <c:v>-0.564643730580001</c:v>
                </c:pt>
                <c:pt idx="805">
                  <c:v>-0.564641528780001</c:v>
                </c:pt>
                <c:pt idx="806">
                  <c:v>-0.564633944780001</c:v>
                </c:pt>
                <c:pt idx="807">
                  <c:v>-0.564617903780001</c:v>
                </c:pt>
                <c:pt idx="808">
                  <c:v>-0.564591633780001</c:v>
                </c:pt>
                <c:pt idx="809">
                  <c:v>-0.564554943780001</c:v>
                </c:pt>
                <c:pt idx="810">
                  <c:v>-0.564509233780001</c:v>
                </c:pt>
                <c:pt idx="811">
                  <c:v>-0.564457273780001</c:v>
                </c:pt>
                <c:pt idx="812">
                  <c:v>-0.564402793780001</c:v>
                </c:pt>
                <c:pt idx="813">
                  <c:v>-0.564349903780001</c:v>
                </c:pt>
                <c:pt idx="814">
                  <c:v>-0.564302463780001</c:v>
                </c:pt>
                <c:pt idx="815">
                  <c:v>-0.564263483780001</c:v>
                </c:pt>
                <c:pt idx="816">
                  <c:v>-0.564234673780001</c:v>
                </c:pt>
                <c:pt idx="817">
                  <c:v>-0.564216174780001</c:v>
                </c:pt>
                <c:pt idx="818">
                  <c:v>-0.564206537780001</c:v>
                </c:pt>
                <c:pt idx="819">
                  <c:v>-0.564202964880001</c:v>
                </c:pt>
                <c:pt idx="820">
                  <c:v>-0.564201726980001</c:v>
                </c:pt>
                <c:pt idx="821">
                  <c:v>-0.564198740980001</c:v>
                </c:pt>
                <c:pt idx="822">
                  <c:v>-0.564190198980001</c:v>
                </c:pt>
                <c:pt idx="823">
                  <c:v>-0.564173149980001</c:v>
                </c:pt>
                <c:pt idx="824">
                  <c:v>-0.564145959980001</c:v>
                </c:pt>
                <c:pt idx="825">
                  <c:v>-0.564108549980001</c:v>
                </c:pt>
                <c:pt idx="826">
                  <c:v>-0.564062399980001</c:v>
                </c:pt>
                <c:pt idx="827">
                  <c:v>-0.564010349980001</c:v>
                </c:pt>
                <c:pt idx="828">
                  <c:v>-0.563956139980001</c:v>
                </c:pt>
                <c:pt idx="829">
                  <c:v>-0.563903819980001</c:v>
                </c:pt>
                <c:pt idx="830">
                  <c:v>-0.563857159980001</c:v>
                </c:pt>
                <c:pt idx="831">
                  <c:v>-0.563819059980001</c:v>
                </c:pt>
                <c:pt idx="832">
                  <c:v>-0.563791099980001</c:v>
                </c:pt>
                <c:pt idx="833">
                  <c:v>-0.563773297980001</c:v>
                </c:pt>
                <c:pt idx="834">
                  <c:v>-0.563764113980001</c:v>
                </c:pt>
                <c:pt idx="835">
                  <c:v>-0.563760695580001</c:v>
                </c:pt>
                <c:pt idx="836">
                  <c:v>-0.563759307880001</c:v>
                </c:pt>
                <c:pt idx="837">
                  <c:v>-0.563755912580001</c:v>
                </c:pt>
                <c:pt idx="838">
                  <c:v>-0.563746786580001</c:v>
                </c:pt>
                <c:pt idx="839">
                  <c:v>-0.563729094580001</c:v>
                </c:pt>
                <c:pt idx="840">
                  <c:v>-0.563701324580001</c:v>
                </c:pt>
                <c:pt idx="841">
                  <c:v>-0.563663504580001</c:v>
                </c:pt>
                <c:pt idx="842">
                  <c:v>-0.563617214580001</c:v>
                </c:pt>
                <c:pt idx="843">
                  <c:v>-0.563565344580001</c:v>
                </c:pt>
                <c:pt idx="844">
                  <c:v>-0.563511634580001</c:v>
                </c:pt>
                <c:pt idx="845">
                  <c:v>-0.563460094580001</c:v>
                </c:pt>
                <c:pt idx="846">
                  <c:v>-0.563414404580001</c:v>
                </c:pt>
                <c:pt idx="847">
                  <c:v>-0.563377354580001</c:v>
                </c:pt>
                <c:pt idx="848">
                  <c:v>-0.563350394580001</c:v>
                </c:pt>
                <c:pt idx="849">
                  <c:v>-0.563333429580001</c:v>
                </c:pt>
                <c:pt idx="850">
                  <c:v>-0.563324836580001</c:v>
                </c:pt>
                <c:pt idx="851">
                  <c:v>-0.563321708980001</c:v>
                </c:pt>
                <c:pt idx="852">
                  <c:v>-0.563320306480001</c:v>
                </c:pt>
                <c:pt idx="853">
                  <c:v>-0.563316630580001</c:v>
                </c:pt>
                <c:pt idx="854">
                  <c:v>-0.563307037580001</c:v>
                </c:pt>
                <c:pt idx="855">
                  <c:v>-0.563288797580001</c:v>
                </c:pt>
                <c:pt idx="856">
                  <c:v>-0.563260507580001</c:v>
                </c:pt>
                <c:pt idx="857">
                  <c:v>-0.563222317580001</c:v>
                </c:pt>
                <c:pt idx="858">
                  <c:v>-0.563175887580001</c:v>
                </c:pt>
                <c:pt idx="859">
                  <c:v>-0.563124137580001</c:v>
                </c:pt>
                <c:pt idx="860">
                  <c:v>-0.563070807580001</c:v>
                </c:pt>
                <c:pt idx="861">
                  <c:v>-0.563019857580001</c:v>
                </c:pt>
                <c:pt idx="862">
                  <c:v>-0.562974887580001</c:v>
                </c:pt>
                <c:pt idx="863">
                  <c:v>-0.562938577580001</c:v>
                </c:pt>
                <c:pt idx="864">
                  <c:v>-0.562912267580001</c:v>
                </c:pt>
                <c:pt idx="865">
                  <c:v>-0.562895757580001</c:v>
                </c:pt>
                <c:pt idx="866">
                  <c:v>-0.562887340580001</c:v>
                </c:pt>
                <c:pt idx="867">
                  <c:v>-0.562884071580001</c:v>
                </c:pt>
                <c:pt idx="868">
                  <c:v>-0.562882216580001</c:v>
                </c:pt>
                <c:pt idx="869">
                  <c:v>-0.562877828580001</c:v>
                </c:pt>
                <c:pt idx="870">
                  <c:v>-0.562867353580001</c:v>
                </c:pt>
                <c:pt idx="871">
                  <c:v>-0.562848173580001</c:v>
                </c:pt>
                <c:pt idx="872">
                  <c:v>-0.562819013580001</c:v>
                </c:pt>
                <c:pt idx="873">
                  <c:v>-0.562780123580001</c:v>
                </c:pt>
                <c:pt idx="874">
                  <c:v>-0.562733253580001</c:v>
                </c:pt>
                <c:pt idx="875">
                  <c:v>-0.562681373580001</c:v>
                </c:pt>
                <c:pt idx="876">
                  <c:v>-0.562628203580001</c:v>
                </c:pt>
                <c:pt idx="877">
                  <c:v>-0.562577673580001</c:v>
                </c:pt>
                <c:pt idx="878">
                  <c:v>-0.562533293580001</c:v>
                </c:pt>
                <c:pt idx="879">
                  <c:v>-0.562497623580001</c:v>
                </c:pt>
                <c:pt idx="880">
                  <c:v>-0.562471883580001</c:v>
                </c:pt>
                <c:pt idx="881">
                  <c:v>-0.562455755580001</c:v>
                </c:pt>
                <c:pt idx="882">
                  <c:v>-0.562447448580001</c:v>
                </c:pt>
                <c:pt idx="883">
                  <c:v>-0.562443970580001</c:v>
                </c:pt>
                <c:pt idx="884">
                  <c:v>-0.562441587580001</c:v>
                </c:pt>
                <c:pt idx="885">
                  <c:v>-0.562436397580001</c:v>
                </c:pt>
                <c:pt idx="886">
                  <c:v>-0.562424929580001</c:v>
                </c:pt>
                <c:pt idx="887">
                  <c:v>-0.562404677580001</c:v>
                </c:pt>
                <c:pt idx="888">
                  <c:v>-0.562374487580001</c:v>
                </c:pt>
                <c:pt idx="889">
                  <c:v>-0.562334727580001</c:v>
                </c:pt>
                <c:pt idx="890">
                  <c:v>-0.562287227580001</c:v>
                </c:pt>
                <c:pt idx="891">
                  <c:v>-0.562234997580001</c:v>
                </c:pt>
                <c:pt idx="892">
                  <c:v>-0.562181777580001</c:v>
                </c:pt>
                <c:pt idx="893">
                  <c:v>-0.562131467580001</c:v>
                </c:pt>
                <c:pt idx="894">
                  <c:v>-0.562087497580001</c:v>
                </c:pt>
                <c:pt idx="895">
                  <c:v>-0.562052317580001</c:v>
                </c:pt>
                <c:pt idx="896">
                  <c:v>-0.562027037580001</c:v>
                </c:pt>
                <c:pt idx="897">
                  <c:v>-0.562011246580001</c:v>
                </c:pt>
                <c:pt idx="898">
                  <c:v>-0.562003075580001</c:v>
                </c:pt>
                <c:pt idx="899">
                  <c:v>-0.561999487580001</c:v>
                </c:pt>
                <c:pt idx="900">
                  <c:v>-0.561996748580001</c:v>
                </c:pt>
                <c:pt idx="901">
                  <c:v>-0.561990997580001</c:v>
                </c:pt>
                <c:pt idx="902">
                  <c:v>-0.561978840580001</c:v>
                </c:pt>
                <c:pt idx="903">
                  <c:v>-0.561957873580001</c:v>
                </c:pt>
                <c:pt idx="904">
                  <c:v>-0.561927043580001</c:v>
                </c:pt>
                <c:pt idx="905">
                  <c:v>-0.561886823580001</c:v>
                </c:pt>
                <c:pt idx="906">
                  <c:v>-0.561839123580001</c:v>
                </c:pt>
                <c:pt idx="907">
                  <c:v>-0.561786983580001</c:v>
                </c:pt>
                <c:pt idx="908">
                  <c:v>-0.561734143580001</c:v>
                </c:pt>
                <c:pt idx="909">
                  <c:v>-0.561684453580001</c:v>
                </c:pt>
                <c:pt idx="910">
                  <c:v>-0.561641253580001</c:v>
                </c:pt>
                <c:pt idx="911">
                  <c:v>-0.561606893580001</c:v>
                </c:pt>
                <c:pt idx="912">
                  <c:v>-0.561582379580001</c:v>
                </c:pt>
                <c:pt idx="913">
                  <c:v>-0.561567193580001</c:v>
                </c:pt>
                <c:pt idx="914">
                  <c:v>-0.561559387580001</c:v>
                </c:pt>
                <c:pt idx="915">
                  <c:v>-0.561555887580001</c:v>
                </c:pt>
                <c:pt idx="916">
                  <c:v>-0.561552962580001</c:v>
                </c:pt>
                <c:pt idx="917">
                  <c:v>-0.561546799580001</c:v>
                </c:pt>
                <c:pt idx="918">
                  <c:v>-0.561534088580001</c:v>
                </c:pt>
                <c:pt idx="919">
                  <c:v>-0.561512531580001</c:v>
                </c:pt>
                <c:pt idx="920">
                  <c:v>-0.561481191580001</c:v>
                </c:pt>
                <c:pt idx="921">
                  <c:v>-0.561440631580001</c:v>
                </c:pt>
                <c:pt idx="922">
                  <c:v>-0.561392841580001</c:v>
                </c:pt>
                <c:pt idx="923">
                  <c:v>-0.561340921580001</c:v>
                </c:pt>
                <c:pt idx="924">
                  <c:v>-0.561288591580001</c:v>
                </c:pt>
                <c:pt idx="925">
                  <c:v>-0.561239651580001</c:v>
                </c:pt>
                <c:pt idx="926">
                  <c:v>-0.561197371580001</c:v>
                </c:pt>
                <c:pt idx="927">
                  <c:v>-0.561163991580001</c:v>
                </c:pt>
                <c:pt idx="928">
                  <c:v>-0.561140398580001</c:v>
                </c:pt>
                <c:pt idx="929">
                  <c:v>-0.561125971580001</c:v>
                </c:pt>
                <c:pt idx="930">
                  <c:v>-0.561118686580001</c:v>
                </c:pt>
                <c:pt idx="931">
                  <c:v>-0.561115426580001</c:v>
                </c:pt>
                <c:pt idx="932">
                  <c:v>-0.561112460580001</c:v>
                </c:pt>
                <c:pt idx="933">
                  <c:v>-0.561106018580001</c:v>
                </c:pt>
                <c:pt idx="934">
                  <c:v>-0.561092868580001</c:v>
                </c:pt>
                <c:pt idx="935">
                  <c:v>-0.561070813580001</c:v>
                </c:pt>
                <c:pt idx="936">
                  <c:v>-0.561039023580001</c:v>
                </c:pt>
                <c:pt idx="937">
                  <c:v>-0.560998163580001</c:v>
                </c:pt>
                <c:pt idx="938">
                  <c:v>-0.560950293580001</c:v>
                </c:pt>
                <c:pt idx="939">
                  <c:v>-0.560898553580001</c:v>
                </c:pt>
                <c:pt idx="940">
                  <c:v>-0.560846663580001</c:v>
                </c:pt>
                <c:pt idx="941">
                  <c:v>-0.560798363580001</c:v>
                </c:pt>
                <c:pt idx="942">
                  <c:v>-0.560756853580001</c:v>
                </c:pt>
                <c:pt idx="943">
                  <c:v>-0.560724273580001</c:v>
                </c:pt>
                <c:pt idx="944">
                  <c:v>-0.560701394580001</c:v>
                </c:pt>
                <c:pt idx="945">
                  <c:v>-0.560687501580001</c:v>
                </c:pt>
                <c:pt idx="946">
                  <c:v>-0.560680493580001</c:v>
                </c:pt>
                <c:pt idx="947">
                  <c:v>-0.560677216580001</c:v>
                </c:pt>
                <c:pt idx="948">
                  <c:v>-0.560673946580001</c:v>
                </c:pt>
                <c:pt idx="949">
                  <c:v>-0.560666961580001</c:v>
                </c:pt>
                <c:pt idx="950">
                  <c:v>-0.560653111580001</c:v>
                </c:pt>
                <c:pt idx="951">
                  <c:v>-0.560630299580001</c:v>
                </c:pt>
                <c:pt idx="952">
                  <c:v>-0.560597819580001</c:v>
                </c:pt>
                <c:pt idx="953">
                  <c:v>-0.560556439580001</c:v>
                </c:pt>
                <c:pt idx="954">
                  <c:v>-0.560508289580001</c:v>
                </c:pt>
                <c:pt idx="955">
                  <c:v>-0.560456549580001</c:v>
                </c:pt>
                <c:pt idx="956">
                  <c:v>-0.560404939580001</c:v>
                </c:pt>
                <c:pt idx="957">
                  <c:v>-0.560357169580001</c:v>
                </c:pt>
                <c:pt idx="958">
                  <c:v>-0.560316349580001</c:v>
                </c:pt>
                <c:pt idx="959">
                  <c:v>-0.560284509580001</c:v>
                </c:pt>
                <c:pt idx="960">
                  <c:v>-0.560262316580001</c:v>
                </c:pt>
                <c:pt idx="961">
                  <c:v>-0.560248954580001</c:v>
                </c:pt>
                <c:pt idx="962">
                  <c:v>-0.560242244580001</c:v>
                </c:pt>
                <c:pt idx="963">
                  <c:v>-0.560238990580001</c:v>
                </c:pt>
                <c:pt idx="964">
                  <c:v>-0.560235467580001</c:v>
                </c:pt>
                <c:pt idx="965">
                  <c:v>-0.560227994580001</c:v>
                </c:pt>
                <c:pt idx="966">
                  <c:v>-0.560213499580001</c:v>
                </c:pt>
                <c:pt idx="967">
                  <c:v>-0.560189987580001</c:v>
                </c:pt>
                <c:pt idx="968">
                  <c:v>-0.560156847580001</c:v>
                </c:pt>
                <c:pt idx="969">
                  <c:v>-0.560114957580001</c:v>
                </c:pt>
                <c:pt idx="970">
                  <c:v>-0.560066527580001</c:v>
                </c:pt>
                <c:pt idx="971">
                  <c:v>-0.560014767580001</c:v>
                </c:pt>
                <c:pt idx="972">
                  <c:v>-0.559963407580001</c:v>
                </c:pt>
                <c:pt idx="973">
                  <c:v>-0.559916107580001</c:v>
                </c:pt>
                <c:pt idx="974">
                  <c:v>-0.559875907580001</c:v>
                </c:pt>
                <c:pt idx="975">
                  <c:v>-0.559844747580001</c:v>
                </c:pt>
                <c:pt idx="976">
                  <c:v>-0.559823180580001</c:v>
                </c:pt>
                <c:pt idx="977">
                  <c:v>-0.559810293580001</c:v>
                </c:pt>
                <c:pt idx="978">
                  <c:v>-0.559803834580001</c:v>
                </c:pt>
                <c:pt idx="979">
                  <c:v>-0.559800568580001</c:v>
                </c:pt>
                <c:pt idx="980">
                  <c:v>-0.559796772580001</c:v>
                </c:pt>
                <c:pt idx="981">
                  <c:v>-0.559788807580001</c:v>
                </c:pt>
                <c:pt idx="982">
                  <c:v>-0.559773676580001</c:v>
                </c:pt>
                <c:pt idx="983">
                  <c:v>-0.559749481580001</c:v>
                </c:pt>
                <c:pt idx="984">
                  <c:v>-0.559715721580001</c:v>
                </c:pt>
                <c:pt idx="985">
                  <c:v>-0.559673361580001</c:v>
                </c:pt>
                <c:pt idx="986">
                  <c:v>-0.559624681580001</c:v>
                </c:pt>
                <c:pt idx="987">
                  <c:v>-0.559572941580001</c:v>
                </c:pt>
                <c:pt idx="988">
                  <c:v>-0.559521861580001</c:v>
                </c:pt>
                <c:pt idx="989">
                  <c:v>-0.559475051580001</c:v>
                </c:pt>
                <c:pt idx="990">
                  <c:v>-0.559435481580001</c:v>
                </c:pt>
                <c:pt idx="991">
                  <c:v>-0.559405001580001</c:v>
                </c:pt>
                <c:pt idx="992">
                  <c:v>-0.559384051580001</c:v>
                </c:pt>
                <c:pt idx="993">
                  <c:v>-0.559371619580001</c:v>
                </c:pt>
                <c:pt idx="994">
                  <c:v>-0.559365388580001</c:v>
                </c:pt>
                <c:pt idx="995">
                  <c:v>-0.559362086580001</c:v>
                </c:pt>
                <c:pt idx="996">
                  <c:v>-0.559357993580001</c:v>
                </c:pt>
                <c:pt idx="997">
                  <c:v>-0.559349511580001</c:v>
                </c:pt>
                <c:pt idx="998">
                  <c:v>-0.559333719580001</c:v>
                </c:pt>
                <c:pt idx="999">
                  <c:v>-0.559308809580001</c:v>
                </c:pt>
                <c:pt idx="1000">
                  <c:v>-0.559274379580001</c:v>
                </c:pt>
                <c:pt idx="1001">
                  <c:v>-0.559231489580001</c:v>
                </c:pt>
                <c:pt idx="1002">
                  <c:v>-0.559182489580001</c:v>
                </c:pt>
                <c:pt idx="1003">
                  <c:v>-0.559130669580001</c:v>
                </c:pt>
                <c:pt idx="1004">
                  <c:v>-0.559079739580001</c:v>
                </c:pt>
                <c:pt idx="1005">
                  <c:v>-0.559033269580001</c:v>
                </c:pt>
                <c:pt idx="1006">
                  <c:v>-0.558994149580001</c:v>
                </c:pt>
                <c:pt idx="1007">
                  <c:v>-0.558964129580001</c:v>
                </c:pt>
                <c:pt idx="1008">
                  <c:v>-0.558943552580001</c:v>
                </c:pt>
                <c:pt idx="1009">
                  <c:v>-0.558931313580001</c:v>
                </c:pt>
                <c:pt idx="1010">
                  <c:v>-0.558925025580001</c:v>
                </c:pt>
                <c:pt idx="1011">
                  <c:v>-0.558921384580001</c:v>
                </c:pt>
                <c:pt idx="1012">
                  <c:v>-0.558916678580001</c:v>
                </c:pt>
                <c:pt idx="1013">
                  <c:v>-0.558907358580001</c:v>
                </c:pt>
                <c:pt idx="1014">
                  <c:v>-0.558890579580001</c:v>
                </c:pt>
                <c:pt idx="1015">
                  <c:v>-0.558864649580001</c:v>
                </c:pt>
                <c:pt idx="1016">
                  <c:v>-0.558829279580001</c:v>
                </c:pt>
                <c:pt idx="1017">
                  <c:v>-0.558785619580001</c:v>
                </c:pt>
                <c:pt idx="1018">
                  <c:v>-0.558736089580001</c:v>
                </c:pt>
                <c:pt idx="1019">
                  <c:v>-0.558684019580001</c:v>
                </c:pt>
                <c:pt idx="1020">
                  <c:v>-0.558633129580001</c:v>
                </c:pt>
                <c:pt idx="1021">
                  <c:v>-0.558586939580001</c:v>
                </c:pt>
                <c:pt idx="1022">
                  <c:v>-0.558548259580001</c:v>
                </c:pt>
                <c:pt idx="1023">
                  <c:v>-0.558518749580002</c:v>
                </c:pt>
                <c:pt idx="1024">
                  <c:v>-0.558498649580002</c:v>
                </c:pt>
                <c:pt idx="1025">
                  <c:v>-0.558486760580002</c:v>
                </c:pt>
                <c:pt idx="1026">
                  <c:v>-0.558480626580001</c:v>
                </c:pt>
                <c:pt idx="1027">
                  <c:v>-0.558476908580001</c:v>
                </c:pt>
                <c:pt idx="1028">
                  <c:v>-0.558471899580001</c:v>
                </c:pt>
                <c:pt idx="1029">
                  <c:v>-0.558462094580001</c:v>
                </c:pt>
                <c:pt idx="1030">
                  <c:v>-0.558444725580001</c:v>
                </c:pt>
                <c:pt idx="1031">
                  <c:v>-0.558418195580001</c:v>
                </c:pt>
                <c:pt idx="1032">
                  <c:v>-0.558382315580001</c:v>
                </c:pt>
                <c:pt idx="1033">
                  <c:v>-0.558338325580001</c:v>
                </c:pt>
                <c:pt idx="1034">
                  <c:v>-0.558288725580001</c:v>
                </c:pt>
                <c:pt idx="1035">
                  <c:v>-0.558236875580002</c:v>
                </c:pt>
                <c:pt idx="1036">
                  <c:v>-0.558186485580002</c:v>
                </c:pt>
                <c:pt idx="1037">
                  <c:v>-0.558141045580002</c:v>
                </c:pt>
                <c:pt idx="1038">
                  <c:v>-0.558103275580002</c:v>
                </c:pt>
                <c:pt idx="1039">
                  <c:v>-0.558074725580002</c:v>
                </c:pt>
                <c:pt idx="1040">
                  <c:v>-0.558055541580002</c:v>
                </c:pt>
                <c:pt idx="1041">
                  <c:v>-0.558044431580002</c:v>
                </c:pt>
                <c:pt idx="1042">
                  <c:v>-0.558038861580002</c:v>
                </c:pt>
                <c:pt idx="1043">
                  <c:v>-0.558035453580002</c:v>
                </c:pt>
                <c:pt idx="1044">
                  <c:v>-0.558030499580002</c:v>
                </c:pt>
                <c:pt idx="1045">
                  <c:v>-0.558020531580002</c:v>
                </c:pt>
                <c:pt idx="1046">
                  <c:v>-0.558002853580002</c:v>
                </c:pt>
                <c:pt idx="1047">
                  <c:v>-0.557975953580002</c:v>
                </c:pt>
                <c:pt idx="1048">
                  <c:v>-0.557939743580002</c:v>
                </c:pt>
                <c:pt idx="1049">
                  <c:v>-0.557895563580002</c:v>
                </c:pt>
                <c:pt idx="1050">
                  <c:v>-0.557845973580002</c:v>
                </c:pt>
                <c:pt idx="1051">
                  <c:v>-0.557794363580002</c:v>
                </c:pt>
                <c:pt idx="1052">
                  <c:v>-0.557744433580002</c:v>
                </c:pt>
                <c:pt idx="1053">
                  <c:v>-0.557699623580002</c:v>
                </c:pt>
                <c:pt idx="1054">
                  <c:v>-0.557662583580002</c:v>
                </c:pt>
                <c:pt idx="1055">
                  <c:v>-0.557634773580002</c:v>
                </c:pt>
                <c:pt idx="1056">
                  <c:v>-0.557616234580002</c:v>
                </c:pt>
                <c:pt idx="1057">
                  <c:v>-0.557605580580002</c:v>
                </c:pt>
                <c:pt idx="1058">
                  <c:v>-0.557600211580002</c:v>
                </c:pt>
                <c:pt idx="1059">
                  <c:v>-0.557596716580002</c:v>
                </c:pt>
                <c:pt idx="1060">
                  <c:v>-0.557591395580002</c:v>
                </c:pt>
                <c:pt idx="1061">
                  <c:v>-0.557580827580002</c:v>
                </c:pt>
                <c:pt idx="1062">
                  <c:v>-0.557562399580002</c:v>
                </c:pt>
                <c:pt idx="1063">
                  <c:v>-0.557534699580002</c:v>
                </c:pt>
                <c:pt idx="1064">
                  <c:v>-0.557497739580002</c:v>
                </c:pt>
                <c:pt idx="1065">
                  <c:v>-0.557452949580002</c:v>
                </c:pt>
                <c:pt idx="1066">
                  <c:v>-0.557402959580002</c:v>
                </c:pt>
                <c:pt idx="1067">
                  <c:v>-0.557351209580002</c:v>
                </c:pt>
                <c:pt idx="1068">
                  <c:v>-0.557301399580002</c:v>
                </c:pt>
                <c:pt idx="1069">
                  <c:v>-0.557256929580002</c:v>
                </c:pt>
                <c:pt idx="1070">
                  <c:v>-0.557220379580002</c:v>
                </c:pt>
                <c:pt idx="1071">
                  <c:v>-0.557193109580002</c:v>
                </c:pt>
                <c:pt idx="1072">
                  <c:v>-0.557175064580002</c:v>
                </c:pt>
                <c:pt idx="1073">
                  <c:v>-0.557164770580002</c:v>
                </c:pt>
                <c:pt idx="1074">
                  <c:v>-0.557159559580002</c:v>
                </c:pt>
                <c:pt idx="1075">
                  <c:v>-0.557155986580002</c:v>
                </c:pt>
                <c:pt idx="1076">
                  <c:v>-0.557150356580002</c:v>
                </c:pt>
                <c:pt idx="1077">
                  <c:v>-0.557139291580002</c:v>
                </c:pt>
                <c:pt idx="1078">
                  <c:v>-0.557120245580002</c:v>
                </c:pt>
                <c:pt idx="1079">
                  <c:v>-0.557091905580002</c:v>
                </c:pt>
                <c:pt idx="1080">
                  <c:v>-0.557054385580002</c:v>
                </c:pt>
                <c:pt idx="1081">
                  <c:v>-0.557009205580002</c:v>
                </c:pt>
                <c:pt idx="1082">
                  <c:v>-0.556959065580002</c:v>
                </c:pt>
                <c:pt idx="1083">
                  <c:v>-0.556907425580002</c:v>
                </c:pt>
                <c:pt idx="1084">
                  <c:v>-0.556857985580002</c:v>
                </c:pt>
                <c:pt idx="1085">
                  <c:v>-0.556814105580002</c:v>
                </c:pt>
                <c:pt idx="1086">
                  <c:v>-0.556778295580002</c:v>
                </c:pt>
                <c:pt idx="1087">
                  <c:v>-0.556751825580002</c:v>
                </c:pt>
                <c:pt idx="1088">
                  <c:v>-0.556734529580002</c:v>
                </c:pt>
                <c:pt idx="1089">
                  <c:v>-0.556724845580002</c:v>
                </c:pt>
                <c:pt idx="1090">
                  <c:v>-0.556720044580002</c:v>
                </c:pt>
                <c:pt idx="1091">
                  <c:v>-0.556716651580002</c:v>
                </c:pt>
                <c:pt idx="1092">
                  <c:v>-0.556710977580002</c:v>
                </c:pt>
                <c:pt idx="1093">
                  <c:v>-0.556699687580002</c:v>
                </c:pt>
                <c:pt idx="1094">
                  <c:v>-0.556680311580002</c:v>
                </c:pt>
                <c:pt idx="1095">
                  <c:v>-0.556651631580002</c:v>
                </c:pt>
                <c:pt idx="1096">
                  <c:v>-0.556613861580002</c:v>
                </c:pt>
                <c:pt idx="1097">
                  <c:v>-0.556568601580002</c:v>
                </c:pt>
                <c:pt idx="1098">
                  <c:v>-0.556518611580002</c:v>
                </c:pt>
                <c:pt idx="1099">
                  <c:v>-0.556467391580002</c:v>
                </c:pt>
                <c:pt idx="1100">
                  <c:v>-0.556418621580002</c:v>
                </c:pt>
                <c:pt idx="1101">
                  <c:v>-0.556375611580002</c:v>
                </c:pt>
                <c:pt idx="1102">
                  <c:v>-0.556340791580002</c:v>
                </c:pt>
                <c:pt idx="1103">
                  <c:v>-0.556315331580002</c:v>
                </c:pt>
                <c:pt idx="1104">
                  <c:v>-0.556298975580002</c:v>
                </c:pt>
                <c:pt idx="1105">
                  <c:v>-0.556290065580002</c:v>
                </c:pt>
                <c:pt idx="1106">
                  <c:v>-0.556285800580002</c:v>
                </c:pt>
                <c:pt idx="1107">
                  <c:v>-0.556282670580002</c:v>
                </c:pt>
                <c:pt idx="1108">
                  <c:v>-0.556276992580002</c:v>
                </c:pt>
                <c:pt idx="1109">
                  <c:v>-0.556265476580002</c:v>
                </c:pt>
                <c:pt idx="1110">
                  <c:v>-0.556245729580002</c:v>
                </c:pt>
                <c:pt idx="1111">
                  <c:v>-0.556216619580002</c:v>
                </c:pt>
                <c:pt idx="1112">
                  <c:v>-0.556178459580002</c:v>
                </c:pt>
                <c:pt idx="1113">
                  <c:v>-0.556132949580002</c:v>
                </c:pt>
                <c:pt idx="1114">
                  <c:v>-0.556082919580002</c:v>
                </c:pt>
                <c:pt idx="1115">
                  <c:v>-0.556031889580002</c:v>
                </c:pt>
                <c:pt idx="1116">
                  <c:v>-0.555983529580002</c:v>
                </c:pt>
                <c:pt idx="1117">
                  <c:v>-0.555941109580002</c:v>
                </c:pt>
                <c:pt idx="1118">
                  <c:v>-0.555906979580002</c:v>
                </c:pt>
                <c:pt idx="1119">
                  <c:v>-0.555882214580002</c:v>
                </c:pt>
                <c:pt idx="1120">
                  <c:v>-0.555866453580002</c:v>
                </c:pt>
                <c:pt idx="1121">
                  <c:v>-0.555857951580002</c:v>
                </c:pt>
                <c:pt idx="1122">
                  <c:v>-0.555853844580002</c:v>
                </c:pt>
                <c:pt idx="1123">
                  <c:v>-0.555850593580002</c:v>
                </c:pt>
                <c:pt idx="1124">
                  <c:v>-0.555844525580002</c:v>
                </c:pt>
                <c:pt idx="1125">
                  <c:v>-0.555832398580002</c:v>
                </c:pt>
                <c:pt idx="1126">
                  <c:v>-0.555811899580002</c:v>
                </c:pt>
                <c:pt idx="1127">
                  <c:v>-0.555781999580002</c:v>
                </c:pt>
                <c:pt idx="1128">
                  <c:v>-0.555743109580002</c:v>
                </c:pt>
                <c:pt idx="1129">
                  <c:v>-0.555697029580002</c:v>
                </c:pt>
                <c:pt idx="1130">
                  <c:v>-0.555646659580002</c:v>
                </c:pt>
                <c:pt idx="1131">
                  <c:v>-0.555595539580002</c:v>
                </c:pt>
                <c:pt idx="1132">
                  <c:v>-0.555547349580002</c:v>
                </c:pt>
                <c:pt idx="1133">
                  <c:v>-0.555505319580002</c:v>
                </c:pt>
                <c:pt idx="1134">
                  <c:v>-0.555471719580002</c:v>
                </c:pt>
                <c:pt idx="1135">
                  <c:v>-0.555447530580002</c:v>
                </c:pt>
                <c:pt idx="1136">
                  <c:v>-0.555432289580002</c:v>
                </c:pt>
                <c:pt idx="1137">
                  <c:v>-0.555424164580002</c:v>
                </c:pt>
                <c:pt idx="1138">
                  <c:v>-0.555420227580002</c:v>
                </c:pt>
                <c:pt idx="1139">
                  <c:v>-0.555416907580002</c:v>
                </c:pt>
                <c:pt idx="1140">
                  <c:v>-0.555410538580002</c:v>
                </c:pt>
                <c:pt idx="1141">
                  <c:v>-0.555397922580002</c:v>
                </c:pt>
                <c:pt idx="1142">
                  <c:v>-0.555376819580002</c:v>
                </c:pt>
                <c:pt idx="1143">
                  <c:v>-0.555346289580002</c:v>
                </c:pt>
                <c:pt idx="1144">
                  <c:v>-0.555306849580002</c:v>
                </c:pt>
                <c:pt idx="1145">
                  <c:v>-0.555260379580002</c:v>
                </c:pt>
                <c:pt idx="1146">
                  <c:v>-0.555209829580002</c:v>
                </c:pt>
                <c:pt idx="1147">
                  <c:v>-0.555158789580002</c:v>
                </c:pt>
                <c:pt idx="1148">
                  <c:v>-0.555110919580002</c:v>
                </c:pt>
                <c:pt idx="1149">
                  <c:v>-0.555069389580002</c:v>
                </c:pt>
                <c:pt idx="1150">
                  <c:v>-0.555036399580002</c:v>
                </c:pt>
                <c:pt idx="1151">
                  <c:v>-0.555012836580002</c:v>
                </c:pt>
                <c:pt idx="1152">
                  <c:v>-0.554998138580002</c:v>
                </c:pt>
                <c:pt idx="1153">
                  <c:v>-0.554990379580002</c:v>
                </c:pt>
                <c:pt idx="1154">
                  <c:v>-0.554986567580002</c:v>
                </c:pt>
                <c:pt idx="1155">
                  <c:v>-0.554983101580002</c:v>
                </c:pt>
                <c:pt idx="1156">
                  <c:v>-0.554976326580002</c:v>
                </c:pt>
                <c:pt idx="1157">
                  <c:v>-0.554963093580002</c:v>
                </c:pt>
                <c:pt idx="1158">
                  <c:v>-0.554941237580002</c:v>
                </c:pt>
                <c:pt idx="1159">
                  <c:v>-0.554909927580002</c:v>
                </c:pt>
                <c:pt idx="1160">
                  <c:v>-0.554869777580002</c:v>
                </c:pt>
                <c:pt idx="1161">
                  <c:v>-0.554822747580002</c:v>
                </c:pt>
                <c:pt idx="1162">
                  <c:v>-0.554771867580002</c:v>
                </c:pt>
                <c:pt idx="1163">
                  <c:v>-0.554720747580002</c:v>
                </c:pt>
                <c:pt idx="1164">
                  <c:v>-0.554673037580002</c:v>
                </c:pt>
                <c:pt idx="1165">
                  <c:v>-0.554631857580002</c:v>
                </c:pt>
                <c:pt idx="1166">
                  <c:v>-0.554599327580002</c:v>
                </c:pt>
                <c:pt idx="1167">
                  <c:v>-0.554576238580002</c:v>
                </c:pt>
                <c:pt idx="1168">
                  <c:v>-0.554561918580002</c:v>
                </c:pt>
                <c:pt idx="1169">
                  <c:v>-0.554554355580002</c:v>
                </c:pt>
                <c:pt idx="1170">
                  <c:v>-0.554550491580002</c:v>
                </c:pt>
                <c:pt idx="1171">
                  <c:v>-0.554546697580002</c:v>
                </c:pt>
                <c:pt idx="1172">
                  <c:v>-0.554539330580002</c:v>
                </c:pt>
                <c:pt idx="1173">
                  <c:v>-0.554525291580002</c:v>
                </c:pt>
                <c:pt idx="1174">
                  <c:v>-0.554502507580002</c:v>
                </c:pt>
                <c:pt idx="1175">
                  <c:v>-0.554470237580002</c:v>
                </c:pt>
                <c:pt idx="1176">
                  <c:v>-0.554429197580002</c:v>
                </c:pt>
                <c:pt idx="1177">
                  <c:v>-0.554381457580002</c:v>
                </c:pt>
                <c:pt idx="1178">
                  <c:v>-0.554330107580002</c:v>
                </c:pt>
                <c:pt idx="1179">
                  <c:v>-0.554278797580002</c:v>
                </c:pt>
                <c:pt idx="1180">
                  <c:v>-0.554231167580002</c:v>
                </c:pt>
                <c:pt idx="1181">
                  <c:v>-0.554190287580002</c:v>
                </c:pt>
                <c:pt idx="1182">
                  <c:v>-0.554158207580002</c:v>
                </c:pt>
                <c:pt idx="1183">
                  <c:v>-0.554135618580002</c:v>
                </c:pt>
                <c:pt idx="1184">
                  <c:v>-0.554121746580002</c:v>
                </c:pt>
                <c:pt idx="1185">
                  <c:v>-0.554114486580002</c:v>
                </c:pt>
                <c:pt idx="1186">
                  <c:v>-0.554110714580002</c:v>
                </c:pt>
                <c:pt idx="1187">
                  <c:v>-0.554106770580002</c:v>
                </c:pt>
                <c:pt idx="1188">
                  <c:v>-0.554099019580002</c:v>
                </c:pt>
                <c:pt idx="1189">
                  <c:v>-0.554084410580002</c:v>
                </c:pt>
                <c:pt idx="1190">
                  <c:v>-0.554060943580002</c:v>
                </c:pt>
                <c:pt idx="1191">
                  <c:v>-0.554027983580002</c:v>
                </c:pt>
                <c:pt idx="1192">
                  <c:v>-0.553986353580002</c:v>
                </c:pt>
                <c:pt idx="1193">
                  <c:v>-0.553938213580002</c:v>
                </c:pt>
                <c:pt idx="1194">
                  <c:v>-0.553886723580002</c:v>
                </c:pt>
                <c:pt idx="1195">
                  <c:v>-0.553835553580002</c:v>
                </c:pt>
                <c:pt idx="1196">
                  <c:v>-0.553788343580002</c:v>
                </c:pt>
                <c:pt idx="1197">
                  <c:v>-0.553748133580002</c:v>
                </c:pt>
                <c:pt idx="1198">
                  <c:v>-0.553716883580002</c:v>
                </c:pt>
                <c:pt idx="1199">
                  <c:v>-0.553695184580002</c:v>
                </c:pt>
                <c:pt idx="1200">
                  <c:v>-0.553682168580002</c:v>
                </c:pt>
                <c:pt idx="1201">
                  <c:v>-0.553675634580002</c:v>
                </c:pt>
                <c:pt idx="1202">
                  <c:v>-0.553672390580002</c:v>
                </c:pt>
                <c:pt idx="1203">
                  <c:v>-0.553668743580002</c:v>
                </c:pt>
                <c:pt idx="1204">
                  <c:v>-0.553661064580002</c:v>
                </c:pt>
                <c:pt idx="1205">
                  <c:v>-0.553646345580002</c:v>
                </c:pt>
                <c:pt idx="1206">
                  <c:v>-0.553622665580002</c:v>
                </c:pt>
                <c:pt idx="1207">
                  <c:v>-0.553589475580002</c:v>
                </c:pt>
                <c:pt idx="1208">
                  <c:v>-0.553547695580002</c:v>
                </c:pt>
                <c:pt idx="1209">
                  <c:v>-0.553499575580002</c:v>
                </c:pt>
                <c:pt idx="1210">
                  <c:v>-0.553448335580002</c:v>
                </c:pt>
                <c:pt idx="1211">
                  <c:v>-0.553397685580002</c:v>
                </c:pt>
                <c:pt idx="1212">
                  <c:v>-0.553351245580002</c:v>
                </c:pt>
                <c:pt idx="1213">
                  <c:v>-0.553311985580002</c:v>
                </c:pt>
                <c:pt idx="1214">
                  <c:v>-0.553281795580002</c:v>
                </c:pt>
                <c:pt idx="1215">
                  <c:v>-0.553261167580002</c:v>
                </c:pt>
                <c:pt idx="1216">
                  <c:v>-0.553249117580002</c:v>
                </c:pt>
                <c:pt idx="1217">
                  <c:v>-0.553243357580002</c:v>
                </c:pt>
                <c:pt idx="1218">
                  <c:v>-0.553240629580002</c:v>
                </c:pt>
                <c:pt idx="1219">
                  <c:v>-0.553237208580002</c:v>
                </c:pt>
                <c:pt idx="1220">
                  <c:v>-0.553229474580002</c:v>
                </c:pt>
                <c:pt idx="1221">
                  <c:v>-0.553214468580002</c:v>
                </c:pt>
                <c:pt idx="1222">
                  <c:v>-0.553190345580002</c:v>
                </c:pt>
                <c:pt idx="1223">
                  <c:v>-0.553156665580002</c:v>
                </c:pt>
                <c:pt idx="1224">
                  <c:v>-0.553114455580002</c:v>
                </c:pt>
                <c:pt idx="1225">
                  <c:v>-0.553066045580002</c:v>
                </c:pt>
                <c:pt idx="1226">
                  <c:v>-0.553014715580002</c:v>
                </c:pt>
                <c:pt idx="1227">
                  <c:v>-0.552964205580002</c:v>
                </c:pt>
                <c:pt idx="1228">
                  <c:v>-0.552918135580002</c:v>
                </c:pt>
                <c:pt idx="1229">
                  <c:v>-0.552879435580002</c:v>
                </c:pt>
                <c:pt idx="1230">
                  <c:v>-0.552849905580002</c:v>
                </c:pt>
                <c:pt idx="1231">
                  <c:v>-0.552829943580002</c:v>
                </c:pt>
                <c:pt idx="1232">
                  <c:v>-0.552818473580002</c:v>
                </c:pt>
                <c:pt idx="1233">
                  <c:v>-0.552813108580002</c:v>
                </c:pt>
                <c:pt idx="1234">
                  <c:v>-0.552810525580002</c:v>
                </c:pt>
                <c:pt idx="1235">
                  <c:v>-0.552806971580002</c:v>
                </c:pt>
                <c:pt idx="1236">
                  <c:v>-0.552798838580002</c:v>
                </c:pt>
                <c:pt idx="1237">
                  <c:v>-0.552783217580002</c:v>
                </c:pt>
                <c:pt idx="1238">
                  <c:v>-0.552758351580002</c:v>
                </c:pt>
                <c:pt idx="1239">
                  <c:v>-0.552723891580002</c:v>
                </c:pt>
                <c:pt idx="1240">
                  <c:v>-0.552680961580002</c:v>
                </c:pt>
                <c:pt idx="1241">
                  <c:v>-0.552632001580002</c:v>
                </c:pt>
                <c:pt idx="1242">
                  <c:v>-0.552580361580002</c:v>
                </c:pt>
                <c:pt idx="1243">
                  <c:v>-0.552529811580002</c:v>
                </c:pt>
                <c:pt idx="1244">
                  <c:v>-0.552483961580002</c:v>
                </c:pt>
                <c:pt idx="1245">
                  <c:v>-0.552445691580002</c:v>
                </c:pt>
                <c:pt idx="1246">
                  <c:v>-0.552416721580002</c:v>
                </c:pt>
                <c:pt idx="1247">
                  <c:v>-0.552397349580002</c:v>
                </c:pt>
                <c:pt idx="1248">
                  <c:v>-0.552386405580002</c:v>
                </c:pt>
                <c:pt idx="1249">
                  <c:v>-0.552381420580002</c:v>
                </c:pt>
                <c:pt idx="1250">
                  <c:v>-0.552379010580002</c:v>
                </c:pt>
                <c:pt idx="1251">
                  <c:v>-0.552375397580002</c:v>
                </c:pt>
                <c:pt idx="1252">
                  <c:v>-0.552366989580002</c:v>
                </c:pt>
                <c:pt idx="1253">
                  <c:v>-0.552350927580002</c:v>
                </c:pt>
                <c:pt idx="1254">
                  <c:v>-0.552325537580002</c:v>
                </c:pt>
                <c:pt idx="1255">
                  <c:v>-0.552290577580002</c:v>
                </c:pt>
                <c:pt idx="1256">
                  <c:v>-0.552247277580002</c:v>
                </c:pt>
                <c:pt idx="1257">
                  <c:v>-0.552198157580002</c:v>
                </c:pt>
                <c:pt idx="1258">
                  <c:v>-0.552146637580002</c:v>
                </c:pt>
                <c:pt idx="1259">
                  <c:v>-0.552096507580002</c:v>
                </c:pt>
                <c:pt idx="1260">
                  <c:v>-0.552051347580002</c:v>
                </c:pt>
                <c:pt idx="1261">
                  <c:v>-0.552013987580002</c:v>
                </c:pt>
                <c:pt idx="1262">
                  <c:v>-0.551986067580002</c:v>
                </c:pt>
                <c:pt idx="1263">
                  <c:v>-0.551967777580002</c:v>
                </c:pt>
                <c:pt idx="1264">
                  <c:v>-0.551957827580002</c:v>
                </c:pt>
                <c:pt idx="1265">
                  <c:v>-0.551953652580002</c:v>
                </c:pt>
                <c:pt idx="1266">
                  <c:v>-0.551951800080002</c:v>
                </c:pt>
                <c:pt idx="1267">
                  <c:v>-0.551948460580002</c:v>
                </c:pt>
                <c:pt idx="1268">
                  <c:v>-0.551940050580002</c:v>
                </c:pt>
                <c:pt idx="1269">
                  <c:v>-0.551923762580002</c:v>
                </c:pt>
                <c:pt idx="1270">
                  <c:v>-0.551898002580002</c:v>
                </c:pt>
                <c:pt idx="1271">
                  <c:v>-0.551862622580002</c:v>
                </c:pt>
                <c:pt idx="1272">
                  <c:v>-0.551818962580002</c:v>
                </c:pt>
                <c:pt idx="1273">
                  <c:v>-0.551769632580002</c:v>
                </c:pt>
                <c:pt idx="1274">
                  <c:v>-0.551718102580002</c:v>
                </c:pt>
                <c:pt idx="1275">
                  <c:v>-0.551668202580002</c:v>
                </c:pt>
                <c:pt idx="1276">
                  <c:v>-0.551623502580002</c:v>
                </c:pt>
                <c:pt idx="1277">
                  <c:v>-0.551586772580002</c:v>
                </c:pt>
                <c:pt idx="1278">
                  <c:v>-0.551559562580002</c:v>
                </c:pt>
                <c:pt idx="1279">
                  <c:v>-0.551541959580002</c:v>
                </c:pt>
                <c:pt idx="1280">
                  <c:v>-0.551532575580002</c:v>
                </c:pt>
                <c:pt idx="1281">
                  <c:v>-0.551528750880002</c:v>
                </c:pt>
                <c:pt idx="1282">
                  <c:v>-0.551526969680002</c:v>
                </c:pt>
                <c:pt idx="1283">
                  <c:v>-0.551523397180002</c:v>
                </c:pt>
                <c:pt idx="1284">
                  <c:v>-0.551514468180002</c:v>
                </c:pt>
                <c:pt idx="1285">
                  <c:v>-0.551497434180002</c:v>
                </c:pt>
                <c:pt idx="1286">
                  <c:v>-0.551470794180002</c:v>
                </c:pt>
                <c:pt idx="1287">
                  <c:v>-0.551434514180002</c:v>
                </c:pt>
                <c:pt idx="1288">
                  <c:v>-0.551390034180002</c:v>
                </c:pt>
                <c:pt idx="1289">
                  <c:v>-0.551340064180002</c:v>
                </c:pt>
                <c:pt idx="1290">
                  <c:v>-0.551288154180002</c:v>
                </c:pt>
                <c:pt idx="1291">
                  <c:v>-0.551238144180002</c:v>
                </c:pt>
                <c:pt idx="1292">
                  <c:v>-0.551193594180002</c:v>
                </c:pt>
                <c:pt idx="1293">
                  <c:v>-0.551157224180002</c:v>
                </c:pt>
                <c:pt idx="1294">
                  <c:v>-0.551130494180002</c:v>
                </c:pt>
                <c:pt idx="1295">
                  <c:v>-0.551113381180002</c:v>
                </c:pt>
                <c:pt idx="1296">
                  <c:v>-0.551104378180002</c:v>
                </c:pt>
                <c:pt idx="1297">
                  <c:v>-0.551100732380002</c:v>
                </c:pt>
                <c:pt idx="1298">
                  <c:v>-0.551098858580002</c:v>
                </c:pt>
                <c:pt idx="1299">
                  <c:v>-0.551094892580002</c:v>
                </c:pt>
                <c:pt idx="1300">
                  <c:v>-0.551085283580002</c:v>
                </c:pt>
                <c:pt idx="1301">
                  <c:v>-0.551067342580002</c:v>
                </c:pt>
                <c:pt idx="1302">
                  <c:v>-0.551039652580002</c:v>
                </c:pt>
                <c:pt idx="1303">
                  <c:v>-0.551002292580002</c:v>
                </c:pt>
                <c:pt idx="1304">
                  <c:v>-0.550956822580002</c:v>
                </c:pt>
                <c:pt idx="1305">
                  <c:v>-0.550906052580002</c:v>
                </c:pt>
                <c:pt idx="1306">
                  <c:v>-0.550853612580002</c:v>
                </c:pt>
                <c:pt idx="1307">
                  <c:v>-0.550803382580002</c:v>
                </c:pt>
                <c:pt idx="1308">
                  <c:v>-0.550758912580002</c:v>
                </c:pt>
                <c:pt idx="1309">
                  <c:v>-0.550722872580002</c:v>
                </c:pt>
                <c:pt idx="1310">
                  <c:v>-0.550696642580002</c:v>
                </c:pt>
                <c:pt idx="1311">
                  <c:v>-0.550680097580002</c:v>
                </c:pt>
                <c:pt idx="1312">
                  <c:v>-0.550671625580002</c:v>
                </c:pt>
                <c:pt idx="1313">
                  <c:v>-0.550668377180002</c:v>
                </c:pt>
                <c:pt idx="1314">
                  <c:v>-0.550666696980002</c:v>
                </c:pt>
                <c:pt idx="1315">
                  <c:v>-0.550662688180002</c:v>
                </c:pt>
                <c:pt idx="1316">
                  <c:v>-0.550652808180002</c:v>
                </c:pt>
                <c:pt idx="1317">
                  <c:v>-0.550634418180002</c:v>
                </c:pt>
                <c:pt idx="1318">
                  <c:v>-0.550606178180002</c:v>
                </c:pt>
                <c:pt idx="1319">
                  <c:v>-0.550568268180002</c:v>
                </c:pt>
                <c:pt idx="1320">
                  <c:v>-0.550522358180002</c:v>
                </c:pt>
                <c:pt idx="1321">
                  <c:v>-0.550471338180002</c:v>
                </c:pt>
                <c:pt idx="1322">
                  <c:v>-0.550418898180002</c:v>
                </c:pt>
                <c:pt idx="1323">
                  <c:v>-0.550368948180002</c:v>
                </c:pt>
                <c:pt idx="1324">
                  <c:v>-0.550325018180002</c:v>
                </c:pt>
                <c:pt idx="1325">
                  <c:v>-0.550289728180002</c:v>
                </c:pt>
                <c:pt idx="1326">
                  <c:v>-0.550264378180002</c:v>
                </c:pt>
                <c:pt idx="1327">
                  <c:v>-0.550248733180002</c:v>
                </c:pt>
                <c:pt idx="1328">
                  <c:v>-0.550241069180002</c:v>
                </c:pt>
                <c:pt idx="1329">
                  <c:v>-0.550238446280002</c:v>
                </c:pt>
                <c:pt idx="1330">
                  <c:v>-0.550237146480002</c:v>
                </c:pt>
                <c:pt idx="1331">
                  <c:v>-0.550233246580002</c:v>
                </c:pt>
                <c:pt idx="1332">
                  <c:v>-0.550223221580002</c:v>
                </c:pt>
                <c:pt idx="1333">
                  <c:v>-0.550204490580002</c:v>
                </c:pt>
                <c:pt idx="1334">
                  <c:v>-0.550175800580002</c:v>
                </c:pt>
                <c:pt idx="1335">
                  <c:v>-0.550137430580002</c:v>
                </c:pt>
                <c:pt idx="1336">
                  <c:v>-0.550091160580002</c:v>
                </c:pt>
                <c:pt idx="1337">
                  <c:v>-0.550039980580002</c:v>
                </c:pt>
                <c:pt idx="1338">
                  <c:v>-0.549987640580002</c:v>
                </c:pt>
                <c:pt idx="1339">
                  <c:v>-0.549938070580001</c:v>
                </c:pt>
                <c:pt idx="1340">
                  <c:v>-0.549894780580001</c:v>
                </c:pt>
                <c:pt idx="1341">
                  <c:v>-0.549860330580001</c:v>
                </c:pt>
                <c:pt idx="1342">
                  <c:v>-0.549835919580001</c:v>
                </c:pt>
                <c:pt idx="1343">
                  <c:v>-0.549821204580001</c:v>
                </c:pt>
                <c:pt idx="1344">
                  <c:v>-0.549814356580001</c:v>
                </c:pt>
                <c:pt idx="1345">
                  <c:v>-0.549812335880001</c:v>
                </c:pt>
                <c:pt idx="1346">
                  <c:v>-0.549811359680002</c:v>
                </c:pt>
                <c:pt idx="1347">
                  <c:v>-0.549807480180002</c:v>
                </c:pt>
                <c:pt idx="1348">
                  <c:v>-0.549797193180001</c:v>
                </c:pt>
                <c:pt idx="1349">
                  <c:v>-0.549777976180002</c:v>
                </c:pt>
                <c:pt idx="1350">
                  <c:v>-0.549748676180001</c:v>
                </c:pt>
                <c:pt idx="1351">
                  <c:v>-0.549709686180002</c:v>
                </c:pt>
                <c:pt idx="1352">
                  <c:v>-0.549662896180002</c:v>
                </c:pt>
                <c:pt idx="1353">
                  <c:v>-0.549611396180002</c:v>
                </c:pt>
                <c:pt idx="1354">
                  <c:v>-0.549558996180002</c:v>
                </c:pt>
                <c:pt idx="1355">
                  <c:v>-0.549509646180002</c:v>
                </c:pt>
                <c:pt idx="1356">
                  <c:v>-0.549466836180002</c:v>
                </c:pt>
                <c:pt idx="1357">
                  <c:v>-0.549433066180002</c:v>
                </c:pt>
                <c:pt idx="1358">
                  <c:v>-0.549409438180002</c:v>
                </c:pt>
                <c:pt idx="1359">
                  <c:v>-0.549395490180002</c:v>
                </c:pt>
                <c:pt idx="1360">
                  <c:v>-0.549389275180002</c:v>
                </c:pt>
                <c:pt idx="1361">
                  <c:v>-0.549387653080002</c:v>
                </c:pt>
                <c:pt idx="1362">
                  <c:v>-0.549386771880002</c:v>
                </c:pt>
                <c:pt idx="1363">
                  <c:v>-0.549382657780002</c:v>
                </c:pt>
                <c:pt idx="1364">
                  <c:v>-0.549371826780002</c:v>
                </c:pt>
                <c:pt idx="1365">
                  <c:v>-0.549351815780002</c:v>
                </c:pt>
                <c:pt idx="1366">
                  <c:v>-0.549321575780002</c:v>
                </c:pt>
                <c:pt idx="1367">
                  <c:v>-0.549281625780002</c:v>
                </c:pt>
                <c:pt idx="1368">
                  <c:v>-0.549233965780002</c:v>
                </c:pt>
                <c:pt idx="1369">
                  <c:v>-0.549181785780002</c:v>
                </c:pt>
                <c:pt idx="1370">
                  <c:v>-0.549128975780002</c:v>
                </c:pt>
                <c:pt idx="1371">
                  <c:v>-0.549079515780002</c:v>
                </c:pt>
                <c:pt idx="1372">
                  <c:v>-0.549036885780002</c:v>
                </c:pt>
                <c:pt idx="1373">
                  <c:v>-0.549003525780002</c:v>
                </c:pt>
                <c:pt idx="1374">
                  <c:v>-0.548980437780002</c:v>
                </c:pt>
                <c:pt idx="1375">
                  <c:v>-0.548967050780002</c:v>
                </c:pt>
                <c:pt idx="1376">
                  <c:v>-0.548961303780002</c:v>
                </c:pt>
                <c:pt idx="1377">
                  <c:v>-0.548959958090002</c:v>
                </c:pt>
                <c:pt idx="1378">
                  <c:v>-0.548959093900002</c:v>
                </c:pt>
                <c:pt idx="1379">
                  <c:v>-0.548954712400002</c:v>
                </c:pt>
                <c:pt idx="1380">
                  <c:v>-0.548943350400002</c:v>
                </c:pt>
                <c:pt idx="1381">
                  <c:v>-0.548922613400002</c:v>
                </c:pt>
                <c:pt idx="1382">
                  <c:v>-0.548891543400002</c:v>
                </c:pt>
                <c:pt idx="1383">
                  <c:v>-0.548850773400002</c:v>
                </c:pt>
                <c:pt idx="1384">
                  <c:v>-0.548802433400002</c:v>
                </c:pt>
                <c:pt idx="1385">
                  <c:v>-0.548749823400002</c:v>
                </c:pt>
                <c:pt idx="1386">
                  <c:v>-0.548696903400002</c:v>
                </c:pt>
                <c:pt idx="1387">
                  <c:v>-0.548647693400002</c:v>
                </c:pt>
                <c:pt idx="1388">
                  <c:v>-0.548605653400002</c:v>
                </c:pt>
                <c:pt idx="1389">
                  <c:v>-0.548573143400002</c:v>
                </c:pt>
                <c:pt idx="1390">
                  <c:v>-0.548551082400002</c:v>
                </c:pt>
                <c:pt idx="1391">
                  <c:v>-0.548538789400002</c:v>
                </c:pt>
                <c:pt idx="1392">
                  <c:v>-0.548534078100002</c:v>
                </c:pt>
                <c:pt idx="1393">
                  <c:v>-0.548533605200002</c:v>
                </c:pt>
                <c:pt idx="1394">
                  <c:v>-0.548533377500002</c:v>
                </c:pt>
                <c:pt idx="1395">
                  <c:v>-0.548529364400002</c:v>
                </c:pt>
                <c:pt idx="1396">
                  <c:v>-0.548518116400002</c:v>
                </c:pt>
                <c:pt idx="1397">
                  <c:v>-0.548497297400002</c:v>
                </c:pt>
                <c:pt idx="1398">
                  <c:v>-0.548466037400002</c:v>
                </c:pt>
                <c:pt idx="1399">
                  <c:v>-0.548425087400002</c:v>
                </c:pt>
                <c:pt idx="1400">
                  <c:v>-0.548376687400002</c:v>
                </c:pt>
                <c:pt idx="1401">
                  <c:v>-0.548324217400002</c:v>
                </c:pt>
                <c:pt idx="1402">
                  <c:v>-0.548271707400002</c:v>
                </c:pt>
                <c:pt idx="1403">
                  <c:v>-0.548223197400002</c:v>
                </c:pt>
                <c:pt idx="1404">
                  <c:v>-0.548182117400002</c:v>
                </c:pt>
                <c:pt idx="1405">
                  <c:v>-0.548150757400002</c:v>
                </c:pt>
                <c:pt idx="1406">
                  <c:v>-0.548129931400002</c:v>
                </c:pt>
                <c:pt idx="1407">
                  <c:v>-0.548118841400002</c:v>
                </c:pt>
                <c:pt idx="1408">
                  <c:v>-0.548115180700002</c:v>
                </c:pt>
                <c:pt idx="1409">
                  <c:v>-0.548115503000002</c:v>
                </c:pt>
                <c:pt idx="1410">
                  <c:v>-0.548115746600002</c:v>
                </c:pt>
                <c:pt idx="1411">
                  <c:v>-0.548111857200002</c:v>
                </c:pt>
                <c:pt idx="1412">
                  <c:v>-0.548100409200002</c:v>
                </c:pt>
                <c:pt idx="1413">
                  <c:v>-0.548079135200002</c:v>
                </c:pt>
                <c:pt idx="1414">
                  <c:v>-0.548047275200002</c:v>
                </c:pt>
                <c:pt idx="1415">
                  <c:v>-0.548005695200002</c:v>
                </c:pt>
                <c:pt idx="1416">
                  <c:v>-0.547956755200002</c:v>
                </c:pt>
                <c:pt idx="1417">
                  <c:v>-0.547903955200002</c:v>
                </c:pt>
                <c:pt idx="1418">
                  <c:v>-0.547851385200002</c:v>
                </c:pt>
                <c:pt idx="1419">
                  <c:v>-0.547803105200002</c:v>
                </c:pt>
                <c:pt idx="1420">
                  <c:v>-0.547762535200002</c:v>
                </c:pt>
                <c:pt idx="1421">
                  <c:v>-0.547731915200002</c:v>
                </c:pt>
                <c:pt idx="1422">
                  <c:v>-0.547711948200002</c:v>
                </c:pt>
                <c:pt idx="1423">
                  <c:v>-0.547701699200002</c:v>
                </c:pt>
                <c:pt idx="1424">
                  <c:v>-0.547698748710002</c:v>
                </c:pt>
                <c:pt idx="1425">
                  <c:v>-0.547699549020002</c:v>
                </c:pt>
                <c:pt idx="1426">
                  <c:v>-0.547699970120002</c:v>
                </c:pt>
                <c:pt idx="1427">
                  <c:v>-0.547695934420002</c:v>
                </c:pt>
                <c:pt idx="1428">
                  <c:v>-0.547684043420002</c:v>
                </c:pt>
                <c:pt idx="1429">
                  <c:v>-0.547662100420002</c:v>
                </c:pt>
                <c:pt idx="1430">
                  <c:v>-0.547629450420002</c:v>
                </c:pt>
                <c:pt idx="1431">
                  <c:v>-0.547587090420002</c:v>
                </c:pt>
                <c:pt idx="1432">
                  <c:v>-0.547537500420002</c:v>
                </c:pt>
                <c:pt idx="1433">
                  <c:v>-0.547484280420002</c:v>
                </c:pt>
                <c:pt idx="1434">
                  <c:v>-0.547431600420002</c:v>
                </c:pt>
                <c:pt idx="1435">
                  <c:v>-0.547383550420002</c:v>
                </c:pt>
                <c:pt idx="1436">
                  <c:v>-0.547343510420002</c:v>
                </c:pt>
                <c:pt idx="1437">
                  <c:v>-0.547313630420002</c:v>
                </c:pt>
                <c:pt idx="1438">
                  <c:v>-0.547294514420002</c:v>
                </c:pt>
                <c:pt idx="1439">
                  <c:v>-0.547285106420002</c:v>
                </c:pt>
                <c:pt idx="1440">
                  <c:v>-0.547282852020002</c:v>
                </c:pt>
                <c:pt idx="1441">
                  <c:v>-0.547284093420002</c:v>
                </c:pt>
                <c:pt idx="1442">
                  <c:v>-0.547284627720002</c:v>
                </c:pt>
                <c:pt idx="1443">
                  <c:v>-0.547280351220002</c:v>
                </c:pt>
                <c:pt idx="1444">
                  <c:v>-0.547267891220002</c:v>
                </c:pt>
                <c:pt idx="1445">
                  <c:v>-0.547245128220002</c:v>
                </c:pt>
                <c:pt idx="1446">
                  <c:v>-0.547211508220002</c:v>
                </c:pt>
                <c:pt idx="1447">
                  <c:v>-0.547168148220002</c:v>
                </c:pt>
                <c:pt idx="1448">
                  <c:v>-0.547117678220002</c:v>
                </c:pt>
                <c:pt idx="1449">
                  <c:v>-0.547063808220002</c:v>
                </c:pt>
                <c:pt idx="1450">
                  <c:v>-0.547010768220002</c:v>
                </c:pt>
                <c:pt idx="1451">
                  <c:v>-0.546962668220002</c:v>
                </c:pt>
                <c:pt idx="1452">
                  <c:v>-0.546922878220002</c:v>
                </c:pt>
                <c:pt idx="1453">
                  <c:v>-0.546893488220002</c:v>
                </c:pt>
                <c:pt idx="1454">
                  <c:v>-0.546874975220002</c:v>
                </c:pt>
                <c:pt idx="1455">
                  <c:v>-0.546866155220002</c:v>
                </c:pt>
                <c:pt idx="1456">
                  <c:v>-0.546864352620002</c:v>
                </c:pt>
                <c:pt idx="1457">
                  <c:v>-0.546865803020002</c:v>
                </c:pt>
                <c:pt idx="1458">
                  <c:v>-0.546866233920002</c:v>
                </c:pt>
                <c:pt idx="1459">
                  <c:v>-0.546861520820002</c:v>
                </c:pt>
                <c:pt idx="1460">
                  <c:v>-0.546848320820002</c:v>
                </c:pt>
                <c:pt idx="1461">
                  <c:v>-0.546824588820002</c:v>
                </c:pt>
                <c:pt idx="1462">
                  <c:v>-0.546789898820002</c:v>
                </c:pt>
                <c:pt idx="1463">
                  <c:v>-0.546745498820002</c:v>
                </c:pt>
                <c:pt idx="1464">
                  <c:v>-0.546694128820002</c:v>
                </c:pt>
                <c:pt idx="1465">
                  <c:v>-0.546639618820002</c:v>
                </c:pt>
                <c:pt idx="1466">
                  <c:v>-0.546586278820002</c:v>
                </c:pt>
                <c:pt idx="1467">
                  <c:v>-0.546538248820002</c:v>
                </c:pt>
                <c:pt idx="1468">
                  <c:v>-0.546498858820002</c:v>
                </c:pt>
                <c:pt idx="1469">
                  <c:v>-0.546470098820002</c:v>
                </c:pt>
                <c:pt idx="1470">
                  <c:v>-0.546452343820002</c:v>
                </c:pt>
                <c:pt idx="1471">
                  <c:v>-0.546444276820002</c:v>
                </c:pt>
                <c:pt idx="1472">
                  <c:v>-0.546443074820002</c:v>
                </c:pt>
                <c:pt idx="1473">
                  <c:v>-0.546444855820002</c:v>
                </c:pt>
                <c:pt idx="1474">
                  <c:v>-0.546445267720002</c:v>
                </c:pt>
                <c:pt idx="1475">
                  <c:v>-0.546440156620002</c:v>
                </c:pt>
                <c:pt idx="1476">
                  <c:v>-0.546426206620002</c:v>
                </c:pt>
                <c:pt idx="1477">
                  <c:v>-0.546401448620002</c:v>
                </c:pt>
                <c:pt idx="1478">
                  <c:v>-0.546365568620002</c:v>
                </c:pt>
                <c:pt idx="1479">
                  <c:v>-0.546319958620002</c:v>
                </c:pt>
                <c:pt idx="1480">
                  <c:v>-0.546267508620002</c:v>
                </c:pt>
                <c:pt idx="1481">
                  <c:v>-0.546212158620002</c:v>
                </c:pt>
                <c:pt idx="1482">
                  <c:v>-0.546158298620002</c:v>
                </c:pt>
                <c:pt idx="1483">
                  <c:v>-0.546110108620002</c:v>
                </c:pt>
                <c:pt idx="1484">
                  <c:v>-0.546070888620002</c:v>
                </c:pt>
                <c:pt idx="1485">
                  <c:v>-0.546042558620002</c:v>
                </c:pt>
                <c:pt idx="1486">
                  <c:v>-0.546025384620002</c:v>
                </c:pt>
                <c:pt idx="1487">
                  <c:v>-0.546017912620002</c:v>
                </c:pt>
                <c:pt idx="1488">
                  <c:v>-0.546017187820002</c:v>
                </c:pt>
                <c:pt idx="1489">
                  <c:v>-0.546019215020002</c:v>
                </c:pt>
                <c:pt idx="1490">
                  <c:v>-0.546019566720002</c:v>
                </c:pt>
                <c:pt idx="1491">
                  <c:v>-0.546014064420002</c:v>
                </c:pt>
                <c:pt idx="1492">
                  <c:v>-0.545999420420002</c:v>
                </c:pt>
                <c:pt idx="1493">
                  <c:v>-0.545973746420002</c:v>
                </c:pt>
                <c:pt idx="1494">
                  <c:v>-0.545936846420002</c:v>
                </c:pt>
                <c:pt idx="1495">
                  <c:v>-0.545890246420002</c:v>
                </c:pt>
                <c:pt idx="1496">
                  <c:v>-0.545836966420002</c:v>
                </c:pt>
                <c:pt idx="1497">
                  <c:v>-0.545781066420002</c:v>
                </c:pt>
                <c:pt idx="1498">
                  <c:v>-0.545727016420002</c:v>
                </c:pt>
                <c:pt idx="1499">
                  <c:v>-0.545679006420002</c:v>
                </c:pt>
                <c:pt idx="1500">
                  <c:v>-0.545640316420002</c:v>
                </c:pt>
                <c:pt idx="1501">
                  <c:v>-0.545612796420002</c:v>
                </c:pt>
                <c:pt idx="1502">
                  <c:v>-0.545596582420002</c:v>
                </c:pt>
                <c:pt idx="1503">
                  <c:v>-0.545590083420002</c:v>
                </c:pt>
                <c:pt idx="1504">
                  <c:v>-0.545590210420002</c:v>
                </c:pt>
                <c:pt idx="1505">
                  <c:v>-0.545592852420002</c:v>
                </c:pt>
                <c:pt idx="1506">
                  <c:v>-0.545593508520002</c:v>
                </c:pt>
                <c:pt idx="1507">
                  <c:v>-0.545587977620002</c:v>
                </c:pt>
                <c:pt idx="1508">
                  <c:v>-0.545573000620002</c:v>
                </c:pt>
                <c:pt idx="1509">
                  <c:v>-0.545546780620002</c:v>
                </c:pt>
                <c:pt idx="1510">
                  <c:v>-0.545509240620002</c:v>
                </c:pt>
                <c:pt idx="1511">
                  <c:v>-0.545462040620002</c:v>
                </c:pt>
                <c:pt idx="1512">
                  <c:v>-0.545408350620002</c:v>
                </c:pt>
                <c:pt idx="1513">
                  <c:v>-0.545352340620002</c:v>
                </c:pt>
                <c:pt idx="1514">
                  <c:v>-0.545298550620002</c:v>
                </c:pt>
                <c:pt idx="1515">
                  <c:v>-0.545251190620002</c:v>
                </c:pt>
                <c:pt idx="1516">
                  <c:v>-0.545213500620002</c:v>
                </c:pt>
                <c:pt idx="1517">
                  <c:v>-0.545187240620002</c:v>
                </c:pt>
                <c:pt idx="1518">
                  <c:v>-0.545172417620002</c:v>
                </c:pt>
                <c:pt idx="1519">
                  <c:v>-0.545167291620002</c:v>
                </c:pt>
                <c:pt idx="1520">
                  <c:v>-0.545168624620002</c:v>
                </c:pt>
                <c:pt idx="1521">
                  <c:v>-0.545172183620002</c:v>
                </c:pt>
                <c:pt idx="1522">
                  <c:v>-0.545173386320002</c:v>
                </c:pt>
                <c:pt idx="1523">
                  <c:v>-0.545168005020002</c:v>
                </c:pt>
                <c:pt idx="1524">
                  <c:v>-0.545152814020002</c:v>
                </c:pt>
                <c:pt idx="1525">
                  <c:v>-0.545126094020002</c:v>
                </c:pt>
                <c:pt idx="1526">
                  <c:v>-0.545087904020002</c:v>
                </c:pt>
                <c:pt idx="1527">
                  <c:v>-0.545040054020002</c:v>
                </c:pt>
                <c:pt idx="1528">
                  <c:v>-0.544985844020002</c:v>
                </c:pt>
                <c:pt idx="1529">
                  <c:v>-0.544929574020002</c:v>
                </c:pt>
                <c:pt idx="1530">
                  <c:v>-0.544875854020002</c:v>
                </c:pt>
                <c:pt idx="1531">
                  <c:v>-0.544828924020002</c:v>
                </c:pt>
                <c:pt idx="1532">
                  <c:v>-0.544791984020002</c:v>
                </c:pt>
                <c:pt idx="1533">
                  <c:v>-0.544766702020002</c:v>
                </c:pt>
                <c:pt idx="1534">
                  <c:v>-0.544752969020002</c:v>
                </c:pt>
                <c:pt idx="1535">
                  <c:v>-0.544748887740002</c:v>
                </c:pt>
                <c:pt idx="1536">
                  <c:v>-0.544751077460002</c:v>
                </c:pt>
                <c:pt idx="1537">
                  <c:v>-0.544755186460002</c:v>
                </c:pt>
                <c:pt idx="1538">
                  <c:v>-0.544756558460002</c:v>
                </c:pt>
                <c:pt idx="1539">
                  <c:v>-0.544750947460002</c:v>
                </c:pt>
                <c:pt idx="1540">
                  <c:v>-0.544735173460002</c:v>
                </c:pt>
                <c:pt idx="1541">
                  <c:v>-0.544707613460002</c:v>
                </c:pt>
                <c:pt idx="1542">
                  <c:v>-0.544668453460002</c:v>
                </c:pt>
                <c:pt idx="1543">
                  <c:v>-0.544619663460002</c:v>
                </c:pt>
                <c:pt idx="1544">
                  <c:v>-0.544564703460002</c:v>
                </c:pt>
                <c:pt idx="1545">
                  <c:v>-0.544507993460002</c:v>
                </c:pt>
                <c:pt idx="1546">
                  <c:v>-0.544454223460002</c:v>
                </c:pt>
                <c:pt idx="1547">
                  <c:v>-0.544407653460002</c:v>
                </c:pt>
                <c:pt idx="1548">
                  <c:v>-0.544371443460002</c:v>
                </c:pt>
                <c:pt idx="1549">
                  <c:v>-0.544347164460002</c:v>
                </c:pt>
                <c:pt idx="1550">
                  <c:v>-0.544334566460002</c:v>
                </c:pt>
                <c:pt idx="1551">
                  <c:v>-0.544331596360002</c:v>
                </c:pt>
                <c:pt idx="1552">
                  <c:v>-0.544334718260002</c:v>
                </c:pt>
                <c:pt idx="1553">
                  <c:v>-0.544339451260002</c:v>
                </c:pt>
                <c:pt idx="1554">
                  <c:v>-0.544341056660002</c:v>
                </c:pt>
                <c:pt idx="1555">
                  <c:v>-0.544335267060002</c:v>
                </c:pt>
                <c:pt idx="1556">
                  <c:v>-0.544318942060002</c:v>
                </c:pt>
                <c:pt idx="1557">
                  <c:v>-0.544290552060002</c:v>
                </c:pt>
                <c:pt idx="1558">
                  <c:v>-0.544250432060002</c:v>
                </c:pt>
                <c:pt idx="1559">
                  <c:v>-0.544200712060002</c:v>
                </c:pt>
                <c:pt idx="1560">
                  <c:v>-0.544145002060002</c:v>
                </c:pt>
                <c:pt idx="1561">
                  <c:v>-0.544087862060002</c:v>
                </c:pt>
                <c:pt idx="1562">
                  <c:v>-0.544034072060002</c:v>
                </c:pt>
                <c:pt idx="1563">
                  <c:v>-0.543987902060002</c:v>
                </c:pt>
                <c:pt idx="1564">
                  <c:v>-0.543952472060002</c:v>
                </c:pt>
                <c:pt idx="1565">
                  <c:v>-0.543929268060002</c:v>
                </c:pt>
                <c:pt idx="1566">
                  <c:v>-0.543917895060002</c:v>
                </c:pt>
                <c:pt idx="1567">
                  <c:v>-0.543916136060002</c:v>
                </c:pt>
                <c:pt idx="1568">
                  <c:v>-0.543920294060002</c:v>
                </c:pt>
                <c:pt idx="1569">
                  <c:v>-0.543925755060002</c:v>
                </c:pt>
                <c:pt idx="1570">
                  <c:v>-0.543927695660002</c:v>
                </c:pt>
                <c:pt idx="1571">
                  <c:v>-0.543921821260002</c:v>
                </c:pt>
                <c:pt idx="1572">
                  <c:v>-0.543905029260002</c:v>
                </c:pt>
                <c:pt idx="1573">
                  <c:v>-0.543875889260002</c:v>
                </c:pt>
                <c:pt idx="1574">
                  <c:v>-0.543834859260002</c:v>
                </c:pt>
                <c:pt idx="1575">
                  <c:v>-0.543784239260002</c:v>
                </c:pt>
                <c:pt idx="1576">
                  <c:v>-0.543727799260002</c:v>
                </c:pt>
                <c:pt idx="1577">
                  <c:v>-0.543670209260002</c:v>
                </c:pt>
                <c:pt idx="1578">
                  <c:v>-0.543616329260002</c:v>
                </c:pt>
                <c:pt idx="1579">
                  <c:v>-0.543570459260002</c:v>
                </c:pt>
                <c:pt idx="1580">
                  <c:v>-0.543535679260002</c:v>
                </c:pt>
                <c:pt idx="1581">
                  <c:v>-0.543513355260002</c:v>
                </c:pt>
                <c:pt idx="1582">
                  <c:v>-0.543502945260002</c:v>
                </c:pt>
                <c:pt idx="1583">
                  <c:v>-0.543502069260002</c:v>
                </c:pt>
                <c:pt idx="1584">
                  <c:v>-0.543506868260002</c:v>
                </c:pt>
                <c:pt idx="1585">
                  <c:v>-0.543512597260002</c:v>
                </c:pt>
                <c:pt idx="1586">
                  <c:v>-0.543514351560002</c:v>
                </c:pt>
                <c:pt idx="1587">
                  <c:v>-0.543507818860002</c:v>
                </c:pt>
                <c:pt idx="1588">
                  <c:v>-0.543489941860002</c:v>
                </c:pt>
                <c:pt idx="1589">
                  <c:v>-0.543459401860002</c:v>
                </c:pt>
                <c:pt idx="1590">
                  <c:v>-0.543416821860002</c:v>
                </c:pt>
                <c:pt idx="1591">
                  <c:v>-0.543364661860002</c:v>
                </c:pt>
                <c:pt idx="1592">
                  <c:v>-0.543306851860002</c:v>
                </c:pt>
                <c:pt idx="1593">
                  <c:v>-0.543248201860002</c:v>
                </c:pt>
                <c:pt idx="1594">
                  <c:v>-0.543193661860002</c:v>
                </c:pt>
                <c:pt idx="1595">
                  <c:v>-0.543147551860002</c:v>
                </c:pt>
                <c:pt idx="1596">
                  <c:v>-0.543112901860002</c:v>
                </c:pt>
                <c:pt idx="1597">
                  <c:v>-0.543090975860002</c:v>
                </c:pt>
                <c:pt idx="1598">
                  <c:v>-0.543081075860002</c:v>
                </c:pt>
                <c:pt idx="1599">
                  <c:v>-0.543080650860002</c:v>
                </c:pt>
                <c:pt idx="1600">
                  <c:v>-0.543085677860002</c:v>
                </c:pt>
                <c:pt idx="1601">
                  <c:v>-0.543091277860002</c:v>
                </c:pt>
                <c:pt idx="1602">
                  <c:v>-0.543092464860002</c:v>
                </c:pt>
                <c:pt idx="1603">
                  <c:v>-0.543084913860002</c:v>
                </c:pt>
                <c:pt idx="1604">
                  <c:v>-0.543065627860002</c:v>
                </c:pt>
                <c:pt idx="1605">
                  <c:v>-0.543033397860002</c:v>
                </c:pt>
                <c:pt idx="1606">
                  <c:v>-0.542988997860002</c:v>
                </c:pt>
                <c:pt idx="1607">
                  <c:v>-0.542935077860002</c:v>
                </c:pt>
                <c:pt idx="1608">
                  <c:v>-0.542875757860002</c:v>
                </c:pt>
                <c:pt idx="1609">
                  <c:v>-0.542815977860002</c:v>
                </c:pt>
                <c:pt idx="1610">
                  <c:v>-0.542760767860002</c:v>
                </c:pt>
                <c:pt idx="1611">
                  <c:v>-0.542714467860002</c:v>
                </c:pt>
                <c:pt idx="1612">
                  <c:v>-0.542680037860002</c:v>
                </c:pt>
                <c:pt idx="1613">
                  <c:v>-0.542658627860002</c:v>
                </c:pt>
                <c:pt idx="1614">
                  <c:v>-0.542649380860002</c:v>
                </c:pt>
                <c:pt idx="1615">
                  <c:v>-0.542649554860002</c:v>
                </c:pt>
                <c:pt idx="1616">
                  <c:v>-0.542654947860002</c:v>
                </c:pt>
                <c:pt idx="1617">
                  <c:v>-0.542660538860002</c:v>
                </c:pt>
                <c:pt idx="1618">
                  <c:v>-0.542661255860002</c:v>
                </c:pt>
                <c:pt idx="1619">
                  <c:v>-0.542652756860002</c:v>
                </c:pt>
                <c:pt idx="1620">
                  <c:v>-0.542632099860002</c:v>
                </c:pt>
                <c:pt idx="1621">
                  <c:v>-0.542598199860002</c:v>
                </c:pt>
                <c:pt idx="1622">
                  <c:v>-0.542552009860002</c:v>
                </c:pt>
                <c:pt idx="1623">
                  <c:v>-0.542496369860002</c:v>
                </c:pt>
                <c:pt idx="1624">
                  <c:v>-0.542435569860002</c:v>
                </c:pt>
                <c:pt idx="1625">
                  <c:v>-0.542374709860002</c:v>
                </c:pt>
                <c:pt idx="1626">
                  <c:v>-0.542318919860002</c:v>
                </c:pt>
                <c:pt idx="1627">
                  <c:v>-0.542272549860002</c:v>
                </c:pt>
                <c:pt idx="1628">
                  <c:v>-0.542238509860002</c:v>
                </c:pt>
                <c:pt idx="1629">
                  <c:v>-0.542217825860002</c:v>
                </c:pt>
                <c:pt idx="1630">
                  <c:v>-0.542209466860002</c:v>
                </c:pt>
                <c:pt idx="1631">
                  <c:v>-0.542210503860002</c:v>
                </c:pt>
                <c:pt idx="1632">
                  <c:v>-0.542216550860002</c:v>
                </c:pt>
                <c:pt idx="1633">
                  <c:v>-0.542222436860002</c:v>
                </c:pt>
                <c:pt idx="1634">
                  <c:v>-0.542223000860002</c:v>
                </c:pt>
                <c:pt idx="1635">
                  <c:v>-0.542213885860002</c:v>
                </c:pt>
                <c:pt idx="1636">
                  <c:v>-0.542192207860002</c:v>
                </c:pt>
                <c:pt idx="1637">
                  <c:v>-0.542157017860002</c:v>
                </c:pt>
                <c:pt idx="1638">
                  <c:v>-0.542109447860002</c:v>
                </c:pt>
                <c:pt idx="1639">
                  <c:v>-0.542052527860002</c:v>
                </c:pt>
                <c:pt idx="1640">
                  <c:v>-0.541990747860002</c:v>
                </c:pt>
                <c:pt idx="1641">
                  <c:v>-0.541929367860002</c:v>
                </c:pt>
                <c:pt idx="1642">
                  <c:v>-0.541873607860002</c:v>
                </c:pt>
                <c:pt idx="1643">
                  <c:v>-0.541827837860002</c:v>
                </c:pt>
                <c:pt idx="1644">
                  <c:v>-0.541794907860002</c:v>
                </c:pt>
                <c:pt idx="1645">
                  <c:v>-0.541775717860002</c:v>
                </c:pt>
                <c:pt idx="1646">
                  <c:v>-0.541769056760002</c:v>
                </c:pt>
                <c:pt idx="1647">
                  <c:v>-0.541771785660002</c:v>
                </c:pt>
                <c:pt idx="1648">
                  <c:v>-0.541779317660002</c:v>
                </c:pt>
                <c:pt idx="1649">
                  <c:v>-0.541786317660002</c:v>
                </c:pt>
                <c:pt idx="1650">
                  <c:v>-0.541787519660002</c:v>
                </c:pt>
                <c:pt idx="1651">
                  <c:v>-0.541778537660002</c:v>
                </c:pt>
                <c:pt idx="1652">
                  <c:v>-0.541756541660002</c:v>
                </c:pt>
                <c:pt idx="1653">
                  <c:v>-0.541720701660002</c:v>
                </c:pt>
                <c:pt idx="1654">
                  <c:v>-0.541672311660002</c:v>
                </c:pt>
                <c:pt idx="1655">
                  <c:v>-0.541614601660002</c:v>
                </c:pt>
                <c:pt idx="1656">
                  <c:v>-0.541552251660002</c:v>
                </c:pt>
                <c:pt idx="1657">
                  <c:v>-0.541490671660002</c:v>
                </c:pt>
                <c:pt idx="1658">
                  <c:v>-0.541435171660002</c:v>
                </c:pt>
                <c:pt idx="1659">
                  <c:v>-0.541390141660002</c:v>
                </c:pt>
                <c:pt idx="1660">
                  <c:v>-0.541358371660002</c:v>
                </c:pt>
                <c:pt idx="1661">
                  <c:v>-0.541340621660002</c:v>
                </c:pt>
                <c:pt idx="1662">
                  <c:v>-0.541335503560002</c:v>
                </c:pt>
                <c:pt idx="1663">
                  <c:v>-0.541339679460002</c:v>
                </c:pt>
                <c:pt idx="1664">
                  <c:v>-0.541348370460002</c:v>
                </c:pt>
                <c:pt idx="1665">
                  <c:v>-0.541356088460002</c:v>
                </c:pt>
                <c:pt idx="1666">
                  <c:v>-0.541357479460002</c:v>
                </c:pt>
                <c:pt idx="1667">
                  <c:v>-0.541348148460002</c:v>
                </c:pt>
                <c:pt idx="1668">
                  <c:v>-0.541325337460002</c:v>
                </c:pt>
                <c:pt idx="1669">
                  <c:v>-0.541288357460002</c:v>
                </c:pt>
                <c:pt idx="1670">
                  <c:v>-0.541238687460002</c:v>
                </c:pt>
                <c:pt idx="1671">
                  <c:v>-0.541179767460002</c:v>
                </c:pt>
                <c:pt idx="1672">
                  <c:v>-0.541116487460002</c:v>
                </c:pt>
                <c:pt idx="1673">
                  <c:v>-0.541054417460002</c:v>
                </c:pt>
                <c:pt idx="1674">
                  <c:v>-0.540998947460002</c:v>
                </c:pt>
                <c:pt idx="1675">
                  <c:v>-0.540954477460002</c:v>
                </c:pt>
                <c:pt idx="1676">
                  <c:v>-0.540923727460002</c:v>
                </c:pt>
                <c:pt idx="1677">
                  <c:v>-0.540907299460002</c:v>
                </c:pt>
                <c:pt idx="1678">
                  <c:v>-0.540903599860002</c:v>
                </c:pt>
                <c:pt idx="1679">
                  <c:v>-0.540909070260002</c:v>
                </c:pt>
                <c:pt idx="1680">
                  <c:v>-0.540918721260002</c:v>
                </c:pt>
                <c:pt idx="1681">
                  <c:v>-0.540926899260002</c:v>
                </c:pt>
                <c:pt idx="1682">
                  <c:v>-0.540928154260002</c:v>
                </c:pt>
                <c:pt idx="1683">
                  <c:v>-0.540918080260002</c:v>
                </c:pt>
                <c:pt idx="1684">
                  <c:v>-0.540894000260002</c:v>
                </c:pt>
                <c:pt idx="1685">
                  <c:v>-0.540855370260002</c:v>
                </c:pt>
                <c:pt idx="1686">
                  <c:v>-0.540803880260002</c:v>
                </c:pt>
                <c:pt idx="1687">
                  <c:v>-0.540743220260002</c:v>
                </c:pt>
                <c:pt idx="1688">
                  <c:v>-0.540678490260002</c:v>
                </c:pt>
                <c:pt idx="1689">
                  <c:v>-0.540615420260002</c:v>
                </c:pt>
                <c:pt idx="1690">
                  <c:v>-0.540559520260002</c:v>
                </c:pt>
                <c:pt idx="1691">
                  <c:v>-0.540515210260002</c:v>
                </c:pt>
                <c:pt idx="1692">
                  <c:v>-0.540485140260002</c:v>
                </c:pt>
                <c:pt idx="1693">
                  <c:v>-0.540469776260002</c:v>
                </c:pt>
                <c:pt idx="1694">
                  <c:v>-0.540467316260002</c:v>
                </c:pt>
                <c:pt idx="1695">
                  <c:v>-0.540473976260002</c:v>
                </c:pt>
                <c:pt idx="1696">
                  <c:v>-0.540484553260002</c:v>
                </c:pt>
                <c:pt idx="1697">
                  <c:v>-0.540493224260002</c:v>
                </c:pt>
                <c:pt idx="1698">
                  <c:v>-0.540494441260002</c:v>
                </c:pt>
                <c:pt idx="1699">
                  <c:v>-0.540483785260002</c:v>
                </c:pt>
                <c:pt idx="1700">
                  <c:v>-0.540458652260002</c:v>
                </c:pt>
                <c:pt idx="1701">
                  <c:v>-0.540418662260002</c:v>
                </c:pt>
                <c:pt idx="1702">
                  <c:v>-0.540365712260002</c:v>
                </c:pt>
                <c:pt idx="1703">
                  <c:v>-0.540303702260002</c:v>
                </c:pt>
                <c:pt idx="1704">
                  <c:v>-0.540237962260002</c:v>
                </c:pt>
                <c:pt idx="1705">
                  <c:v>-0.540174402260002</c:v>
                </c:pt>
                <c:pt idx="1706">
                  <c:v>-0.540118602260002</c:v>
                </c:pt>
                <c:pt idx="1707">
                  <c:v>-0.540074992260002</c:v>
                </c:pt>
                <c:pt idx="1708">
                  <c:v>-0.540046132260002</c:v>
                </c:pt>
                <c:pt idx="1709">
                  <c:v>-0.540032317260002</c:v>
                </c:pt>
                <c:pt idx="1710">
                  <c:v>-0.540031538260002</c:v>
                </c:pt>
                <c:pt idx="1711">
                  <c:v>-0.540039764260002</c:v>
                </c:pt>
                <c:pt idx="1712">
                  <c:v>-0.540051568260002</c:v>
                </c:pt>
                <c:pt idx="1713">
                  <c:v>-0.540060954260002</c:v>
                </c:pt>
                <c:pt idx="1714">
                  <c:v>-0.540062281260002</c:v>
                </c:pt>
                <c:pt idx="1715">
                  <c:v>-0.540051132260002</c:v>
                </c:pt>
                <c:pt idx="1716">
                  <c:v>-0.540024998260002</c:v>
                </c:pt>
                <c:pt idx="1717">
                  <c:v>-0.539983668260002</c:v>
                </c:pt>
                <c:pt idx="1718">
                  <c:v>-0.539929288260002</c:v>
                </c:pt>
                <c:pt idx="1719">
                  <c:v>-0.539866018260002</c:v>
                </c:pt>
                <c:pt idx="1720">
                  <c:v>-0.539799398260002</c:v>
                </c:pt>
                <c:pt idx="1721">
                  <c:v>-0.539735518260002</c:v>
                </c:pt>
                <c:pt idx="1722">
                  <c:v>-0.539680068260002</c:v>
                </c:pt>
                <c:pt idx="1723">
                  <c:v>-0.539637468260002</c:v>
                </c:pt>
                <c:pt idx="1724">
                  <c:v>-0.539610178260002</c:v>
                </c:pt>
                <c:pt idx="1725">
                  <c:v>-0.539598306260002</c:v>
                </c:pt>
                <c:pt idx="1726">
                  <c:v>-0.539599584260002</c:v>
                </c:pt>
                <c:pt idx="1727">
                  <c:v>-0.539609712260002</c:v>
                </c:pt>
                <c:pt idx="1728">
                  <c:v>-0.539623010260002</c:v>
                </c:pt>
                <c:pt idx="1729">
                  <c:v>-0.539633286260002</c:v>
                </c:pt>
                <c:pt idx="1730">
                  <c:v>-0.539634786260002</c:v>
                </c:pt>
                <c:pt idx="1731">
                  <c:v>-0.539623083260002</c:v>
                </c:pt>
                <c:pt idx="1732">
                  <c:v>-0.539595766260002</c:v>
                </c:pt>
                <c:pt idx="1733">
                  <c:v>-0.539552806260002</c:v>
                </c:pt>
                <c:pt idx="1734">
                  <c:v>-0.539496586260002</c:v>
                </c:pt>
                <c:pt idx="1735">
                  <c:v>-0.539431536260002</c:v>
                </c:pt>
                <c:pt idx="1736">
                  <c:v>-0.539363456260002</c:v>
                </c:pt>
                <c:pt idx="1737">
                  <c:v>-0.539298636260002</c:v>
                </c:pt>
                <c:pt idx="1738">
                  <c:v>-0.539242876260002</c:v>
                </c:pt>
                <c:pt idx="1739">
                  <c:v>-0.539200606260002</c:v>
                </c:pt>
                <c:pt idx="1740">
                  <c:v>-0.539174189260002</c:v>
                </c:pt>
                <c:pt idx="1741">
                  <c:v>-0.539163545260002</c:v>
                </c:pt>
                <c:pt idx="1742">
                  <c:v>-0.539166161260002</c:v>
                </c:pt>
                <c:pt idx="1743">
                  <c:v>-0.539177466260002</c:v>
                </c:pt>
                <c:pt idx="1744">
                  <c:v>-0.539191526260002</c:v>
                </c:pt>
                <c:pt idx="1745">
                  <c:v>-0.539201953260002</c:v>
                </c:pt>
                <c:pt idx="1746">
                  <c:v>-0.539202886260002</c:v>
                </c:pt>
                <c:pt idx="1747">
                  <c:v>-0.539189900260002</c:v>
                </c:pt>
                <c:pt idx="1748">
                  <c:v>-0.539160680260002</c:v>
                </c:pt>
                <c:pt idx="1749">
                  <c:v>-0.539115400260002</c:v>
                </c:pt>
                <c:pt idx="1750">
                  <c:v>-0.539056700260002</c:v>
                </c:pt>
                <c:pt idx="1751">
                  <c:v>-0.538989290260002</c:v>
                </c:pt>
                <c:pt idx="1752">
                  <c:v>-0.538919240260002</c:v>
                </c:pt>
                <c:pt idx="1753">
                  <c:v>-0.538853030260002</c:v>
                </c:pt>
                <c:pt idx="1754">
                  <c:v>-0.538796580260002</c:v>
                </c:pt>
                <c:pt idx="1755">
                  <c:v>-0.538754320260002</c:v>
                </c:pt>
                <c:pt idx="1756">
                  <c:v>-0.538728499260002</c:v>
                </c:pt>
                <c:pt idx="1757">
                  <c:v>-0.538718841960002</c:v>
                </c:pt>
                <c:pt idx="1758">
                  <c:v>-0.538722569660002</c:v>
                </c:pt>
                <c:pt idx="1759">
                  <c:v>-0.538734823660002</c:v>
                </c:pt>
                <c:pt idx="1760">
                  <c:v>-0.538749403660002</c:v>
                </c:pt>
                <c:pt idx="1761">
                  <c:v>-0.538759718660002</c:v>
                </c:pt>
                <c:pt idx="1762">
                  <c:v>-0.538759799660002</c:v>
                </c:pt>
                <c:pt idx="1763">
                  <c:v>-0.538745215660002</c:v>
                </c:pt>
                <c:pt idx="1764">
                  <c:v>-0.538713775660002</c:v>
                </c:pt>
                <c:pt idx="1765">
                  <c:v>-0.538665875660003</c:v>
                </c:pt>
                <c:pt idx="1766">
                  <c:v>-0.538604435660003</c:v>
                </c:pt>
                <c:pt idx="1767">
                  <c:v>-0.538534465660003</c:v>
                </c:pt>
                <c:pt idx="1768">
                  <c:v>-0.538462305660003</c:v>
                </c:pt>
                <c:pt idx="1769">
                  <c:v>-0.538394655660003</c:v>
                </c:pt>
                <c:pt idx="1770">
                  <c:v>-0.538337535660003</c:v>
                </c:pt>
                <c:pt idx="1771">
                  <c:v>-0.538295365660003</c:v>
                </c:pt>
                <c:pt idx="1772">
                  <c:v>-0.538270286660003</c:v>
                </c:pt>
                <c:pt idx="1773">
                  <c:v>-0.538261799660003</c:v>
                </c:pt>
                <c:pt idx="1774">
                  <c:v>-0.538266834660003</c:v>
                </c:pt>
                <c:pt idx="1775">
                  <c:v>-0.538280222660003</c:v>
                </c:pt>
                <c:pt idx="1776">
                  <c:v>-0.538295477660003</c:v>
                </c:pt>
                <c:pt idx="1777">
                  <c:v>-0.538305789660003</c:v>
                </c:pt>
                <c:pt idx="1778">
                  <c:v>-0.538305073660003</c:v>
                </c:pt>
                <c:pt idx="1779">
                  <c:v>-0.538288915660003</c:v>
                </c:pt>
                <c:pt idx="1780">
                  <c:v>-0.538255245660003</c:v>
                </c:pt>
                <c:pt idx="1781">
                  <c:v>-0.538204675660003</c:v>
                </c:pt>
                <c:pt idx="1782">
                  <c:v>-0.538140425660003</c:v>
                </c:pt>
                <c:pt idx="1783">
                  <c:v>-0.538067835660003</c:v>
                </c:pt>
                <c:pt idx="1784">
                  <c:v>-0.537993545660003</c:v>
                </c:pt>
                <c:pt idx="1785">
                  <c:v>-0.537924465660003</c:v>
                </c:pt>
                <c:pt idx="1786">
                  <c:v>-0.537866745660003</c:v>
                </c:pt>
                <c:pt idx="1787">
                  <c:v>-0.537824805660003</c:v>
                </c:pt>
                <c:pt idx="1788">
                  <c:v>-0.537800639660003</c:v>
                </c:pt>
                <c:pt idx="1789">
                  <c:v>-0.537793517260003</c:v>
                </c:pt>
                <c:pt idx="1790">
                  <c:v>-0.537800071860002</c:v>
                </c:pt>
                <c:pt idx="1791">
                  <c:v>-0.537814808860002</c:v>
                </c:pt>
                <c:pt idx="1792">
                  <c:v>-0.537830944860003</c:v>
                </c:pt>
                <c:pt idx="1793">
                  <c:v>-0.537841448860003</c:v>
                </c:pt>
                <c:pt idx="1794">
                  <c:v>-0.537840122860003</c:v>
                </c:pt>
                <c:pt idx="1795">
                  <c:v>-0.537822562860003</c:v>
                </c:pt>
                <c:pt idx="1796">
                  <c:v>-0.537786842860003</c:v>
                </c:pt>
                <c:pt idx="1797">
                  <c:v>-0.537733822860003</c:v>
                </c:pt>
                <c:pt idx="1798">
                  <c:v>-0.537667042860003</c:v>
                </c:pt>
                <c:pt idx="1799">
                  <c:v>-0.537592172860003</c:v>
                </c:pt>
                <c:pt idx="1800">
                  <c:v>-0.537516142860003</c:v>
                </c:pt>
                <c:pt idx="1801">
                  <c:v>-0.537446102860003</c:v>
                </c:pt>
                <c:pt idx="1802">
                  <c:v>-0.537388312860003</c:v>
                </c:pt>
                <c:pt idx="1803">
                  <c:v>-0.537347162860003</c:v>
                </c:pt>
                <c:pt idx="1804">
                  <c:v>-0.537324494860003</c:v>
                </c:pt>
                <c:pt idx="1805">
                  <c:v>-0.537319313860003</c:v>
                </c:pt>
                <c:pt idx="1806">
                  <c:v>-0.537327921860003</c:v>
                </c:pt>
                <c:pt idx="1807">
                  <c:v>-0.537344473860003</c:v>
                </c:pt>
                <c:pt idx="1808">
                  <c:v>-0.537361871860003</c:v>
                </c:pt>
                <c:pt idx="1809">
                  <c:v>-0.537372852860003</c:v>
                </c:pt>
                <c:pt idx="1810">
                  <c:v>-0.537371109860003</c:v>
                </c:pt>
                <c:pt idx="1811">
                  <c:v>-0.537352272860003</c:v>
                </c:pt>
                <c:pt idx="1812">
                  <c:v>-0.537314582860003</c:v>
                </c:pt>
                <c:pt idx="1813">
                  <c:v>-0.537259192860003</c:v>
                </c:pt>
                <c:pt idx="1814">
                  <c:v>-0.537189992860003</c:v>
                </c:pt>
                <c:pt idx="1815">
                  <c:v>-0.537113022860003</c:v>
                </c:pt>
                <c:pt idx="1816">
                  <c:v>-0.537035562860003</c:v>
                </c:pt>
                <c:pt idx="1817">
                  <c:v>-0.536965002860003</c:v>
                </c:pt>
                <c:pt idx="1818">
                  <c:v>-0.536907722860003</c:v>
                </c:pt>
                <c:pt idx="1819">
                  <c:v>-0.536868092860003</c:v>
                </c:pt>
                <c:pt idx="1820">
                  <c:v>-0.536847778860003</c:v>
                </c:pt>
                <c:pt idx="1821">
                  <c:v>-0.536845486860003</c:v>
                </c:pt>
                <c:pt idx="1822">
                  <c:v>-0.536857147860003</c:v>
                </c:pt>
                <c:pt idx="1823">
                  <c:v>-0.536876526860003</c:v>
                </c:pt>
                <c:pt idx="1824">
                  <c:v>-0.536896166860003</c:v>
                </c:pt>
                <c:pt idx="1825">
                  <c:v>-0.536908538860003</c:v>
                </c:pt>
                <c:pt idx="1826">
                  <c:v>-0.536907209860003</c:v>
                </c:pt>
                <c:pt idx="1827">
                  <c:v>-0.536887828860003</c:v>
                </c:pt>
                <c:pt idx="1828">
                  <c:v>-0.536848808860003</c:v>
                </c:pt>
                <c:pt idx="1829">
                  <c:v>-0.536791598860003</c:v>
                </c:pt>
                <c:pt idx="1830">
                  <c:v>-0.536720458860003</c:v>
                </c:pt>
                <c:pt idx="1831">
                  <c:v>-0.536641828860003</c:v>
                </c:pt>
                <c:pt idx="1832">
                  <c:v>-0.536563338860003</c:v>
                </c:pt>
                <c:pt idx="1833">
                  <c:v>-0.536492638860003</c:v>
                </c:pt>
                <c:pt idx="1834">
                  <c:v>-0.536436228860003</c:v>
                </c:pt>
                <c:pt idx="1835">
                  <c:v>-0.536398428860003</c:v>
                </c:pt>
                <c:pt idx="1836">
                  <c:v>-0.536380718860003</c:v>
                </c:pt>
                <c:pt idx="1837">
                  <c:v>-0.536381486860003</c:v>
                </c:pt>
                <c:pt idx="1838">
                  <c:v>-0.536396254860003</c:v>
                </c:pt>
                <c:pt idx="1839">
                  <c:v>-0.536418364860003</c:v>
                </c:pt>
                <c:pt idx="1840">
                  <c:v>-0.536439982860003</c:v>
                </c:pt>
                <c:pt idx="1841">
                  <c:v>-0.536453300860003</c:v>
                </c:pt>
                <c:pt idx="1842">
                  <c:v>-0.536451749860003</c:v>
                </c:pt>
                <c:pt idx="1843">
                  <c:v>-0.536431008860003</c:v>
                </c:pt>
                <c:pt idx="1844">
                  <c:v>-0.536389688860003</c:v>
                </c:pt>
                <c:pt idx="1845">
                  <c:v>-0.536329558860003</c:v>
                </c:pt>
                <c:pt idx="1846">
                  <c:v>-0.536255288860003</c:v>
                </c:pt>
                <c:pt idx="1847">
                  <c:v>-0.536173738860003</c:v>
                </c:pt>
                <c:pt idx="1848">
                  <c:v>-0.536092928860003</c:v>
                </c:pt>
                <c:pt idx="1849">
                  <c:v>-0.536020798860003</c:v>
                </c:pt>
                <c:pt idx="1850">
                  <c:v>-0.535963968860003</c:v>
                </c:pt>
                <c:pt idx="1851">
                  <c:v>-0.535926718860003</c:v>
                </c:pt>
                <c:pt idx="1852">
                  <c:v>-0.535910326860003</c:v>
                </c:pt>
                <c:pt idx="1853">
                  <c:v>-0.535912849860003</c:v>
                </c:pt>
                <c:pt idx="1854">
                  <c:v>-0.535929394860003</c:v>
                </c:pt>
                <c:pt idx="1855">
                  <c:v>-0.535952854860003</c:v>
                </c:pt>
                <c:pt idx="1856">
                  <c:v>-0.535975008860003</c:v>
                </c:pt>
                <c:pt idx="1857">
                  <c:v>-0.535987788860003</c:v>
                </c:pt>
                <c:pt idx="1858">
                  <c:v>-0.535984503860003</c:v>
                </c:pt>
                <c:pt idx="1859">
                  <c:v>-0.535960892860003</c:v>
                </c:pt>
                <c:pt idx="1860">
                  <c:v>-0.535915802860003</c:v>
                </c:pt>
                <c:pt idx="1861">
                  <c:v>-0.535851382860003</c:v>
                </c:pt>
                <c:pt idx="1862">
                  <c:v>-0.535772772860003</c:v>
                </c:pt>
                <c:pt idx="1863">
                  <c:v>-0.535687312860003</c:v>
                </c:pt>
                <c:pt idx="1864">
                  <c:v>-0.535603432860003</c:v>
                </c:pt>
                <c:pt idx="1865">
                  <c:v>-0.535529382860003</c:v>
                </c:pt>
                <c:pt idx="1866">
                  <c:v>-0.535471922860003</c:v>
                </c:pt>
                <c:pt idx="1867">
                  <c:v>-0.535435282860003</c:v>
                </c:pt>
                <c:pt idx="1868">
                  <c:v>-0.535420513860003</c:v>
                </c:pt>
                <c:pt idx="1869">
                  <c:v>-0.535425285860003</c:v>
                </c:pt>
                <c:pt idx="1870">
                  <c:v>-0.535444236860003</c:v>
                </c:pt>
                <c:pt idx="1871">
                  <c:v>-0.535469776860003</c:v>
                </c:pt>
                <c:pt idx="1872">
                  <c:v>-0.535493256860003</c:v>
                </c:pt>
                <c:pt idx="1873">
                  <c:v>-0.535506308860003</c:v>
                </c:pt>
                <c:pt idx="1874">
                  <c:v>-0.535502116860003</c:v>
                </c:pt>
                <c:pt idx="1875">
                  <c:v>-0.535476492860003</c:v>
                </c:pt>
                <c:pt idx="1876">
                  <c:v>-0.535428532860003</c:v>
                </c:pt>
                <c:pt idx="1877">
                  <c:v>-0.535360792860003</c:v>
                </c:pt>
                <c:pt idx="1878">
                  <c:v>-0.535278902860003</c:v>
                </c:pt>
                <c:pt idx="1879">
                  <c:v>-0.535190722860003</c:v>
                </c:pt>
                <c:pt idx="1880">
                  <c:v>-0.535105142860003</c:v>
                </c:pt>
                <c:pt idx="1881">
                  <c:v>-0.535030712860003</c:v>
                </c:pt>
                <c:pt idx="1882">
                  <c:v>-0.534974332860003</c:v>
                </c:pt>
                <c:pt idx="1883">
                  <c:v>-0.534940152860003</c:v>
                </c:pt>
                <c:pt idx="1884">
                  <c:v>-0.534928939482003</c:v>
                </c:pt>
                <c:pt idx="1885">
                  <c:v>-0.534937931104003</c:v>
                </c:pt>
                <c:pt idx="1886">
                  <c:v>-0.534961236104003</c:v>
                </c:pt>
                <c:pt idx="1887">
                  <c:v>-0.534990726104003</c:v>
                </c:pt>
                <c:pt idx="1888">
                  <c:v>-0.535017266104003</c:v>
                </c:pt>
                <c:pt idx="1889">
                  <c:v>-0.535032137104003</c:v>
                </c:pt>
                <c:pt idx="1890">
                  <c:v>-0.535028382104003</c:v>
                </c:pt>
                <c:pt idx="1891">
                  <c:v>-0.535001876104003</c:v>
                </c:pt>
                <c:pt idx="1892">
                  <c:v>-0.534951996104003</c:v>
                </c:pt>
                <c:pt idx="1893">
                  <c:v>-0.534881726104003</c:v>
                </c:pt>
                <c:pt idx="1894">
                  <c:v>-0.534797226104003</c:v>
                </c:pt>
                <c:pt idx="1895">
                  <c:v>-0.534706896104003</c:v>
                </c:pt>
                <c:pt idx="1896">
                  <c:v>-0.534620096104003</c:v>
                </c:pt>
                <c:pt idx="1897">
                  <c:v>-0.534545696104003</c:v>
                </c:pt>
                <c:pt idx="1898">
                  <c:v>-0.534490706104003</c:v>
                </c:pt>
                <c:pt idx="1899">
                  <c:v>-0.534459177104003</c:v>
                </c:pt>
                <c:pt idx="1900">
                  <c:v>-0.534451547104003</c:v>
                </c:pt>
                <c:pt idx="1901">
                  <c:v>-0.534464566104003</c:v>
                </c:pt>
                <c:pt idx="1902">
                  <c:v>-0.534491756104003</c:v>
                </c:pt>
                <c:pt idx="1903">
                  <c:v>-0.534524386104003</c:v>
                </c:pt>
                <c:pt idx="1904">
                  <c:v>-0.534552816104003</c:v>
                </c:pt>
                <c:pt idx="1905">
                  <c:v>-0.534567986104003</c:v>
                </c:pt>
                <c:pt idx="1906">
                  <c:v>-0.534562805104002</c:v>
                </c:pt>
                <c:pt idx="1907">
                  <c:v>-0.534533264104003</c:v>
                </c:pt>
                <c:pt idx="1908">
                  <c:v>-0.534479074104003</c:v>
                </c:pt>
                <c:pt idx="1909">
                  <c:v>-0.534403744104003</c:v>
                </c:pt>
                <c:pt idx="1910">
                  <c:v>-0.534314064104003</c:v>
                </c:pt>
                <c:pt idx="1911">
                  <c:v>-0.534219064104003</c:v>
                </c:pt>
                <c:pt idx="1912">
                  <c:v>-0.534128634104003</c:v>
                </c:pt>
                <c:pt idx="1913">
                  <c:v>-0.534052024104003</c:v>
                </c:pt>
                <c:pt idx="1914">
                  <c:v>-0.533996384104003</c:v>
                </c:pt>
                <c:pt idx="1915">
                  <c:v>-0.533965648104003</c:v>
                </c:pt>
                <c:pt idx="1916">
                  <c:v>-0.533959916104003</c:v>
                </c:pt>
                <c:pt idx="1917">
                  <c:v>-0.533975390104003</c:v>
                </c:pt>
                <c:pt idx="1918">
                  <c:v>-0.534004950104003</c:v>
                </c:pt>
                <c:pt idx="1919">
                  <c:v>-0.534039220104003</c:v>
                </c:pt>
                <c:pt idx="1920">
                  <c:v>-0.534068000104003</c:v>
                </c:pt>
                <c:pt idx="1921">
                  <c:v>-0.534081859104002</c:v>
                </c:pt>
                <c:pt idx="1922">
                  <c:v>-0.534073588104002</c:v>
                </c:pt>
                <c:pt idx="1923">
                  <c:v>-0.534039318104002</c:v>
                </c:pt>
                <c:pt idx="1924">
                  <c:v>-0.533979158104002</c:v>
                </c:pt>
                <c:pt idx="1925">
                  <c:v>-0.533897208104002</c:v>
                </c:pt>
                <c:pt idx="1926">
                  <c:v>-0.533800948104003</c:v>
                </c:pt>
                <c:pt idx="1927">
                  <c:v>-0.533700108104003</c:v>
                </c:pt>
                <c:pt idx="1928">
                  <c:v>-0.533605188104003</c:v>
                </c:pt>
                <c:pt idx="1929">
                  <c:v>-0.533525838104002</c:v>
                </c:pt>
                <c:pt idx="1930">
                  <c:v>-0.533469348104003</c:v>
                </c:pt>
                <c:pt idx="1931">
                  <c:v>-0.533439505104003</c:v>
                </c:pt>
                <c:pt idx="1932">
                  <c:v>-0.533435995104003</c:v>
                </c:pt>
                <c:pt idx="1933">
                  <c:v>-0.533454418104003</c:v>
                </c:pt>
                <c:pt idx="1934">
                  <c:v>-0.533486928104003</c:v>
                </c:pt>
                <c:pt idx="1935">
                  <c:v>-0.533523428104003</c:v>
                </c:pt>
                <c:pt idx="1936">
                  <c:v>-0.533553128104003</c:v>
                </c:pt>
                <c:pt idx="1937">
                  <c:v>-0.533566206104003</c:v>
                </c:pt>
                <c:pt idx="1938">
                  <c:v>-0.533555334104003</c:v>
                </c:pt>
                <c:pt idx="1939">
                  <c:v>-0.533516824104003</c:v>
                </c:pt>
                <c:pt idx="1940">
                  <c:v>-0.533451254104003</c:v>
                </c:pt>
                <c:pt idx="1941">
                  <c:v>-0.533363404104003</c:v>
                </c:pt>
                <c:pt idx="1942">
                  <c:v>-0.533261534104003</c:v>
                </c:pt>
                <c:pt idx="1943">
                  <c:v>-0.533156164104003</c:v>
                </c:pt>
                <c:pt idx="1944">
                  <c:v>-0.533058444104003</c:v>
                </c:pt>
                <c:pt idx="1945">
                  <c:v>-0.532978434104003</c:v>
                </c:pt>
                <c:pt idx="1946">
                  <c:v>-0.532923544104003</c:v>
                </c:pt>
                <c:pt idx="1947">
                  <c:v>-0.532897365104003</c:v>
                </c:pt>
                <c:pt idx="1948">
                  <c:v>-0.532899087104003</c:v>
                </c:pt>
                <c:pt idx="1949">
                  <c:v>-0.532923578104003</c:v>
                </c:pt>
                <c:pt idx="1950">
                  <c:v>-0.532962158104003</c:v>
                </c:pt>
                <c:pt idx="1951">
                  <c:v>-0.533003918104003</c:v>
                </c:pt>
                <c:pt idx="1952">
                  <c:v>-0.533037378104003</c:v>
                </c:pt>
                <c:pt idx="1953">
                  <c:v>-0.533052273104003</c:v>
                </c:pt>
                <c:pt idx="1954">
                  <c:v>-0.533041158104003</c:v>
                </c:pt>
                <c:pt idx="1955">
                  <c:v>-0.533000588104003</c:v>
                </c:pt>
                <c:pt idx="1956">
                  <c:v>-0.532931688104003</c:v>
                </c:pt>
                <c:pt idx="1957">
                  <c:v>-0.532840018104003</c:v>
                </c:pt>
                <c:pt idx="1958">
                  <c:v>-0.532734738104003</c:v>
                </c:pt>
                <c:pt idx="1959">
                  <c:v>-0.532627228104003</c:v>
                </c:pt>
                <c:pt idx="1960">
                  <c:v>-0.532529358104003</c:v>
                </c:pt>
                <c:pt idx="1961">
                  <c:v>-0.532451618104003</c:v>
                </c:pt>
                <c:pt idx="1962">
                  <c:v>-0.532401488104003</c:v>
                </c:pt>
                <c:pt idx="1963">
                  <c:v>-0.532382268104003</c:v>
                </c:pt>
                <c:pt idx="1964">
                  <c:v>-0.532392508104003</c:v>
                </c:pt>
                <c:pt idx="1965">
                  <c:v>-0.532426198104003</c:v>
                </c:pt>
                <c:pt idx="1966">
                  <c:v>-0.532473648104003</c:v>
                </c:pt>
                <c:pt idx="1967">
                  <c:v>-0.532522958104003</c:v>
                </c:pt>
                <c:pt idx="1968">
                  <c:v>-0.532561848104003</c:v>
                </c:pt>
                <c:pt idx="1969">
                  <c:v>-0.532579561104003</c:v>
                </c:pt>
                <c:pt idx="1970">
                  <c:v>-0.532568544104003</c:v>
                </c:pt>
                <c:pt idx="1971">
                  <c:v>-0.532525634104003</c:v>
                </c:pt>
                <c:pt idx="1972">
                  <c:v>-0.532452594104003</c:v>
                </c:pt>
                <c:pt idx="1973">
                  <c:v>-0.532355884104003</c:v>
                </c:pt>
                <c:pt idx="1974">
                  <c:v>-0.532245694104003</c:v>
                </c:pt>
                <c:pt idx="1975">
                  <c:v>-0.532134394104003</c:v>
                </c:pt>
                <c:pt idx="1976">
                  <c:v>-0.532034614104003</c:v>
                </c:pt>
                <c:pt idx="1977">
                  <c:v>-0.531957274104003</c:v>
                </c:pt>
                <c:pt idx="1978">
                  <c:v>-0.531909874104003</c:v>
                </c:pt>
                <c:pt idx="1979">
                  <c:v>-0.531895273704003</c:v>
                </c:pt>
                <c:pt idx="1980">
                  <c:v>-0.531911193304003</c:v>
                </c:pt>
                <c:pt idx="1981">
                  <c:v>-0.531950523304003</c:v>
                </c:pt>
                <c:pt idx="1982">
                  <c:v>-0.532002363304003</c:v>
                </c:pt>
                <c:pt idx="1983">
                  <c:v>-0.532053673304003</c:v>
                </c:pt>
                <c:pt idx="1984">
                  <c:v>-0.532091303304003</c:v>
                </c:pt>
                <c:pt idx="1985">
                  <c:v>-0.532104043304003</c:v>
                </c:pt>
                <c:pt idx="1986">
                  <c:v>-0.532084393304003</c:v>
                </c:pt>
                <c:pt idx="1987">
                  <c:v>-0.532029773304003</c:v>
                </c:pt>
                <c:pt idx="1988">
                  <c:v>-0.531943013304003</c:v>
                </c:pt>
                <c:pt idx="1989">
                  <c:v>-0.531832003304003</c:v>
                </c:pt>
                <c:pt idx="1990">
                  <c:v>-0.531708513304003</c:v>
                </c:pt>
                <c:pt idx="1991">
                  <c:v>-0.531586443304003</c:v>
                </c:pt>
                <c:pt idx="1992">
                  <c:v>-0.531479693304003</c:v>
                </c:pt>
                <c:pt idx="1993">
                  <c:v>-0.531400003304003</c:v>
                </c:pt>
                <c:pt idx="1994">
                  <c:v>-0.531355123304003</c:v>
                </c:pt>
                <c:pt idx="1995">
                  <c:v>-0.531347552304003</c:v>
                </c:pt>
                <c:pt idx="1996">
                  <c:v>-0.531374091304003</c:v>
                </c:pt>
                <c:pt idx="1997">
                  <c:v>-0.531426261304003</c:v>
                </c:pt>
                <c:pt idx="1998">
                  <c:v>-0.531491541304003</c:v>
                </c:pt>
                <c:pt idx="1999">
                  <c:v>-0.531555271304003</c:v>
                </c:pt>
                <c:pt idx="2000">
                  <c:v>-0.531602871304003</c:v>
                </c:pt>
                <c:pt idx="2001">
                  <c:v>-0.531622098304003</c:v>
                </c:pt>
                <c:pt idx="2002">
                  <c:v>-0.531604975304003</c:v>
                </c:pt>
                <c:pt idx="2003">
                  <c:v>-0.531549055304003</c:v>
                </c:pt>
                <c:pt idx="2004">
                  <c:v>-0.531457855304003</c:v>
                </c:pt>
                <c:pt idx="2005">
                  <c:v>-0.531340375304003</c:v>
                </c:pt>
                <c:pt idx="2006">
                  <c:v>-0.531209775304003</c:v>
                </c:pt>
                <c:pt idx="2007">
                  <c:v>-0.531081345304003</c:v>
                </c:pt>
                <c:pt idx="2008">
                  <c:v>-0.530970165304003</c:v>
                </c:pt>
                <c:pt idx="2009">
                  <c:v>-0.530888775304003</c:v>
                </c:pt>
                <c:pt idx="2010">
                  <c:v>-0.530845165304003</c:v>
                </c:pt>
                <c:pt idx="2011">
                  <c:v>-0.530841495304003</c:v>
                </c:pt>
                <c:pt idx="2012">
                  <c:v>-0.530873705304003</c:v>
                </c:pt>
                <c:pt idx="2013">
                  <c:v>-0.530932065304003</c:v>
                </c:pt>
                <c:pt idx="2014">
                  <c:v>-0.531002645304003</c:v>
                </c:pt>
                <c:pt idx="2015">
                  <c:v>-0.531069465304003</c:v>
                </c:pt>
                <c:pt idx="2016">
                  <c:v>-0.531116965304003</c:v>
                </c:pt>
                <c:pt idx="2017">
                  <c:v>-0.531132453304003</c:v>
                </c:pt>
                <c:pt idx="2018">
                  <c:v>-0.531108161304003</c:v>
                </c:pt>
                <c:pt idx="2019">
                  <c:v>-0.531042541304003</c:v>
                </c:pt>
                <c:pt idx="2020">
                  <c:v>-0.530940591304003</c:v>
                </c:pt>
                <c:pt idx="2021">
                  <c:v>-0.530813171304003</c:v>
                </c:pt>
                <c:pt idx="2022">
                  <c:v>-0.530675391304003</c:v>
                </c:pt>
                <c:pt idx="2023">
                  <c:v>-0.530544281304003</c:v>
                </c:pt>
                <c:pt idx="2024">
                  <c:v>-0.530436131304003</c:v>
                </c:pt>
                <c:pt idx="2025">
                  <c:v>-0.530363911304003</c:v>
                </c:pt>
                <c:pt idx="2026">
                  <c:v>-0.530335137304003</c:v>
                </c:pt>
                <c:pt idx="2027">
                  <c:v>-0.530350573304003</c:v>
                </c:pt>
                <c:pt idx="2028">
                  <c:v>-0.530403993304003</c:v>
                </c:pt>
                <c:pt idx="2029">
                  <c:v>-0.530483003304003</c:v>
                </c:pt>
                <c:pt idx="2030">
                  <c:v>-0.530570883304003</c:v>
                </c:pt>
                <c:pt idx="2031">
                  <c:v>-0.530649143304003</c:v>
                </c:pt>
                <c:pt idx="2032">
                  <c:v>-0.530700423304003</c:v>
                </c:pt>
                <c:pt idx="2033">
                  <c:v>-0.530711300304003</c:v>
                </c:pt>
                <c:pt idx="2034">
                  <c:v>-0.530674497304003</c:v>
                </c:pt>
                <c:pt idx="2035">
                  <c:v>-0.530590187304003</c:v>
                </c:pt>
                <c:pt idx="2036">
                  <c:v>-0.530466157304003</c:v>
                </c:pt>
                <c:pt idx="2037">
                  <c:v>-0.530316747304003</c:v>
                </c:pt>
                <c:pt idx="2038">
                  <c:v>-0.530160717304003</c:v>
                </c:pt>
                <c:pt idx="2039">
                  <c:v>-0.530018327304003</c:v>
                </c:pt>
                <c:pt idx="2040">
                  <c:v>-0.529908077304003</c:v>
                </c:pt>
                <c:pt idx="2041">
                  <c:v>-0.529843667304003</c:v>
                </c:pt>
                <c:pt idx="2042">
                  <c:v>-0.529831584304003</c:v>
                </c:pt>
                <c:pt idx="2043">
                  <c:v>-0.529869791304003</c:v>
                </c:pt>
                <c:pt idx="2044">
                  <c:v>-0.529947801304003</c:v>
                </c:pt>
                <c:pt idx="2045">
                  <c:v>-0.530048141304003</c:v>
                </c:pt>
                <c:pt idx="2046">
                  <c:v>-0.530149101304003</c:v>
                </c:pt>
                <c:pt idx="2047">
                  <c:v>-0.5302284013040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3.384E-006</c:v>
                </c:pt>
                <c:pt idx="2">
                  <c:v>-1.7438E-005</c:v>
                </c:pt>
                <c:pt idx="3">
                  <c:v>-4.9808E-005</c:v>
                </c:pt>
                <c:pt idx="4">
                  <c:v>-0.000107578</c:v>
                </c:pt>
                <c:pt idx="5">
                  <c:v>-0.000196848</c:v>
                </c:pt>
                <c:pt idx="6">
                  <c:v>-0.000322388</c:v>
                </c:pt>
                <c:pt idx="7">
                  <c:v>-0.000487348</c:v>
                </c:pt>
                <c:pt idx="8">
                  <c:v>-0.000693068</c:v>
                </c:pt>
                <c:pt idx="9">
                  <c:v>-0.000938668</c:v>
                </c:pt>
                <c:pt idx="10">
                  <c:v>-0.001220968</c:v>
                </c:pt>
                <c:pt idx="11">
                  <c:v>-0.001534068</c:v>
                </c:pt>
                <c:pt idx="12">
                  <c:v>-0.001868868</c:v>
                </c:pt>
                <c:pt idx="13">
                  <c:v>-0.002212868</c:v>
                </c:pt>
                <c:pt idx="14">
                  <c:v>-0.002549968</c:v>
                </c:pt>
                <c:pt idx="15">
                  <c:v>-0.002860668</c:v>
                </c:pt>
                <c:pt idx="16">
                  <c:v>-0.003122568</c:v>
                </c:pt>
                <c:pt idx="17">
                  <c:v>-0.003311588</c:v>
                </c:pt>
                <c:pt idx="18">
                  <c:v>-0.003403378</c:v>
                </c:pt>
                <c:pt idx="19">
                  <c:v>-0.003375348</c:v>
                </c:pt>
                <c:pt idx="20">
                  <c:v>-0.003209248</c:v>
                </c:pt>
                <c:pt idx="21">
                  <c:v>-0.002893548</c:v>
                </c:pt>
                <c:pt idx="22">
                  <c:v>-0.002425748</c:v>
                </c:pt>
                <c:pt idx="23">
                  <c:v>-0.001814448</c:v>
                </c:pt>
                <c:pt idx="24">
                  <c:v>-0.001080048</c:v>
                </c:pt>
                <c:pt idx="25">
                  <c:v>-0.000254648</c:v>
                </c:pt>
                <c:pt idx="26">
                  <c:v>0.000619252</c:v>
                </c:pt>
                <c:pt idx="27">
                  <c:v>0.001491552</c:v>
                </c:pt>
                <c:pt idx="28">
                  <c:v>0.002308652</c:v>
                </c:pt>
                <c:pt idx="29">
                  <c:v>0.003018252</c:v>
                </c:pt>
                <c:pt idx="30">
                  <c:v>0.003574352</c:v>
                </c:pt>
                <c:pt idx="31">
                  <c:v>0.003942652</c:v>
                </c:pt>
                <c:pt idx="32">
                  <c:v>0.004104812</c:v>
                </c:pt>
                <c:pt idx="33">
                  <c:v>0.004061382</c:v>
                </c:pt>
                <c:pt idx="34">
                  <c:v>0.003832992</c:v>
                </c:pt>
                <c:pt idx="35">
                  <c:v>0.003459392</c:v>
                </c:pt>
                <c:pt idx="36">
                  <c:v>0.002996092</c:v>
                </c:pt>
                <c:pt idx="37">
                  <c:v>0.002509192</c:v>
                </c:pt>
                <c:pt idx="38">
                  <c:v>0.002068692</c:v>
                </c:pt>
                <c:pt idx="39">
                  <c:v>0.001740492</c:v>
                </c:pt>
                <c:pt idx="40">
                  <c:v>0.001578892</c:v>
                </c:pt>
                <c:pt idx="41">
                  <c:v>0.001619642</c:v>
                </c:pt>
                <c:pt idx="42">
                  <c:v>0.001874592</c:v>
                </c:pt>
                <c:pt idx="43">
                  <c:v>0.002328992</c:v>
                </c:pt>
                <c:pt idx="44">
                  <c:v>0.002941592</c:v>
                </c:pt>
                <c:pt idx="45">
                  <c:v>0.003647992</c:v>
                </c:pt>
                <c:pt idx="46">
                  <c:v>0.004366692</c:v>
                </c:pt>
                <c:pt idx="47">
                  <c:v>0.005007292</c:v>
                </c:pt>
                <c:pt idx="48">
                  <c:v>0.005480192</c:v>
                </c:pt>
                <c:pt idx="49">
                  <c:v>0.005707232</c:v>
                </c:pt>
                <c:pt idx="50">
                  <c:v>0.005631072</c:v>
                </c:pt>
                <c:pt idx="51">
                  <c:v>0.005222772</c:v>
                </c:pt>
                <c:pt idx="52">
                  <c:v>0.004486772</c:v>
                </c:pt>
                <c:pt idx="53">
                  <c:v>0.003462072</c:v>
                </c:pt>
                <c:pt idx="54">
                  <c:v>0.002220272</c:v>
                </c:pt>
                <c:pt idx="55">
                  <c:v>0.000859572000000001</c:v>
                </c:pt>
                <c:pt idx="56">
                  <c:v>-0.000504428</c:v>
                </c:pt>
                <c:pt idx="57">
                  <c:v>-0.001750028</c:v>
                </c:pt>
                <c:pt idx="58">
                  <c:v>-0.002761728</c:v>
                </c:pt>
                <c:pt idx="59">
                  <c:v>-0.003442428</c:v>
                </c:pt>
                <c:pt idx="60">
                  <c:v>-0.003724488</c:v>
                </c:pt>
                <c:pt idx="61">
                  <c:v>-0.003578048</c:v>
                </c:pt>
                <c:pt idx="62">
                  <c:v>-0.003016048</c:v>
                </c:pt>
                <c:pt idx="63">
                  <c:v>-0.002095748</c:v>
                </c:pt>
                <c:pt idx="64">
                  <c:v>-0.000916348</c:v>
                </c:pt>
                <c:pt idx="65">
                  <c:v>0.000387252</c:v>
                </c:pt>
                <c:pt idx="66">
                  <c:v>0.001653052</c:v>
                </c:pt>
                <c:pt idx="67">
                  <c:v>0.002702452</c:v>
                </c:pt>
                <c:pt idx="68">
                  <c:v>0.003351452</c:v>
                </c:pt>
                <c:pt idx="69">
                  <c:v>0.003421452</c:v>
                </c:pt>
                <c:pt idx="70">
                  <c:v>0.002749052</c:v>
                </c:pt>
                <c:pt idx="71">
                  <c:v>0.001193052</c:v>
                </c:pt>
                <c:pt idx="72">
                  <c:v>-0.001360948</c:v>
                </c:pt>
                <c:pt idx="73">
                  <c:v>-0.004997948</c:v>
                </c:pt>
                <c:pt idx="74">
                  <c:v>-0.009775948</c:v>
                </c:pt>
                <c:pt idx="75">
                  <c:v>-0.015728948</c:v>
                </c:pt>
                <c:pt idx="76">
                  <c:v>-0.022871948</c:v>
                </c:pt>
                <c:pt idx="77">
                  <c:v>-0.031205948</c:v>
                </c:pt>
                <c:pt idx="78">
                  <c:v>-0.040724948</c:v>
                </c:pt>
                <c:pt idx="79">
                  <c:v>-0.051421948</c:v>
                </c:pt>
                <c:pt idx="80">
                  <c:v>-0.063291948</c:v>
                </c:pt>
                <c:pt idx="81">
                  <c:v>-0.076335948</c:v>
                </c:pt>
                <c:pt idx="82">
                  <c:v>-0.090562948</c:v>
                </c:pt>
                <c:pt idx="83">
                  <c:v>-0.105990948</c:v>
                </c:pt>
                <c:pt idx="84">
                  <c:v>-0.122645948</c:v>
                </c:pt>
                <c:pt idx="85">
                  <c:v>-0.140558948</c:v>
                </c:pt>
                <c:pt idx="86">
                  <c:v>-0.159763948</c:v>
                </c:pt>
                <c:pt idx="87">
                  <c:v>-0.180293948</c:v>
                </c:pt>
                <c:pt idx="88">
                  <c:v>-0.202183948</c:v>
                </c:pt>
                <c:pt idx="89">
                  <c:v>-0.225473948</c:v>
                </c:pt>
                <c:pt idx="90">
                  <c:v>-0.250203948</c:v>
                </c:pt>
                <c:pt idx="91">
                  <c:v>-0.276403948</c:v>
                </c:pt>
                <c:pt idx="92">
                  <c:v>-0.304093948</c:v>
                </c:pt>
                <c:pt idx="93">
                  <c:v>-0.333303948</c:v>
                </c:pt>
                <c:pt idx="94">
                  <c:v>-0.364073948</c:v>
                </c:pt>
                <c:pt idx="95">
                  <c:v>-0.396433948</c:v>
                </c:pt>
                <c:pt idx="96">
                  <c:v>-0.430413948</c:v>
                </c:pt>
                <c:pt idx="97">
                  <c:v>-0.466043948</c:v>
                </c:pt>
                <c:pt idx="98">
                  <c:v>-0.503353948</c:v>
                </c:pt>
                <c:pt idx="99">
                  <c:v>-0.542383948</c:v>
                </c:pt>
                <c:pt idx="100">
                  <c:v>-0.583163948</c:v>
                </c:pt>
                <c:pt idx="101">
                  <c:v>-0.625703948</c:v>
                </c:pt>
                <c:pt idx="102">
                  <c:v>-0.670003948</c:v>
                </c:pt>
                <c:pt idx="103">
                  <c:v>-0.716043948</c:v>
                </c:pt>
                <c:pt idx="104">
                  <c:v>-0.763763948</c:v>
                </c:pt>
                <c:pt idx="105">
                  <c:v>-0.813073948</c:v>
                </c:pt>
                <c:pt idx="106">
                  <c:v>-0.863823948</c:v>
                </c:pt>
                <c:pt idx="107">
                  <c:v>-0.915803948</c:v>
                </c:pt>
                <c:pt idx="108">
                  <c:v>-0.968733948</c:v>
                </c:pt>
                <c:pt idx="109">
                  <c:v>-1.022243948</c:v>
                </c:pt>
                <c:pt idx="110">
                  <c:v>-1.075893948</c:v>
                </c:pt>
                <c:pt idx="111">
                  <c:v>-1.129143948</c:v>
                </c:pt>
                <c:pt idx="112">
                  <c:v>-1.181363948</c:v>
                </c:pt>
                <c:pt idx="113">
                  <c:v>-1.231863948</c:v>
                </c:pt>
                <c:pt idx="114">
                  <c:v>-1.279883948</c:v>
                </c:pt>
                <c:pt idx="115">
                  <c:v>-1.324633948</c:v>
                </c:pt>
                <c:pt idx="116">
                  <c:v>-1.365313948</c:v>
                </c:pt>
                <c:pt idx="117">
                  <c:v>-1.401133948</c:v>
                </c:pt>
                <c:pt idx="118">
                  <c:v>-1.431383948</c:v>
                </c:pt>
                <c:pt idx="119">
                  <c:v>-1.455443948</c:v>
                </c:pt>
                <c:pt idx="120">
                  <c:v>-1.472810948</c:v>
                </c:pt>
                <c:pt idx="121">
                  <c:v>-1.483150948</c:v>
                </c:pt>
                <c:pt idx="122">
                  <c:v>-1.486314448</c:v>
                </c:pt>
                <c:pt idx="123">
                  <c:v>-1.482339948</c:v>
                </c:pt>
                <c:pt idx="124">
                  <c:v>-1.471456948</c:v>
                </c:pt>
                <c:pt idx="125">
                  <c:v>-1.454078948</c:v>
                </c:pt>
                <c:pt idx="126">
                  <c:v>-1.430768948</c:v>
                </c:pt>
                <c:pt idx="127">
                  <c:v>-1.402208948</c:v>
                </c:pt>
                <c:pt idx="128">
                  <c:v>-1.369178948</c:v>
                </c:pt>
                <c:pt idx="129">
                  <c:v>-1.332498948</c:v>
                </c:pt>
                <c:pt idx="130">
                  <c:v>-1.292978948</c:v>
                </c:pt>
                <c:pt idx="131">
                  <c:v>-1.251388948</c:v>
                </c:pt>
                <c:pt idx="132">
                  <c:v>-1.208438948</c:v>
                </c:pt>
                <c:pt idx="133">
                  <c:v>-1.164738948</c:v>
                </c:pt>
                <c:pt idx="134">
                  <c:v>-1.120778948</c:v>
                </c:pt>
                <c:pt idx="135">
                  <c:v>-1.076958948</c:v>
                </c:pt>
                <c:pt idx="136">
                  <c:v>-1.033588948</c:v>
                </c:pt>
                <c:pt idx="137">
                  <c:v>-0.990898948</c:v>
                </c:pt>
                <c:pt idx="138">
                  <c:v>-0.949078948000001</c:v>
                </c:pt>
                <c:pt idx="139">
                  <c:v>-0.908298948</c:v>
                </c:pt>
                <c:pt idx="140">
                  <c:v>-0.868738948</c:v>
                </c:pt>
                <c:pt idx="141">
                  <c:v>-0.830608948</c:v>
                </c:pt>
                <c:pt idx="142">
                  <c:v>-0.794138948</c:v>
                </c:pt>
                <c:pt idx="143">
                  <c:v>-0.759598948</c:v>
                </c:pt>
                <c:pt idx="144">
                  <c:v>-0.727278948</c:v>
                </c:pt>
                <c:pt idx="145">
                  <c:v>-0.697458948</c:v>
                </c:pt>
                <c:pt idx="146">
                  <c:v>-0.670398948</c:v>
                </c:pt>
                <c:pt idx="147">
                  <c:v>-0.646298948</c:v>
                </c:pt>
                <c:pt idx="148">
                  <c:v>-0.625251948</c:v>
                </c:pt>
                <c:pt idx="149">
                  <c:v>-0.607232948</c:v>
                </c:pt>
                <c:pt idx="150">
                  <c:v>-0.592091948</c:v>
                </c:pt>
                <c:pt idx="151">
                  <c:v>-0.579536948</c:v>
                </c:pt>
                <c:pt idx="152">
                  <c:v>-0.569150948</c:v>
                </c:pt>
                <c:pt idx="153">
                  <c:v>-0.560418948000001</c:v>
                </c:pt>
                <c:pt idx="154">
                  <c:v>-0.552764948</c:v>
                </c:pt>
                <c:pt idx="155">
                  <c:v>-0.545599948</c:v>
                </c:pt>
                <c:pt idx="156">
                  <c:v>-0.538373948000001</c:v>
                </c:pt>
                <c:pt idx="157">
                  <c:v>-0.530626948000001</c:v>
                </c:pt>
                <c:pt idx="158">
                  <c:v>-0.522032948000001</c:v>
                </c:pt>
                <c:pt idx="159">
                  <c:v>-0.512434948000001</c:v>
                </c:pt>
                <c:pt idx="160">
                  <c:v>-0.501861948000001</c:v>
                </c:pt>
                <c:pt idx="161">
                  <c:v>-0.490527948000001</c:v>
                </c:pt>
                <c:pt idx="162">
                  <c:v>-0.478812948000001</c:v>
                </c:pt>
                <c:pt idx="163">
                  <c:v>-0.467225948000001</c:v>
                </c:pt>
                <c:pt idx="164">
                  <c:v>-0.456358948000001</c:v>
                </c:pt>
                <c:pt idx="165">
                  <c:v>-0.446827948000001</c:v>
                </c:pt>
                <c:pt idx="166">
                  <c:v>-0.439208948000001</c:v>
                </c:pt>
                <c:pt idx="167">
                  <c:v>-0.433982948000001</c:v>
                </c:pt>
                <c:pt idx="168">
                  <c:v>-0.431488348</c:v>
                </c:pt>
                <c:pt idx="169">
                  <c:v>-0.431884848000001</c:v>
                </c:pt>
                <c:pt idx="170">
                  <c:v>-0.435137948000001</c:v>
                </c:pt>
                <c:pt idx="171">
                  <c:v>-0.441020948000001</c:v>
                </c:pt>
                <c:pt idx="172">
                  <c:v>-0.449137948000001</c:v>
                </c:pt>
                <c:pt idx="173">
                  <c:v>-0.458958948000001</c:v>
                </c:pt>
                <c:pt idx="174">
                  <c:v>-0.469869948000001</c:v>
                </c:pt>
                <c:pt idx="175">
                  <c:v>-0.481230948000001</c:v>
                </c:pt>
                <c:pt idx="176">
                  <c:v>-0.492429948000001</c:v>
                </c:pt>
                <c:pt idx="177">
                  <c:v>-0.502935948000001</c:v>
                </c:pt>
                <c:pt idx="178">
                  <c:v>-0.512340948000001</c:v>
                </c:pt>
                <c:pt idx="179">
                  <c:v>-0.520386948000001</c:v>
                </c:pt>
                <c:pt idx="180">
                  <c:v>-0.526977948000001</c:v>
                </c:pt>
                <c:pt idx="181">
                  <c:v>-0.532172948000001</c:v>
                </c:pt>
                <c:pt idx="182">
                  <c:v>-0.536166948000001</c:v>
                </c:pt>
                <c:pt idx="183">
                  <c:v>-0.539256948000001</c:v>
                </c:pt>
                <c:pt idx="184">
                  <c:v>-0.541800948000001</c:v>
                </c:pt>
                <c:pt idx="185">
                  <c:v>-0.544173948000001</c:v>
                </c:pt>
                <c:pt idx="186">
                  <c:v>-0.546723948000001</c:v>
                </c:pt>
                <c:pt idx="187">
                  <c:v>-0.549737948000001</c:v>
                </c:pt>
                <c:pt idx="188">
                  <c:v>-0.553412948000001</c:v>
                </c:pt>
                <c:pt idx="189">
                  <c:v>-0.557840948000001</c:v>
                </c:pt>
                <c:pt idx="190">
                  <c:v>-0.563006948000001</c:v>
                </c:pt>
                <c:pt idx="191">
                  <c:v>-0.568798948000001</c:v>
                </c:pt>
                <c:pt idx="192">
                  <c:v>-0.575027948000001</c:v>
                </c:pt>
                <c:pt idx="193">
                  <c:v>-0.581453948000001</c:v>
                </c:pt>
                <c:pt idx="194">
                  <c:v>-0.587815948000001</c:v>
                </c:pt>
                <c:pt idx="195">
                  <c:v>-0.593862948000001</c:v>
                </c:pt>
                <c:pt idx="196">
                  <c:v>-0.599379948000001</c:v>
                </c:pt>
                <c:pt idx="197">
                  <c:v>-0.604206948000001</c:v>
                </c:pt>
                <c:pt idx="198">
                  <c:v>-0.608252948000001</c:v>
                </c:pt>
                <c:pt idx="199">
                  <c:v>-0.611497948000001</c:v>
                </c:pt>
                <c:pt idx="200">
                  <c:v>-0.613987948000001</c:v>
                </c:pt>
                <c:pt idx="201">
                  <c:v>-0.615823348000001</c:v>
                </c:pt>
                <c:pt idx="202">
                  <c:v>-0.617141848000001</c:v>
                </c:pt>
                <c:pt idx="203">
                  <c:v>-0.618099748000001</c:v>
                </c:pt>
                <c:pt idx="204">
                  <c:v>-0.618852048000001</c:v>
                </c:pt>
                <c:pt idx="205">
                  <c:v>-0.619536148000001</c:v>
                </c:pt>
                <c:pt idx="206">
                  <c:v>-0.620259248000001</c:v>
                </c:pt>
                <c:pt idx="207">
                  <c:v>-0.621091048000001</c:v>
                </c:pt>
                <c:pt idx="208">
                  <c:v>-0.622062148000001</c:v>
                </c:pt>
                <c:pt idx="209">
                  <c:v>-0.623167548000001</c:v>
                </c:pt>
                <c:pt idx="210">
                  <c:v>-0.624373948000001</c:v>
                </c:pt>
                <c:pt idx="211">
                  <c:v>-0.625629948000001</c:v>
                </c:pt>
                <c:pt idx="212">
                  <c:v>-0.626877148000001</c:v>
                </c:pt>
                <c:pt idx="213">
                  <c:v>-0.628060448000001</c:v>
                </c:pt>
                <c:pt idx="214">
                  <c:v>-0.629136848000001</c:v>
                </c:pt>
                <c:pt idx="215">
                  <c:v>-0.630080848000001</c:v>
                </c:pt>
                <c:pt idx="216">
                  <c:v>-0.630886348000001</c:v>
                </c:pt>
                <c:pt idx="217">
                  <c:v>-0.631565848000001</c:v>
                </c:pt>
                <c:pt idx="218">
                  <c:v>-0.632146648000001</c:v>
                </c:pt>
                <c:pt idx="219">
                  <c:v>-0.632664848000001</c:v>
                </c:pt>
                <c:pt idx="220">
                  <c:v>-0.633159048000001</c:v>
                </c:pt>
                <c:pt idx="221">
                  <c:v>-0.633664048000001</c:v>
                </c:pt>
                <c:pt idx="222">
                  <c:v>-0.634205548000001</c:v>
                </c:pt>
                <c:pt idx="223">
                  <c:v>-0.634797248000001</c:v>
                </c:pt>
                <c:pt idx="224">
                  <c:v>-0.635439748000001</c:v>
                </c:pt>
                <c:pt idx="225">
                  <c:v>-0.636121548000001</c:v>
                </c:pt>
                <c:pt idx="226">
                  <c:v>-0.636821948000001</c:v>
                </c:pt>
                <c:pt idx="227">
                  <c:v>-0.637515348000001</c:v>
                </c:pt>
                <c:pt idx="228">
                  <c:v>-0.638175948000001</c:v>
                </c:pt>
                <c:pt idx="229">
                  <c:v>-0.638781848000001</c:v>
                </c:pt>
                <c:pt idx="230">
                  <c:v>-0.639318448000001</c:v>
                </c:pt>
                <c:pt idx="231">
                  <c:v>-0.639780648000001</c:v>
                </c:pt>
                <c:pt idx="232">
                  <c:v>-0.640173048000001</c:v>
                </c:pt>
                <c:pt idx="233">
                  <c:v>-0.640508648000001</c:v>
                </c:pt>
                <c:pt idx="234">
                  <c:v>-0.640806548000001</c:v>
                </c:pt>
                <c:pt idx="235">
                  <c:v>-0.641088548000001</c:v>
                </c:pt>
                <c:pt idx="236">
                  <c:v>-0.641375548000001</c:v>
                </c:pt>
                <c:pt idx="237">
                  <c:v>-0.641684348000001</c:v>
                </c:pt>
                <c:pt idx="238">
                  <c:v>-0.642025348000001</c:v>
                </c:pt>
                <c:pt idx="239">
                  <c:v>-0.642401148000001</c:v>
                </c:pt>
                <c:pt idx="240">
                  <c:v>-0.642806448000001</c:v>
                </c:pt>
                <c:pt idx="241">
                  <c:v>-0.643229748000001</c:v>
                </c:pt>
                <c:pt idx="242">
                  <c:v>-0.643655348000001</c:v>
                </c:pt>
                <c:pt idx="243">
                  <c:v>-0.644065948000001</c:v>
                </c:pt>
                <c:pt idx="244">
                  <c:v>-0.644445848000001</c:v>
                </c:pt>
                <c:pt idx="245">
                  <c:v>-0.644783248000001</c:v>
                </c:pt>
                <c:pt idx="246">
                  <c:v>-0.645072148000001</c:v>
                </c:pt>
                <c:pt idx="247">
                  <c:v>-0.645313048000001</c:v>
                </c:pt>
                <c:pt idx="248">
                  <c:v>-0.645512738000001</c:v>
                </c:pt>
                <c:pt idx="249">
                  <c:v>-0.645683098000001</c:v>
                </c:pt>
                <c:pt idx="250">
                  <c:v>-0.645838868000001</c:v>
                </c:pt>
                <c:pt idx="251">
                  <c:v>-0.645995398000001</c:v>
                </c:pt>
                <c:pt idx="252">
                  <c:v>-0.646166208000001</c:v>
                </c:pt>
                <c:pt idx="253">
                  <c:v>-0.646360888000001</c:v>
                </c:pt>
                <c:pt idx="254">
                  <c:v>-0.646583888000001</c:v>
                </c:pt>
                <c:pt idx="255">
                  <c:v>-0.646833888000001</c:v>
                </c:pt>
                <c:pt idx="256">
                  <c:v>-0.647104288000001</c:v>
                </c:pt>
                <c:pt idx="257">
                  <c:v>-0.647384488000001</c:v>
                </c:pt>
                <c:pt idx="258">
                  <c:v>-0.647661588000001</c:v>
                </c:pt>
                <c:pt idx="259">
                  <c:v>-0.647922788000001</c:v>
                </c:pt>
                <c:pt idx="260">
                  <c:v>-0.648157188000001</c:v>
                </c:pt>
                <c:pt idx="261">
                  <c:v>-0.648357648000001</c:v>
                </c:pt>
                <c:pt idx="262">
                  <c:v>-0.648521878000001</c:v>
                </c:pt>
                <c:pt idx="263">
                  <c:v>-0.648652498000001</c:v>
                </c:pt>
                <c:pt idx="264">
                  <c:v>-0.648756668000001</c:v>
                </c:pt>
                <c:pt idx="265">
                  <c:v>-0.648844838000001</c:v>
                </c:pt>
                <c:pt idx="266">
                  <c:v>-0.648929028000001</c:v>
                </c:pt>
                <c:pt idx="267">
                  <c:v>-0.649020918000001</c:v>
                </c:pt>
                <c:pt idx="268">
                  <c:v>-0.649130048000001</c:v>
                </c:pt>
                <c:pt idx="269">
                  <c:v>-0.649262388000001</c:v>
                </c:pt>
                <c:pt idx="270">
                  <c:v>-0.649419518000001</c:v>
                </c:pt>
                <c:pt idx="271">
                  <c:v>-0.649598498000001</c:v>
                </c:pt>
                <c:pt idx="272">
                  <c:v>-0.649792468000001</c:v>
                </c:pt>
                <c:pt idx="273">
                  <c:v>-0.649991838000001</c:v>
                </c:pt>
                <c:pt idx="274">
                  <c:v>-0.650185888000001</c:v>
                </c:pt>
                <c:pt idx="275">
                  <c:v>-0.650364488000001</c:v>
                </c:pt>
                <c:pt idx="276">
                  <c:v>-0.650519688000001</c:v>
                </c:pt>
                <c:pt idx="277">
                  <c:v>-0.650646938000001</c:v>
                </c:pt>
                <c:pt idx="278">
                  <c:v>-0.650745758000001</c:v>
                </c:pt>
                <c:pt idx="279">
                  <c:v>-0.650819728000001</c:v>
                </c:pt>
                <c:pt idx="280">
                  <c:v>-0.650875858000001</c:v>
                </c:pt>
                <c:pt idx="281">
                  <c:v>-0.650923438000001</c:v>
                </c:pt>
                <c:pt idx="282">
                  <c:v>-0.650972548000001</c:v>
                </c:pt>
                <c:pt idx="283">
                  <c:v>-0.651032498000001</c:v>
                </c:pt>
                <c:pt idx="284">
                  <c:v>-0.651110368000001</c:v>
                </c:pt>
                <c:pt idx="285">
                  <c:v>-0.651209978000001</c:v>
                </c:pt>
                <c:pt idx="286">
                  <c:v>-0.651331358000001</c:v>
                </c:pt>
                <c:pt idx="287">
                  <c:v>-0.651470838000001</c:v>
                </c:pt>
                <c:pt idx="288">
                  <c:v>-0.651621698000001</c:v>
                </c:pt>
                <c:pt idx="289">
                  <c:v>-0.651775268000001</c:v>
                </c:pt>
                <c:pt idx="290">
                  <c:v>-0.651922348000001</c:v>
                </c:pt>
                <c:pt idx="291">
                  <c:v>-0.652054648000001</c:v>
                </c:pt>
                <c:pt idx="292">
                  <c:v>-0.652166088000001</c:v>
                </c:pt>
                <c:pt idx="293">
                  <c:v>-0.652253698000001</c:v>
                </c:pt>
                <c:pt idx="294">
                  <c:v>-0.652318038000001</c:v>
                </c:pt>
                <c:pt idx="295">
                  <c:v>-0.652363068000001</c:v>
                </c:pt>
                <c:pt idx="296">
                  <c:v>-0.652395468000001</c:v>
                </c:pt>
                <c:pt idx="297">
                  <c:v>-0.652423558000001</c:v>
                </c:pt>
                <c:pt idx="298">
                  <c:v>-0.652455988000001</c:v>
                </c:pt>
                <c:pt idx="299">
                  <c:v>-0.652500388000001</c:v>
                </c:pt>
                <c:pt idx="300">
                  <c:v>-0.652562208000001</c:v>
                </c:pt>
                <c:pt idx="301">
                  <c:v>-0.652643918000001</c:v>
                </c:pt>
                <c:pt idx="302">
                  <c:v>-0.652744668000001</c:v>
                </c:pt>
                <c:pt idx="303">
                  <c:v>-0.652860498000001</c:v>
                </c:pt>
                <c:pt idx="304">
                  <c:v>-0.652984988000001</c:v>
                </c:pt>
                <c:pt idx="305">
                  <c:v>-0.653110298000001</c:v>
                </c:pt>
                <c:pt idx="306">
                  <c:v>-0.653228448000001</c:v>
                </c:pt>
                <c:pt idx="307">
                  <c:v>-0.653332548000001</c:v>
                </c:pt>
                <c:pt idx="308">
                  <c:v>-0.653417848000001</c:v>
                </c:pt>
                <c:pt idx="309">
                  <c:v>-0.653482468000001</c:v>
                </c:pt>
                <c:pt idx="310">
                  <c:v>-0.653527648000001</c:v>
                </c:pt>
                <c:pt idx="311">
                  <c:v>-0.653557508000001</c:v>
                </c:pt>
                <c:pt idx="312">
                  <c:v>-0.653578372000001</c:v>
                </c:pt>
                <c:pt idx="313">
                  <c:v>-0.653597776000001</c:v>
                </c:pt>
                <c:pt idx="314">
                  <c:v>-0.653623276000001</c:v>
                </c:pt>
                <c:pt idx="315">
                  <c:v>-0.653661286000001</c:v>
                </c:pt>
                <c:pt idx="316">
                  <c:v>-0.653716106000001</c:v>
                </c:pt>
                <c:pt idx="317">
                  <c:v>-0.653789266000001</c:v>
                </c:pt>
                <c:pt idx="318">
                  <c:v>-0.653879356000001</c:v>
                </c:pt>
                <c:pt idx="319">
                  <c:v>-0.653982296000001</c:v>
                </c:pt>
                <c:pt idx="320">
                  <c:v>-0.654091976000001</c:v>
                </c:pt>
                <c:pt idx="321">
                  <c:v>-0.654201256000001</c:v>
                </c:pt>
                <c:pt idx="322">
                  <c:v>-0.654303086000001</c:v>
                </c:pt>
                <c:pt idx="323">
                  <c:v>-0.654391586000001</c:v>
                </c:pt>
                <c:pt idx="324">
                  <c:v>-0.654462956000001</c:v>
                </c:pt>
                <c:pt idx="325">
                  <c:v>-0.654516036000001</c:v>
                </c:pt>
                <c:pt idx="326">
                  <c:v>-0.654552446000001</c:v>
                </c:pt>
                <c:pt idx="327">
                  <c:v>-0.654576305000001</c:v>
                </c:pt>
                <c:pt idx="328">
                  <c:v>-0.654593572000001</c:v>
                </c:pt>
                <c:pt idx="329">
                  <c:v>-0.654611087000001</c:v>
                </c:pt>
                <c:pt idx="330">
                  <c:v>-0.654635504000001</c:v>
                </c:pt>
                <c:pt idx="331">
                  <c:v>-0.654672274000001</c:v>
                </c:pt>
                <c:pt idx="332">
                  <c:v>-0.654724824000001</c:v>
                </c:pt>
                <c:pt idx="333">
                  <c:v>-0.654794024000001</c:v>
                </c:pt>
                <c:pt idx="334">
                  <c:v>-0.654878094000001</c:v>
                </c:pt>
                <c:pt idx="335">
                  <c:v>-0.654972934000001</c:v>
                </c:pt>
                <c:pt idx="336">
                  <c:v>-0.655072764000001</c:v>
                </c:pt>
                <c:pt idx="337">
                  <c:v>-0.655171044000001</c:v>
                </c:pt>
                <c:pt idx="338">
                  <c:v>-0.655261504000001</c:v>
                </c:pt>
                <c:pt idx="339">
                  <c:v>-0.655339094000001</c:v>
                </c:pt>
                <c:pt idx="340">
                  <c:v>-0.655400764000001</c:v>
                </c:pt>
                <c:pt idx="341">
                  <c:v>-0.655445914000001</c:v>
                </c:pt>
                <c:pt idx="342">
                  <c:v>-0.655476464000001</c:v>
                </c:pt>
                <c:pt idx="343">
                  <c:v>-0.655496523000001</c:v>
                </c:pt>
                <c:pt idx="344">
                  <c:v>-0.655511730000001</c:v>
                </c:pt>
                <c:pt idx="345">
                  <c:v>-0.655528385000001</c:v>
                </c:pt>
                <c:pt idx="346">
                  <c:v>-0.655552462000001</c:v>
                </c:pt>
                <c:pt idx="347">
                  <c:v>-0.655588692000001</c:v>
                </c:pt>
                <c:pt idx="348">
                  <c:v>-0.655639852000001</c:v>
                </c:pt>
                <c:pt idx="349">
                  <c:v>-0.655706372000001</c:v>
                </c:pt>
                <c:pt idx="350">
                  <c:v>-0.655786272000001</c:v>
                </c:pt>
                <c:pt idx="351">
                  <c:v>-0.655875512000001</c:v>
                </c:pt>
                <c:pt idx="352">
                  <c:v>-0.655968662000001</c:v>
                </c:pt>
                <c:pt idx="353">
                  <c:v>-0.656059722000001</c:v>
                </c:pt>
                <c:pt idx="354">
                  <c:v>-0.656143062000001</c:v>
                </c:pt>
                <c:pt idx="355">
                  <c:v>-0.656214312000001</c:v>
                </c:pt>
                <c:pt idx="356">
                  <c:v>-0.656271002000001</c:v>
                </c:pt>
                <c:pt idx="357">
                  <c:v>-0.656312942000001</c:v>
                </c:pt>
                <c:pt idx="358">
                  <c:v>-0.656342222000001</c:v>
                </c:pt>
                <c:pt idx="359">
                  <c:v>-0.656362850000001</c:v>
                </c:pt>
                <c:pt idx="360">
                  <c:v>-0.656380142000001</c:v>
                </c:pt>
                <c:pt idx="361">
                  <c:v>-0.656399876000001</c:v>
                </c:pt>
                <c:pt idx="362">
                  <c:v>-0.656427396000001</c:v>
                </c:pt>
                <c:pt idx="363">
                  <c:v>-0.656466786000001</c:v>
                </c:pt>
                <c:pt idx="364">
                  <c:v>-0.656520256000001</c:v>
                </c:pt>
                <c:pt idx="365">
                  <c:v>-0.656587826000001</c:v>
                </c:pt>
                <c:pt idx="366">
                  <c:v>-0.656667326000001</c:v>
                </c:pt>
                <c:pt idx="367">
                  <c:v>-0.656754746000001</c:v>
                </c:pt>
                <c:pt idx="368">
                  <c:v>-0.656844896000001</c:v>
                </c:pt>
                <c:pt idx="369">
                  <c:v>-0.656932196000001</c:v>
                </c:pt>
                <c:pt idx="370">
                  <c:v>-0.657011526000001</c:v>
                </c:pt>
                <c:pt idx="371">
                  <c:v>-0.657079036000001</c:v>
                </c:pt>
                <c:pt idx="372">
                  <c:v>-0.657132716000001</c:v>
                </c:pt>
                <c:pt idx="373">
                  <c:v>-0.657172676000001</c:v>
                </c:pt>
                <c:pt idx="374">
                  <c:v>-0.657201116000001</c:v>
                </c:pt>
                <c:pt idx="375">
                  <c:v>-0.657221964000001</c:v>
                </c:pt>
                <c:pt idx="376">
                  <c:v>-0.657240259000001</c:v>
                </c:pt>
                <c:pt idx="377">
                  <c:v>-0.657261366000001</c:v>
                </c:pt>
                <c:pt idx="378">
                  <c:v>-0.657290146000001</c:v>
                </c:pt>
                <c:pt idx="379">
                  <c:v>-0.657330206000001</c:v>
                </c:pt>
                <c:pt idx="380">
                  <c:v>-0.657383356000001</c:v>
                </c:pt>
                <c:pt idx="381">
                  <c:v>-0.657449356000001</c:v>
                </c:pt>
                <c:pt idx="382">
                  <c:v>-0.657525966000001</c:v>
                </c:pt>
                <c:pt idx="383">
                  <c:v>-0.657609306000001</c:v>
                </c:pt>
                <c:pt idx="384">
                  <c:v>-0.657694476000001</c:v>
                </c:pt>
                <c:pt idx="385">
                  <c:v>-0.657776316000001</c:v>
                </c:pt>
                <c:pt idx="386">
                  <c:v>-0.657850216000001</c:v>
                </c:pt>
                <c:pt idx="387">
                  <c:v>-0.657912816000001</c:v>
                </c:pt>
                <c:pt idx="388">
                  <c:v>-0.657962506000001</c:v>
                </c:pt>
                <c:pt idx="389">
                  <c:v>-0.657999666000001</c:v>
                </c:pt>
                <c:pt idx="390">
                  <c:v>-0.658026596000001</c:v>
                </c:pt>
                <c:pt idx="391">
                  <c:v>-0.658047156000001</c:v>
                </c:pt>
                <c:pt idx="392">
                  <c:v>-0.658066141000001</c:v>
                </c:pt>
                <c:pt idx="393">
                  <c:v>-0.658088546000001</c:v>
                </c:pt>
                <c:pt idx="394">
                  <c:v>-0.658118796000001</c:v>
                </c:pt>
                <c:pt idx="395">
                  <c:v>-0.658160076000001</c:v>
                </c:pt>
                <c:pt idx="396">
                  <c:v>-0.658213846000001</c:v>
                </c:pt>
                <c:pt idx="397">
                  <c:v>-0.658279636000001</c:v>
                </c:pt>
                <c:pt idx="398">
                  <c:v>-0.658355126000001</c:v>
                </c:pt>
                <c:pt idx="399">
                  <c:v>-0.658436516000001</c:v>
                </c:pt>
                <c:pt idx="400">
                  <c:v>-0.658519146000001</c:v>
                </c:pt>
                <c:pt idx="401">
                  <c:v>-0.658598206000001</c:v>
                </c:pt>
                <c:pt idx="402">
                  <c:v>-0.658669476000001</c:v>
                </c:pt>
                <c:pt idx="403">
                  <c:v>-0.658729966000001</c:v>
                </c:pt>
                <c:pt idx="404">
                  <c:v>-0.658778376000001</c:v>
                </c:pt>
                <c:pt idx="405">
                  <c:v>-0.658815296000001</c:v>
                </c:pt>
                <c:pt idx="406">
                  <c:v>-0.658843066000001</c:v>
                </c:pt>
                <c:pt idx="407">
                  <c:v>-0.658865426000001</c:v>
                </c:pt>
                <c:pt idx="408">
                  <c:v>-0.658886936000001</c:v>
                </c:pt>
                <c:pt idx="409">
                  <c:v>-0.658912246000001</c:v>
                </c:pt>
                <c:pt idx="410">
                  <c:v>-0.658945406000001</c:v>
                </c:pt>
                <c:pt idx="411">
                  <c:v>-0.658989226000001</c:v>
                </c:pt>
                <c:pt idx="412">
                  <c:v>-0.659044846000001</c:v>
                </c:pt>
                <c:pt idx="413">
                  <c:v>-0.659111596000001</c:v>
                </c:pt>
                <c:pt idx="414">
                  <c:v>-0.659187116000001</c:v>
                </c:pt>
                <c:pt idx="415">
                  <c:v>-0.659267706000001</c:v>
                </c:pt>
                <c:pt idx="416">
                  <c:v>-0.659348906000001</c:v>
                </c:pt>
                <c:pt idx="417">
                  <c:v>-0.659426216000001</c:v>
                </c:pt>
                <c:pt idx="418">
                  <c:v>-0.659495766000001</c:v>
                </c:pt>
                <c:pt idx="419">
                  <c:v>-0.659554896000001</c:v>
                </c:pt>
                <c:pt idx="420">
                  <c:v>-0.659602586000001</c:v>
                </c:pt>
                <c:pt idx="421">
                  <c:v>-0.659639586000001</c:v>
                </c:pt>
                <c:pt idx="422">
                  <c:v>-0.659668276000001</c:v>
                </c:pt>
                <c:pt idx="423">
                  <c:v>-0.659692306000001</c:v>
                </c:pt>
                <c:pt idx="424">
                  <c:v>-0.659716016000001</c:v>
                </c:pt>
                <c:pt idx="425">
                  <c:v>-0.659743766000001</c:v>
                </c:pt>
                <c:pt idx="426">
                  <c:v>-0.659779266000001</c:v>
                </c:pt>
                <c:pt idx="427">
                  <c:v>-0.659825006000001</c:v>
                </c:pt>
                <c:pt idx="428">
                  <c:v>-0.659881896000001</c:v>
                </c:pt>
                <c:pt idx="429">
                  <c:v>-0.659949116000001</c:v>
                </c:pt>
                <c:pt idx="430">
                  <c:v>-0.660024256000001</c:v>
                </c:pt>
                <c:pt idx="431">
                  <c:v>-0.660103716000001</c:v>
                </c:pt>
                <c:pt idx="432">
                  <c:v>-0.660183246000001</c:v>
                </c:pt>
                <c:pt idx="433">
                  <c:v>-0.660258606000001</c:v>
                </c:pt>
                <c:pt idx="434">
                  <c:v>-0.660326236000001</c:v>
                </c:pt>
                <c:pt idx="435">
                  <c:v>-0.660383786000001</c:v>
                </c:pt>
                <c:pt idx="436">
                  <c:v>-0.660430466000001</c:v>
                </c:pt>
                <c:pt idx="437">
                  <c:v>-0.660467156000001</c:v>
                </c:pt>
                <c:pt idx="438">
                  <c:v>-0.660496256000001</c:v>
                </c:pt>
                <c:pt idx="439">
                  <c:v>-0.660521326000001</c:v>
                </c:pt>
                <c:pt idx="440">
                  <c:v>-0.660546526000001</c:v>
                </c:pt>
                <c:pt idx="441">
                  <c:v>-0.660575956000001</c:v>
                </c:pt>
                <c:pt idx="442">
                  <c:v>-0.660613036000001</c:v>
                </c:pt>
                <c:pt idx="443">
                  <c:v>-0.660659996000001</c:v>
                </c:pt>
                <c:pt idx="444">
                  <c:v>-0.660717516000001</c:v>
                </c:pt>
                <c:pt idx="445">
                  <c:v>-0.660784656000001</c:v>
                </c:pt>
                <c:pt idx="446">
                  <c:v>-0.660859016000001</c:v>
                </c:pt>
                <c:pt idx="447">
                  <c:v>-0.660937086000001</c:v>
                </c:pt>
                <c:pt idx="448">
                  <c:v>-0.661014806000001</c:v>
                </c:pt>
                <c:pt idx="449">
                  <c:v>-0.661088206000001</c:v>
                </c:pt>
                <c:pt idx="450">
                  <c:v>-0.661154016000001</c:v>
                </c:pt>
                <c:pt idx="451">
                  <c:v>-0.661210146000001</c:v>
                </c:pt>
                <c:pt idx="452">
                  <c:v>-0.661256006000001</c:v>
                </c:pt>
                <c:pt idx="453">
                  <c:v>-0.661292606000001</c:v>
                </c:pt>
                <c:pt idx="454">
                  <c:v>-0.661322386000001</c:v>
                </c:pt>
                <c:pt idx="455">
                  <c:v>-0.661348816000001</c:v>
                </c:pt>
                <c:pt idx="456">
                  <c:v>-0.661375866000001</c:v>
                </c:pt>
                <c:pt idx="457">
                  <c:v>-0.661407416000001</c:v>
                </c:pt>
                <c:pt idx="458">
                  <c:v>-0.661446636000001</c:v>
                </c:pt>
                <c:pt idx="459">
                  <c:v>-0.661495496000001</c:v>
                </c:pt>
                <c:pt idx="460">
                  <c:v>-0.661554496000001</c:v>
                </c:pt>
                <c:pt idx="461">
                  <c:v>-0.661622596000001</c:v>
                </c:pt>
                <c:pt idx="462">
                  <c:v>-0.661697376000001</c:v>
                </c:pt>
                <c:pt idx="463">
                  <c:v>-0.661775406000001</c:v>
                </c:pt>
                <c:pt idx="464">
                  <c:v>-0.661852796000001</c:v>
                </c:pt>
                <c:pt idx="465">
                  <c:v>-0.661925796000001</c:v>
                </c:pt>
                <c:pt idx="466">
                  <c:v>-0.661991366000001</c:v>
                </c:pt>
                <c:pt idx="467">
                  <c:v>-0.662047636000001</c:v>
                </c:pt>
                <c:pt idx="468">
                  <c:v>-0.662094186000001</c:v>
                </c:pt>
                <c:pt idx="469">
                  <c:v>-0.662132106000001</c:v>
                </c:pt>
                <c:pt idx="470">
                  <c:v>-0.662163826000001</c:v>
                </c:pt>
                <c:pt idx="471">
                  <c:v>-0.662192716000001</c:v>
                </c:pt>
                <c:pt idx="472">
                  <c:v>-0.662222576000001</c:v>
                </c:pt>
                <c:pt idx="473">
                  <c:v>-0.662257046000001</c:v>
                </c:pt>
                <c:pt idx="474">
                  <c:v>-0.662299046000001</c:v>
                </c:pt>
                <c:pt idx="475">
                  <c:v>-0.662350336000001</c:v>
                </c:pt>
                <c:pt idx="476">
                  <c:v>-0.662411236000001</c:v>
                </c:pt>
                <c:pt idx="477">
                  <c:v>-0.662480606000001</c:v>
                </c:pt>
                <c:pt idx="478">
                  <c:v>-0.662556006000001</c:v>
                </c:pt>
                <c:pt idx="479">
                  <c:v>-0.662634096000001</c:v>
                </c:pt>
                <c:pt idx="480">
                  <c:v>-0.662711146000001</c:v>
                </c:pt>
                <c:pt idx="481">
                  <c:v>-0.662783606000001</c:v>
                </c:pt>
                <c:pt idx="482">
                  <c:v>-0.662848666000001</c:v>
                </c:pt>
                <c:pt idx="483">
                  <c:v>-0.662904656000001</c:v>
                </c:pt>
                <c:pt idx="484">
                  <c:v>-0.662951316000001</c:v>
                </c:pt>
                <c:pt idx="485">
                  <c:v>-0.662989826000001</c:v>
                </c:pt>
                <c:pt idx="486">
                  <c:v>-0.663022596000001</c:v>
                </c:pt>
                <c:pt idx="487">
                  <c:v>-0.663052916000001</c:v>
                </c:pt>
                <c:pt idx="488">
                  <c:v>-0.663084446000001</c:v>
                </c:pt>
                <c:pt idx="489">
                  <c:v>-0.663120626000001</c:v>
                </c:pt>
                <c:pt idx="490">
                  <c:v>-0.663164156000001</c:v>
                </c:pt>
                <c:pt idx="491">
                  <c:v>-0.663216596000001</c:v>
                </c:pt>
                <c:pt idx="492">
                  <c:v>-0.663278126000001</c:v>
                </c:pt>
                <c:pt idx="493">
                  <c:v>-0.663347536000001</c:v>
                </c:pt>
                <c:pt idx="494">
                  <c:v>-0.663422396000001</c:v>
                </c:pt>
                <c:pt idx="495">
                  <c:v>-0.663499446000001</c:v>
                </c:pt>
                <c:pt idx="496">
                  <c:v>-0.663575116000001</c:v>
                </c:pt>
                <c:pt idx="497">
                  <c:v>-0.663646056000001</c:v>
                </c:pt>
                <c:pt idx="498">
                  <c:v>-0.663709656000001</c:v>
                </c:pt>
                <c:pt idx="499">
                  <c:v>-0.663764436000001</c:v>
                </c:pt>
                <c:pt idx="500">
                  <c:v>-0.663810286000001</c:v>
                </c:pt>
                <c:pt idx="501">
                  <c:v>-0.663848476000001</c:v>
                </c:pt>
                <c:pt idx="502">
                  <c:v>-0.663881426000001</c:v>
                </c:pt>
                <c:pt idx="503">
                  <c:v>-0.663912356000001</c:v>
                </c:pt>
                <c:pt idx="504">
                  <c:v>-0.663944786000001</c:v>
                </c:pt>
                <c:pt idx="505">
                  <c:v>-0.663981976000001</c:v>
                </c:pt>
                <c:pt idx="506">
                  <c:v>-0.664026446000001</c:v>
                </c:pt>
                <c:pt idx="507">
                  <c:v>-0.664079596000001</c:v>
                </c:pt>
                <c:pt idx="508">
                  <c:v>-0.664141476000001</c:v>
                </c:pt>
                <c:pt idx="509">
                  <c:v>-0.664210806000001</c:v>
                </c:pt>
                <c:pt idx="510">
                  <c:v>-0.664285176000001</c:v>
                </c:pt>
                <c:pt idx="511">
                  <c:v>-0.664361406000001</c:v>
                </c:pt>
                <c:pt idx="512">
                  <c:v>-0.664436056000001</c:v>
                </c:pt>
                <c:pt idx="513">
                  <c:v>-0.664505946000001</c:v>
                </c:pt>
                <c:pt idx="514">
                  <c:v>-0.664568656000001</c:v>
                </c:pt>
                <c:pt idx="515">
                  <c:v>-0.664622886000001</c:v>
                </c:pt>
                <c:pt idx="516">
                  <c:v>-0.664668646000001</c:v>
                </c:pt>
                <c:pt idx="517">
                  <c:v>-0.664707256000001</c:v>
                </c:pt>
                <c:pt idx="518">
                  <c:v>-0.664741136000001</c:v>
                </c:pt>
                <c:pt idx="519">
                  <c:v>-0.664773426000001</c:v>
                </c:pt>
                <c:pt idx="520">
                  <c:v>-0.664807496000001</c:v>
                </c:pt>
                <c:pt idx="521">
                  <c:v>-0.664846436000001</c:v>
                </c:pt>
                <c:pt idx="522">
                  <c:v>-0.664892586000001</c:v>
                </c:pt>
                <c:pt idx="523">
                  <c:v>-0.664947176000001</c:v>
                </c:pt>
                <c:pt idx="524">
                  <c:v>-0.665010136000001</c:v>
                </c:pt>
                <c:pt idx="525">
                  <c:v>-0.665080116000001</c:v>
                </c:pt>
                <c:pt idx="526">
                  <c:v>-0.665154706000001</c:v>
                </c:pt>
                <c:pt idx="527">
                  <c:v>-0.665230806000001</c:v>
                </c:pt>
                <c:pt idx="528">
                  <c:v>-0.665305096000001</c:v>
                </c:pt>
                <c:pt idx="529">
                  <c:v>-0.665374556000001</c:v>
                </c:pt>
                <c:pt idx="530">
                  <c:v>-0.665436936000001</c:v>
                </c:pt>
                <c:pt idx="531">
                  <c:v>-0.665491076000001</c:v>
                </c:pt>
                <c:pt idx="532">
                  <c:v>-0.665537096000001</c:v>
                </c:pt>
                <c:pt idx="533">
                  <c:v>-0.665576376000001</c:v>
                </c:pt>
                <c:pt idx="534">
                  <c:v>-0.665611306000001</c:v>
                </c:pt>
                <c:pt idx="535">
                  <c:v>-0.665644946000001</c:v>
                </c:pt>
                <c:pt idx="536">
                  <c:v>-0.665680556000001</c:v>
                </c:pt>
                <c:pt idx="537">
                  <c:v>-0.665721066000001</c:v>
                </c:pt>
                <c:pt idx="538">
                  <c:v>-0.665768636000001</c:v>
                </c:pt>
                <c:pt idx="539">
                  <c:v>-0.665824346000001</c:v>
                </c:pt>
                <c:pt idx="540">
                  <c:v>-0.665888016000001</c:v>
                </c:pt>
                <c:pt idx="541">
                  <c:v>-0.665958226000001</c:v>
                </c:pt>
                <c:pt idx="542">
                  <c:v>-0.666032566000001</c:v>
                </c:pt>
                <c:pt idx="543">
                  <c:v>-0.666108006000001</c:v>
                </c:pt>
                <c:pt idx="544">
                  <c:v>-0.666181346000001</c:v>
                </c:pt>
                <c:pt idx="545">
                  <c:v>-0.666249716000001</c:v>
                </c:pt>
                <c:pt idx="546">
                  <c:v>-0.666311016000001</c:v>
                </c:pt>
                <c:pt idx="547">
                  <c:v>-0.666364236000001</c:v>
                </c:pt>
                <c:pt idx="548">
                  <c:v>-0.666409596000001</c:v>
                </c:pt>
                <c:pt idx="549">
                  <c:v>-0.666448516000001</c:v>
                </c:pt>
                <c:pt idx="550">
                  <c:v>-0.666483396000001</c:v>
                </c:pt>
                <c:pt idx="551">
                  <c:v>-0.666517236000001</c:v>
                </c:pt>
                <c:pt idx="552">
                  <c:v>-0.666553186000001</c:v>
                </c:pt>
                <c:pt idx="553">
                  <c:v>-0.666594046000001</c:v>
                </c:pt>
                <c:pt idx="554">
                  <c:v>-0.666641836000001</c:v>
                </c:pt>
                <c:pt idx="555">
                  <c:v>-0.666697496000001</c:v>
                </c:pt>
                <c:pt idx="556">
                  <c:v>-0.666760756000001</c:v>
                </c:pt>
                <c:pt idx="557">
                  <c:v>-0.666830186000001</c:v>
                </c:pt>
                <c:pt idx="558">
                  <c:v>-0.666903396000001</c:v>
                </c:pt>
                <c:pt idx="559">
                  <c:v>-0.666977426000001</c:v>
                </c:pt>
                <c:pt idx="560">
                  <c:v>-0.667049206000001</c:v>
                </c:pt>
                <c:pt idx="561">
                  <c:v>-0.667116006000001</c:v>
                </c:pt>
                <c:pt idx="562">
                  <c:v>-0.667175886000001</c:v>
                </c:pt>
                <c:pt idx="563">
                  <c:v>-0.667227976000001</c:v>
                </c:pt>
                <c:pt idx="564">
                  <c:v>-0.667272596000001</c:v>
                </c:pt>
                <c:pt idx="565">
                  <c:v>-0.667311216000001</c:v>
                </c:pt>
                <c:pt idx="566">
                  <c:v>-0.667346226000001</c:v>
                </c:pt>
                <c:pt idx="567">
                  <c:v>-0.667380566000001</c:v>
                </c:pt>
                <c:pt idx="568">
                  <c:v>-0.667417256000001</c:v>
                </c:pt>
                <c:pt idx="569">
                  <c:v>-0.667458956000001</c:v>
                </c:pt>
                <c:pt idx="570">
                  <c:v>-0.667507566000001</c:v>
                </c:pt>
                <c:pt idx="571">
                  <c:v>-0.667563906000001</c:v>
                </c:pt>
                <c:pt idx="572">
                  <c:v>-0.667627606000001</c:v>
                </c:pt>
                <c:pt idx="573">
                  <c:v>-0.667697176000001</c:v>
                </c:pt>
                <c:pt idx="574">
                  <c:v>-0.667770236000001</c:v>
                </c:pt>
                <c:pt idx="575">
                  <c:v>-0.667843886000001</c:v>
                </c:pt>
                <c:pt idx="576">
                  <c:v>-0.667915156000001</c:v>
                </c:pt>
                <c:pt idx="577">
                  <c:v>-0.667981446000001</c:v>
                </c:pt>
                <c:pt idx="578">
                  <c:v>-0.668040936000001</c:v>
                </c:pt>
                <c:pt idx="579">
                  <c:v>-0.668092866000001</c:v>
                </c:pt>
                <c:pt idx="580">
                  <c:v>-0.668137636000001</c:v>
                </c:pt>
                <c:pt idx="581">
                  <c:v>-0.668176746000001</c:v>
                </c:pt>
                <c:pt idx="582">
                  <c:v>-0.668212566000001</c:v>
                </c:pt>
                <c:pt idx="583">
                  <c:v>-0.668247966000001</c:v>
                </c:pt>
                <c:pt idx="584">
                  <c:v>-0.668285856000001</c:v>
                </c:pt>
                <c:pt idx="585">
                  <c:v>-0.668328766000001</c:v>
                </c:pt>
                <c:pt idx="586">
                  <c:v>-0.668378446000001</c:v>
                </c:pt>
                <c:pt idx="587">
                  <c:v>-0.668435586000001</c:v>
                </c:pt>
                <c:pt idx="588">
                  <c:v>-0.668499736000001</c:v>
                </c:pt>
                <c:pt idx="589">
                  <c:v>-0.668569376000001</c:v>
                </c:pt>
                <c:pt idx="590">
                  <c:v>-0.668642136000001</c:v>
                </c:pt>
                <c:pt idx="591">
                  <c:v>-0.668715186000001</c:v>
                </c:pt>
                <c:pt idx="592">
                  <c:v>-0.668785656000001</c:v>
                </c:pt>
                <c:pt idx="593">
                  <c:v>-0.668851066000001</c:v>
                </c:pt>
                <c:pt idx="594">
                  <c:v>-0.668909736000001</c:v>
                </c:pt>
                <c:pt idx="595">
                  <c:v>-0.668961036000001</c:v>
                </c:pt>
                <c:pt idx="596">
                  <c:v>-0.669005456000001</c:v>
                </c:pt>
                <c:pt idx="597">
                  <c:v>-0.669044536000001</c:v>
                </c:pt>
                <c:pt idx="598">
                  <c:v>-0.669080646000001</c:v>
                </c:pt>
                <c:pt idx="599">
                  <c:v>-0.669116596000001</c:v>
                </c:pt>
                <c:pt idx="600">
                  <c:v>-0.669155216000001</c:v>
                </c:pt>
                <c:pt idx="601">
                  <c:v>-0.669198926000001</c:v>
                </c:pt>
                <c:pt idx="602">
                  <c:v>-0.669249356000001</c:v>
                </c:pt>
                <c:pt idx="603">
                  <c:v>-0.669307116000001</c:v>
                </c:pt>
                <c:pt idx="604">
                  <c:v>-0.669371686000001</c:v>
                </c:pt>
                <c:pt idx="605">
                  <c:v>-0.669441506000001</c:v>
                </c:pt>
                <c:pt idx="606">
                  <c:v>-0.669514226000001</c:v>
                </c:pt>
                <c:pt idx="607">
                  <c:v>-0.669587076000001</c:v>
                </c:pt>
                <c:pt idx="608">
                  <c:v>-0.669657286000001</c:v>
                </c:pt>
                <c:pt idx="609">
                  <c:v>-0.669722496000001</c:v>
                </c:pt>
                <c:pt idx="610">
                  <c:v>-0.669781136000001</c:v>
                </c:pt>
                <c:pt idx="611">
                  <c:v>-0.669832656000001</c:v>
                </c:pt>
                <c:pt idx="612">
                  <c:v>-0.669877616000001</c:v>
                </c:pt>
                <c:pt idx="613">
                  <c:v>-0.669917586000001</c:v>
                </c:pt>
                <c:pt idx="614">
                  <c:v>-0.669954906000001</c:v>
                </c:pt>
                <c:pt idx="615">
                  <c:v>-0.669992316000001</c:v>
                </c:pt>
                <c:pt idx="616">
                  <c:v>-0.670032536000002</c:v>
                </c:pt>
                <c:pt idx="617">
                  <c:v>-0.670077856000002</c:v>
                </c:pt>
                <c:pt idx="618">
                  <c:v>-0.670129776000002</c:v>
                </c:pt>
                <c:pt idx="619">
                  <c:v>-0.670188776000002</c:v>
                </c:pt>
                <c:pt idx="620">
                  <c:v>-0.670254246000002</c:v>
                </c:pt>
                <c:pt idx="621">
                  <c:v>-0.670324586000001</c:v>
                </c:pt>
                <c:pt idx="622">
                  <c:v>-0.670397456000001</c:v>
                </c:pt>
                <c:pt idx="623">
                  <c:v>-0.670470126000001</c:v>
                </c:pt>
                <c:pt idx="624">
                  <c:v>-0.670539896000001</c:v>
                </c:pt>
                <c:pt idx="625">
                  <c:v>-0.670604526000001</c:v>
                </c:pt>
                <c:pt idx="626">
                  <c:v>-0.670662566000001</c:v>
                </c:pt>
                <c:pt idx="627">
                  <c:v>-0.670713576000001</c:v>
                </c:pt>
                <c:pt idx="628">
                  <c:v>-0.670758186000001</c:v>
                </c:pt>
                <c:pt idx="629">
                  <c:v>-0.670798006000001</c:v>
                </c:pt>
                <c:pt idx="630">
                  <c:v>-0.670835376000001</c:v>
                </c:pt>
                <c:pt idx="631">
                  <c:v>-0.670872996000001</c:v>
                </c:pt>
                <c:pt idx="632">
                  <c:v>-0.670913516000001</c:v>
                </c:pt>
                <c:pt idx="633">
                  <c:v>-0.670959146000001</c:v>
                </c:pt>
                <c:pt idx="634">
                  <c:v>-0.671011296000001</c:v>
                </c:pt>
                <c:pt idx="635">
                  <c:v>-0.671070356000001</c:v>
                </c:pt>
                <c:pt idx="636">
                  <c:v>-0.671135676000002</c:v>
                </c:pt>
                <c:pt idx="637">
                  <c:v>-0.671205646000001</c:v>
                </c:pt>
                <c:pt idx="638">
                  <c:v>-0.671277946000002</c:v>
                </c:pt>
                <c:pt idx="639">
                  <c:v>-0.671349916000002</c:v>
                </c:pt>
                <c:pt idx="640">
                  <c:v>-0.671418956000002</c:v>
                </c:pt>
                <c:pt idx="641">
                  <c:v>-0.671482926000002</c:v>
                </c:pt>
                <c:pt idx="642">
                  <c:v>-0.671540486000002</c:v>
                </c:pt>
                <c:pt idx="643">
                  <c:v>-0.671591286000002</c:v>
                </c:pt>
                <c:pt idx="644">
                  <c:v>-0.671636006000002</c:v>
                </c:pt>
                <c:pt idx="645">
                  <c:v>-0.671676276000002</c:v>
                </c:pt>
                <c:pt idx="646">
                  <c:v>-0.671714416000002</c:v>
                </c:pt>
                <c:pt idx="647">
                  <c:v>-0.671753066000002</c:v>
                </c:pt>
                <c:pt idx="648">
                  <c:v>-0.671794786000002</c:v>
                </c:pt>
                <c:pt idx="649">
                  <c:v>-0.671841666000002</c:v>
                </c:pt>
                <c:pt idx="650">
                  <c:v>-0.671894986000002</c:v>
                </c:pt>
                <c:pt idx="651">
                  <c:v>-0.671955046000002</c:v>
                </c:pt>
                <c:pt idx="652">
                  <c:v>-0.672021126000002</c:v>
                </c:pt>
                <c:pt idx="653">
                  <c:v>-0.672091576000002</c:v>
                </c:pt>
                <c:pt idx="654">
                  <c:v>-0.672164076000002</c:v>
                </c:pt>
                <c:pt idx="655">
                  <c:v>-0.672235996000002</c:v>
                </c:pt>
                <c:pt idx="656">
                  <c:v>-0.672304816000002</c:v>
                </c:pt>
                <c:pt idx="657">
                  <c:v>-0.672368496000002</c:v>
                </c:pt>
                <c:pt idx="658">
                  <c:v>-0.672425776000002</c:v>
                </c:pt>
                <c:pt idx="659">
                  <c:v>-0.672476386000002</c:v>
                </c:pt>
                <c:pt idx="660">
                  <c:v>-0.672521076000002</c:v>
                </c:pt>
                <c:pt idx="661">
                  <c:v>-0.672561496000002</c:v>
                </c:pt>
                <c:pt idx="662">
                  <c:v>-0.672599956000002</c:v>
                </c:pt>
                <c:pt idx="663">
                  <c:v>-0.672639046000002</c:v>
                </c:pt>
                <c:pt idx="664">
                  <c:v>-0.672681236000002</c:v>
                </c:pt>
                <c:pt idx="665">
                  <c:v>-0.672728526000002</c:v>
                </c:pt>
                <c:pt idx="666">
                  <c:v>-0.672782116000002</c:v>
                </c:pt>
                <c:pt idx="667">
                  <c:v>-0.672842226000002</c:v>
                </c:pt>
                <c:pt idx="668">
                  <c:v>-0.672908086000002</c:v>
                </c:pt>
                <c:pt idx="669">
                  <c:v>-0.672978036000002</c:v>
                </c:pt>
                <c:pt idx="670">
                  <c:v>-0.673049776000002</c:v>
                </c:pt>
                <c:pt idx="671">
                  <c:v>-0.673120746000002</c:v>
                </c:pt>
                <c:pt idx="672">
                  <c:v>-0.673188506000002</c:v>
                </c:pt>
                <c:pt idx="673">
                  <c:v>-0.673251116000002</c:v>
                </c:pt>
                <c:pt idx="674">
                  <c:v>-0.673307426000002</c:v>
                </c:pt>
                <c:pt idx="675">
                  <c:v>-0.673357256000002</c:v>
                </c:pt>
                <c:pt idx="676">
                  <c:v>-0.673401426000002</c:v>
                </c:pt>
                <c:pt idx="677">
                  <c:v>-0.673441606000002</c:v>
                </c:pt>
                <c:pt idx="678">
                  <c:v>-0.673480086000001</c:v>
                </c:pt>
                <c:pt idx="679">
                  <c:v>-0.673519406000001</c:v>
                </c:pt>
                <c:pt idx="680">
                  <c:v>-0.673561966000001</c:v>
                </c:pt>
                <c:pt idx="681">
                  <c:v>-0.673609676000001</c:v>
                </c:pt>
                <c:pt idx="682">
                  <c:v>-0.673663646000001</c:v>
                </c:pt>
                <c:pt idx="683">
                  <c:v>-0.673724006000001</c:v>
                </c:pt>
                <c:pt idx="684">
                  <c:v>-0.673789916000001</c:v>
                </c:pt>
                <c:pt idx="685">
                  <c:v>-0.673859696000001</c:v>
                </c:pt>
                <c:pt idx="686">
                  <c:v>-0.673931066000001</c:v>
                </c:pt>
                <c:pt idx="687">
                  <c:v>-0.674001516000002</c:v>
                </c:pt>
                <c:pt idx="688">
                  <c:v>-0.674068686000002</c:v>
                </c:pt>
                <c:pt idx="689">
                  <c:v>-0.674130716000002</c:v>
                </c:pt>
                <c:pt idx="690">
                  <c:v>-0.674186536000002</c:v>
                </c:pt>
                <c:pt idx="691">
                  <c:v>-0.674236046000002</c:v>
                </c:pt>
                <c:pt idx="692">
                  <c:v>-0.674280116000002</c:v>
                </c:pt>
                <c:pt idx="693">
                  <c:v>-0.674320446000002</c:v>
                </c:pt>
                <c:pt idx="694">
                  <c:v>-0.674359306000002</c:v>
                </c:pt>
                <c:pt idx="695">
                  <c:v>-0.674399186000002</c:v>
                </c:pt>
                <c:pt idx="696">
                  <c:v>-0.674442416000001</c:v>
                </c:pt>
                <c:pt idx="697">
                  <c:v>-0.674490806000001</c:v>
                </c:pt>
                <c:pt idx="698">
                  <c:v>-0.674545366000002</c:v>
                </c:pt>
                <c:pt idx="699">
                  <c:v>-0.674606156000002</c:v>
                </c:pt>
                <c:pt idx="700">
                  <c:v>-0.674672296000002</c:v>
                </c:pt>
                <c:pt idx="701">
                  <c:v>-0.674742076000002</c:v>
                </c:pt>
                <c:pt idx="702">
                  <c:v>-0.674813226000002</c:v>
                </c:pt>
                <c:pt idx="703">
                  <c:v>-0.674883286000002</c:v>
                </c:pt>
                <c:pt idx="704">
                  <c:v>-0.674949966000002</c:v>
                </c:pt>
                <c:pt idx="705">
                  <c:v>-0.675011496000002</c:v>
                </c:pt>
                <c:pt idx="706">
                  <c:v>-0.675066906000002</c:v>
                </c:pt>
                <c:pt idx="707">
                  <c:v>-0.675116166000002</c:v>
                </c:pt>
                <c:pt idx="708">
                  <c:v>-0.675160206000002</c:v>
                </c:pt>
                <c:pt idx="709">
                  <c:v>-0.675200746000002</c:v>
                </c:pt>
                <c:pt idx="710">
                  <c:v>-0.675240036000002</c:v>
                </c:pt>
                <c:pt idx="711">
                  <c:v>-0.675280516000002</c:v>
                </c:pt>
                <c:pt idx="712">
                  <c:v>-0.675324446000002</c:v>
                </c:pt>
                <c:pt idx="713">
                  <c:v>-0.675373556000002</c:v>
                </c:pt>
                <c:pt idx="714">
                  <c:v>-0.675428756000002</c:v>
                </c:pt>
                <c:pt idx="715">
                  <c:v>-0.675490036000002</c:v>
                </c:pt>
                <c:pt idx="716">
                  <c:v>-0.675556456000002</c:v>
                </c:pt>
                <c:pt idx="717">
                  <c:v>-0.675626276000002</c:v>
                </c:pt>
                <c:pt idx="718">
                  <c:v>-0.675697236000002</c:v>
                </c:pt>
                <c:pt idx="719">
                  <c:v>-0.675766906000002</c:v>
                </c:pt>
                <c:pt idx="720">
                  <c:v>-0.675833066000002</c:v>
                </c:pt>
                <c:pt idx="721">
                  <c:v>-0.675894026000002</c:v>
                </c:pt>
                <c:pt idx="722">
                  <c:v>-0.675948886000002</c:v>
                </c:pt>
                <c:pt idx="723">
                  <c:v>-0.675997696000002</c:v>
                </c:pt>
                <c:pt idx="724">
                  <c:v>-0.676041426000002</c:v>
                </c:pt>
                <c:pt idx="725">
                  <c:v>-0.676081806000002</c:v>
                </c:pt>
                <c:pt idx="726">
                  <c:v>-0.676121076000002</c:v>
                </c:pt>
                <c:pt idx="727">
                  <c:v>-0.676161646000002</c:v>
                </c:pt>
                <c:pt idx="728">
                  <c:v>-0.676205706000002</c:v>
                </c:pt>
                <c:pt idx="729">
                  <c:v>-0.676254896000002</c:v>
                </c:pt>
                <c:pt idx="730">
                  <c:v>-0.676310066000002</c:v>
                </c:pt>
                <c:pt idx="731">
                  <c:v>-0.676371136000002</c:v>
                </c:pt>
                <c:pt idx="732">
                  <c:v>-0.676437116000002</c:v>
                </c:pt>
                <c:pt idx="733">
                  <c:v>-0.676506266000002</c:v>
                </c:pt>
                <c:pt idx="734">
                  <c:v>-0.676576346000002</c:v>
                </c:pt>
                <c:pt idx="735">
                  <c:v>-0.676644976000002</c:v>
                </c:pt>
                <c:pt idx="736">
                  <c:v>-0.676710006000002</c:v>
                </c:pt>
                <c:pt idx="737">
                  <c:v>-0.676769826000002</c:v>
                </c:pt>
                <c:pt idx="738">
                  <c:v>-0.676823636000002</c:v>
                </c:pt>
                <c:pt idx="739">
                  <c:v>-0.676871556000002</c:v>
                </c:pt>
                <c:pt idx="740">
                  <c:v>-0.676914596000002</c:v>
                </c:pt>
                <c:pt idx="741">
                  <c:v>-0.676954516000002</c:v>
                </c:pt>
                <c:pt idx="742">
                  <c:v>-0.676993546000002</c:v>
                </c:pt>
                <c:pt idx="743">
                  <c:v>-0.677034046000002</c:v>
                </c:pt>
                <c:pt idx="744">
                  <c:v>-0.677078156000002</c:v>
                </c:pt>
                <c:pt idx="745">
                  <c:v>-0.677127446000002</c:v>
                </c:pt>
                <c:pt idx="746">
                  <c:v>-0.677182686000002</c:v>
                </c:pt>
                <c:pt idx="747">
                  <c:v>-0.677243746000002</c:v>
                </c:pt>
                <c:pt idx="748">
                  <c:v>-0.677309596000002</c:v>
                </c:pt>
                <c:pt idx="749">
                  <c:v>-0.677378476000002</c:v>
                </c:pt>
                <c:pt idx="750">
                  <c:v>-0.677448166000002</c:v>
                </c:pt>
                <c:pt idx="751">
                  <c:v>-0.677516326000002</c:v>
                </c:pt>
                <c:pt idx="752">
                  <c:v>-0.677580866000002</c:v>
                </c:pt>
                <c:pt idx="753">
                  <c:v>-0.677640266000002</c:v>
                </c:pt>
                <c:pt idx="754">
                  <c:v>-0.677693796000002</c:v>
                </c:pt>
                <c:pt idx="755">
                  <c:v>-0.677741636000002</c:v>
                </c:pt>
                <c:pt idx="756">
                  <c:v>-0.677784846000002</c:v>
                </c:pt>
                <c:pt idx="757">
                  <c:v>-0.677825196000002</c:v>
                </c:pt>
                <c:pt idx="758">
                  <c:v>-0.677864906000002</c:v>
                </c:pt>
                <c:pt idx="759">
                  <c:v>-0.677906286000002</c:v>
                </c:pt>
                <c:pt idx="760">
                  <c:v>-0.677951396000002</c:v>
                </c:pt>
                <c:pt idx="761">
                  <c:v>-0.678001726000002</c:v>
                </c:pt>
                <c:pt idx="762">
                  <c:v>-0.678057976000002</c:v>
                </c:pt>
                <c:pt idx="763">
                  <c:v>-0.678119936000002</c:v>
                </c:pt>
                <c:pt idx="764">
                  <c:v>-0.678186516000002</c:v>
                </c:pt>
                <c:pt idx="765">
                  <c:v>-0.678255946000002</c:v>
                </c:pt>
                <c:pt idx="766">
                  <c:v>-0.678326016000002</c:v>
                </c:pt>
                <c:pt idx="767">
                  <c:v>-0.678394426000002</c:v>
                </c:pt>
                <c:pt idx="768">
                  <c:v>-0.678459146000002</c:v>
                </c:pt>
                <c:pt idx="769">
                  <c:v>-0.678518716000002</c:v>
                </c:pt>
                <c:pt idx="770">
                  <c:v>-0.678572476000002</c:v>
                </c:pt>
                <c:pt idx="771">
                  <c:v>-0.678620666000002</c:v>
                </c:pt>
                <c:pt idx="772">
                  <c:v>-0.678664376000002</c:v>
                </c:pt>
                <c:pt idx="773">
                  <c:v>-0.678705386000002</c:v>
                </c:pt>
                <c:pt idx="774">
                  <c:v>-0.678745886000002</c:v>
                </c:pt>
                <c:pt idx="775">
                  <c:v>-0.678788146000002</c:v>
                </c:pt>
                <c:pt idx="776">
                  <c:v>-0.678834176000002</c:v>
                </c:pt>
                <c:pt idx="777">
                  <c:v>-0.678885386000002</c:v>
                </c:pt>
                <c:pt idx="778">
                  <c:v>-0.678942386000002</c:v>
                </c:pt>
                <c:pt idx="779">
                  <c:v>-0.679004906000002</c:v>
                </c:pt>
                <c:pt idx="780">
                  <c:v>-0.679071836000002</c:v>
                </c:pt>
                <c:pt idx="781">
                  <c:v>-0.679141376000002</c:v>
                </c:pt>
                <c:pt idx="782">
                  <c:v>-0.679211326000002</c:v>
                </c:pt>
                <c:pt idx="783">
                  <c:v>-0.679279446000002</c:v>
                </c:pt>
                <c:pt idx="784">
                  <c:v>-0.679343766000002</c:v>
                </c:pt>
                <c:pt idx="785">
                  <c:v>-0.679402896000002</c:v>
                </c:pt>
                <c:pt idx="786">
                  <c:v>-0.679456246000002</c:v>
                </c:pt>
                <c:pt idx="787">
                  <c:v>-0.679504106000002</c:v>
                </c:pt>
                <c:pt idx="788">
                  <c:v>-0.679547616000002</c:v>
                </c:pt>
                <c:pt idx="789">
                  <c:v>-0.679588576000002</c:v>
                </c:pt>
                <c:pt idx="790">
                  <c:v>-0.679629166000002</c:v>
                </c:pt>
                <c:pt idx="791">
                  <c:v>-0.679671616000002</c:v>
                </c:pt>
                <c:pt idx="792">
                  <c:v>-0.679717846000002</c:v>
                </c:pt>
                <c:pt idx="793">
                  <c:v>-0.679769196000002</c:v>
                </c:pt>
                <c:pt idx="794">
                  <c:v>-0.679826226000002</c:v>
                </c:pt>
                <c:pt idx="795">
                  <c:v>-0.679888606000002</c:v>
                </c:pt>
                <c:pt idx="796">
                  <c:v>-0.679955166000002</c:v>
                </c:pt>
                <c:pt idx="797">
                  <c:v>-0.680024106000002</c:v>
                </c:pt>
                <c:pt idx="798">
                  <c:v>-0.680093256000002</c:v>
                </c:pt>
                <c:pt idx="799">
                  <c:v>-0.680160406000002</c:v>
                </c:pt>
                <c:pt idx="800">
                  <c:v>-0.680223656000002</c:v>
                </c:pt>
                <c:pt idx="801">
                  <c:v>-0.680281696000002</c:v>
                </c:pt>
                <c:pt idx="802">
                  <c:v>-0.680334026000002</c:v>
                </c:pt>
                <c:pt idx="803">
                  <c:v>-0.680381016000002</c:v>
                </c:pt>
                <c:pt idx="804">
                  <c:v>-0.680423846000002</c:v>
                </c:pt>
                <c:pt idx="805">
                  <c:v>-0.680464336000002</c:v>
                </c:pt>
                <c:pt idx="806">
                  <c:v>-0.680504666000002</c:v>
                </c:pt>
                <c:pt idx="807">
                  <c:v>-0.680547036000002</c:v>
                </c:pt>
                <c:pt idx="808">
                  <c:v>-0.680593326000002</c:v>
                </c:pt>
                <c:pt idx="809">
                  <c:v>-0.680644806000002</c:v>
                </c:pt>
                <c:pt idx="810">
                  <c:v>-0.680701966000002</c:v>
                </c:pt>
                <c:pt idx="811">
                  <c:v>-0.680764426000002</c:v>
                </c:pt>
                <c:pt idx="812">
                  <c:v>-0.680830986000002</c:v>
                </c:pt>
                <c:pt idx="813">
                  <c:v>-0.680899826000002</c:v>
                </c:pt>
                <c:pt idx="814">
                  <c:v>-0.680968776000002</c:v>
                </c:pt>
                <c:pt idx="815">
                  <c:v>-0.681035666000002</c:v>
                </c:pt>
                <c:pt idx="816">
                  <c:v>-0.681098656000002</c:v>
                </c:pt>
                <c:pt idx="817">
                  <c:v>-0.681156496000002</c:v>
                </c:pt>
                <c:pt idx="818">
                  <c:v>-0.681208746000002</c:v>
                </c:pt>
                <c:pt idx="819">
                  <c:v>-0.681255826000002</c:v>
                </c:pt>
                <c:pt idx="820">
                  <c:v>-0.681298946000002</c:v>
                </c:pt>
                <c:pt idx="821">
                  <c:v>-0.681339936000002</c:v>
                </c:pt>
                <c:pt idx="822">
                  <c:v>-0.681380946000002</c:v>
                </c:pt>
                <c:pt idx="823">
                  <c:v>-0.681424126000002</c:v>
                </c:pt>
                <c:pt idx="824">
                  <c:v>-0.681471296000002</c:v>
                </c:pt>
                <c:pt idx="825">
                  <c:v>-0.681523666000002</c:v>
                </c:pt>
                <c:pt idx="826">
                  <c:v>-0.681581636000002</c:v>
                </c:pt>
                <c:pt idx="827">
                  <c:v>-0.681644756000002</c:v>
                </c:pt>
                <c:pt idx="828">
                  <c:v>-0.681711796000002</c:v>
                </c:pt>
                <c:pt idx="829">
                  <c:v>-0.681780906000002</c:v>
                </c:pt>
                <c:pt idx="830">
                  <c:v>-0.681849936000002</c:v>
                </c:pt>
                <c:pt idx="831">
                  <c:v>-0.681916746000002</c:v>
                </c:pt>
                <c:pt idx="832">
                  <c:v>-0.681979536000002</c:v>
                </c:pt>
                <c:pt idx="833">
                  <c:v>-0.682037126000002</c:v>
                </c:pt>
                <c:pt idx="834">
                  <c:v>-0.682089126000002</c:v>
                </c:pt>
                <c:pt idx="835">
                  <c:v>-0.682136016000002</c:v>
                </c:pt>
                <c:pt idx="836">
                  <c:v>-0.682179046000002</c:v>
                </c:pt>
                <c:pt idx="837">
                  <c:v>-0.682220046000002</c:v>
                </c:pt>
                <c:pt idx="838">
                  <c:v>-0.682261166000002</c:v>
                </c:pt>
                <c:pt idx="839">
                  <c:v>-0.682304526000002</c:v>
                </c:pt>
                <c:pt idx="840">
                  <c:v>-0.682351886000002</c:v>
                </c:pt>
                <c:pt idx="841">
                  <c:v>-0.682404386000002</c:v>
                </c:pt>
                <c:pt idx="842">
                  <c:v>-0.682462376000002</c:v>
                </c:pt>
                <c:pt idx="843">
                  <c:v>-0.682525366000002</c:v>
                </c:pt>
                <c:pt idx="844">
                  <c:v>-0.682592086000002</c:v>
                </c:pt>
                <c:pt idx="845">
                  <c:v>-0.682660696000002</c:v>
                </c:pt>
                <c:pt idx="846">
                  <c:v>-0.682729066000002</c:v>
                </c:pt>
                <c:pt idx="847">
                  <c:v>-0.682795106000002</c:v>
                </c:pt>
                <c:pt idx="848">
                  <c:v>-0.682857076000002</c:v>
                </c:pt>
                <c:pt idx="849">
                  <c:v>-0.682913866000002</c:v>
                </c:pt>
                <c:pt idx="850">
                  <c:v>-0.682965176000002</c:v>
                </c:pt>
                <c:pt idx="851">
                  <c:v>-0.683011536000002</c:v>
                </c:pt>
                <c:pt idx="852">
                  <c:v>-0.683054226000002</c:v>
                </c:pt>
                <c:pt idx="853">
                  <c:v>-0.683095106000002</c:v>
                </c:pt>
                <c:pt idx="854">
                  <c:v>-0.683136316000002</c:v>
                </c:pt>
                <c:pt idx="855">
                  <c:v>-0.683179936000002</c:v>
                </c:pt>
                <c:pt idx="856">
                  <c:v>-0.683227676000002</c:v>
                </c:pt>
                <c:pt idx="857">
                  <c:v>-0.683280616000002</c:v>
                </c:pt>
                <c:pt idx="858">
                  <c:v>-0.683339046000002</c:v>
                </c:pt>
                <c:pt idx="859">
                  <c:v>-0.683402416000002</c:v>
                </c:pt>
                <c:pt idx="860">
                  <c:v>-0.683469426000002</c:v>
                </c:pt>
                <c:pt idx="861">
                  <c:v>-0.683538206000002</c:v>
                </c:pt>
                <c:pt idx="862">
                  <c:v>-0.683606636000002</c:v>
                </c:pt>
                <c:pt idx="863">
                  <c:v>-0.683672656000002</c:v>
                </c:pt>
                <c:pt idx="864">
                  <c:v>-0.683734566000002</c:v>
                </c:pt>
                <c:pt idx="865">
                  <c:v>-0.683791326000002</c:v>
                </c:pt>
                <c:pt idx="866">
                  <c:v>-0.683842676000002</c:v>
                </c:pt>
                <c:pt idx="867">
                  <c:v>-0.683889176000002</c:v>
                </c:pt>
                <c:pt idx="868">
                  <c:v>-0.683932146000002</c:v>
                </c:pt>
                <c:pt idx="869">
                  <c:v>-0.683973446000002</c:v>
                </c:pt>
                <c:pt idx="870">
                  <c:v>-0.684015176000002</c:v>
                </c:pt>
                <c:pt idx="871">
                  <c:v>-0.684059376000002</c:v>
                </c:pt>
                <c:pt idx="872">
                  <c:v>-0.684107696000002</c:v>
                </c:pt>
                <c:pt idx="873">
                  <c:v>-0.684161146000002</c:v>
                </c:pt>
                <c:pt idx="874">
                  <c:v>-0.684219946000002</c:v>
                </c:pt>
                <c:pt idx="875">
                  <c:v>-0.684283486000002</c:v>
                </c:pt>
                <c:pt idx="876">
                  <c:v>-0.684350436000002</c:v>
                </c:pt>
                <c:pt idx="877">
                  <c:v>-0.684418926000002</c:v>
                </c:pt>
                <c:pt idx="878">
                  <c:v>-0.684486846000002</c:v>
                </c:pt>
                <c:pt idx="879">
                  <c:v>-0.684552186000002</c:v>
                </c:pt>
                <c:pt idx="880">
                  <c:v>-0.684613326000002</c:v>
                </c:pt>
                <c:pt idx="881">
                  <c:v>-0.684669276000002</c:v>
                </c:pt>
                <c:pt idx="882">
                  <c:v>-0.684719846000002</c:v>
                </c:pt>
                <c:pt idx="883">
                  <c:v>-0.684765676000002</c:v>
                </c:pt>
                <c:pt idx="884">
                  <c:v>-0.684808116000002</c:v>
                </c:pt>
                <c:pt idx="885">
                  <c:v>-0.684849046000002</c:v>
                </c:pt>
                <c:pt idx="886">
                  <c:v>-0.684890576000002</c:v>
                </c:pt>
                <c:pt idx="887">
                  <c:v>-0.684934706000002</c:v>
                </c:pt>
                <c:pt idx="888">
                  <c:v>-0.684983036000002</c:v>
                </c:pt>
                <c:pt idx="889">
                  <c:v>-0.685036526000002</c:v>
                </c:pt>
                <c:pt idx="890">
                  <c:v>-0.685095336000002</c:v>
                </c:pt>
                <c:pt idx="891">
                  <c:v>-0.685158806000002</c:v>
                </c:pt>
                <c:pt idx="892">
                  <c:v>-0.685225566000002</c:v>
                </c:pt>
                <c:pt idx="893">
                  <c:v>-0.685293726000002</c:v>
                </c:pt>
                <c:pt idx="894">
                  <c:v>-0.685361196000002</c:v>
                </c:pt>
                <c:pt idx="895">
                  <c:v>-0.685425986000002</c:v>
                </c:pt>
                <c:pt idx="896">
                  <c:v>-0.685486516000002</c:v>
                </c:pt>
                <c:pt idx="897">
                  <c:v>-0.685541866000002</c:v>
                </c:pt>
                <c:pt idx="898">
                  <c:v>-0.685591896000002</c:v>
                </c:pt>
                <c:pt idx="899">
                  <c:v>-0.685637296000002</c:v>
                </c:pt>
                <c:pt idx="900">
                  <c:v>-0.685679456000002</c:v>
                </c:pt>
                <c:pt idx="901">
                  <c:v>-0.685720256000002</c:v>
                </c:pt>
                <c:pt idx="902">
                  <c:v>-0.685761786000002</c:v>
                </c:pt>
                <c:pt idx="903">
                  <c:v>-0.685806016000002</c:v>
                </c:pt>
                <c:pt idx="904">
                  <c:v>-0.685854506000002</c:v>
                </c:pt>
                <c:pt idx="905">
                  <c:v>-0.685908156000002</c:v>
                </c:pt>
                <c:pt idx="906">
                  <c:v>-0.685967066000002</c:v>
                </c:pt>
                <c:pt idx="907">
                  <c:v>-0.686030526000002</c:v>
                </c:pt>
                <c:pt idx="908">
                  <c:v>-0.686097136000002</c:v>
                </c:pt>
                <c:pt idx="909">
                  <c:v>-0.686165006000002</c:v>
                </c:pt>
                <c:pt idx="910">
                  <c:v>-0.686232056000002</c:v>
                </c:pt>
                <c:pt idx="911">
                  <c:v>-0.686296336000002</c:v>
                </c:pt>
                <c:pt idx="912">
                  <c:v>-0.686356316000002</c:v>
                </c:pt>
                <c:pt idx="913">
                  <c:v>-0.686411136000002</c:v>
                </c:pt>
                <c:pt idx="914">
                  <c:v>-0.686460726000002</c:v>
                </c:pt>
                <c:pt idx="915">
                  <c:v>-0.686505806000002</c:v>
                </c:pt>
                <c:pt idx="916">
                  <c:v>-0.686547796000002</c:v>
                </c:pt>
                <c:pt idx="917">
                  <c:v>-0.686588596000002</c:v>
                </c:pt>
                <c:pt idx="918">
                  <c:v>-0.686630286000002</c:v>
                </c:pt>
                <c:pt idx="919">
                  <c:v>-0.686674796000002</c:v>
                </c:pt>
                <c:pt idx="920">
                  <c:v>-0.686723626000002</c:v>
                </c:pt>
                <c:pt idx="921">
                  <c:v>-0.686777626000002</c:v>
                </c:pt>
                <c:pt idx="922">
                  <c:v>-0.686836846000002</c:v>
                </c:pt>
                <c:pt idx="923">
                  <c:v>-0.686900536000002</c:v>
                </c:pt>
                <c:pt idx="924">
                  <c:v>-0.686967256000002</c:v>
                </c:pt>
                <c:pt idx="925">
                  <c:v>-0.687035116000002</c:v>
                </c:pt>
                <c:pt idx="926">
                  <c:v>-0.687102056000002</c:v>
                </c:pt>
                <c:pt idx="927">
                  <c:v>-0.687166146000002</c:v>
                </c:pt>
                <c:pt idx="928">
                  <c:v>-0.687225916000002</c:v>
                </c:pt>
                <c:pt idx="929">
                  <c:v>-0.687280566000002</c:v>
                </c:pt>
                <c:pt idx="930">
                  <c:v>-0.687330066000002</c:v>
                </c:pt>
                <c:pt idx="931">
                  <c:v>-0.687375196000002</c:v>
                </c:pt>
                <c:pt idx="932">
                  <c:v>-0.687417406000002</c:v>
                </c:pt>
                <c:pt idx="933">
                  <c:v>-0.687458576000002</c:v>
                </c:pt>
                <c:pt idx="934">
                  <c:v>-0.687500766000002</c:v>
                </c:pt>
                <c:pt idx="935">
                  <c:v>-0.687545876000002</c:v>
                </c:pt>
                <c:pt idx="936">
                  <c:v>-0.687595346000002</c:v>
                </c:pt>
                <c:pt idx="937">
                  <c:v>-0.687649946000002</c:v>
                </c:pt>
                <c:pt idx="938">
                  <c:v>-0.687709666000002</c:v>
                </c:pt>
                <c:pt idx="939">
                  <c:v>-0.687773706000002</c:v>
                </c:pt>
                <c:pt idx="940">
                  <c:v>-0.687840596000002</c:v>
                </c:pt>
                <c:pt idx="941">
                  <c:v>-0.687908436000002</c:v>
                </c:pt>
                <c:pt idx="942">
                  <c:v>-0.687975166000002</c:v>
                </c:pt>
                <c:pt idx="943">
                  <c:v>-0.688038906000002</c:v>
                </c:pt>
                <c:pt idx="944">
                  <c:v>-0.688098236000002</c:v>
                </c:pt>
                <c:pt idx="945">
                  <c:v>-0.688152406000002</c:v>
                </c:pt>
                <c:pt idx="946">
                  <c:v>-0.688201466000002</c:v>
                </c:pt>
                <c:pt idx="947">
                  <c:v>-0.688246236000002</c:v>
                </c:pt>
                <c:pt idx="948">
                  <c:v>-0.688288196000002</c:v>
                </c:pt>
                <c:pt idx="949">
                  <c:v>-0.688329256000002</c:v>
                </c:pt>
                <c:pt idx="950">
                  <c:v>-0.688371456000002</c:v>
                </c:pt>
                <c:pt idx="951">
                  <c:v>-0.688416666000002</c:v>
                </c:pt>
                <c:pt idx="952">
                  <c:v>-0.688466276000002</c:v>
                </c:pt>
                <c:pt idx="953">
                  <c:v>-0.688521006000002</c:v>
                </c:pt>
                <c:pt idx="954">
                  <c:v>-0.688580796000002</c:v>
                </c:pt>
                <c:pt idx="955">
                  <c:v>-0.688644796000002</c:v>
                </c:pt>
                <c:pt idx="956">
                  <c:v>-0.688711516000002</c:v>
                </c:pt>
                <c:pt idx="957">
                  <c:v>-0.688779046000002</c:v>
                </c:pt>
                <c:pt idx="958">
                  <c:v>-0.688845356000002</c:v>
                </c:pt>
                <c:pt idx="959">
                  <c:v>-0.688908606000002</c:v>
                </c:pt>
                <c:pt idx="960">
                  <c:v>-0.688967416000002</c:v>
                </c:pt>
                <c:pt idx="961">
                  <c:v>-0.689021096000002</c:v>
                </c:pt>
                <c:pt idx="962">
                  <c:v>-0.689069756000002</c:v>
                </c:pt>
                <c:pt idx="963">
                  <c:v>-0.689114266000002</c:v>
                </c:pt>
                <c:pt idx="964">
                  <c:v>-0.689156136000002</c:v>
                </c:pt>
                <c:pt idx="965">
                  <c:v>-0.689197286000002</c:v>
                </c:pt>
                <c:pt idx="966">
                  <c:v>-0.689239746000002</c:v>
                </c:pt>
                <c:pt idx="967">
                  <c:v>-0.689285336000002</c:v>
                </c:pt>
                <c:pt idx="968">
                  <c:v>-0.689335396000002</c:v>
                </c:pt>
                <c:pt idx="969">
                  <c:v>-0.689390596000002</c:v>
                </c:pt>
                <c:pt idx="970">
                  <c:v>-0.689450796000002</c:v>
                </c:pt>
                <c:pt idx="971">
                  <c:v>-0.689515096000002</c:v>
                </c:pt>
                <c:pt idx="972">
                  <c:v>-0.689581966000002</c:v>
                </c:pt>
                <c:pt idx="973">
                  <c:v>-0.689649476000003</c:v>
                </c:pt>
                <c:pt idx="974">
                  <c:v>-0.689715606000003</c:v>
                </c:pt>
                <c:pt idx="975">
                  <c:v>-0.689778546000002</c:v>
                </c:pt>
                <c:pt idx="976">
                  <c:v>-0.689836976000003</c:v>
                </c:pt>
                <c:pt idx="977">
                  <c:v>-0.689890256000003</c:v>
                </c:pt>
                <c:pt idx="978">
                  <c:v>-0.689938546000003</c:v>
                </c:pt>
                <c:pt idx="979">
                  <c:v>-0.689982776000003</c:v>
                </c:pt>
                <c:pt idx="980">
                  <c:v>-0.690024486000002</c:v>
                </c:pt>
                <c:pt idx="981">
                  <c:v>-0.690065606000002</c:v>
                </c:pt>
                <c:pt idx="982">
                  <c:v>-0.690108156000002</c:v>
                </c:pt>
                <c:pt idx="983">
                  <c:v>-0.690153936000002</c:v>
                </c:pt>
                <c:pt idx="984">
                  <c:v>-0.690204256000003</c:v>
                </c:pt>
                <c:pt idx="985">
                  <c:v>-0.690259726000002</c:v>
                </c:pt>
                <c:pt idx="986">
                  <c:v>-0.690320166000003</c:v>
                </c:pt>
                <c:pt idx="987">
                  <c:v>-0.690384636000002</c:v>
                </c:pt>
                <c:pt idx="988">
                  <c:v>-0.690451576000002</c:v>
                </c:pt>
                <c:pt idx="989">
                  <c:v>-0.690519056000002</c:v>
                </c:pt>
                <c:pt idx="990">
                  <c:v>-0.690585076000002</c:v>
                </c:pt>
                <c:pt idx="991">
                  <c:v>-0.690647846000002</c:v>
                </c:pt>
                <c:pt idx="992">
                  <c:v>-0.690706086000002</c:v>
                </c:pt>
                <c:pt idx="993">
                  <c:v>-0.690759216000002</c:v>
                </c:pt>
                <c:pt idx="994">
                  <c:v>-0.690807446000002</c:v>
                </c:pt>
                <c:pt idx="995">
                  <c:v>-0.690851736000002</c:v>
                </c:pt>
                <c:pt idx="996">
                  <c:v>-0.690893646000002</c:v>
                </c:pt>
                <c:pt idx="997">
                  <c:v>-0.690935126000002</c:v>
                </c:pt>
                <c:pt idx="998">
                  <c:v>-0.690978176000002</c:v>
                </c:pt>
                <c:pt idx="999">
                  <c:v>-0.691024556000002</c:v>
                </c:pt>
                <c:pt idx="1000">
                  <c:v>-0.691075516000002</c:v>
                </c:pt>
                <c:pt idx="1001">
                  <c:v>-0.691131606000002</c:v>
                </c:pt>
                <c:pt idx="1002">
                  <c:v>-0.691192596000002</c:v>
                </c:pt>
                <c:pt idx="1003">
                  <c:v>-0.691257496000002</c:v>
                </c:pt>
                <c:pt idx="1004">
                  <c:v>-0.691324726000002</c:v>
                </c:pt>
                <c:pt idx="1005">
                  <c:v>-0.691392346000002</c:v>
                </c:pt>
                <c:pt idx="1006">
                  <c:v>-0.691458356000002</c:v>
                </c:pt>
                <c:pt idx="1007">
                  <c:v>-0.691521006000002</c:v>
                </c:pt>
                <c:pt idx="1008">
                  <c:v>-0.691579066000002</c:v>
                </c:pt>
                <c:pt idx="1009">
                  <c:v>-0.691632016000003</c:v>
                </c:pt>
                <c:pt idx="1010">
                  <c:v>-0.691680106000002</c:v>
                </c:pt>
                <c:pt idx="1011">
                  <c:v>-0.691724346000002</c:v>
                </c:pt>
                <c:pt idx="1012">
                  <c:v>-0.691766336000003</c:v>
                </c:pt>
                <c:pt idx="1013">
                  <c:v>-0.691808006000003</c:v>
                </c:pt>
                <c:pt idx="1014">
                  <c:v>-0.691851336000003</c:v>
                </c:pt>
                <c:pt idx="1015">
                  <c:v>-0.691898056000002</c:v>
                </c:pt>
                <c:pt idx="1016">
                  <c:v>-0.691949376000002</c:v>
                </c:pt>
                <c:pt idx="1017">
                  <c:v>-0.692005796000002</c:v>
                </c:pt>
                <c:pt idx="1018">
                  <c:v>-0.692067026000002</c:v>
                </c:pt>
                <c:pt idx="1019">
                  <c:v>-0.692132026000002</c:v>
                </c:pt>
                <c:pt idx="1020">
                  <c:v>-0.692199186000002</c:v>
                </c:pt>
                <c:pt idx="1021">
                  <c:v>-0.692266566000002</c:v>
                </c:pt>
                <c:pt idx="1022">
                  <c:v>-0.692332186000002</c:v>
                </c:pt>
                <c:pt idx="1023">
                  <c:v>-0.692394326000002</c:v>
                </c:pt>
                <c:pt idx="1024">
                  <c:v>-0.692451806000002</c:v>
                </c:pt>
                <c:pt idx="1025">
                  <c:v>-0.692504156000002</c:v>
                </c:pt>
                <c:pt idx="1026">
                  <c:v>-0.692551676000002</c:v>
                </c:pt>
                <c:pt idx="1027">
                  <c:v>-0.692595416000002</c:v>
                </c:pt>
                <c:pt idx="1028">
                  <c:v>-0.692636996000002</c:v>
                </c:pt>
                <c:pt idx="1029">
                  <c:v>-0.692678366000002</c:v>
                </c:pt>
                <c:pt idx="1030">
                  <c:v>-0.692721496000002</c:v>
                </c:pt>
                <c:pt idx="1031">
                  <c:v>-0.692768076000002</c:v>
                </c:pt>
                <c:pt idx="1032">
                  <c:v>-0.692819266000002</c:v>
                </c:pt>
                <c:pt idx="1033">
                  <c:v>-0.692875506000002</c:v>
                </c:pt>
                <c:pt idx="1034">
                  <c:v>-0.692936466000002</c:v>
                </c:pt>
                <c:pt idx="1035">
                  <c:v>-0.693001076000002</c:v>
                </c:pt>
                <c:pt idx="1036">
                  <c:v>-0.693067696000002</c:v>
                </c:pt>
                <c:pt idx="1037">
                  <c:v>-0.693134386000002</c:v>
                </c:pt>
                <c:pt idx="1038">
                  <c:v>-0.693199196000003</c:v>
                </c:pt>
                <c:pt idx="1039">
                  <c:v>-0.693260446000003</c:v>
                </c:pt>
                <c:pt idx="1040">
                  <c:v>-0.693317006000003</c:v>
                </c:pt>
                <c:pt idx="1041">
                  <c:v>-0.693368476000003</c:v>
                </c:pt>
                <c:pt idx="1042">
                  <c:v>-0.693415216000003</c:v>
                </c:pt>
                <c:pt idx="1043">
                  <c:v>-0.693458326000003</c:v>
                </c:pt>
                <c:pt idx="1044">
                  <c:v>-0.693499466000003</c:v>
                </c:pt>
                <c:pt idx="1045">
                  <c:v>-0.693540586000003</c:v>
                </c:pt>
                <c:pt idx="1046">
                  <c:v>-0.693583646000003</c:v>
                </c:pt>
                <c:pt idx="1047">
                  <c:v>-0.693630316000003</c:v>
                </c:pt>
                <c:pt idx="1048">
                  <c:v>-0.693681706000003</c:v>
                </c:pt>
                <c:pt idx="1049">
                  <c:v>-0.693738196000003</c:v>
                </c:pt>
                <c:pt idx="1050">
                  <c:v>-0.693799396000003</c:v>
                </c:pt>
                <c:pt idx="1051">
                  <c:v>-0.693864196000003</c:v>
                </c:pt>
                <c:pt idx="1052">
                  <c:v>-0.693930936000002</c:v>
                </c:pt>
                <c:pt idx="1053">
                  <c:v>-0.693997666000003</c:v>
                </c:pt>
                <c:pt idx="1054">
                  <c:v>-0.694062446000002</c:v>
                </c:pt>
                <c:pt idx="1055">
                  <c:v>-0.694123636000003</c:v>
                </c:pt>
                <c:pt idx="1056">
                  <c:v>-0.694180146000002</c:v>
                </c:pt>
                <c:pt idx="1057">
                  <c:v>-0.694231616000003</c:v>
                </c:pt>
                <c:pt idx="1058">
                  <c:v>-0.694278476000003</c:v>
                </c:pt>
                <c:pt idx="1059">
                  <c:v>-0.694321866000003</c:v>
                </c:pt>
                <c:pt idx="1060">
                  <c:v>-0.694363466000002</c:v>
                </c:pt>
                <c:pt idx="1061">
                  <c:v>-0.694405236000003</c:v>
                </c:pt>
                <c:pt idx="1062">
                  <c:v>-0.694449116000003</c:v>
                </c:pt>
                <c:pt idx="1063">
                  <c:v>-0.694496726000003</c:v>
                </c:pt>
                <c:pt idx="1064">
                  <c:v>-0.694549126000002</c:v>
                </c:pt>
                <c:pt idx="1065">
                  <c:v>-0.694606646000002</c:v>
                </c:pt>
                <c:pt idx="1066">
                  <c:v>-0.694668826000003</c:v>
                </c:pt>
                <c:pt idx="1067">
                  <c:v>-0.694734506000002</c:v>
                </c:pt>
                <c:pt idx="1068">
                  <c:v>-0.694801996000002</c:v>
                </c:pt>
                <c:pt idx="1069">
                  <c:v>-0.694869326000002</c:v>
                </c:pt>
                <c:pt idx="1070">
                  <c:v>-0.694934546000002</c:v>
                </c:pt>
                <c:pt idx="1071">
                  <c:v>-0.694996046000002</c:v>
                </c:pt>
                <c:pt idx="1072">
                  <c:v>-0.695052786000002</c:v>
                </c:pt>
                <c:pt idx="1073">
                  <c:v>-0.695104456000002</c:v>
                </c:pt>
                <c:pt idx="1074">
                  <c:v>-0.695151526000002</c:v>
                </c:pt>
                <c:pt idx="1075">
                  <c:v>-0.695195176000002</c:v>
                </c:pt>
                <c:pt idx="1076">
                  <c:v>-0.695237106000002</c:v>
                </c:pt>
                <c:pt idx="1077">
                  <c:v>-0.695279276000002</c:v>
                </c:pt>
                <c:pt idx="1078">
                  <c:v>-0.695323616000002</c:v>
                </c:pt>
                <c:pt idx="1079">
                  <c:v>-0.695371716000002</c:v>
                </c:pt>
                <c:pt idx="1080">
                  <c:v>-0.695424586000002</c:v>
                </c:pt>
                <c:pt idx="1081">
                  <c:v>-0.695482486000002</c:v>
                </c:pt>
                <c:pt idx="1082">
                  <c:v>-0.695544916000002</c:v>
                </c:pt>
                <c:pt idx="1083">
                  <c:v>-0.695610676000002</c:v>
                </c:pt>
                <c:pt idx="1084">
                  <c:v>-0.695678046000002</c:v>
                </c:pt>
                <c:pt idx="1085">
                  <c:v>-0.695745056000002</c:v>
                </c:pt>
                <c:pt idx="1086">
                  <c:v>-0.695809776000002</c:v>
                </c:pt>
                <c:pt idx="1087">
                  <c:v>-0.695870626000002</c:v>
                </c:pt>
                <c:pt idx="1088">
                  <c:v>-0.695926626000002</c:v>
                </c:pt>
                <c:pt idx="1089">
                  <c:v>-0.695977526000002</c:v>
                </c:pt>
                <c:pt idx="1090">
                  <c:v>-0.696023846000002</c:v>
                </c:pt>
                <c:pt idx="1091">
                  <c:v>-0.696066806000002</c:v>
                </c:pt>
                <c:pt idx="1092">
                  <c:v>-0.696108146000002</c:v>
                </c:pt>
                <c:pt idx="1093">
                  <c:v>-0.696149846000002</c:v>
                </c:pt>
                <c:pt idx="1094">
                  <c:v>-0.696193816000002</c:v>
                </c:pt>
                <c:pt idx="1095">
                  <c:v>-0.696241616000002</c:v>
                </c:pt>
                <c:pt idx="1096">
                  <c:v>-0.696294216000002</c:v>
                </c:pt>
                <c:pt idx="1097">
                  <c:v>-0.696351846000002</c:v>
                </c:pt>
                <c:pt idx="1098">
                  <c:v>-0.696413956000002</c:v>
                </c:pt>
                <c:pt idx="1099">
                  <c:v>-0.696479316000002</c:v>
                </c:pt>
                <c:pt idx="1100">
                  <c:v>-0.696546186000002</c:v>
                </c:pt>
                <c:pt idx="1101">
                  <c:v>-0.696612596000002</c:v>
                </c:pt>
                <c:pt idx="1102">
                  <c:v>-0.696676646000002</c:v>
                </c:pt>
                <c:pt idx="1103">
                  <c:v>-0.696736796000002</c:v>
                </c:pt>
                <c:pt idx="1104">
                  <c:v>-0.696792116000002</c:v>
                </c:pt>
                <c:pt idx="1105">
                  <c:v>-0.696842416000002</c:v>
                </c:pt>
                <c:pt idx="1106">
                  <c:v>-0.696888276000002</c:v>
                </c:pt>
                <c:pt idx="1107">
                  <c:v>-0.696930976000002</c:v>
                </c:pt>
                <c:pt idx="1108">
                  <c:v>-0.696972276000002</c:v>
                </c:pt>
                <c:pt idx="1109">
                  <c:v>-0.697014156000002</c:v>
                </c:pt>
                <c:pt idx="1110">
                  <c:v>-0.697058516000002</c:v>
                </c:pt>
                <c:pt idx="1111">
                  <c:v>-0.697106876000002</c:v>
                </c:pt>
                <c:pt idx="1112">
                  <c:v>-0.697160166000002</c:v>
                </c:pt>
                <c:pt idx="1113">
                  <c:v>-0.697218556000002</c:v>
                </c:pt>
                <c:pt idx="1114">
                  <c:v>-0.697281436000002</c:v>
                </c:pt>
                <c:pt idx="1115">
                  <c:v>-0.697347516000002</c:v>
                </c:pt>
                <c:pt idx="1116">
                  <c:v>-0.697415016000002</c:v>
                </c:pt>
                <c:pt idx="1117">
                  <c:v>-0.697481956000002</c:v>
                </c:pt>
                <c:pt idx="1118">
                  <c:v>-0.697546446000002</c:v>
                </c:pt>
                <c:pt idx="1119">
                  <c:v>-0.697606976000002</c:v>
                </c:pt>
                <c:pt idx="1120">
                  <c:v>-0.697662646000002</c:v>
                </c:pt>
                <c:pt idx="1121">
                  <c:v>-0.697713306000002</c:v>
                </c:pt>
                <c:pt idx="1122">
                  <c:v>-0.697759576000002</c:v>
                </c:pt>
                <c:pt idx="1123">
                  <c:v>-0.697802756000002</c:v>
                </c:pt>
                <c:pt idx="1124">
                  <c:v>-0.697844636000002</c:v>
                </c:pt>
                <c:pt idx="1125">
                  <c:v>-0.697887196000002</c:v>
                </c:pt>
                <c:pt idx="1126">
                  <c:v>-0.697932306000002</c:v>
                </c:pt>
                <c:pt idx="1127">
                  <c:v>-0.697981456000002</c:v>
                </c:pt>
                <c:pt idx="1128">
                  <c:v>-0.698035516000002</c:v>
                </c:pt>
                <c:pt idx="1129">
                  <c:v>-0.698094596000002</c:v>
                </c:pt>
                <c:pt idx="1130">
                  <c:v>-0.698158036000002</c:v>
                </c:pt>
                <c:pt idx="1131">
                  <c:v>-0.698224506000002</c:v>
                </c:pt>
                <c:pt idx="1132">
                  <c:v>-0.698292216000002</c:v>
                </c:pt>
                <c:pt idx="1133">
                  <c:v>-0.698359176000002</c:v>
                </c:pt>
                <c:pt idx="1134">
                  <c:v>-0.698423516000002</c:v>
                </c:pt>
                <c:pt idx="1135">
                  <c:v>-0.698483766000002</c:v>
                </c:pt>
                <c:pt idx="1136">
                  <c:v>-0.698539066000002</c:v>
                </c:pt>
                <c:pt idx="1137">
                  <c:v>-0.698589326000002</c:v>
                </c:pt>
                <c:pt idx="1138">
                  <c:v>-0.698635236000002</c:v>
                </c:pt>
                <c:pt idx="1139">
                  <c:v>-0.698678136000002</c:v>
                </c:pt>
                <c:pt idx="1140">
                  <c:v>-0.698719826000002</c:v>
                </c:pt>
                <c:pt idx="1141">
                  <c:v>-0.698762306000002</c:v>
                </c:pt>
                <c:pt idx="1142">
                  <c:v>-0.698807436000002</c:v>
                </c:pt>
                <c:pt idx="1143">
                  <c:v>-0.698856666000002</c:v>
                </c:pt>
                <c:pt idx="1144">
                  <c:v>-0.698910816000002</c:v>
                </c:pt>
                <c:pt idx="1145">
                  <c:v>-0.698969936000002</c:v>
                </c:pt>
                <c:pt idx="1146">
                  <c:v>-0.699033316000002</c:v>
                </c:pt>
                <c:pt idx="1147">
                  <c:v>-0.699099586000002</c:v>
                </c:pt>
                <c:pt idx="1148">
                  <c:v>-0.699166926000002</c:v>
                </c:pt>
                <c:pt idx="1149">
                  <c:v>-0.699233346000002</c:v>
                </c:pt>
                <c:pt idx="1150">
                  <c:v>-0.699296986000002</c:v>
                </c:pt>
                <c:pt idx="1151">
                  <c:v>-0.699356406000002</c:v>
                </c:pt>
                <c:pt idx="1152">
                  <c:v>-0.699410806000002</c:v>
                </c:pt>
                <c:pt idx="1153">
                  <c:v>-0.699460156000002</c:v>
                </c:pt>
                <c:pt idx="1154">
                  <c:v>-0.699505186000002</c:v>
                </c:pt>
                <c:pt idx="1155">
                  <c:v>-0.699547286000002</c:v>
                </c:pt>
                <c:pt idx="1156">
                  <c:v>-0.699588306000002</c:v>
                </c:pt>
                <c:pt idx="1157">
                  <c:v>-0.699630246000002</c:v>
                </c:pt>
                <c:pt idx="1158">
                  <c:v>-0.699674956000002</c:v>
                </c:pt>
                <c:pt idx="1159">
                  <c:v>-0.699723866000002</c:v>
                </c:pt>
                <c:pt idx="1160">
                  <c:v>-0.699777756000002</c:v>
                </c:pt>
                <c:pt idx="1161">
                  <c:v>-0.699836636000002</c:v>
                </c:pt>
                <c:pt idx="1162">
                  <c:v>-0.699899756000002</c:v>
                </c:pt>
                <c:pt idx="1163">
                  <c:v>-0.699965706000002</c:v>
                </c:pt>
                <c:pt idx="1164">
                  <c:v>-0.700032646000002</c:v>
                </c:pt>
                <c:pt idx="1165">
                  <c:v>-0.700098586000002</c:v>
                </c:pt>
                <c:pt idx="1166">
                  <c:v>-0.700161686000002</c:v>
                </c:pt>
                <c:pt idx="1167">
                  <c:v>-0.700220556000002</c:v>
                </c:pt>
                <c:pt idx="1168">
                  <c:v>-0.700274446000002</c:v>
                </c:pt>
                <c:pt idx="1169">
                  <c:v>-0.700323376000002</c:v>
                </c:pt>
                <c:pt idx="1170">
                  <c:v>-0.700368136000002</c:v>
                </c:pt>
                <c:pt idx="1171">
                  <c:v>-0.700410156000002</c:v>
                </c:pt>
                <c:pt idx="1172">
                  <c:v>-0.700451306000002</c:v>
                </c:pt>
                <c:pt idx="1173">
                  <c:v>-0.700493586000002</c:v>
                </c:pt>
                <c:pt idx="1174">
                  <c:v>-0.700538826000002</c:v>
                </c:pt>
                <c:pt idx="1175">
                  <c:v>-0.700588406000002</c:v>
                </c:pt>
                <c:pt idx="1176">
                  <c:v>-0.700643046000002</c:v>
                </c:pt>
                <c:pt idx="1177">
                  <c:v>-0.700702706000002</c:v>
                </c:pt>
                <c:pt idx="1178">
                  <c:v>-0.700766576000002</c:v>
                </c:pt>
                <c:pt idx="1179">
                  <c:v>-0.700833196000002</c:v>
                </c:pt>
                <c:pt idx="1180">
                  <c:v>-0.700900696000002</c:v>
                </c:pt>
                <c:pt idx="1181">
                  <c:v>-0.700967076000002</c:v>
                </c:pt>
                <c:pt idx="1182">
                  <c:v>-0.701030496000002</c:v>
                </c:pt>
                <c:pt idx="1183">
                  <c:v>-0.701089586000002</c:v>
                </c:pt>
                <c:pt idx="1184">
                  <c:v>-0.701143646000002</c:v>
                </c:pt>
                <c:pt idx="1185">
                  <c:v>-0.701192746000002</c:v>
                </c:pt>
                <c:pt idx="1186">
                  <c:v>-0.701237726000002</c:v>
                </c:pt>
                <c:pt idx="1187">
                  <c:v>-0.701280056000002</c:v>
                </c:pt>
                <c:pt idx="1188">
                  <c:v>-0.701321616000002</c:v>
                </c:pt>
                <c:pt idx="1189">
                  <c:v>-0.701364396000002</c:v>
                </c:pt>
                <c:pt idx="1190">
                  <c:v>-0.701410206000002</c:v>
                </c:pt>
                <c:pt idx="1191">
                  <c:v>-0.701460396000002</c:v>
                </c:pt>
                <c:pt idx="1192">
                  <c:v>-0.701515636000002</c:v>
                </c:pt>
                <c:pt idx="1193">
                  <c:v>-0.701575816000002</c:v>
                </c:pt>
                <c:pt idx="1194">
                  <c:v>-0.701640066000002</c:v>
                </c:pt>
                <c:pt idx="1195">
                  <c:v>-0.701706886000002</c:v>
                </c:pt>
                <c:pt idx="1196">
                  <c:v>-0.701774376000002</c:v>
                </c:pt>
                <c:pt idx="1197">
                  <c:v>-0.701840536000002</c:v>
                </c:pt>
                <c:pt idx="1198">
                  <c:v>-0.701903556000002</c:v>
                </c:pt>
                <c:pt idx="1199">
                  <c:v>-0.701962096000002</c:v>
                </c:pt>
                <c:pt idx="1200">
                  <c:v>-0.702015506000002</c:v>
                </c:pt>
                <c:pt idx="1201">
                  <c:v>-0.702063926000002</c:v>
                </c:pt>
                <c:pt idx="1202">
                  <c:v>-0.702108246000002</c:v>
                </c:pt>
                <c:pt idx="1203">
                  <c:v>-0.702149976000002</c:v>
                </c:pt>
                <c:pt idx="1204">
                  <c:v>-0.702191036000002</c:v>
                </c:pt>
                <c:pt idx="1205">
                  <c:v>-0.702233436000002</c:v>
                </c:pt>
                <c:pt idx="1206">
                  <c:v>-0.702278976000002</c:v>
                </c:pt>
                <c:pt idx="1207">
                  <c:v>-0.702328976000002</c:v>
                </c:pt>
                <c:pt idx="1208">
                  <c:v>-0.702384066000002</c:v>
                </c:pt>
                <c:pt idx="1209">
                  <c:v>-0.702444106000002</c:v>
                </c:pt>
                <c:pt idx="1210">
                  <c:v>-0.702508176000002</c:v>
                </c:pt>
                <c:pt idx="1211">
                  <c:v>-0.702574746000002</c:v>
                </c:pt>
                <c:pt idx="1212">
                  <c:v>-0.702641906000002</c:v>
                </c:pt>
                <c:pt idx="1213">
                  <c:v>-0.702707646000002</c:v>
                </c:pt>
                <c:pt idx="1214">
                  <c:v>-0.702770186000002</c:v>
                </c:pt>
                <c:pt idx="1215">
                  <c:v>-0.702828236000002</c:v>
                </c:pt>
                <c:pt idx="1216">
                  <c:v>-0.702881196000002</c:v>
                </c:pt>
                <c:pt idx="1217">
                  <c:v>-0.702929256000002</c:v>
                </c:pt>
                <c:pt idx="1218">
                  <c:v>-0.702973356000002</c:v>
                </c:pt>
                <c:pt idx="1219">
                  <c:v>-0.703015056000002</c:v>
                </c:pt>
                <c:pt idx="1220">
                  <c:v>-0.703056296000002</c:v>
                </c:pt>
                <c:pt idx="1221">
                  <c:v>-0.703099076000002</c:v>
                </c:pt>
                <c:pt idx="1222">
                  <c:v>-0.703145176000002</c:v>
                </c:pt>
                <c:pt idx="1223">
                  <c:v>-0.703195886000002</c:v>
                </c:pt>
                <c:pt idx="1224">
                  <c:v>-0.703251776000002</c:v>
                </c:pt>
                <c:pt idx="1225">
                  <c:v>-0.703312626000002</c:v>
                </c:pt>
                <c:pt idx="1226">
                  <c:v>-0.703377466000002</c:v>
                </c:pt>
                <c:pt idx="1227">
                  <c:v>-0.703444716000002</c:v>
                </c:pt>
                <c:pt idx="1228">
                  <c:v>-0.703512436000002</c:v>
                </c:pt>
                <c:pt idx="1229">
                  <c:v>-0.703578616000002</c:v>
                </c:pt>
                <c:pt idx="1230">
                  <c:v>-0.703641476000002</c:v>
                </c:pt>
                <c:pt idx="1231">
                  <c:v>-0.703699756000002</c:v>
                </c:pt>
                <c:pt idx="1232">
                  <c:v>-0.703752916000002</c:v>
                </c:pt>
                <c:pt idx="1233">
                  <c:v>-0.703801196000002</c:v>
                </c:pt>
                <c:pt idx="1234">
                  <c:v>-0.703845586000002</c:v>
                </c:pt>
                <c:pt idx="1235">
                  <c:v>-0.703887676000002</c:v>
                </c:pt>
                <c:pt idx="1236">
                  <c:v>-0.703929426000002</c:v>
                </c:pt>
                <c:pt idx="1237">
                  <c:v>-0.703972846000002</c:v>
                </c:pt>
                <c:pt idx="1238">
                  <c:v>-0.704019696000002</c:v>
                </c:pt>
                <c:pt idx="1239">
                  <c:v>-0.704071216000002</c:v>
                </c:pt>
                <c:pt idx="1240">
                  <c:v>-0.704127916000002</c:v>
                </c:pt>
                <c:pt idx="1241">
                  <c:v>-0.704189526000002</c:v>
                </c:pt>
                <c:pt idx="1242">
                  <c:v>-0.704255016000002</c:v>
                </c:pt>
                <c:pt idx="1243">
                  <c:v>-0.704322756000002</c:v>
                </c:pt>
                <c:pt idx="1244">
                  <c:v>-0.704390786000002</c:v>
                </c:pt>
                <c:pt idx="1245">
                  <c:v>-0.704457086000002</c:v>
                </c:pt>
                <c:pt idx="1246">
                  <c:v>-0.704519896000002</c:v>
                </c:pt>
                <c:pt idx="1247">
                  <c:v>-0.704577996000002</c:v>
                </c:pt>
                <c:pt idx="1248">
                  <c:v>-0.704630896000002</c:v>
                </c:pt>
                <c:pt idx="1249">
                  <c:v>-0.704678896000002</c:v>
                </c:pt>
                <c:pt idx="1250">
                  <c:v>-0.704723036000002</c:v>
                </c:pt>
                <c:pt idx="1251">
                  <c:v>-0.704764966000002</c:v>
                </c:pt>
                <c:pt idx="1252">
                  <c:v>-0.704806666000002</c:v>
                </c:pt>
                <c:pt idx="1253">
                  <c:v>-0.704850156000002</c:v>
                </c:pt>
                <c:pt idx="1254">
                  <c:v>-0.704897186000002</c:v>
                </c:pt>
                <c:pt idx="1255">
                  <c:v>-0.704948946000002</c:v>
                </c:pt>
                <c:pt idx="1256">
                  <c:v>-0.705005916000002</c:v>
                </c:pt>
                <c:pt idx="1257">
                  <c:v>-0.705067766000002</c:v>
                </c:pt>
                <c:pt idx="1258">
                  <c:v>-0.705133416000002</c:v>
                </c:pt>
                <c:pt idx="1259">
                  <c:v>-0.705201206000002</c:v>
                </c:pt>
                <c:pt idx="1260">
                  <c:v>-0.705269126000002</c:v>
                </c:pt>
                <c:pt idx="1261">
                  <c:v>-0.705335156000002</c:v>
                </c:pt>
                <c:pt idx="1262">
                  <c:v>-0.705397566000002</c:v>
                </c:pt>
                <c:pt idx="1263">
                  <c:v>-0.705455176000002</c:v>
                </c:pt>
                <c:pt idx="1264">
                  <c:v>-0.705507536000002</c:v>
                </c:pt>
                <c:pt idx="1265">
                  <c:v>-0.705554996000002</c:v>
                </c:pt>
                <c:pt idx="1266">
                  <c:v>-0.705598656000002</c:v>
                </c:pt>
                <c:pt idx="1267">
                  <c:v>-0.705640196000002</c:v>
                </c:pt>
                <c:pt idx="1268">
                  <c:v>-0.705681626000002</c:v>
                </c:pt>
                <c:pt idx="1269">
                  <c:v>-0.705724976000002</c:v>
                </c:pt>
                <c:pt idx="1270">
                  <c:v>-0.705771966000002</c:v>
                </c:pt>
                <c:pt idx="1271">
                  <c:v>-0.705823756000002</c:v>
                </c:pt>
                <c:pt idx="1272">
                  <c:v>-0.705880766000002</c:v>
                </c:pt>
                <c:pt idx="1273">
                  <c:v>-0.705942606000002</c:v>
                </c:pt>
                <c:pt idx="1274">
                  <c:v>-0.706008156000002</c:v>
                </c:pt>
                <c:pt idx="1275">
                  <c:v>-0.706075716000002</c:v>
                </c:pt>
                <c:pt idx="1276">
                  <c:v>-0.706143256000002</c:v>
                </c:pt>
                <c:pt idx="1277">
                  <c:v>-0.706208756000002</c:v>
                </c:pt>
                <c:pt idx="1278">
                  <c:v>-0.706270506000002</c:v>
                </c:pt>
                <c:pt idx="1279">
                  <c:v>-0.706327356000002</c:v>
                </c:pt>
                <c:pt idx="1280">
                  <c:v>-0.706378916000002</c:v>
                </c:pt>
                <c:pt idx="1281">
                  <c:v>-0.706425606000002</c:v>
                </c:pt>
                <c:pt idx="1282">
                  <c:v>-0.706468586000002</c:v>
                </c:pt>
                <c:pt idx="1283">
                  <c:v>-0.706509586000002</c:v>
                </c:pt>
                <c:pt idx="1284">
                  <c:v>-0.706550646000002</c:v>
                </c:pt>
                <c:pt idx="1285">
                  <c:v>-0.706593796000002</c:v>
                </c:pt>
                <c:pt idx="1286">
                  <c:v>-0.706640746000002</c:v>
                </c:pt>
                <c:pt idx="1287">
                  <c:v>-0.706692626000002</c:v>
                </c:pt>
                <c:pt idx="1288">
                  <c:v>-0.706749806000002</c:v>
                </c:pt>
                <c:pt idx="1289">
                  <c:v>-0.706811836000002</c:v>
                </c:pt>
                <c:pt idx="1290">
                  <c:v>-0.706877536000002</c:v>
                </c:pt>
                <c:pt idx="1291">
                  <c:v>-0.706945166000002</c:v>
                </c:pt>
                <c:pt idx="1292">
                  <c:v>-0.707012676000002</c:v>
                </c:pt>
                <c:pt idx="1293">
                  <c:v>-0.707078036000002</c:v>
                </c:pt>
                <c:pt idx="1294">
                  <c:v>-0.707139556000002</c:v>
                </c:pt>
                <c:pt idx="1295">
                  <c:v>-0.707196126000002</c:v>
                </c:pt>
                <c:pt idx="1296">
                  <c:v>-0.707247396000002</c:v>
                </c:pt>
                <c:pt idx="1297">
                  <c:v>-0.707293836000002</c:v>
                </c:pt>
                <c:pt idx="1298">
                  <c:v>-0.707336656000002</c:v>
                </c:pt>
                <c:pt idx="1299">
                  <c:v>-0.707377636000002</c:v>
                </c:pt>
                <c:pt idx="1300">
                  <c:v>-0.707418826000002</c:v>
                </c:pt>
                <c:pt idx="1301">
                  <c:v>-0.707462246000002</c:v>
                </c:pt>
                <c:pt idx="1302">
                  <c:v>-0.707509586000002</c:v>
                </c:pt>
                <c:pt idx="1303">
                  <c:v>-0.707561936000002</c:v>
                </c:pt>
                <c:pt idx="1304">
                  <c:v>-0.707619616000002</c:v>
                </c:pt>
                <c:pt idx="1305">
                  <c:v>-0.707682126000002</c:v>
                </c:pt>
                <c:pt idx="1306">
                  <c:v>-0.707748236000002</c:v>
                </c:pt>
                <c:pt idx="1307">
                  <c:v>-0.707816156000002</c:v>
                </c:pt>
                <c:pt idx="1308">
                  <c:v>-0.707883826000002</c:v>
                </c:pt>
                <c:pt idx="1309">
                  <c:v>-0.707949226000002</c:v>
                </c:pt>
                <c:pt idx="1310">
                  <c:v>-0.708010676000002</c:v>
                </c:pt>
                <c:pt idx="1311">
                  <c:v>-0.708067116000002</c:v>
                </c:pt>
                <c:pt idx="1312">
                  <c:v>-0.708118266000002</c:v>
                </c:pt>
                <c:pt idx="1313">
                  <c:v>-0.708164656000002</c:v>
                </c:pt>
                <c:pt idx="1314">
                  <c:v>-0.708207546000002</c:v>
                </c:pt>
                <c:pt idx="1315">
                  <c:v>-0.708248746000002</c:v>
                </c:pt>
                <c:pt idx="1316">
                  <c:v>-0.708290336000002</c:v>
                </c:pt>
                <c:pt idx="1317">
                  <c:v>-0.708334346000002</c:v>
                </c:pt>
                <c:pt idx="1318">
                  <c:v>-0.708382436000002</c:v>
                </c:pt>
                <c:pt idx="1319">
                  <c:v>-0.708435646000002</c:v>
                </c:pt>
                <c:pt idx="1320">
                  <c:v>-0.708494236000002</c:v>
                </c:pt>
                <c:pt idx="1321">
                  <c:v>-0.708557646000002</c:v>
                </c:pt>
                <c:pt idx="1322">
                  <c:v>-0.708624576000002</c:v>
                </c:pt>
                <c:pt idx="1323">
                  <c:v>-0.708693186000002</c:v>
                </c:pt>
                <c:pt idx="1324">
                  <c:v>-0.708761386000002</c:v>
                </c:pt>
                <c:pt idx="1325">
                  <c:v>-0.708827146000002</c:v>
                </c:pt>
                <c:pt idx="1326">
                  <c:v>-0.708888806000002</c:v>
                </c:pt>
                <c:pt idx="1327">
                  <c:v>-0.708945346000002</c:v>
                </c:pt>
                <c:pt idx="1328">
                  <c:v>-0.708996536000002</c:v>
                </c:pt>
                <c:pt idx="1329">
                  <c:v>-0.709042966000002</c:v>
                </c:pt>
                <c:pt idx="1330">
                  <c:v>-0.709085956000002</c:v>
                </c:pt>
                <c:pt idx="1331">
                  <c:v>-0.709127356000002</c:v>
                </c:pt>
                <c:pt idx="1332">
                  <c:v>-0.709169266000002</c:v>
                </c:pt>
                <c:pt idx="1333">
                  <c:v>-0.709213706000002</c:v>
                </c:pt>
                <c:pt idx="1334">
                  <c:v>-0.709262316000002</c:v>
                </c:pt>
                <c:pt idx="1335">
                  <c:v>-0.709316096000002</c:v>
                </c:pt>
                <c:pt idx="1336">
                  <c:v>-0.709375246000002</c:v>
                </c:pt>
                <c:pt idx="1337">
                  <c:v>-0.709439146000002</c:v>
                </c:pt>
                <c:pt idx="1338">
                  <c:v>-0.709506436000002</c:v>
                </c:pt>
                <c:pt idx="1339">
                  <c:v>-0.709575236000002</c:v>
                </c:pt>
                <c:pt idx="1340">
                  <c:v>-0.709643436000002</c:v>
                </c:pt>
                <c:pt idx="1341">
                  <c:v>-0.709709006000002</c:v>
                </c:pt>
                <c:pt idx="1342">
                  <c:v>-0.709770326000002</c:v>
                </c:pt>
                <c:pt idx="1343">
                  <c:v>-0.709826416000002</c:v>
                </c:pt>
                <c:pt idx="1344">
                  <c:v>-0.709877096000002</c:v>
                </c:pt>
                <c:pt idx="1345">
                  <c:v>-0.709923026000002</c:v>
                </c:pt>
                <c:pt idx="1346">
                  <c:v>-0.709965596000002</c:v>
                </c:pt>
                <c:pt idx="1347">
                  <c:v>-0.710006706000002</c:v>
                </c:pt>
                <c:pt idx="1348">
                  <c:v>-0.710048486000002</c:v>
                </c:pt>
                <c:pt idx="1349">
                  <c:v>-0.710092966000002</c:v>
                </c:pt>
                <c:pt idx="1350">
                  <c:v>-0.710141756000002</c:v>
                </c:pt>
                <c:pt idx="1351">
                  <c:v>-0.710195806000002</c:v>
                </c:pt>
                <c:pt idx="1352">
                  <c:v>-0.710255266000002</c:v>
                </c:pt>
                <c:pt idx="1353">
                  <c:v>-0.710319446000002</c:v>
                </c:pt>
                <c:pt idx="1354">
                  <c:v>-0.710386926000002</c:v>
                </c:pt>
                <c:pt idx="1355">
                  <c:v>-0.710455786000002</c:v>
                </c:pt>
                <c:pt idx="1356">
                  <c:v>-0.710523876000001</c:v>
                </c:pt>
                <c:pt idx="1357">
                  <c:v>-0.710589166000001</c:v>
                </c:pt>
                <c:pt idx="1358">
                  <c:v>-0.710650056000001</c:v>
                </c:pt>
                <c:pt idx="1359">
                  <c:v>-0.710705606000001</c:v>
                </c:pt>
                <c:pt idx="1360">
                  <c:v>-0.710755706000002</c:v>
                </c:pt>
                <c:pt idx="1361">
                  <c:v>-0.710801076000002</c:v>
                </c:pt>
                <c:pt idx="1362">
                  <c:v>-0.710843156000002</c:v>
                </c:pt>
                <c:pt idx="1363">
                  <c:v>-0.710883896000002</c:v>
                </c:pt>
                <c:pt idx="1364">
                  <c:v>-0.710925446000002</c:v>
                </c:pt>
                <c:pt idx="1365">
                  <c:v>-0.710969846000002</c:v>
                </c:pt>
                <c:pt idx="1366">
                  <c:v>-0.711018696000002</c:v>
                </c:pt>
                <c:pt idx="1367">
                  <c:v>-0.711072906000002</c:v>
                </c:pt>
                <c:pt idx="1368">
                  <c:v>-0.711132576000002</c:v>
                </c:pt>
                <c:pt idx="1369">
                  <c:v>-0.711196956000002</c:v>
                </c:pt>
                <c:pt idx="1370">
                  <c:v>-0.711264566000002</c:v>
                </c:pt>
                <c:pt idx="1371">
                  <c:v>-0.711333436000002</c:v>
                </c:pt>
                <c:pt idx="1372">
                  <c:v>-0.711401396000002</c:v>
                </c:pt>
                <c:pt idx="1373">
                  <c:v>-0.711466416000002</c:v>
                </c:pt>
                <c:pt idx="1374">
                  <c:v>-0.711526916000002</c:v>
                </c:pt>
                <c:pt idx="1375">
                  <c:v>-0.711582006000002</c:v>
                </c:pt>
                <c:pt idx="1376">
                  <c:v>-0.711631626000002</c:v>
                </c:pt>
                <c:pt idx="1377">
                  <c:v>-0.711676556000002</c:v>
                </c:pt>
                <c:pt idx="1378">
                  <c:v>-0.711718306000002</c:v>
                </c:pt>
                <c:pt idx="1379">
                  <c:v>-0.711758876000002</c:v>
                </c:pt>
                <c:pt idx="1380">
                  <c:v>-0.711800446000002</c:v>
                </c:pt>
                <c:pt idx="1381">
                  <c:v>-0.711845066000002</c:v>
                </c:pt>
                <c:pt idx="1382">
                  <c:v>-0.711894316000002</c:v>
                </c:pt>
                <c:pt idx="1383">
                  <c:v>-0.711949056000002</c:v>
                </c:pt>
                <c:pt idx="1384">
                  <c:v>-0.712009326000002</c:v>
                </c:pt>
                <c:pt idx="1385">
                  <c:v>-0.712074326000002</c:v>
                </c:pt>
                <c:pt idx="1386">
                  <c:v>-0.712142526000002</c:v>
                </c:pt>
                <c:pt idx="1387">
                  <c:v>-0.712211906000002</c:v>
                </c:pt>
                <c:pt idx="1388">
                  <c:v>-0.712280266000002</c:v>
                </c:pt>
                <c:pt idx="1389">
                  <c:v>-0.712345576000002</c:v>
                </c:pt>
                <c:pt idx="1390">
                  <c:v>-0.712406276000002</c:v>
                </c:pt>
                <c:pt idx="1391">
                  <c:v>-0.712461506000002</c:v>
                </c:pt>
                <c:pt idx="1392">
                  <c:v>-0.712511256000002</c:v>
                </c:pt>
                <c:pt idx="1393">
                  <c:v>-0.712556366000002</c:v>
                </c:pt>
                <c:pt idx="1394">
                  <c:v>-0.712598386000002</c:v>
                </c:pt>
                <c:pt idx="1395">
                  <c:v>-0.712639346000002</c:v>
                </c:pt>
                <c:pt idx="1396">
                  <c:v>-0.712681446000002</c:v>
                </c:pt>
                <c:pt idx="1397">
                  <c:v>-0.712726706000002</c:v>
                </c:pt>
                <c:pt idx="1398">
                  <c:v>-0.712776666000002</c:v>
                </c:pt>
                <c:pt idx="1399">
                  <c:v>-0.712832156000002</c:v>
                </c:pt>
                <c:pt idx="1400">
                  <c:v>-0.712893146000002</c:v>
                </c:pt>
                <c:pt idx="1401">
                  <c:v>-0.712958756000002</c:v>
                </c:pt>
                <c:pt idx="1402">
                  <c:v>-0.713027396000002</c:v>
                </c:pt>
                <c:pt idx="1403">
                  <c:v>-0.713097006000002</c:v>
                </c:pt>
                <c:pt idx="1404">
                  <c:v>-0.713165376000002</c:v>
                </c:pt>
                <c:pt idx="1405">
                  <c:v>-0.713230476000002</c:v>
                </c:pt>
                <c:pt idx="1406">
                  <c:v>-0.713290766000002</c:v>
                </c:pt>
                <c:pt idx="1407">
                  <c:v>-0.713345446000002</c:v>
                </c:pt>
                <c:pt idx="1408">
                  <c:v>-0.713394586000002</c:v>
                </c:pt>
                <c:pt idx="1409">
                  <c:v>-0.713439096000002</c:v>
                </c:pt>
                <c:pt idx="1410">
                  <c:v>-0.713480596000002</c:v>
                </c:pt>
                <c:pt idx="1411">
                  <c:v>-0.713521176000002</c:v>
                </c:pt>
                <c:pt idx="1412">
                  <c:v>-0.713563066000002</c:v>
                </c:pt>
                <c:pt idx="1413">
                  <c:v>-0.713608296000002</c:v>
                </c:pt>
                <c:pt idx="1414">
                  <c:v>-0.713658386000002</c:v>
                </c:pt>
                <c:pt idx="1415">
                  <c:v>-0.713714106000002</c:v>
                </c:pt>
                <c:pt idx="1416">
                  <c:v>-0.713775366000002</c:v>
                </c:pt>
                <c:pt idx="1417">
                  <c:v>-0.713841236000002</c:v>
                </c:pt>
                <c:pt idx="1418">
                  <c:v>-0.713910066000002</c:v>
                </c:pt>
                <c:pt idx="1419">
                  <c:v>-0.713979746000002</c:v>
                </c:pt>
                <c:pt idx="1420">
                  <c:v>-0.714048036000002</c:v>
                </c:pt>
                <c:pt idx="1421">
                  <c:v>-0.714112916000002</c:v>
                </c:pt>
                <c:pt idx="1422">
                  <c:v>-0.714172886000002</c:v>
                </c:pt>
                <c:pt idx="1423">
                  <c:v>-0.714227186000002</c:v>
                </c:pt>
                <c:pt idx="1424">
                  <c:v>-0.714275946000002</c:v>
                </c:pt>
                <c:pt idx="1425">
                  <c:v>-0.714320146000002</c:v>
                </c:pt>
                <c:pt idx="1426">
                  <c:v>-0.714361456000002</c:v>
                </c:pt>
                <c:pt idx="1427">
                  <c:v>-0.714402016000002</c:v>
                </c:pt>
                <c:pt idx="1428">
                  <c:v>-0.714444076000002</c:v>
                </c:pt>
                <c:pt idx="1429">
                  <c:v>-0.714489656000002</c:v>
                </c:pt>
                <c:pt idx="1430">
                  <c:v>-0.714540246000002</c:v>
                </c:pt>
                <c:pt idx="1431">
                  <c:v>-0.714596556000002</c:v>
                </c:pt>
                <c:pt idx="1432">
                  <c:v>-0.714658436000002</c:v>
                </c:pt>
                <c:pt idx="1433">
                  <c:v>-0.714724876000002</c:v>
                </c:pt>
                <c:pt idx="1434">
                  <c:v>-0.714794156000001</c:v>
                </c:pt>
                <c:pt idx="1435">
                  <c:v>-0.714864116000001</c:v>
                </c:pt>
                <c:pt idx="1436">
                  <c:v>-0.714932486000002</c:v>
                </c:pt>
                <c:pt idx="1437">
                  <c:v>-0.714997246000002</c:v>
                </c:pt>
                <c:pt idx="1438">
                  <c:v>-0.715056916000001</c:v>
                </c:pt>
                <c:pt idx="1439">
                  <c:v>-0.715110796000001</c:v>
                </c:pt>
                <c:pt idx="1440">
                  <c:v>-0.715159076000001</c:v>
                </c:pt>
                <c:pt idx="1441">
                  <c:v>-0.715202796000001</c:v>
                </c:pt>
                <c:pt idx="1442">
                  <c:v>-0.715243706000001</c:v>
                </c:pt>
                <c:pt idx="1443">
                  <c:v>-0.715283986000001</c:v>
                </c:pt>
                <c:pt idx="1444">
                  <c:v>-0.715325916000001</c:v>
                </c:pt>
                <c:pt idx="1445">
                  <c:v>-0.715371526000001</c:v>
                </c:pt>
                <c:pt idx="1446">
                  <c:v>-0.715422276000001</c:v>
                </c:pt>
                <c:pt idx="1447">
                  <c:v>-0.715478836000001</c:v>
                </c:pt>
                <c:pt idx="1448">
                  <c:v>-0.715540986000001</c:v>
                </c:pt>
                <c:pt idx="1449">
                  <c:v>-0.715607646000001</c:v>
                </c:pt>
                <c:pt idx="1450">
                  <c:v>-0.715677036000001</c:v>
                </c:pt>
                <c:pt idx="1451">
                  <c:v>-0.715746956000001</c:v>
                </c:pt>
                <c:pt idx="1452">
                  <c:v>-0.715815116000001</c:v>
                </c:pt>
                <c:pt idx="1453">
                  <c:v>-0.715879496000001</c:v>
                </c:pt>
                <c:pt idx="1454">
                  <c:v>-0.715938646000001</c:v>
                </c:pt>
                <c:pt idx="1455">
                  <c:v>-0.715991926000001</c:v>
                </c:pt>
                <c:pt idx="1456">
                  <c:v>-0.716039596000001</c:v>
                </c:pt>
                <c:pt idx="1457">
                  <c:v>-0.716082776000001</c:v>
                </c:pt>
                <c:pt idx="1458">
                  <c:v>-0.716123296000001</c:v>
                </c:pt>
                <c:pt idx="1459">
                  <c:v>-0.716163386000001</c:v>
                </c:pt>
                <c:pt idx="1460">
                  <c:v>-0.716205346000001</c:v>
                </c:pt>
                <c:pt idx="1461">
                  <c:v>-0.716251216000001</c:v>
                </c:pt>
                <c:pt idx="1462">
                  <c:v>-0.716302426000001</c:v>
                </c:pt>
                <c:pt idx="1463">
                  <c:v>-0.716359596000001</c:v>
                </c:pt>
                <c:pt idx="1464">
                  <c:v>-0.716422446000001</c:v>
                </c:pt>
                <c:pt idx="1465">
                  <c:v>-0.716489816000001</c:v>
                </c:pt>
                <c:pt idx="1466">
                  <c:v>-0.716559856000001</c:v>
                </c:pt>
                <c:pt idx="1467">
                  <c:v>-0.716630306000001</c:v>
                </c:pt>
                <c:pt idx="1468">
                  <c:v>-0.716698856000001</c:v>
                </c:pt>
                <c:pt idx="1469">
                  <c:v>-0.716763476000001</c:v>
                </c:pt>
                <c:pt idx="1470">
                  <c:v>-0.716822736000001</c:v>
                </c:pt>
                <c:pt idx="1471">
                  <c:v>-0.716876046000001</c:v>
                </c:pt>
                <c:pt idx="1472">
                  <c:v>-0.716923726000001</c:v>
                </c:pt>
                <c:pt idx="1473">
                  <c:v>-0.716966956000001</c:v>
                </c:pt>
                <c:pt idx="1474">
                  <c:v>-0.717007606000001</c:v>
                </c:pt>
                <c:pt idx="1475">
                  <c:v>-0.717047946000001</c:v>
                </c:pt>
                <c:pt idx="1476">
                  <c:v>-0.717090296000001</c:v>
                </c:pt>
                <c:pt idx="1477">
                  <c:v>-0.717136676000001</c:v>
                </c:pt>
                <c:pt idx="1478">
                  <c:v>-0.717188486000001</c:v>
                </c:pt>
                <c:pt idx="1479">
                  <c:v>-0.717246286000001</c:v>
                </c:pt>
                <c:pt idx="1480">
                  <c:v>-0.717309706000001</c:v>
                </c:pt>
                <c:pt idx="1481">
                  <c:v>-0.717377516000001</c:v>
                </c:pt>
                <c:pt idx="1482">
                  <c:v>-0.717447806000001</c:v>
                </c:pt>
                <c:pt idx="1483">
                  <c:v>-0.717518266000001</c:v>
                </c:pt>
                <c:pt idx="1484">
                  <c:v>-0.717586556000001</c:v>
                </c:pt>
                <c:pt idx="1485">
                  <c:v>-0.717650656000001</c:v>
                </c:pt>
                <c:pt idx="1486">
                  <c:v>-0.717709176000001</c:v>
                </c:pt>
                <c:pt idx="1487">
                  <c:v>-0.717761586000001</c:v>
                </c:pt>
                <c:pt idx="1488">
                  <c:v>-0.717808286000001</c:v>
                </c:pt>
                <c:pt idx="1489">
                  <c:v>-0.717850536000001</c:v>
                </c:pt>
                <c:pt idx="1490">
                  <c:v>-0.717890286000001</c:v>
                </c:pt>
                <c:pt idx="1491">
                  <c:v>-0.717929866000001</c:v>
                </c:pt>
                <c:pt idx="1492">
                  <c:v>-0.717971626000001</c:v>
                </c:pt>
                <c:pt idx="1493">
                  <c:v>-0.718017586000001</c:v>
                </c:pt>
                <c:pt idx="1494">
                  <c:v>-0.718069116000001</c:v>
                </c:pt>
                <c:pt idx="1495">
                  <c:v>-0.718126736000001</c:v>
                </c:pt>
                <c:pt idx="1496">
                  <c:v>-0.718190016000001</c:v>
                </c:pt>
                <c:pt idx="1497">
                  <c:v>-0.718257646000001</c:v>
                </c:pt>
                <c:pt idx="1498">
                  <c:v>-0.718327646000001</c:v>
                </c:pt>
                <c:pt idx="1499">
                  <c:v>-0.718397656000001</c:v>
                </c:pt>
                <c:pt idx="1500">
                  <c:v>-0.718465316000001</c:v>
                </c:pt>
                <c:pt idx="1501">
                  <c:v>-0.718528616000001</c:v>
                </c:pt>
                <c:pt idx="1502">
                  <c:v>-0.718586216000001</c:v>
                </c:pt>
                <c:pt idx="1503">
                  <c:v>-0.718637646000001</c:v>
                </c:pt>
                <c:pt idx="1504">
                  <c:v>-0.718683366000001</c:v>
                </c:pt>
                <c:pt idx="1505">
                  <c:v>-0.718724736000001</c:v>
                </c:pt>
                <c:pt idx="1506">
                  <c:v>-0.718763786000001</c:v>
                </c:pt>
                <c:pt idx="1507">
                  <c:v>-0.718802896000001</c:v>
                </c:pt>
                <c:pt idx="1508">
                  <c:v>-0.718844456000001</c:v>
                </c:pt>
                <c:pt idx="1509">
                  <c:v>-0.718890496000001</c:v>
                </c:pt>
                <c:pt idx="1510">
                  <c:v>-0.718942356000001</c:v>
                </c:pt>
                <c:pt idx="1511">
                  <c:v>-0.719000486000001</c:v>
                </c:pt>
                <c:pt idx="1512">
                  <c:v>-0.719064386000001</c:v>
                </c:pt>
                <c:pt idx="1513">
                  <c:v>-0.719132676000001</c:v>
                </c:pt>
                <c:pt idx="1514">
                  <c:v>-0.719203306000001</c:v>
                </c:pt>
                <c:pt idx="1515">
                  <c:v>-0.719273866000001</c:v>
                </c:pt>
                <c:pt idx="1516">
                  <c:v>-0.719341956000001</c:v>
                </c:pt>
                <c:pt idx="1517">
                  <c:v>-0.719405566000001</c:v>
                </c:pt>
                <c:pt idx="1518">
                  <c:v>-0.719463386000001</c:v>
                </c:pt>
                <c:pt idx="1519">
                  <c:v>-0.719514986000001</c:v>
                </c:pt>
                <c:pt idx="1520">
                  <c:v>-0.719560906000001</c:v>
                </c:pt>
                <c:pt idx="1521">
                  <c:v>-0.719602576000001</c:v>
                </c:pt>
                <c:pt idx="1522">
                  <c:v>-0.719642086000001</c:v>
                </c:pt>
                <c:pt idx="1523">
                  <c:v>-0.719681866000001</c:v>
                </c:pt>
                <c:pt idx="1524">
                  <c:v>-0.719724316000001</c:v>
                </c:pt>
                <c:pt idx="1525">
                  <c:v>-0.719771446000001</c:v>
                </c:pt>
                <c:pt idx="1526">
                  <c:v>-0.719824556000001</c:v>
                </c:pt>
                <c:pt idx="1527">
                  <c:v>-0.719884046000001</c:v>
                </c:pt>
                <c:pt idx="1528">
                  <c:v>-0.719949336000001</c:v>
                </c:pt>
                <c:pt idx="1529">
                  <c:v>-0.720018946000001</c:v>
                </c:pt>
                <c:pt idx="1530">
                  <c:v>-0.720090756000001</c:v>
                </c:pt>
                <c:pt idx="1531">
                  <c:v>-0.720162306000001</c:v>
                </c:pt>
                <c:pt idx="1532">
                  <c:v>-0.720231176000001</c:v>
                </c:pt>
                <c:pt idx="1533">
                  <c:v>-0.720295366000001</c:v>
                </c:pt>
                <c:pt idx="1534">
                  <c:v>-0.720353586000001</c:v>
                </c:pt>
                <c:pt idx="1535">
                  <c:v>-0.720405476000001</c:v>
                </c:pt>
                <c:pt idx="1536">
                  <c:v>-0.720451656000001</c:v>
                </c:pt>
                <c:pt idx="1537">
                  <c:v>-0.720493616000001</c:v>
                </c:pt>
                <c:pt idx="1538">
                  <c:v>-0.720533516000001</c:v>
                </c:pt>
                <c:pt idx="1539">
                  <c:v>-0.720573846000001</c:v>
                </c:pt>
                <c:pt idx="1540">
                  <c:v>-0.720617026000001</c:v>
                </c:pt>
                <c:pt idx="1541">
                  <c:v>-0.720665056000001</c:v>
                </c:pt>
                <c:pt idx="1542">
                  <c:v>-0.720719196000001</c:v>
                </c:pt>
                <c:pt idx="1543">
                  <c:v>-0.720779766000002</c:v>
                </c:pt>
                <c:pt idx="1544">
                  <c:v>-0.720846096000002</c:v>
                </c:pt>
                <c:pt idx="1545">
                  <c:v>-0.720916636000001</c:v>
                </c:pt>
                <c:pt idx="1546">
                  <c:v>-0.720989196000001</c:v>
                </c:pt>
                <c:pt idx="1547">
                  <c:v>-0.721061256000002</c:v>
                </c:pt>
                <c:pt idx="1548">
                  <c:v>-0.721130356000002</c:v>
                </c:pt>
                <c:pt idx="1549">
                  <c:v>-0.721194496000002</c:v>
                </c:pt>
                <c:pt idx="1550">
                  <c:v>-0.721252446000002</c:v>
                </c:pt>
                <c:pt idx="1551">
                  <c:v>-0.721303906000002</c:v>
                </c:pt>
                <c:pt idx="1552">
                  <c:v>-0.721349566000001</c:v>
                </c:pt>
                <c:pt idx="1553">
                  <c:v>-0.721391026000002</c:v>
                </c:pt>
                <c:pt idx="1554">
                  <c:v>-0.721430516000002</c:v>
                </c:pt>
                <c:pt idx="1555">
                  <c:v>-0.721470576000002</c:v>
                </c:pt>
                <c:pt idx="1556">
                  <c:v>-0.721513666000002</c:v>
                </c:pt>
                <c:pt idx="1557">
                  <c:v>-0.721561776000002</c:v>
                </c:pt>
                <c:pt idx="1558">
                  <c:v>-0.721616126000002</c:v>
                </c:pt>
                <c:pt idx="1559">
                  <c:v>-0.721676976000002</c:v>
                </c:pt>
                <c:pt idx="1560">
                  <c:v>-0.721743586000002</c:v>
                </c:pt>
                <c:pt idx="1561">
                  <c:v>-0.721814326000002</c:v>
                </c:pt>
                <c:pt idx="1562">
                  <c:v>-0.721886926000002</c:v>
                </c:pt>
                <c:pt idx="1563">
                  <c:v>-0.721958816000001</c:v>
                </c:pt>
                <c:pt idx="1564">
                  <c:v>-0.722027526000001</c:v>
                </c:pt>
                <c:pt idx="1565">
                  <c:v>-0.722091066000001</c:v>
                </c:pt>
                <c:pt idx="1566">
                  <c:v>-0.722148246000001</c:v>
                </c:pt>
                <c:pt idx="1567">
                  <c:v>-0.722198846000001</c:v>
                </c:pt>
                <c:pt idx="1568">
                  <c:v>-0.722243646000001</c:v>
                </c:pt>
                <c:pt idx="1569">
                  <c:v>-0.722284326000001</c:v>
                </c:pt>
                <c:pt idx="1570">
                  <c:v>-0.722323196000001</c:v>
                </c:pt>
                <c:pt idx="1571">
                  <c:v>-0.722362856000001</c:v>
                </c:pt>
                <c:pt idx="1572">
                  <c:v>-0.722405786000001</c:v>
                </c:pt>
                <c:pt idx="1573">
                  <c:v>-0.722453966000001</c:v>
                </c:pt>
                <c:pt idx="1574">
                  <c:v>-0.722508576000001</c:v>
                </c:pt>
                <c:pt idx="1575">
                  <c:v>-0.722569806000001</c:v>
                </c:pt>
                <c:pt idx="1576">
                  <c:v>-0.722636826000001</c:v>
                </c:pt>
                <c:pt idx="1577">
                  <c:v>-0.722707906000001</c:v>
                </c:pt>
                <c:pt idx="1578">
                  <c:v>-0.722780686000001</c:v>
                </c:pt>
                <c:pt idx="1579">
                  <c:v>-0.722852536000001</c:v>
                </c:pt>
                <c:pt idx="1580">
                  <c:v>-0.722920966000001</c:v>
                </c:pt>
                <c:pt idx="1581">
                  <c:v>-0.722983996000001</c:v>
                </c:pt>
                <c:pt idx="1582">
                  <c:v>-0.723040466000001</c:v>
                </c:pt>
                <c:pt idx="1583">
                  <c:v>-0.723090236000001</c:v>
                </c:pt>
                <c:pt idx="1584">
                  <c:v>-0.723134186000001</c:v>
                </c:pt>
                <c:pt idx="1585">
                  <c:v>-0.723174076000001</c:v>
                </c:pt>
                <c:pt idx="1586">
                  <c:v>-0.723212306000001</c:v>
                </c:pt>
                <c:pt idx="1587">
                  <c:v>-0.723251546000001</c:v>
                </c:pt>
                <c:pt idx="1588">
                  <c:v>-0.723294306000001</c:v>
                </c:pt>
                <c:pt idx="1589">
                  <c:v>-0.723342566000001</c:v>
                </c:pt>
                <c:pt idx="1590">
                  <c:v>-0.723397456000001</c:v>
                </c:pt>
                <c:pt idx="1591">
                  <c:v>-0.723459086000001</c:v>
                </c:pt>
                <c:pt idx="1592">
                  <c:v>-0.723526546000001</c:v>
                </c:pt>
                <c:pt idx="1593">
                  <c:v>-0.723598026000001</c:v>
                </c:pt>
                <c:pt idx="1594">
                  <c:v>-0.723671086000001</c:v>
                </c:pt>
                <c:pt idx="1595">
                  <c:v>-0.723743026000001</c:v>
                </c:pt>
                <c:pt idx="1596">
                  <c:v>-0.723811326000001</c:v>
                </c:pt>
                <c:pt idx="1597">
                  <c:v>-0.723874026000001</c:v>
                </c:pt>
                <c:pt idx="1598">
                  <c:v>-0.723930016000001</c:v>
                </c:pt>
                <c:pt idx="1599">
                  <c:v>-0.723979206000001</c:v>
                </c:pt>
                <c:pt idx="1600">
                  <c:v>-0.724022556000001</c:v>
                </c:pt>
                <c:pt idx="1601">
                  <c:v>-0.724061936000002</c:v>
                </c:pt>
                <c:pt idx="1602">
                  <c:v>-0.724099816000002</c:v>
                </c:pt>
                <c:pt idx="1603">
                  <c:v>-0.724138906000002</c:v>
                </c:pt>
                <c:pt idx="1604">
                  <c:v>-0.724181736000002</c:v>
                </c:pt>
                <c:pt idx="1605">
                  <c:v>-0.724230266000002</c:v>
                </c:pt>
                <c:pt idx="1606">
                  <c:v>-0.724285586000002</c:v>
                </c:pt>
                <c:pt idx="1607">
                  <c:v>-0.724347726000002</c:v>
                </c:pt>
                <c:pt idx="1608">
                  <c:v>-0.724415666000002</c:v>
                </c:pt>
                <c:pt idx="1609">
                  <c:v>-0.724487486000002</c:v>
                </c:pt>
                <c:pt idx="1610">
                  <c:v>-0.724560656000002</c:v>
                </c:pt>
                <c:pt idx="1611">
                  <c:v>-0.724632426000002</c:v>
                </c:pt>
                <c:pt idx="1612">
                  <c:v>-0.724700246000002</c:v>
                </c:pt>
                <c:pt idx="1613">
                  <c:v>-0.724762156000002</c:v>
                </c:pt>
                <c:pt idx="1614">
                  <c:v>-0.724817096000002</c:v>
                </c:pt>
                <c:pt idx="1615">
                  <c:v>-0.724865066000002</c:v>
                </c:pt>
                <c:pt idx="1616">
                  <c:v>-0.724907126000002</c:v>
                </c:pt>
                <c:pt idx="1617">
                  <c:v>-0.724945246000002</c:v>
                </c:pt>
                <c:pt idx="1618">
                  <c:v>-0.724981986000002</c:v>
                </c:pt>
                <c:pt idx="1619">
                  <c:v>-0.725020126000002</c:v>
                </c:pt>
                <c:pt idx="1620">
                  <c:v>-0.725062236000002</c:v>
                </c:pt>
                <c:pt idx="1621">
                  <c:v>-0.725110256000002</c:v>
                </c:pt>
                <c:pt idx="1622">
                  <c:v>-0.725165226000002</c:v>
                </c:pt>
                <c:pt idx="1623">
                  <c:v>-0.725227116000002</c:v>
                </c:pt>
                <c:pt idx="1624">
                  <c:v>-0.725294816000002</c:v>
                </c:pt>
                <c:pt idx="1625">
                  <c:v>-0.725366316000002</c:v>
                </c:pt>
                <c:pt idx="1626">
                  <c:v>-0.725439016000002</c:v>
                </c:pt>
                <c:pt idx="1627">
                  <c:v>-0.725510116000002</c:v>
                </c:pt>
                <c:pt idx="1628">
                  <c:v>-0.725577046000002</c:v>
                </c:pt>
                <c:pt idx="1629">
                  <c:v>-0.725637876000002</c:v>
                </c:pt>
                <c:pt idx="1630">
                  <c:v>-0.725691606000002</c:v>
                </c:pt>
                <c:pt idx="1631">
                  <c:v>-0.725738326000002</c:v>
                </c:pt>
                <c:pt idx="1632">
                  <c:v>-0.725779206000002</c:v>
                </c:pt>
                <c:pt idx="1633">
                  <c:v>-0.725816326000002</c:v>
                </c:pt>
                <c:pt idx="1634">
                  <c:v>-0.725852346000002</c:v>
                </c:pt>
                <c:pt idx="1635">
                  <c:v>-0.725890116000002</c:v>
                </c:pt>
                <c:pt idx="1636">
                  <c:v>-0.725932236000002</c:v>
                </c:pt>
                <c:pt idx="1637">
                  <c:v>-0.725980636000002</c:v>
                </c:pt>
                <c:pt idx="1638">
                  <c:v>-0.726036296000002</c:v>
                </c:pt>
                <c:pt idx="1639">
                  <c:v>-0.726099086000002</c:v>
                </c:pt>
                <c:pt idx="1640">
                  <c:v>-0.726167796000002</c:v>
                </c:pt>
                <c:pt idx="1641">
                  <c:v>-0.726240306000002</c:v>
                </c:pt>
                <c:pt idx="1642">
                  <c:v>-0.726313896000002</c:v>
                </c:pt>
                <c:pt idx="1643">
                  <c:v>-0.726385686000002</c:v>
                </c:pt>
                <c:pt idx="1644">
                  <c:v>-0.726453066000002</c:v>
                </c:pt>
                <c:pt idx="1645">
                  <c:v>-0.726514096000002</c:v>
                </c:pt>
                <c:pt idx="1646">
                  <c:v>-0.726567826000002</c:v>
                </c:pt>
                <c:pt idx="1647">
                  <c:v>-0.726614416000001</c:v>
                </c:pt>
                <c:pt idx="1648">
                  <c:v>-0.726655116000001</c:v>
                </c:pt>
                <c:pt idx="1649">
                  <c:v>-0.726692096000001</c:v>
                </c:pt>
                <c:pt idx="1650">
                  <c:v>-0.726728106000001</c:v>
                </c:pt>
                <c:pt idx="1651">
                  <c:v>-0.726766046000001</c:v>
                </c:pt>
                <c:pt idx="1652">
                  <c:v>-0.726808536000001</c:v>
                </c:pt>
                <c:pt idx="1653">
                  <c:v>-0.726857496000001</c:v>
                </c:pt>
                <c:pt idx="1654">
                  <c:v>-0.726913846000001</c:v>
                </c:pt>
                <c:pt idx="1655">
                  <c:v>-0.726977386000001</c:v>
                </c:pt>
                <c:pt idx="1656">
                  <c:v>-0.727046796000001</c:v>
                </c:pt>
                <c:pt idx="1657">
                  <c:v>-0.727119846000002</c:v>
                </c:pt>
                <c:pt idx="1658">
                  <c:v>-0.727193746000001</c:v>
                </c:pt>
                <c:pt idx="1659">
                  <c:v>-0.727265566000001</c:v>
                </c:pt>
                <c:pt idx="1660">
                  <c:v>-0.727332676000001</c:v>
                </c:pt>
                <c:pt idx="1661">
                  <c:v>-0.727393176000001</c:v>
                </c:pt>
                <c:pt idx="1662">
                  <c:v>-0.727446176000001</c:v>
                </c:pt>
                <c:pt idx="1663">
                  <c:v>-0.727491936000001</c:v>
                </c:pt>
                <c:pt idx="1664">
                  <c:v>-0.727531836000001</c:v>
                </c:pt>
                <c:pt idx="1665">
                  <c:v>-0.727568166000001</c:v>
                </c:pt>
                <c:pt idx="1666">
                  <c:v>-0.727603786000001</c:v>
                </c:pt>
                <c:pt idx="1667">
                  <c:v>-0.727641666000002</c:v>
                </c:pt>
                <c:pt idx="1668">
                  <c:v>-0.727684456000001</c:v>
                </c:pt>
                <c:pt idx="1669">
                  <c:v>-0.727734056000001</c:v>
                </c:pt>
                <c:pt idx="1670">
                  <c:v>-0.727791336000002</c:v>
                </c:pt>
                <c:pt idx="1671">
                  <c:v>-0.727855996000002</c:v>
                </c:pt>
                <c:pt idx="1672">
                  <c:v>-0.727926596000002</c:v>
                </c:pt>
                <c:pt idx="1673">
                  <c:v>-0.728000796000002</c:v>
                </c:pt>
                <c:pt idx="1674">
                  <c:v>-0.728075696000002</c:v>
                </c:pt>
                <c:pt idx="1675">
                  <c:v>-0.728148286000002</c:v>
                </c:pt>
                <c:pt idx="1676">
                  <c:v>-0.728215916000002</c:v>
                </c:pt>
                <c:pt idx="1677">
                  <c:v>-0.728276686000002</c:v>
                </c:pt>
                <c:pt idx="1678">
                  <c:v>-0.728329746000002</c:v>
                </c:pt>
                <c:pt idx="1679">
                  <c:v>-0.728375446000002</c:v>
                </c:pt>
                <c:pt idx="1680">
                  <c:v>-0.728415266000002</c:v>
                </c:pt>
                <c:pt idx="1681">
                  <c:v>-0.728451596000002</c:v>
                </c:pt>
                <c:pt idx="1682">
                  <c:v>-0.728487376000002</c:v>
                </c:pt>
                <c:pt idx="1683">
                  <c:v>-0.728525636000002</c:v>
                </c:pt>
                <c:pt idx="1684">
                  <c:v>-0.728569036000002</c:v>
                </c:pt>
                <c:pt idx="1685">
                  <c:v>-0.728619436000002</c:v>
                </c:pt>
                <c:pt idx="1686">
                  <c:v>-0.728677626000002</c:v>
                </c:pt>
                <c:pt idx="1687">
                  <c:v>-0.728743206000002</c:v>
                </c:pt>
                <c:pt idx="1688">
                  <c:v>-0.728814616000002</c:v>
                </c:pt>
                <c:pt idx="1689">
                  <c:v>-0.728889386000002</c:v>
                </c:pt>
                <c:pt idx="1690">
                  <c:v>-0.728964516000002</c:v>
                </c:pt>
                <c:pt idx="1691">
                  <c:v>-0.729036936000002</c:v>
                </c:pt>
                <c:pt idx="1692">
                  <c:v>-0.729103976000002</c:v>
                </c:pt>
                <c:pt idx="1693">
                  <c:v>-0.729163766000002</c:v>
                </c:pt>
                <c:pt idx="1694">
                  <c:v>-0.729215546000002</c:v>
                </c:pt>
                <c:pt idx="1695">
                  <c:v>-0.729259786000002</c:v>
                </c:pt>
                <c:pt idx="1696">
                  <c:v>-0.729298106000002</c:v>
                </c:pt>
                <c:pt idx="1697">
                  <c:v>-0.729333036000002</c:v>
                </c:pt>
                <c:pt idx="1698">
                  <c:v>-0.729367626000002</c:v>
                </c:pt>
                <c:pt idx="1699">
                  <c:v>-0.729404996000002</c:v>
                </c:pt>
                <c:pt idx="1700">
                  <c:v>-0.729447846000002</c:v>
                </c:pt>
                <c:pt idx="1701">
                  <c:v>-0.729498026000002</c:v>
                </c:pt>
                <c:pt idx="1702">
                  <c:v>-0.729556276000002</c:v>
                </c:pt>
                <c:pt idx="1703">
                  <c:v>-0.729622096000002</c:v>
                </c:pt>
                <c:pt idx="1704">
                  <c:v>-0.729693806000002</c:v>
                </c:pt>
                <c:pt idx="1705">
                  <c:v>-0.729768816000002</c:v>
                </c:pt>
                <c:pt idx="1706">
                  <c:v>-0.729844026000002</c:v>
                </c:pt>
                <c:pt idx="1707">
                  <c:v>-0.729916296000002</c:v>
                </c:pt>
                <c:pt idx="1708">
                  <c:v>-0.729982936000002</c:v>
                </c:pt>
                <c:pt idx="1709">
                  <c:v>-0.730042116000002</c:v>
                </c:pt>
                <c:pt idx="1710">
                  <c:v>-0.730093146000002</c:v>
                </c:pt>
                <c:pt idx="1711">
                  <c:v>-0.730136596000002</c:v>
                </c:pt>
                <c:pt idx="1712">
                  <c:v>-0.730174206000002</c:v>
                </c:pt>
                <c:pt idx="1713">
                  <c:v>-0.730208646000002</c:v>
                </c:pt>
                <c:pt idx="1714">
                  <c:v>-0.730243086000002</c:v>
                </c:pt>
                <c:pt idx="1715">
                  <c:v>-0.730280696000002</c:v>
                </c:pt>
                <c:pt idx="1716">
                  <c:v>-0.730324196000002</c:v>
                </c:pt>
                <c:pt idx="1717">
                  <c:v>-0.730375406000002</c:v>
                </c:pt>
                <c:pt idx="1718">
                  <c:v>-0.730434966000002</c:v>
                </c:pt>
                <c:pt idx="1719">
                  <c:v>-0.730502256000002</c:v>
                </c:pt>
                <c:pt idx="1720">
                  <c:v>-0.730575456000002</c:v>
                </c:pt>
                <c:pt idx="1721">
                  <c:v>-0.730651826000002</c:v>
                </c:pt>
                <c:pt idx="1722">
                  <c:v>-0.730728136000002</c:v>
                </c:pt>
                <c:pt idx="1723">
                  <c:v>-0.730801156000002</c:v>
                </c:pt>
                <c:pt idx="1724">
                  <c:v>-0.730868146000002</c:v>
                </c:pt>
                <c:pt idx="1725">
                  <c:v>-0.730927276000002</c:v>
                </c:pt>
                <c:pt idx="1726">
                  <c:v>-0.730977936000002</c:v>
                </c:pt>
                <c:pt idx="1727">
                  <c:v>-0.731020806000002</c:v>
                </c:pt>
                <c:pt idx="1728">
                  <c:v>-0.731057756000002</c:v>
                </c:pt>
                <c:pt idx="1729">
                  <c:v>-0.731091576000002</c:v>
                </c:pt>
                <c:pt idx="1730">
                  <c:v>-0.731125536000002</c:v>
                </c:pt>
                <c:pt idx="1731">
                  <c:v>-0.731162896000002</c:v>
                </c:pt>
                <c:pt idx="1732">
                  <c:v>-0.731206396000002</c:v>
                </c:pt>
                <c:pt idx="1733">
                  <c:v>-0.731257836000002</c:v>
                </c:pt>
                <c:pt idx="1734">
                  <c:v>-0.731317786000002</c:v>
                </c:pt>
                <c:pt idx="1735">
                  <c:v>-0.731385506000002</c:v>
                </c:pt>
                <c:pt idx="1736">
                  <c:v>-0.731459046000002</c:v>
                </c:pt>
                <c:pt idx="1737">
                  <c:v>-0.731535526000002</c:v>
                </c:pt>
                <c:pt idx="1738">
                  <c:v>-0.731611606000002</c:v>
                </c:pt>
                <c:pt idx="1739">
                  <c:v>-0.731683986000002</c:v>
                </c:pt>
                <c:pt idx="1740">
                  <c:v>-0.731749916000002</c:v>
                </c:pt>
                <c:pt idx="1741">
                  <c:v>-0.731807616000002</c:v>
                </c:pt>
                <c:pt idx="1742">
                  <c:v>-0.731856546000002</c:v>
                </c:pt>
                <c:pt idx="1743">
                  <c:v>-0.731897516000002</c:v>
                </c:pt>
                <c:pt idx="1744">
                  <c:v>-0.731932546000002</c:v>
                </c:pt>
                <c:pt idx="1745">
                  <c:v>-0.731964576000002</c:v>
                </c:pt>
                <c:pt idx="1746">
                  <c:v>-0.731997006000002</c:v>
                </c:pt>
                <c:pt idx="1747">
                  <c:v>-0.732033176000002</c:v>
                </c:pt>
                <c:pt idx="1748">
                  <c:v>-0.732075856000002</c:v>
                </c:pt>
                <c:pt idx="1749">
                  <c:v>-0.732126806000002</c:v>
                </c:pt>
                <c:pt idx="1750">
                  <c:v>-0.732186516000002</c:v>
                </c:pt>
                <c:pt idx="1751">
                  <c:v>-0.732254116000002</c:v>
                </c:pt>
                <c:pt idx="1752">
                  <c:v>-0.732327506000002</c:v>
                </c:pt>
                <c:pt idx="1753">
                  <c:v>-0.732403686000002</c:v>
                </c:pt>
                <c:pt idx="1754">
                  <c:v>-0.732479206000002</c:v>
                </c:pt>
                <c:pt idx="1755">
                  <c:v>-0.732550686000002</c:v>
                </c:pt>
                <c:pt idx="1756">
                  <c:v>-0.732615356000002</c:v>
                </c:pt>
                <c:pt idx="1757">
                  <c:v>-0.732671476000002</c:v>
                </c:pt>
                <c:pt idx="1758">
                  <c:v>-0.732718616000002</c:v>
                </c:pt>
                <c:pt idx="1759">
                  <c:v>-0.732757736000002</c:v>
                </c:pt>
                <c:pt idx="1760">
                  <c:v>-0.732791016000002</c:v>
                </c:pt>
                <c:pt idx="1761">
                  <c:v>-0.732821546000002</c:v>
                </c:pt>
                <c:pt idx="1762">
                  <c:v>-0.732852866000001</c:v>
                </c:pt>
                <c:pt idx="1763">
                  <c:v>-0.732888396000001</c:v>
                </c:pt>
                <c:pt idx="1764">
                  <c:v>-0.732930926000001</c:v>
                </c:pt>
                <c:pt idx="1765">
                  <c:v>-0.732982176000001</c:v>
                </c:pt>
                <c:pt idx="1766">
                  <c:v>-0.733042536000001</c:v>
                </c:pt>
                <c:pt idx="1767">
                  <c:v>-0.733111006000001</c:v>
                </c:pt>
                <c:pt idx="1768">
                  <c:v>-0.733185316000001</c:v>
                </c:pt>
                <c:pt idx="1769">
                  <c:v>-0.733262286000001</c:v>
                </c:pt>
                <c:pt idx="1770">
                  <c:v>-0.733338326000001</c:v>
                </c:pt>
                <c:pt idx="1771">
                  <c:v>-0.733409976000001</c:v>
                </c:pt>
                <c:pt idx="1772">
                  <c:v>-0.733474436000001</c:v>
                </c:pt>
                <c:pt idx="1773">
                  <c:v>-0.733530006000001</c:v>
                </c:pt>
                <c:pt idx="1774">
                  <c:v>-0.733576346000001</c:v>
                </c:pt>
                <c:pt idx="1775">
                  <c:v>-0.733614526000001</c:v>
                </c:pt>
                <c:pt idx="1776">
                  <c:v>-0.733646896000001</c:v>
                </c:pt>
                <c:pt idx="1777">
                  <c:v>-0.733676716000001</c:v>
                </c:pt>
                <c:pt idx="1778">
                  <c:v>-0.733707636000001</c:v>
                </c:pt>
                <c:pt idx="1779">
                  <c:v>-0.733743156000001</c:v>
                </c:pt>
                <c:pt idx="1780">
                  <c:v>-0.733786086000001</c:v>
                </c:pt>
                <c:pt idx="1781">
                  <c:v>-0.733838106000001</c:v>
                </c:pt>
                <c:pt idx="1782">
                  <c:v>-0.733899496000002</c:v>
                </c:pt>
                <c:pt idx="1783">
                  <c:v>-0.733969086000001</c:v>
                </c:pt>
                <c:pt idx="1784">
                  <c:v>-0.734044446000001</c:v>
                </c:pt>
                <c:pt idx="1785">
                  <c:v>-0.734122236000001</c:v>
                </c:pt>
                <c:pt idx="1786">
                  <c:v>-0.734198716000001</c:v>
                </c:pt>
                <c:pt idx="1787">
                  <c:v>-0.734270336000002</c:v>
                </c:pt>
                <c:pt idx="1788">
                  <c:v>-0.734334266000002</c:v>
                </c:pt>
                <c:pt idx="1789">
                  <c:v>-0.734388846000002</c:v>
                </c:pt>
                <c:pt idx="1790">
                  <c:v>-0.734433836000002</c:v>
                </c:pt>
                <c:pt idx="1791">
                  <c:v>-0.734470466000002</c:v>
                </c:pt>
                <c:pt idx="1792">
                  <c:v>-0.734501256000002</c:v>
                </c:pt>
                <c:pt idx="1793">
                  <c:v>-0.734529626000002</c:v>
                </c:pt>
                <c:pt idx="1794">
                  <c:v>-0.734559376000002</c:v>
                </c:pt>
                <c:pt idx="1795">
                  <c:v>-0.734594086000002</c:v>
                </c:pt>
                <c:pt idx="1796">
                  <c:v>-0.734636586000002</c:v>
                </c:pt>
                <c:pt idx="1797">
                  <c:v>-0.734688506000002</c:v>
                </c:pt>
                <c:pt idx="1798">
                  <c:v>-0.734750016000001</c:v>
                </c:pt>
                <c:pt idx="1799">
                  <c:v>-0.734819806000001</c:v>
                </c:pt>
                <c:pt idx="1800">
                  <c:v>-0.734895256000001</c:v>
                </c:pt>
                <c:pt idx="1801">
                  <c:v>-0.734972846000001</c:v>
                </c:pt>
                <c:pt idx="1802">
                  <c:v>-0.735048706000001</c:v>
                </c:pt>
                <c:pt idx="1803">
                  <c:v>-0.735119206000001</c:v>
                </c:pt>
                <c:pt idx="1804">
                  <c:v>-0.735181516000001</c:v>
                </c:pt>
                <c:pt idx="1805">
                  <c:v>-0.735234046000001</c:v>
                </c:pt>
                <c:pt idx="1806">
                  <c:v>-0.735276686000001</c:v>
                </c:pt>
                <c:pt idx="1807">
                  <c:v>-0.735310846000001</c:v>
                </c:pt>
                <c:pt idx="1808">
                  <c:v>-0.735339256000001</c:v>
                </c:pt>
                <c:pt idx="1809">
                  <c:v>-0.735365526000001</c:v>
                </c:pt>
                <c:pt idx="1810">
                  <c:v>-0.735393606000001</c:v>
                </c:pt>
                <c:pt idx="1811">
                  <c:v>-0.735427196000001</c:v>
                </c:pt>
                <c:pt idx="1812">
                  <c:v>-0.735469146000001</c:v>
                </c:pt>
                <c:pt idx="1813">
                  <c:v>-0.735521036000001</c:v>
                </c:pt>
                <c:pt idx="1814">
                  <c:v>-0.735582926000001</c:v>
                </c:pt>
                <c:pt idx="1815">
                  <c:v>-0.735653316000001</c:v>
                </c:pt>
                <c:pt idx="1816">
                  <c:v>-0.735729406000001</c:v>
                </c:pt>
                <c:pt idx="1817">
                  <c:v>-0.735807496000001</c:v>
                </c:pt>
                <c:pt idx="1818">
                  <c:v>-0.735883556000001</c:v>
                </c:pt>
                <c:pt idx="1819">
                  <c:v>-0.735953866000002</c:v>
                </c:pt>
                <c:pt idx="1820">
                  <c:v>-0.736015566000002</c:v>
                </c:pt>
                <c:pt idx="1821">
                  <c:v>-0.736067116000002</c:v>
                </c:pt>
                <c:pt idx="1822">
                  <c:v>-0.736108536000002</c:v>
                </c:pt>
                <c:pt idx="1823">
                  <c:v>-0.736141406000001</c:v>
                </c:pt>
                <c:pt idx="1824">
                  <c:v>-0.736168646000001</c:v>
                </c:pt>
                <c:pt idx="1825">
                  <c:v>-0.736194056000001</c:v>
                </c:pt>
                <c:pt idx="1826">
                  <c:v>-0.736221746000002</c:v>
                </c:pt>
                <c:pt idx="1827">
                  <c:v>-0.736255486000002</c:v>
                </c:pt>
                <c:pt idx="1828">
                  <c:v>-0.736298136000002</c:v>
                </c:pt>
                <c:pt idx="1829">
                  <c:v>-0.736351206000002</c:v>
                </c:pt>
                <c:pt idx="1830">
                  <c:v>-0.736414606000002</c:v>
                </c:pt>
                <c:pt idx="1831">
                  <c:v>-0.736486656000002</c:v>
                </c:pt>
                <c:pt idx="1832">
                  <c:v>-0.736564316000002</c:v>
                </c:pt>
                <c:pt idx="1833">
                  <c:v>-0.736643686000002</c:v>
                </c:pt>
                <c:pt idx="1834">
                  <c:v>-0.736720586000002</c:v>
                </c:pt>
                <c:pt idx="1835">
                  <c:v>-0.736791186000002</c:v>
                </c:pt>
                <c:pt idx="1836">
                  <c:v>-0.736852616000002</c:v>
                </c:pt>
                <c:pt idx="1837">
                  <c:v>-0.736903406000002</c:v>
                </c:pt>
                <c:pt idx="1838">
                  <c:v>-0.736943726000002</c:v>
                </c:pt>
                <c:pt idx="1839">
                  <c:v>-0.736975356000002</c:v>
                </c:pt>
                <c:pt idx="1840">
                  <c:v>-0.737001436000002</c:v>
                </c:pt>
                <c:pt idx="1841">
                  <c:v>-0.737025986000002</c:v>
                </c:pt>
                <c:pt idx="1842">
                  <c:v>-0.737053276000002</c:v>
                </c:pt>
                <c:pt idx="1843">
                  <c:v>-0.737087176000002</c:v>
                </c:pt>
                <c:pt idx="1844">
                  <c:v>-0.737130556000002</c:v>
                </c:pt>
                <c:pt idx="1845">
                  <c:v>-0.737184836000002</c:v>
                </c:pt>
                <c:pt idx="1846">
                  <c:v>-0.737249756000002</c:v>
                </c:pt>
                <c:pt idx="1847">
                  <c:v>-0.737323426000002</c:v>
                </c:pt>
                <c:pt idx="1848">
                  <c:v>-0.737402576000002</c:v>
                </c:pt>
                <c:pt idx="1849">
                  <c:v>-0.737483066000002</c:v>
                </c:pt>
                <c:pt idx="1850">
                  <c:v>-0.737560526000002</c:v>
                </c:pt>
                <c:pt idx="1851">
                  <c:v>-0.737631016000002</c:v>
                </c:pt>
                <c:pt idx="1852">
                  <c:v>-0.737691656000002</c:v>
                </c:pt>
                <c:pt idx="1853">
                  <c:v>-0.737741046000002</c:v>
                </c:pt>
                <c:pt idx="1854">
                  <c:v>-0.737779496000002</c:v>
                </c:pt>
                <c:pt idx="1855">
                  <c:v>-0.737809016000002</c:v>
                </c:pt>
                <c:pt idx="1856">
                  <c:v>-0.737832986000002</c:v>
                </c:pt>
                <c:pt idx="1857">
                  <c:v>-0.737855636000002</c:v>
                </c:pt>
                <c:pt idx="1858">
                  <c:v>-0.737881416000002</c:v>
                </c:pt>
                <c:pt idx="1859">
                  <c:v>-0.737914306000002</c:v>
                </c:pt>
                <c:pt idx="1860">
                  <c:v>-0.737957196000002</c:v>
                </c:pt>
                <c:pt idx="1861">
                  <c:v>-0.738011436000002</c:v>
                </c:pt>
                <c:pt idx="1862">
                  <c:v>-0.738076606000002</c:v>
                </c:pt>
                <c:pt idx="1863">
                  <c:v>-0.738150586000002</c:v>
                </c:pt>
                <c:pt idx="1864">
                  <c:v>-0.738229886000002</c:v>
                </c:pt>
                <c:pt idx="1865">
                  <c:v>-0.738310146000002</c:v>
                </c:pt>
                <c:pt idx="1866">
                  <c:v>-0.738386816000002</c:v>
                </c:pt>
                <c:pt idx="1867">
                  <c:v>-0.738455866000002</c:v>
                </c:pt>
                <c:pt idx="1868">
                  <c:v>-0.738514406000002</c:v>
                </c:pt>
                <c:pt idx="1869">
                  <c:v>-0.738561146000002</c:v>
                </c:pt>
                <c:pt idx="1870">
                  <c:v>-0.738596606000002</c:v>
                </c:pt>
                <c:pt idx="1871">
                  <c:v>-0.738623036000002</c:v>
                </c:pt>
                <c:pt idx="1872">
                  <c:v>-0.738644081000002</c:v>
                </c:pt>
                <c:pt idx="1873">
                  <c:v>-0.738664236000002</c:v>
                </c:pt>
                <c:pt idx="1874">
                  <c:v>-0.738688156000002</c:v>
                </c:pt>
                <c:pt idx="1875">
                  <c:v>-0.738719946000002</c:v>
                </c:pt>
                <c:pt idx="1876">
                  <c:v>-0.738762516000002</c:v>
                </c:pt>
                <c:pt idx="1877">
                  <c:v>-0.738817116000002</c:v>
                </c:pt>
                <c:pt idx="1878">
                  <c:v>-0.738883156000002</c:v>
                </c:pt>
                <c:pt idx="1879">
                  <c:v>-0.738958286000002</c:v>
                </c:pt>
                <c:pt idx="1880">
                  <c:v>-0.739038736000002</c:v>
                </c:pt>
                <c:pt idx="1881">
                  <c:v>-0.739119906000002</c:v>
                </c:pt>
                <c:pt idx="1882">
                  <c:v>-0.739197066000002</c:v>
                </c:pt>
                <c:pt idx="1883">
                  <c:v>-0.739266076000002</c:v>
                </c:pt>
                <c:pt idx="1884">
                  <c:v>-0.739324036000002</c:v>
                </c:pt>
                <c:pt idx="1885">
                  <c:v>-0.739369756000002</c:v>
                </c:pt>
                <c:pt idx="1886">
                  <c:v>-0.739403946000002</c:v>
                </c:pt>
                <c:pt idx="1887">
                  <c:v>-0.739429086000002</c:v>
                </c:pt>
                <c:pt idx="1888">
                  <c:v>-0.739449083000002</c:v>
                </c:pt>
                <c:pt idx="1889">
                  <c:v>-0.739468680000002</c:v>
                </c:pt>
                <c:pt idx="1890">
                  <c:v>-0.739492690000002</c:v>
                </c:pt>
                <c:pt idx="1891">
                  <c:v>-0.739525280000002</c:v>
                </c:pt>
                <c:pt idx="1892">
                  <c:v>-0.739569320000002</c:v>
                </c:pt>
                <c:pt idx="1893">
                  <c:v>-0.739625910000002</c:v>
                </c:pt>
                <c:pt idx="1894">
                  <c:v>-0.739694210000002</c:v>
                </c:pt>
                <c:pt idx="1895">
                  <c:v>-0.739771560000002</c:v>
                </c:pt>
                <c:pt idx="1896">
                  <c:v>-0.739853850000002</c:v>
                </c:pt>
                <c:pt idx="1897">
                  <c:v>-0.739936160000002</c:v>
                </c:pt>
                <c:pt idx="1898">
                  <c:v>-0.740013530000002</c:v>
                </c:pt>
                <c:pt idx="1899">
                  <c:v>-0.740081690000002</c:v>
                </c:pt>
                <c:pt idx="1900">
                  <c:v>-0.740137740000002</c:v>
                </c:pt>
                <c:pt idx="1901">
                  <c:v>-0.740180600000002</c:v>
                </c:pt>
                <c:pt idx="1902">
                  <c:v>-0.740211190000002</c:v>
                </c:pt>
                <c:pt idx="1903">
                  <c:v>-0.740232303000002</c:v>
                </c:pt>
                <c:pt idx="1904">
                  <c:v>-0.740248170000002</c:v>
                </c:pt>
                <c:pt idx="1905">
                  <c:v>-0.740263827000002</c:v>
                </c:pt>
                <c:pt idx="1906">
                  <c:v>-0.740284340000002</c:v>
                </c:pt>
                <c:pt idx="1907">
                  <c:v>-0.740314020000002</c:v>
                </c:pt>
                <c:pt idx="1908">
                  <c:v>-0.740355760000002</c:v>
                </c:pt>
                <c:pt idx="1909">
                  <c:v>-0.740410570000002</c:v>
                </c:pt>
                <c:pt idx="1910">
                  <c:v>-0.740477410000002</c:v>
                </c:pt>
                <c:pt idx="1911">
                  <c:v>-0.740553360000002</c:v>
                </c:pt>
                <c:pt idx="1912">
                  <c:v>-0.740634050000002</c:v>
                </c:pt>
                <c:pt idx="1913">
                  <c:v>-0.740714320000002</c:v>
                </c:pt>
                <c:pt idx="1914">
                  <c:v>-0.740789020000002</c:v>
                </c:pt>
                <c:pt idx="1915">
                  <c:v>-0.740853830000002</c:v>
                </c:pt>
                <c:pt idx="1916">
                  <c:v>-0.740905920000002</c:v>
                </c:pt>
                <c:pt idx="1917">
                  <c:v>-0.740944400000002</c:v>
                </c:pt>
                <c:pt idx="1918">
                  <c:v>-0.740970480000002</c:v>
                </c:pt>
                <c:pt idx="1919">
                  <c:v>-0.740987299000002</c:v>
                </c:pt>
                <c:pt idx="1920">
                  <c:v>-0.740999463000002</c:v>
                </c:pt>
                <c:pt idx="1921">
                  <c:v>-0.741012332000002</c:v>
                </c:pt>
                <c:pt idx="1922">
                  <c:v>-0.741031206000002</c:v>
                </c:pt>
                <c:pt idx="1923">
                  <c:v>-0.741060506000002</c:v>
                </c:pt>
                <c:pt idx="1924">
                  <c:v>-0.741103086000002</c:v>
                </c:pt>
                <c:pt idx="1925">
                  <c:v>-0.741159776000002</c:v>
                </c:pt>
                <c:pt idx="1926">
                  <c:v>-0.741229236000002</c:v>
                </c:pt>
                <c:pt idx="1927">
                  <c:v>-0.741308166000002</c:v>
                </c:pt>
                <c:pt idx="1928">
                  <c:v>-0.741391806000002</c:v>
                </c:pt>
                <c:pt idx="1929">
                  <c:v>-0.741474626000002</c:v>
                </c:pt>
                <c:pt idx="1930">
                  <c:v>-0.741551206000002</c:v>
                </c:pt>
                <c:pt idx="1931">
                  <c:v>-0.741617076000002</c:v>
                </c:pt>
                <c:pt idx="1932">
                  <c:v>-0.741669386000002</c:v>
                </c:pt>
                <c:pt idx="1933">
                  <c:v>-0.741707386000002</c:v>
                </c:pt>
                <c:pt idx="1934">
                  <c:v>-0.741732552000002</c:v>
                </c:pt>
                <c:pt idx="1935">
                  <c:v>-0.741748359000002</c:v>
                </c:pt>
                <c:pt idx="1936">
                  <c:v>-0.741759761000002</c:v>
                </c:pt>
                <c:pt idx="1937">
                  <c:v>-0.741772437000002</c:v>
                </c:pt>
                <c:pt idx="1938">
                  <c:v>-0.741791912000002</c:v>
                </c:pt>
                <c:pt idx="1939">
                  <c:v>-0.741822712000002</c:v>
                </c:pt>
                <c:pt idx="1940">
                  <c:v>-0.741867632000002</c:v>
                </c:pt>
                <c:pt idx="1941">
                  <c:v>-0.741927302000002</c:v>
                </c:pt>
                <c:pt idx="1942">
                  <c:v>-0.742000092000002</c:v>
                </c:pt>
                <c:pt idx="1943">
                  <c:v>-0.742082312000002</c:v>
                </c:pt>
                <c:pt idx="1944">
                  <c:v>-0.742168782000002</c:v>
                </c:pt>
                <c:pt idx="1945">
                  <c:v>-0.742253632000002</c:v>
                </c:pt>
                <c:pt idx="1946">
                  <c:v>-0.742331192000002</c:v>
                </c:pt>
                <c:pt idx="1947">
                  <c:v>-0.742396882000002</c:v>
                </c:pt>
                <c:pt idx="1948">
                  <c:v>-0.742447932000002</c:v>
                </c:pt>
                <c:pt idx="1949">
                  <c:v>-0.742483802000002</c:v>
                </c:pt>
                <c:pt idx="1950">
                  <c:v>-0.742506294000002</c:v>
                </c:pt>
                <c:pt idx="1951">
                  <c:v>-0.742519304000002</c:v>
                </c:pt>
                <c:pt idx="1952">
                  <c:v>-0.742528222000002</c:v>
                </c:pt>
                <c:pt idx="1953">
                  <c:v>-0.742539109000002</c:v>
                </c:pt>
                <c:pt idx="1954">
                  <c:v>-0.742557766000002</c:v>
                </c:pt>
                <c:pt idx="1955">
                  <c:v>-0.742588826000002</c:v>
                </c:pt>
                <c:pt idx="1956">
                  <c:v>-0.742635036000002</c:v>
                </c:pt>
                <c:pt idx="1957">
                  <c:v>-0.742696816000002</c:v>
                </c:pt>
                <c:pt idx="1958">
                  <c:v>-0.742772156000002</c:v>
                </c:pt>
                <c:pt idx="1959">
                  <c:v>-0.742856936000002</c:v>
                </c:pt>
                <c:pt idx="1960">
                  <c:v>-0.742945536000002</c:v>
                </c:pt>
                <c:pt idx="1961">
                  <c:v>-0.743031686000002</c:v>
                </c:pt>
                <c:pt idx="1962">
                  <c:v>-0.743109436000002</c:v>
                </c:pt>
                <c:pt idx="1963">
                  <c:v>-0.743174076000002</c:v>
                </c:pt>
                <c:pt idx="1964">
                  <c:v>-0.743222876000002</c:v>
                </c:pt>
                <c:pt idx="1965">
                  <c:v>-0.743255516000002</c:v>
                </c:pt>
                <c:pt idx="1966">
                  <c:v>-0.743274169000002</c:v>
                </c:pt>
                <c:pt idx="1967">
                  <c:v>-0.743283166000002</c:v>
                </c:pt>
                <c:pt idx="1968">
                  <c:v>-0.743288338000002</c:v>
                </c:pt>
                <c:pt idx="1969">
                  <c:v>-0.743296131000002</c:v>
                </c:pt>
                <c:pt idx="1970">
                  <c:v>-0.743312606000002</c:v>
                </c:pt>
                <c:pt idx="1971">
                  <c:v>-0.743342496000002</c:v>
                </c:pt>
                <c:pt idx="1972">
                  <c:v>-0.743388456000002</c:v>
                </c:pt>
                <c:pt idx="1973">
                  <c:v>-0.743450646000002</c:v>
                </c:pt>
                <c:pt idx="1974">
                  <c:v>-0.743526676000002</c:v>
                </c:pt>
                <c:pt idx="1975">
                  <c:v>-0.743611956000002</c:v>
                </c:pt>
                <c:pt idx="1976">
                  <c:v>-0.743700396000002</c:v>
                </c:pt>
                <c:pt idx="1977">
                  <c:v>-0.743785336000002</c:v>
                </c:pt>
                <c:pt idx="1978">
                  <c:v>-0.743860586000002</c:v>
                </c:pt>
                <c:pt idx="1979">
                  <c:v>-0.743921386000002</c:v>
                </c:pt>
                <c:pt idx="1980">
                  <c:v>-0.743965156000002</c:v>
                </c:pt>
                <c:pt idx="1981">
                  <c:v>-0.743991917000002</c:v>
                </c:pt>
                <c:pt idx="1982">
                  <c:v>-0.744004321000002</c:v>
                </c:pt>
                <c:pt idx="1983">
                  <c:v>-0.744007262900002</c:v>
                </c:pt>
                <c:pt idx="1984">
                  <c:v>-0.744007141120002</c:v>
                </c:pt>
                <c:pt idx="1985">
                  <c:v>-0.744010883440002</c:v>
                </c:pt>
                <c:pt idx="1986">
                  <c:v>-0.744024876440002</c:v>
                </c:pt>
                <c:pt idx="1987">
                  <c:v>-0.744053986440002</c:v>
                </c:pt>
                <c:pt idx="1988">
                  <c:v>-0.744100786440002</c:v>
                </c:pt>
                <c:pt idx="1989">
                  <c:v>-0.744165126440002</c:v>
                </c:pt>
                <c:pt idx="1990">
                  <c:v>-0.744244156440002</c:v>
                </c:pt>
                <c:pt idx="1991">
                  <c:v>-0.744332746440002</c:v>
                </c:pt>
                <c:pt idx="1992">
                  <c:v>-0.744424246440002</c:v>
                </c:pt>
                <c:pt idx="1993">
                  <c:v>-0.744511516440002</c:v>
                </c:pt>
                <c:pt idx="1994">
                  <c:v>-0.744588026440002</c:v>
                </c:pt>
                <c:pt idx="1995">
                  <c:v>-0.744648876440002</c:v>
                </c:pt>
                <c:pt idx="1996">
                  <c:v>-0.744691566440002</c:v>
                </c:pt>
                <c:pt idx="1997">
                  <c:v>-0.744716393440002</c:v>
                </c:pt>
                <c:pt idx="1998">
                  <c:v>-0.744726436440002</c:v>
                </c:pt>
                <c:pt idx="1999">
                  <c:v>-0.744727095440002</c:v>
                </c:pt>
                <c:pt idx="2000">
                  <c:v>-0.744725275440002</c:v>
                </c:pt>
                <c:pt idx="2001">
                  <c:v>-0.744728324440002</c:v>
                </c:pt>
                <c:pt idx="2002">
                  <c:v>-0.744742896440002</c:v>
                </c:pt>
                <c:pt idx="2003">
                  <c:v>-0.744773916440002</c:v>
                </c:pt>
                <c:pt idx="2004">
                  <c:v>-0.744823786440002</c:v>
                </c:pt>
                <c:pt idx="2005">
                  <c:v>-0.744892006440002</c:v>
                </c:pt>
                <c:pt idx="2006">
                  <c:v>-0.744975216440002</c:v>
                </c:pt>
                <c:pt idx="2007">
                  <c:v>-0.745067696440002</c:v>
                </c:pt>
                <c:pt idx="2008">
                  <c:v>-0.745162236440002</c:v>
                </c:pt>
                <c:pt idx="2009">
                  <c:v>-0.745251216440002</c:v>
                </c:pt>
                <c:pt idx="2010">
                  <c:v>-0.745327796440002</c:v>
                </c:pt>
                <c:pt idx="2011">
                  <c:v>-0.745386976440002</c:v>
                </c:pt>
                <c:pt idx="2012">
                  <c:v>-0.745426386440002</c:v>
                </c:pt>
                <c:pt idx="2013">
                  <c:v>-0.745446681440002</c:v>
                </c:pt>
                <c:pt idx="2014">
                  <c:v>-0.745451452840002</c:v>
                </c:pt>
                <c:pt idx="2015">
                  <c:v>-0.745446696240002</c:v>
                </c:pt>
                <c:pt idx="2016">
                  <c:v>-0.745439918240002</c:v>
                </c:pt>
                <c:pt idx="2017">
                  <c:v>-0.745438989240002</c:v>
                </c:pt>
                <c:pt idx="2018">
                  <c:v>-0.745450935240002</c:v>
                </c:pt>
                <c:pt idx="2019">
                  <c:v>-0.745480855240002</c:v>
                </c:pt>
                <c:pt idx="2020">
                  <c:v>-0.745531125240002</c:v>
                </c:pt>
                <c:pt idx="2021">
                  <c:v>-0.745601015240002</c:v>
                </c:pt>
                <c:pt idx="2022">
                  <c:v>-0.745686785240002</c:v>
                </c:pt>
                <c:pt idx="2023">
                  <c:v>-0.745782245240002</c:v>
                </c:pt>
                <c:pt idx="2024">
                  <c:v>-0.745879685240002</c:v>
                </c:pt>
                <c:pt idx="2025">
                  <c:v>-0.745971045240002</c:v>
                </c:pt>
                <c:pt idx="2026">
                  <c:v>-0.746049155240002</c:v>
                </c:pt>
                <c:pt idx="2027">
                  <c:v>-0.746108845240002</c:v>
                </c:pt>
                <c:pt idx="2028">
                  <c:v>-0.746147735240002</c:v>
                </c:pt>
                <c:pt idx="2029">
                  <c:v>-0.746166614240002</c:v>
                </c:pt>
                <c:pt idx="2030">
                  <c:v>-0.746169353240002</c:v>
                </c:pt>
                <c:pt idx="2031">
                  <c:v>-0.746162330240002</c:v>
                </c:pt>
                <c:pt idx="2032">
                  <c:v>-0.746153478240002</c:v>
                </c:pt>
                <c:pt idx="2033">
                  <c:v>-0.746151097240002</c:v>
                </c:pt>
                <c:pt idx="2034">
                  <c:v>-0.746162605240002</c:v>
                </c:pt>
                <c:pt idx="2035">
                  <c:v>-0.746193425240002</c:v>
                </c:pt>
                <c:pt idx="2036">
                  <c:v>-0.746246145240002</c:v>
                </c:pt>
                <c:pt idx="2037">
                  <c:v>-0.746320115240002</c:v>
                </c:pt>
                <c:pt idx="2038">
                  <c:v>-0.746411515240002</c:v>
                </c:pt>
                <c:pt idx="2039">
                  <c:v>-0.746513885240002</c:v>
                </c:pt>
                <c:pt idx="2040">
                  <c:v>-0.746619025240002</c:v>
                </c:pt>
                <c:pt idx="2041">
                  <c:v>-0.746718155240002</c:v>
                </c:pt>
                <c:pt idx="2042">
                  <c:v>-0.746803175240002</c:v>
                </c:pt>
                <c:pt idx="2043">
                  <c:v>-0.746867775240002</c:v>
                </c:pt>
                <c:pt idx="2044">
                  <c:v>-0.746908355240002</c:v>
                </c:pt>
                <c:pt idx="2045">
                  <c:v>-0.746924586240002</c:v>
                </c:pt>
                <c:pt idx="2046">
                  <c:v>-0.746919554240002</c:v>
                </c:pt>
                <c:pt idx="2047">
                  <c:v>-0.746899531240002</c:v>
                </c:pt>
              </c:numCache>
            </c:numRef>
          </c:yVal>
          <c:smooth val="0"/>
        </c:ser>
        <c:axId val="35160948"/>
        <c:axId val="37448609"/>
      </c:scatterChart>
      <c:valAx>
        <c:axId val="35160948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8609"/>
        <c:crossesAt val="0"/>
        <c:crossBetween val="midCat"/>
      </c:valAx>
      <c:valAx>
        <c:axId val="37448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09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19470293486"/>
          <c:y val="0.6290054895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0.0008127</v>
      </c>
      <c r="C3" s="1" t="n">
        <v>0.001836</v>
      </c>
      <c r="D3" s="1" t="n">
        <v>-0.0003384</v>
      </c>
      <c r="E3" s="2" t="n">
        <f aca="false">(B3+B2)*$A$3/2+E2</f>
        <v>8.127E-006</v>
      </c>
      <c r="F3" s="2" t="n">
        <f aca="false">(C3+C2)*$A$3/2+F2</f>
        <v>1.836E-005</v>
      </c>
      <c r="G3" s="2" t="n">
        <f aca="false">(D3+D2)*$A$3/2+G2</f>
        <v>-3.384E-006</v>
      </c>
    </row>
    <row r="4" customFormat="false" ht="13.5" hidden="false" customHeight="false" outlineLevel="0" collapsed="false">
      <c r="A4" s="1" t="n">
        <v>0.04</v>
      </c>
      <c r="B4" s="1" t="n">
        <v>0.002609</v>
      </c>
      <c r="C4" s="1" t="n">
        <v>0.003512</v>
      </c>
      <c r="D4" s="1" t="n">
        <v>-0.001067</v>
      </c>
      <c r="E4" s="2" t="n">
        <f aca="false">(B4+B3)*$A$3/2+E3</f>
        <v>4.2344E-005</v>
      </c>
      <c r="F4" s="2" t="n">
        <f aca="false">(C4+C3)*$A$3/2+F3</f>
        <v>7.184E-005</v>
      </c>
      <c r="G4" s="2" t="n">
        <f aca="false">(D4+D3)*$A$3/2+G3</f>
        <v>-1.7438E-005</v>
      </c>
    </row>
    <row r="5" customFormat="false" ht="13.5" hidden="false" customHeight="false" outlineLevel="0" collapsed="false">
      <c r="A5" s="1" t="n">
        <v>0.06</v>
      </c>
      <c r="B5" s="1" t="n">
        <v>0.004945</v>
      </c>
      <c r="C5" s="1" t="n">
        <v>0.004612</v>
      </c>
      <c r="D5" s="1" t="n">
        <v>-0.00217</v>
      </c>
      <c r="E5" s="2" t="n">
        <f aca="false">(B5+B4)*$A$3/2+E4</f>
        <v>0.000117884</v>
      </c>
      <c r="F5" s="2" t="n">
        <f aca="false">(C5+C4)*$A$3/2+F4</f>
        <v>0.00015308</v>
      </c>
      <c r="G5" s="2" t="n">
        <f aca="false">(D5+D4)*$A$3/2+G4</f>
        <v>-4.9808E-005</v>
      </c>
    </row>
    <row r="6" customFormat="false" ht="13.5" hidden="false" customHeight="false" outlineLevel="0" collapsed="false">
      <c r="A6" s="1" t="n">
        <v>0.08</v>
      </c>
      <c r="B6" s="1" t="n">
        <v>0.007218</v>
      </c>
      <c r="C6" s="1" t="n">
        <v>0.004748</v>
      </c>
      <c r="D6" s="1" t="n">
        <v>-0.003607</v>
      </c>
      <c r="E6" s="2" t="n">
        <f aca="false">(B6+B5)*$A$3/2+E5</f>
        <v>0.000239514</v>
      </c>
      <c r="F6" s="2" t="n">
        <f aca="false">(C6+C5)*$A$3/2+F5</f>
        <v>0.00024668</v>
      </c>
      <c r="G6" s="2" t="n">
        <f aca="false">(D6+D5)*$A$3/2+G5</f>
        <v>-0.000107578</v>
      </c>
    </row>
    <row r="7" customFormat="false" ht="13.5" hidden="false" customHeight="false" outlineLevel="0" collapsed="false">
      <c r="A7" s="1" t="n">
        <v>0.1</v>
      </c>
      <c r="B7" s="1" t="n">
        <v>0.008757</v>
      </c>
      <c r="C7" s="1" t="n">
        <v>0.003627</v>
      </c>
      <c r="D7" s="1" t="n">
        <v>-0.00532</v>
      </c>
      <c r="E7" s="2" t="n">
        <f aca="false">(B7+B6)*$A$3/2+E6</f>
        <v>0.000399264</v>
      </c>
      <c r="F7" s="2" t="n">
        <f aca="false">(C7+C6)*$A$3/2+F6</f>
        <v>0.00033043</v>
      </c>
      <c r="G7" s="2" t="n">
        <f aca="false">(D7+D6)*$A$3/2+G6</f>
        <v>-0.000196848</v>
      </c>
    </row>
    <row r="8" customFormat="false" ht="13.5" hidden="false" customHeight="false" outlineLevel="0" collapsed="false">
      <c r="A8" s="1" t="n">
        <v>0.12</v>
      </c>
      <c r="B8" s="1" t="n">
        <v>0.008933</v>
      </c>
      <c r="C8" s="1" t="n">
        <v>0.001102</v>
      </c>
      <c r="D8" s="1" t="n">
        <v>-0.007234</v>
      </c>
      <c r="E8" s="2" t="n">
        <f aca="false">(B8+B7)*$A$3/2+E7</f>
        <v>0.000576164</v>
      </c>
      <c r="F8" s="2" t="n">
        <f aca="false">(C8+C7)*$A$3/2+F7</f>
        <v>0.00037772</v>
      </c>
      <c r="G8" s="2" t="n">
        <f aca="false">(D8+D7)*$A$3/2+G7</f>
        <v>-0.000322388</v>
      </c>
    </row>
    <row r="9" customFormat="false" ht="13.5" hidden="false" customHeight="false" outlineLevel="0" collapsed="false">
      <c r="A9" s="1" t="n">
        <v>0.14</v>
      </c>
      <c r="B9" s="1" t="n">
        <v>0.007276</v>
      </c>
      <c r="C9" s="1" t="n">
        <v>-0.002792</v>
      </c>
      <c r="D9" s="1" t="n">
        <v>-0.009262</v>
      </c>
      <c r="E9" s="2" t="n">
        <f aca="false">(B9+B8)*$A$3/2+E8</f>
        <v>0.000738254</v>
      </c>
      <c r="F9" s="2" t="n">
        <f aca="false">(C9+C8)*$A$3/2+F8</f>
        <v>0.00036082</v>
      </c>
      <c r="G9" s="2" t="n">
        <f aca="false">(D9+D8)*$A$3/2+G8</f>
        <v>-0.000487348</v>
      </c>
    </row>
    <row r="10" customFormat="false" ht="13.5" hidden="false" customHeight="false" outlineLevel="0" collapsed="false">
      <c r="A10" s="1" t="n">
        <v>0.16</v>
      </c>
      <c r="B10" s="1" t="n">
        <v>0.003569</v>
      </c>
      <c r="C10" s="1" t="n">
        <v>-0.007815</v>
      </c>
      <c r="D10" s="1" t="n">
        <v>-0.01131</v>
      </c>
      <c r="E10" s="2" t="n">
        <f aca="false">(B10+B9)*$A$3/2+E9</f>
        <v>0.000846704</v>
      </c>
      <c r="F10" s="2" t="n">
        <f aca="false">(C10+C9)*$A$3/2+F9</f>
        <v>0.00025475</v>
      </c>
      <c r="G10" s="2" t="n">
        <f aca="false">(D10+D9)*$A$3/2+G9</f>
        <v>-0.000693068</v>
      </c>
    </row>
    <row r="11" customFormat="false" ht="13.5" hidden="false" customHeight="false" outlineLevel="0" collapsed="false">
      <c r="A11" s="1" t="n">
        <v>0.18</v>
      </c>
      <c r="B11" s="1" t="n">
        <v>-0.002075</v>
      </c>
      <c r="C11" s="1" t="n">
        <v>-0.01354</v>
      </c>
      <c r="D11" s="1" t="n">
        <v>-0.01325</v>
      </c>
      <c r="E11" s="2" t="n">
        <f aca="false">(B11+B10)*$A$3/2+E10</f>
        <v>0.000861644</v>
      </c>
      <c r="F11" s="2" t="n">
        <f aca="false">(C11+C10)*$A$3/2+F10</f>
        <v>4.12E-005</v>
      </c>
      <c r="G11" s="2" t="n">
        <f aca="false">(D11+D10)*$A$3/2+G10</f>
        <v>-0.000938668</v>
      </c>
    </row>
    <row r="12" customFormat="false" ht="13.5" hidden="false" customHeight="false" outlineLevel="0" collapsed="false">
      <c r="A12" s="1" t="n">
        <v>0.2</v>
      </c>
      <c r="B12" s="1" t="n">
        <v>-0.009194</v>
      </c>
      <c r="C12" s="1" t="n">
        <v>-0.01937</v>
      </c>
      <c r="D12" s="1" t="n">
        <v>-0.01498</v>
      </c>
      <c r="E12" s="2" t="n">
        <f aca="false">(B12+B11)*$A$3/2+E11</f>
        <v>0.000748954</v>
      </c>
      <c r="F12" s="2" t="n">
        <f aca="false">(C12+C11)*$A$3/2+F11</f>
        <v>-0.0002879</v>
      </c>
      <c r="G12" s="2" t="n">
        <f aca="false">(D12+D11)*$A$3/2+G11</f>
        <v>-0.001220968</v>
      </c>
    </row>
    <row r="13" customFormat="false" ht="13.5" hidden="false" customHeight="false" outlineLevel="0" collapsed="false">
      <c r="A13" s="1" t="n">
        <v>0.22</v>
      </c>
      <c r="B13" s="1" t="n">
        <v>-0.01699</v>
      </c>
      <c r="C13" s="1" t="n">
        <v>-0.02462</v>
      </c>
      <c r="D13" s="1" t="n">
        <v>-0.01633</v>
      </c>
      <c r="E13" s="2" t="n">
        <f aca="false">(B13+B12)*$A$3/2+E12</f>
        <v>0.000487114</v>
      </c>
      <c r="F13" s="2" t="n">
        <f aca="false">(C13+C12)*$A$3/2+F12</f>
        <v>-0.0007278</v>
      </c>
      <c r="G13" s="2" t="n">
        <f aca="false">(D13+D12)*$A$3/2+G12</f>
        <v>-0.001534068</v>
      </c>
    </row>
    <row r="14" customFormat="false" ht="13.5" hidden="false" customHeight="false" outlineLevel="0" collapsed="false">
      <c r="A14" s="1" t="n">
        <v>0.24</v>
      </c>
      <c r="B14" s="1" t="n">
        <v>-0.02443</v>
      </c>
      <c r="C14" s="1" t="n">
        <v>-0.02857</v>
      </c>
      <c r="D14" s="1" t="n">
        <v>-0.01715</v>
      </c>
      <c r="E14" s="2" t="n">
        <f aca="false">(B14+B13)*$A$3/2+E13</f>
        <v>7.29139999999999E-005</v>
      </c>
      <c r="F14" s="2" t="n">
        <f aca="false">(C14+C13)*$A$3/2+F13</f>
        <v>-0.0012597</v>
      </c>
      <c r="G14" s="2" t="n">
        <f aca="false">(D14+D13)*$A$3/2+G13</f>
        <v>-0.001868868</v>
      </c>
    </row>
    <row r="15" customFormat="false" ht="13.5" hidden="false" customHeight="false" outlineLevel="0" collapsed="false">
      <c r="A15" s="1" t="n">
        <v>0.26</v>
      </c>
      <c r="B15" s="1" t="n">
        <v>-0.03031</v>
      </c>
      <c r="C15" s="1" t="n">
        <v>-0.03056</v>
      </c>
      <c r="D15" s="1" t="n">
        <v>-0.01725</v>
      </c>
      <c r="E15" s="2" t="n">
        <f aca="false">(B15+B14)*$A$3/2+E14</f>
        <v>-0.000474486</v>
      </c>
      <c r="F15" s="2" t="n">
        <f aca="false">(C15+C14)*$A$3/2+F14</f>
        <v>-0.001851</v>
      </c>
      <c r="G15" s="2" t="n">
        <f aca="false">(D15+D14)*$A$3/2+G14</f>
        <v>-0.002212868</v>
      </c>
    </row>
    <row r="16" customFormat="false" ht="13.5" hidden="false" customHeight="false" outlineLevel="0" collapsed="false">
      <c r="A16" s="1" t="n">
        <v>0.28</v>
      </c>
      <c r="B16" s="1" t="n">
        <v>-0.03348</v>
      </c>
      <c r="C16" s="1" t="n">
        <v>-0.03003</v>
      </c>
      <c r="D16" s="1" t="n">
        <v>-0.01646</v>
      </c>
      <c r="E16" s="2" t="n">
        <f aca="false">(B16+B15)*$A$3/2+E15</f>
        <v>-0.001112386</v>
      </c>
      <c r="F16" s="2" t="n">
        <f aca="false">(C16+C15)*$A$3/2+F15</f>
        <v>-0.0024569</v>
      </c>
      <c r="G16" s="2" t="n">
        <f aca="false">(D16+D15)*$A$3/2+G15</f>
        <v>-0.002549968</v>
      </c>
    </row>
    <row r="17" customFormat="false" ht="13.5" hidden="false" customHeight="false" outlineLevel="0" collapsed="false">
      <c r="A17" s="1" t="n">
        <v>0.3</v>
      </c>
      <c r="B17" s="1" t="n">
        <v>-0.03293</v>
      </c>
      <c r="C17" s="1" t="n">
        <v>-0.02665</v>
      </c>
      <c r="D17" s="1" t="n">
        <v>-0.01461</v>
      </c>
      <c r="E17" s="2" t="n">
        <f aca="false">(B17+B16)*$A$3/2+E16</f>
        <v>-0.001776486</v>
      </c>
      <c r="F17" s="2" t="n">
        <f aca="false">(C17+C16)*$A$3/2+F16</f>
        <v>-0.0030237</v>
      </c>
      <c r="G17" s="2" t="n">
        <f aca="false">(D17+D16)*$A$3/2+G16</f>
        <v>-0.002860668</v>
      </c>
    </row>
    <row r="18" customFormat="false" ht="13.5" hidden="false" customHeight="false" outlineLevel="0" collapsed="false">
      <c r="A18" s="1" t="n">
        <v>0.32</v>
      </c>
      <c r="B18" s="1" t="n">
        <v>-0.028</v>
      </c>
      <c r="C18" s="1" t="n">
        <v>-0.02033</v>
      </c>
      <c r="D18" s="1" t="n">
        <v>-0.01158</v>
      </c>
      <c r="E18" s="2" t="n">
        <f aca="false">(B18+B17)*$A$3/2+E17</f>
        <v>-0.002385786</v>
      </c>
      <c r="F18" s="2" t="n">
        <f aca="false">(C18+C17)*$A$3/2+F17</f>
        <v>-0.0034935</v>
      </c>
      <c r="G18" s="2" t="n">
        <f aca="false">(D18+D17)*$A$3/2+G17</f>
        <v>-0.003122568</v>
      </c>
    </row>
    <row r="19" customFormat="false" ht="13.5" hidden="false" customHeight="false" outlineLevel="0" collapsed="false">
      <c r="A19" s="1" t="n">
        <v>0.34</v>
      </c>
      <c r="B19" s="1" t="n">
        <v>-0.01845</v>
      </c>
      <c r="C19" s="1" t="n">
        <v>-0.01125</v>
      </c>
      <c r="D19" s="1" t="n">
        <v>-0.007322</v>
      </c>
      <c r="E19" s="2" t="n">
        <f aca="false">(B19+B18)*$A$3/2+E18</f>
        <v>-0.002850286</v>
      </c>
      <c r="F19" s="2" t="n">
        <f aca="false">(C19+C18)*$A$3/2+F18</f>
        <v>-0.0038093</v>
      </c>
      <c r="G19" s="2" t="n">
        <f aca="false">(D19+D18)*$A$3/2+G18</f>
        <v>-0.003311588</v>
      </c>
    </row>
    <row r="20" customFormat="false" ht="13.5" hidden="false" customHeight="false" outlineLevel="0" collapsed="false">
      <c r="A20" s="1" t="n">
        <v>0.36</v>
      </c>
      <c r="B20" s="1" t="n">
        <v>-0.004561</v>
      </c>
      <c r="C20" s="1" t="n">
        <v>0.0001429</v>
      </c>
      <c r="D20" s="1" t="n">
        <v>-0.001857</v>
      </c>
      <c r="E20" s="2" t="n">
        <f aca="false">(B20+B19)*$A$3/2+E19</f>
        <v>-0.003080396</v>
      </c>
      <c r="F20" s="2" t="n">
        <f aca="false">(C20+C19)*$A$3/2+F19</f>
        <v>-0.003920371</v>
      </c>
      <c r="G20" s="2" t="n">
        <f aca="false">(D20+D19)*$A$3/2+G19</f>
        <v>-0.003403378</v>
      </c>
    </row>
    <row r="21" customFormat="false" ht="13.5" hidden="false" customHeight="false" outlineLevel="0" collapsed="false">
      <c r="A21" s="1" t="n">
        <v>0.38</v>
      </c>
      <c r="B21" s="1" t="n">
        <v>0.01287</v>
      </c>
      <c r="C21" s="1" t="n">
        <v>0.01316</v>
      </c>
      <c r="D21" s="1" t="n">
        <v>0.00466</v>
      </c>
      <c r="E21" s="2" t="n">
        <f aca="false">(B21+B20)*$A$3/2+E20</f>
        <v>-0.002997306</v>
      </c>
      <c r="F21" s="2" t="n">
        <f aca="false">(C21+C20)*$A$3/2+F20</f>
        <v>-0.003787342</v>
      </c>
      <c r="G21" s="2" t="n">
        <f aca="false">(D21+D20)*$A$3/2+G20</f>
        <v>-0.003375348</v>
      </c>
    </row>
    <row r="22" customFormat="false" ht="13.5" hidden="false" customHeight="false" outlineLevel="0" collapsed="false">
      <c r="A22" s="1" t="n">
        <v>0.4</v>
      </c>
      <c r="B22" s="1" t="n">
        <v>0.0326</v>
      </c>
      <c r="C22" s="1" t="n">
        <v>0.02694</v>
      </c>
      <c r="D22" s="1" t="n">
        <v>0.01195</v>
      </c>
      <c r="E22" s="2" t="n">
        <f aca="false">(B22+B21)*$A$3/2+E21</f>
        <v>-0.002542606</v>
      </c>
      <c r="F22" s="2" t="n">
        <f aca="false">(C22+C21)*$A$3/2+F21</f>
        <v>-0.003386342</v>
      </c>
      <c r="G22" s="2" t="n">
        <f aca="false">(D22+D21)*$A$3/2+G21</f>
        <v>-0.003209248</v>
      </c>
    </row>
    <row r="23" customFormat="false" ht="13.5" hidden="false" customHeight="false" outlineLevel="0" collapsed="false">
      <c r="A23" s="1" t="n">
        <v>0.42</v>
      </c>
      <c r="B23" s="1" t="n">
        <v>0.053</v>
      </c>
      <c r="C23" s="1" t="n">
        <v>0.04049</v>
      </c>
      <c r="D23" s="1" t="n">
        <v>0.01962</v>
      </c>
      <c r="E23" s="2" t="n">
        <f aca="false">(B23+B22)*$A$3/2+E22</f>
        <v>-0.001686606</v>
      </c>
      <c r="F23" s="2" t="n">
        <f aca="false">(C23+C22)*$A$3/2+F22</f>
        <v>-0.002712042</v>
      </c>
      <c r="G23" s="2" t="n">
        <f aca="false">(D23+D22)*$A$3/2+G22</f>
        <v>-0.002893548</v>
      </c>
    </row>
    <row r="24" customFormat="false" ht="13.5" hidden="false" customHeight="false" outlineLevel="0" collapsed="false">
      <c r="A24" s="1" t="n">
        <v>0.44</v>
      </c>
      <c r="B24" s="1" t="n">
        <v>0.0723</v>
      </c>
      <c r="C24" s="1" t="n">
        <v>0.05282</v>
      </c>
      <c r="D24" s="1" t="n">
        <v>0.02716</v>
      </c>
      <c r="E24" s="2" t="n">
        <f aca="false">(B24+B23)*$A$3/2+E23</f>
        <v>-0.000433606</v>
      </c>
      <c r="F24" s="2" t="n">
        <f aca="false">(C24+C23)*$A$3/2+F23</f>
        <v>-0.001778942</v>
      </c>
      <c r="G24" s="2" t="n">
        <f aca="false">(D24+D23)*$A$3/2+G23</f>
        <v>-0.002425748</v>
      </c>
    </row>
    <row r="25" customFormat="false" ht="13.5" hidden="false" customHeight="false" outlineLevel="0" collapsed="false">
      <c r="A25" s="1" t="n">
        <v>0.46</v>
      </c>
      <c r="B25" s="1" t="n">
        <v>0.08873</v>
      </c>
      <c r="C25" s="1" t="n">
        <v>0.06299</v>
      </c>
      <c r="D25" s="1" t="n">
        <v>0.03397</v>
      </c>
      <c r="E25" s="2" t="n">
        <f aca="false">(B25+B24)*$A$3/2+E24</f>
        <v>0.001176694</v>
      </c>
      <c r="F25" s="2" t="n">
        <f aca="false">(C25+C24)*$A$3/2+F24</f>
        <v>-0.000620842</v>
      </c>
      <c r="G25" s="2" t="n">
        <f aca="false">(D25+D24)*$A$3/2+G24</f>
        <v>-0.001814448</v>
      </c>
    </row>
    <row r="26" customFormat="false" ht="13.5" hidden="false" customHeight="false" outlineLevel="0" collapsed="false">
      <c r="A26" s="1" t="n">
        <v>0.48</v>
      </c>
      <c r="B26" s="1" t="n">
        <v>0.1007</v>
      </c>
      <c r="C26" s="1" t="n">
        <v>0.07022</v>
      </c>
      <c r="D26" s="1" t="n">
        <v>0.03947</v>
      </c>
      <c r="E26" s="2" t="n">
        <f aca="false">(B26+B25)*$A$3/2+E25</f>
        <v>0.003070994</v>
      </c>
      <c r="F26" s="2" t="n">
        <f aca="false">(C26+C25)*$A$3/2+F25</f>
        <v>0.000711258</v>
      </c>
      <c r="G26" s="2" t="n">
        <f aca="false">(D26+D25)*$A$3/2+G25</f>
        <v>-0.001080048</v>
      </c>
    </row>
    <row r="27" customFormat="false" ht="13.5" hidden="false" customHeight="false" outlineLevel="0" collapsed="false">
      <c r="A27" s="1" t="n">
        <v>0.5</v>
      </c>
      <c r="B27" s="1" t="n">
        <v>0.1071</v>
      </c>
      <c r="C27" s="1" t="n">
        <v>0.07394</v>
      </c>
      <c r="D27" s="1" t="n">
        <v>0.04307</v>
      </c>
      <c r="E27" s="2" t="n">
        <f aca="false">(B27+B26)*$A$3/2+E26</f>
        <v>0.005148994</v>
      </c>
      <c r="F27" s="2" t="n">
        <f aca="false">(C27+C26)*$A$3/2+F26</f>
        <v>0.002152858</v>
      </c>
      <c r="G27" s="2" t="n">
        <f aca="false">(D27+D26)*$A$3/2+G26</f>
        <v>-0.000254648</v>
      </c>
    </row>
    <row r="28" customFormat="false" ht="13.5" hidden="false" customHeight="false" outlineLevel="0" collapsed="false">
      <c r="A28" s="1" t="n">
        <v>0.52</v>
      </c>
      <c r="B28" s="1" t="n">
        <v>0.1072</v>
      </c>
      <c r="C28" s="1" t="n">
        <v>0.07384</v>
      </c>
      <c r="D28" s="1" t="n">
        <v>0.04432</v>
      </c>
      <c r="E28" s="2" t="n">
        <f aca="false">(B28+B27)*$A$3/2+E27</f>
        <v>0.007291994</v>
      </c>
      <c r="F28" s="2" t="n">
        <f aca="false">(C28+C27)*$A$3/2+F27</f>
        <v>0.003630658</v>
      </c>
      <c r="G28" s="2" t="n">
        <f aca="false">(D28+D27)*$A$3/2+G27</f>
        <v>0.000619252</v>
      </c>
    </row>
    <row r="29" customFormat="false" ht="13.5" hidden="false" customHeight="false" outlineLevel="0" collapsed="false">
      <c r="A29" s="1" t="n">
        <v>0.54</v>
      </c>
      <c r="B29" s="1" t="n">
        <v>0.1009</v>
      </c>
      <c r="C29" s="1" t="n">
        <v>0.0699</v>
      </c>
      <c r="D29" s="1" t="n">
        <v>0.04291</v>
      </c>
      <c r="E29" s="2" t="n">
        <f aca="false">(B29+B28)*$A$3/2+E28</f>
        <v>0.009372994</v>
      </c>
      <c r="F29" s="2" t="n">
        <f aca="false">(C29+C28)*$A$3/2+F28</f>
        <v>0.005068058</v>
      </c>
      <c r="G29" s="2" t="n">
        <f aca="false">(D29+D28)*$A$3/2+G28</f>
        <v>0.001491552</v>
      </c>
    </row>
    <row r="30" customFormat="false" ht="13.5" hidden="false" customHeight="false" outlineLevel="0" collapsed="false">
      <c r="A30" s="1" t="n">
        <v>0.56</v>
      </c>
      <c r="B30" s="1" t="n">
        <v>0.08896</v>
      </c>
      <c r="C30" s="1" t="n">
        <v>0.06241</v>
      </c>
      <c r="D30" s="1" t="n">
        <v>0.0388</v>
      </c>
      <c r="E30" s="2" t="n">
        <f aca="false">(B30+B29)*$A$3/2+E29</f>
        <v>0.011271594</v>
      </c>
      <c r="F30" s="2" t="n">
        <f aca="false">(C30+C29)*$A$3/2+F29</f>
        <v>0.006391158</v>
      </c>
      <c r="G30" s="2" t="n">
        <f aca="false">(D30+D29)*$A$3/2+G29</f>
        <v>0.002308652</v>
      </c>
    </row>
    <row r="31" customFormat="false" ht="13.5" hidden="false" customHeight="false" outlineLevel="0" collapsed="false">
      <c r="A31" s="1" t="n">
        <v>0.58</v>
      </c>
      <c r="B31" s="1" t="n">
        <v>0.07233</v>
      </c>
      <c r="C31" s="1" t="n">
        <v>0.05189</v>
      </c>
      <c r="D31" s="1" t="n">
        <v>0.03216</v>
      </c>
      <c r="E31" s="2" t="n">
        <f aca="false">(B31+B30)*$A$3/2+E30</f>
        <v>0.012884494</v>
      </c>
      <c r="F31" s="2" t="n">
        <f aca="false">(C31+C30)*$A$3/2+F30</f>
        <v>0.007534158</v>
      </c>
      <c r="G31" s="2" t="n">
        <f aca="false">(D31+D30)*$A$3/2+G30</f>
        <v>0.003018252</v>
      </c>
    </row>
    <row r="32" customFormat="false" ht="13.5" hidden="false" customHeight="false" outlineLevel="0" collapsed="false">
      <c r="A32" s="1" t="n">
        <v>0.6</v>
      </c>
      <c r="B32" s="1" t="n">
        <v>0.0526</v>
      </c>
      <c r="C32" s="1" t="n">
        <v>0.03911</v>
      </c>
      <c r="D32" s="1" t="n">
        <v>0.02345</v>
      </c>
      <c r="E32" s="2" t="n">
        <f aca="false">(B32+B31)*$A$3/2+E31</f>
        <v>0.014133794</v>
      </c>
      <c r="F32" s="2" t="n">
        <f aca="false">(C32+C31)*$A$3/2+F31</f>
        <v>0.008444158</v>
      </c>
      <c r="G32" s="2" t="n">
        <f aca="false">(D32+D31)*$A$3/2+G31</f>
        <v>0.003574352</v>
      </c>
    </row>
    <row r="33" customFormat="false" ht="13.5" hidden="false" customHeight="false" outlineLevel="0" collapsed="false">
      <c r="A33" s="1" t="n">
        <v>0.62</v>
      </c>
      <c r="B33" s="1" t="n">
        <v>0.03156</v>
      </c>
      <c r="C33" s="1" t="n">
        <v>0.02499</v>
      </c>
      <c r="D33" s="1" t="n">
        <v>0.01338</v>
      </c>
      <c r="E33" s="2" t="n">
        <f aca="false">(B33+B32)*$A$3/2+E32</f>
        <v>0.014975394</v>
      </c>
      <c r="F33" s="2" t="n">
        <f aca="false">(C33+C32)*$A$3/2+F32</f>
        <v>0.009085158</v>
      </c>
      <c r="G33" s="2" t="n">
        <f aca="false">(D33+D32)*$A$3/2+G32</f>
        <v>0.003942652</v>
      </c>
    </row>
    <row r="34" customFormat="false" ht="13.5" hidden="false" customHeight="false" outlineLevel="0" collapsed="false">
      <c r="A34" s="1" t="n">
        <v>0.64</v>
      </c>
      <c r="B34" s="1" t="n">
        <v>0.01107</v>
      </c>
      <c r="C34" s="1" t="n">
        <v>0.01054</v>
      </c>
      <c r="D34" s="1" t="n">
        <v>0.002836</v>
      </c>
      <c r="E34" s="2" t="n">
        <f aca="false">(B34+B33)*$A$3/2+E33</f>
        <v>0.015401694</v>
      </c>
      <c r="F34" s="2" t="n">
        <f aca="false">(C34+C33)*$A$3/2+F33</f>
        <v>0.009440458</v>
      </c>
      <c r="G34" s="2" t="n">
        <f aca="false">(D34+D33)*$A$3/2+G33</f>
        <v>0.004104812</v>
      </c>
    </row>
    <row r="35" customFormat="false" ht="13.5" hidden="false" customHeight="false" outlineLevel="0" collapsed="false">
      <c r="A35" s="1" t="n">
        <v>0.66</v>
      </c>
      <c r="B35" s="1" t="n">
        <v>-0.007169</v>
      </c>
      <c r="C35" s="1" t="n">
        <v>-0.003211</v>
      </c>
      <c r="D35" s="1" t="n">
        <v>-0.007179</v>
      </c>
      <c r="E35" s="2" t="n">
        <f aca="false">(B35+B34)*$A$3/2+E34</f>
        <v>0.015440704</v>
      </c>
      <c r="F35" s="2" t="n">
        <f aca="false">(C35+C34)*$A$3/2+F34</f>
        <v>0.009513748</v>
      </c>
      <c r="G35" s="2" t="n">
        <f aca="false">(D35+D34)*$A$3/2+G34</f>
        <v>0.004061382</v>
      </c>
    </row>
    <row r="36" customFormat="false" ht="13.5" hidden="false" customHeight="false" outlineLevel="0" collapsed="false">
      <c r="A36" s="1" t="n">
        <v>0.68</v>
      </c>
      <c r="B36" s="1" t="n">
        <v>-0.02175</v>
      </c>
      <c r="C36" s="1" t="n">
        <v>-0.01531</v>
      </c>
      <c r="D36" s="1" t="n">
        <v>-0.01566</v>
      </c>
      <c r="E36" s="2" t="n">
        <f aca="false">(B36+B35)*$A$3/2+E35</f>
        <v>0.015151514</v>
      </c>
      <c r="F36" s="2" t="n">
        <f aca="false">(C36+C35)*$A$3/2+F35</f>
        <v>0.009328538</v>
      </c>
      <c r="G36" s="2" t="n">
        <f aca="false">(D36+D35)*$A$3/2+G35</f>
        <v>0.003832992</v>
      </c>
    </row>
    <row r="37" customFormat="false" ht="13.5" hidden="false" customHeight="false" outlineLevel="0" collapsed="false">
      <c r="A37" s="1" t="n">
        <v>0.7</v>
      </c>
      <c r="B37" s="1" t="n">
        <v>-0.03172</v>
      </c>
      <c r="C37" s="1" t="n">
        <v>-0.02493</v>
      </c>
      <c r="D37" s="1" t="n">
        <v>-0.0217</v>
      </c>
      <c r="E37" s="2" t="n">
        <f aca="false">(B37+B36)*$A$3/2+E36</f>
        <v>0.014616814</v>
      </c>
      <c r="F37" s="2" t="n">
        <f aca="false">(C37+C36)*$A$3/2+F36</f>
        <v>0.008926138</v>
      </c>
      <c r="G37" s="2" t="n">
        <f aca="false">(D37+D36)*$A$3/2+G36</f>
        <v>0.003459392</v>
      </c>
    </row>
    <row r="38" customFormat="false" ht="13.5" hidden="false" customHeight="false" outlineLevel="0" collapsed="false">
      <c r="A38" s="1" t="n">
        <v>0.72</v>
      </c>
      <c r="B38" s="1" t="n">
        <v>-0.03666</v>
      </c>
      <c r="C38" s="1" t="n">
        <v>-0.03146</v>
      </c>
      <c r="D38" s="1" t="n">
        <v>-0.02463</v>
      </c>
      <c r="E38" s="2" t="n">
        <f aca="false">(B38+B37)*$A$3/2+E37</f>
        <v>0.013933014</v>
      </c>
      <c r="F38" s="2" t="n">
        <f aca="false">(C38+C37)*$A$3/2+F37</f>
        <v>0.008362238</v>
      </c>
      <c r="G38" s="2" t="n">
        <f aca="false">(D38+D37)*$A$3/2+G37</f>
        <v>0.002996092</v>
      </c>
    </row>
    <row r="39" customFormat="false" ht="13.5" hidden="false" customHeight="false" outlineLevel="0" collapsed="false">
      <c r="A39" s="1" t="n">
        <v>0.74</v>
      </c>
      <c r="B39" s="1" t="n">
        <v>-0.03667</v>
      </c>
      <c r="C39" s="1" t="n">
        <v>-0.03453</v>
      </c>
      <c r="D39" s="1" t="n">
        <v>-0.02406</v>
      </c>
      <c r="E39" s="2" t="n">
        <f aca="false">(B39+B38)*$A$3/2+E38</f>
        <v>0.013199714</v>
      </c>
      <c r="F39" s="2" t="n">
        <f aca="false">(C39+C38)*$A$3/2+F38</f>
        <v>0.007702338</v>
      </c>
      <c r="G39" s="2" t="n">
        <f aca="false">(D39+D38)*$A$3/2+G38</f>
        <v>0.002509192</v>
      </c>
    </row>
    <row r="40" customFormat="false" ht="13.5" hidden="false" customHeight="false" outlineLevel="0" collapsed="false">
      <c r="A40" s="1" t="n">
        <v>0.76</v>
      </c>
      <c r="B40" s="1" t="n">
        <v>-0.03236</v>
      </c>
      <c r="C40" s="1" t="n">
        <v>-0.03404</v>
      </c>
      <c r="D40" s="1" t="n">
        <v>-0.01999</v>
      </c>
      <c r="E40" s="2" t="n">
        <f aca="false">(B40+B39)*$A$3/2+E39</f>
        <v>0.012509414</v>
      </c>
      <c r="F40" s="2" t="n">
        <f aca="false">(C40+C39)*$A$3/2+F39</f>
        <v>0.007016638</v>
      </c>
      <c r="G40" s="2" t="n">
        <f aca="false">(D40+D39)*$A$3/2+G39</f>
        <v>0.002068692</v>
      </c>
    </row>
    <row r="41" customFormat="false" ht="13.5" hidden="false" customHeight="false" outlineLevel="0" collapsed="false">
      <c r="A41" s="1" t="n">
        <v>0.78</v>
      </c>
      <c r="B41" s="1" t="n">
        <v>-0.02473</v>
      </c>
      <c r="C41" s="1" t="n">
        <v>-0.0302</v>
      </c>
      <c r="D41" s="1" t="n">
        <v>-0.01283</v>
      </c>
      <c r="E41" s="2" t="n">
        <f aca="false">(B41+B40)*$A$3/2+E40</f>
        <v>0.011938514</v>
      </c>
      <c r="F41" s="2" t="n">
        <f aca="false">(C41+C40)*$A$3/2+F40</f>
        <v>0.006374238</v>
      </c>
      <c r="G41" s="2" t="n">
        <f aca="false">(D41+D40)*$A$3/2+G40</f>
        <v>0.001740492</v>
      </c>
    </row>
    <row r="42" customFormat="false" ht="13.5" hidden="false" customHeight="false" outlineLevel="0" collapsed="false">
      <c r="A42" s="1" t="n">
        <v>0.8</v>
      </c>
      <c r="B42" s="1" t="n">
        <v>-0.01501</v>
      </c>
      <c r="C42" s="1" t="n">
        <v>-0.02352</v>
      </c>
      <c r="D42" s="1" t="n">
        <v>-0.00333</v>
      </c>
      <c r="E42" s="2" t="n">
        <f aca="false">(B42+B41)*$A$3/2+E41</f>
        <v>0.011541114</v>
      </c>
      <c r="F42" s="2" t="n">
        <f aca="false">(C42+C41)*$A$3/2+F41</f>
        <v>0.005837038</v>
      </c>
      <c r="G42" s="2" t="n">
        <f aca="false">(D42+D41)*$A$3/2+G41</f>
        <v>0.001578892</v>
      </c>
    </row>
    <row r="43" customFormat="false" ht="13.5" hidden="false" customHeight="false" outlineLevel="0" collapsed="false">
      <c r="A43" s="1" t="n">
        <v>0.82</v>
      </c>
      <c r="B43" s="1" t="n">
        <v>-0.004547</v>
      </c>
      <c r="C43" s="1" t="n">
        <v>-0.01474</v>
      </c>
      <c r="D43" s="1" t="n">
        <v>0.007405</v>
      </c>
      <c r="E43" s="2" t="n">
        <f aca="false">(B43+B42)*$A$3/2+E42</f>
        <v>0.011345544</v>
      </c>
      <c r="F43" s="2" t="n">
        <f aca="false">(C43+C42)*$A$3/2+F42</f>
        <v>0.005454438</v>
      </c>
      <c r="G43" s="2" t="n">
        <f aca="false">(D43+D42)*$A$3/2+G42</f>
        <v>0.001619642</v>
      </c>
    </row>
    <row r="44" customFormat="false" ht="13.5" hidden="false" customHeight="false" outlineLevel="0" collapsed="false">
      <c r="A44" s="1" t="n">
        <v>0.84</v>
      </c>
      <c r="B44" s="1" t="n">
        <v>0.00537</v>
      </c>
      <c r="C44" s="1" t="n">
        <v>-0.004816</v>
      </c>
      <c r="D44" s="1" t="n">
        <v>0.01809</v>
      </c>
      <c r="E44" s="2" t="n">
        <f aca="false">(B44+B43)*$A$3/2+E43</f>
        <v>0.011353774</v>
      </c>
      <c r="F44" s="2" t="n">
        <f aca="false">(C44+C43)*$A$3/2+F43</f>
        <v>0.005258878</v>
      </c>
      <c r="G44" s="2" t="n">
        <f aca="false">(D44+D43)*$A$3/2+G43</f>
        <v>0.001874592</v>
      </c>
    </row>
    <row r="45" customFormat="false" ht="13.5" hidden="false" customHeight="false" outlineLevel="0" collapsed="false">
      <c r="A45" s="1" t="n">
        <v>0.86</v>
      </c>
      <c r="B45" s="1" t="n">
        <v>0.01364</v>
      </c>
      <c r="C45" s="1" t="n">
        <v>0.005154</v>
      </c>
      <c r="D45" s="1" t="n">
        <v>0.02735</v>
      </c>
      <c r="E45" s="2" t="n">
        <f aca="false">(B45+B44)*$A$3/2+E44</f>
        <v>0.011543874</v>
      </c>
      <c r="F45" s="2" t="n">
        <f aca="false">(C45+C44)*$A$3/2+F44</f>
        <v>0.005262258</v>
      </c>
      <c r="G45" s="2" t="n">
        <f aca="false">(D45+D44)*$A$3/2+G44</f>
        <v>0.002328992</v>
      </c>
    </row>
    <row r="46" customFormat="false" ht="13.5" hidden="false" customHeight="false" outlineLevel="0" collapsed="false">
      <c r="A46" s="1" t="n">
        <v>0.88</v>
      </c>
      <c r="B46" s="1" t="n">
        <v>0.01942</v>
      </c>
      <c r="C46" s="1" t="n">
        <v>0.01403</v>
      </c>
      <c r="D46" s="1" t="n">
        <v>0.03391</v>
      </c>
      <c r="E46" s="2" t="n">
        <f aca="false">(B46+B45)*$A$3/2+E45</f>
        <v>0.011874474</v>
      </c>
      <c r="F46" s="2" t="n">
        <f aca="false">(C46+C45)*$A$3/2+F45</f>
        <v>0.005454098</v>
      </c>
      <c r="G46" s="2" t="n">
        <f aca="false">(D46+D45)*$A$3/2+G45</f>
        <v>0.002941592</v>
      </c>
    </row>
    <row r="47" customFormat="false" ht="13.5" hidden="false" customHeight="false" outlineLevel="0" collapsed="false">
      <c r="A47" s="1" t="n">
        <v>0.9</v>
      </c>
      <c r="B47" s="1" t="n">
        <v>0.02224</v>
      </c>
      <c r="C47" s="1" t="n">
        <v>0.02074</v>
      </c>
      <c r="D47" s="1" t="n">
        <v>0.03673</v>
      </c>
      <c r="E47" s="2" t="n">
        <f aca="false">(B47+B46)*$A$3/2+E46</f>
        <v>0.012291074</v>
      </c>
      <c r="F47" s="2" t="n">
        <f aca="false">(C47+C46)*$A$3/2+F46</f>
        <v>0.005801798</v>
      </c>
      <c r="G47" s="2" t="n">
        <f aca="false">(D47+D46)*$A$3/2+G46</f>
        <v>0.003647992</v>
      </c>
    </row>
    <row r="48" customFormat="false" ht="13.5" hidden="false" customHeight="false" outlineLevel="0" collapsed="false">
      <c r="A48" s="1" t="n">
        <v>0.92</v>
      </c>
      <c r="B48" s="1" t="n">
        <v>0.02195</v>
      </c>
      <c r="C48" s="1" t="n">
        <v>0.02434</v>
      </c>
      <c r="D48" s="1" t="n">
        <v>0.03514</v>
      </c>
      <c r="E48" s="2" t="n">
        <f aca="false">(B48+B47)*$A$3/2+E47</f>
        <v>0.012732974</v>
      </c>
      <c r="F48" s="2" t="n">
        <f aca="false">(C48+C47)*$A$3/2+F47</f>
        <v>0.006252598</v>
      </c>
      <c r="G48" s="2" t="n">
        <f aca="false">(D48+D47)*$A$3/2+G47</f>
        <v>0.004366692</v>
      </c>
    </row>
    <row r="49" customFormat="false" ht="13.5" hidden="false" customHeight="false" outlineLevel="0" collapsed="false">
      <c r="A49" s="1" t="n">
        <v>0.94</v>
      </c>
      <c r="B49" s="1" t="n">
        <v>0.01869</v>
      </c>
      <c r="C49" s="1" t="n">
        <v>0.02417</v>
      </c>
      <c r="D49" s="1" t="n">
        <v>0.02892</v>
      </c>
      <c r="E49" s="2" t="n">
        <f aca="false">(B49+B48)*$A$3/2+E48</f>
        <v>0.013139374</v>
      </c>
      <c r="F49" s="2" t="n">
        <f aca="false">(C49+C48)*$A$3/2+F48</f>
        <v>0.006737698</v>
      </c>
      <c r="G49" s="2" t="n">
        <f aca="false">(D49+D48)*$A$3/2+G48</f>
        <v>0.005007292</v>
      </c>
    </row>
    <row r="50" customFormat="false" ht="13.5" hidden="false" customHeight="false" outlineLevel="0" collapsed="false">
      <c r="A50" s="1" t="n">
        <v>0.96</v>
      </c>
      <c r="B50" s="1" t="n">
        <v>0.01291</v>
      </c>
      <c r="C50" s="1" t="n">
        <v>0.01989</v>
      </c>
      <c r="D50" s="1" t="n">
        <v>0.01837</v>
      </c>
      <c r="E50" s="2" t="n">
        <f aca="false">(B50+B49)*$A$3/2+E49</f>
        <v>0.013455374</v>
      </c>
      <c r="F50" s="2" t="n">
        <f aca="false">(C50+C49)*$A$3/2+F49</f>
        <v>0.007178298</v>
      </c>
      <c r="G50" s="2" t="n">
        <f aca="false">(D50+D49)*$A$3/2+G49</f>
        <v>0.005480192</v>
      </c>
    </row>
    <row r="51" customFormat="false" ht="13.5" hidden="false" customHeight="false" outlineLevel="0" collapsed="false">
      <c r="A51" s="1" t="n">
        <v>0.98</v>
      </c>
      <c r="B51" s="1" t="n">
        <v>0.00518</v>
      </c>
      <c r="C51" s="1" t="n">
        <v>0.01157</v>
      </c>
      <c r="D51" s="1" t="n">
        <v>0.004334</v>
      </c>
      <c r="E51" s="2" t="n">
        <f aca="false">(B51+B50)*$A$3/2+E50</f>
        <v>0.013636274</v>
      </c>
      <c r="F51" s="2" t="n">
        <f aca="false">(C51+C50)*$A$3/2+F50</f>
        <v>0.007492898</v>
      </c>
      <c r="G51" s="2" t="n">
        <f aca="false">(D51+D50)*$A$3/2+G50</f>
        <v>0.005707232</v>
      </c>
    </row>
    <row r="52" customFormat="false" ht="13.5" hidden="false" customHeight="false" outlineLevel="0" collapsed="false">
      <c r="A52" s="1" t="n">
        <v>1</v>
      </c>
      <c r="B52" s="1" t="n">
        <v>-0.003785</v>
      </c>
      <c r="C52" s="1" t="n">
        <v>-0.0002969</v>
      </c>
      <c r="D52" s="1" t="n">
        <v>-0.01195</v>
      </c>
      <c r="E52" s="2" t="n">
        <f aca="false">(B52+B51)*$A$3/2+E51</f>
        <v>0.013650224</v>
      </c>
      <c r="F52" s="2" t="n">
        <f aca="false">(C52+C51)*$A$3/2+F51</f>
        <v>0.007605629</v>
      </c>
      <c r="G52" s="2" t="n">
        <f aca="false">(D52+D51)*$A$3/2+G51</f>
        <v>0.005631072</v>
      </c>
    </row>
    <row r="53" customFormat="false" ht="13.5" hidden="false" customHeight="false" outlineLevel="0" collapsed="false">
      <c r="A53" s="1" t="n">
        <v>1.02</v>
      </c>
      <c r="B53" s="1" t="n">
        <v>-0.01326</v>
      </c>
      <c r="C53" s="1" t="n">
        <v>-0.0148</v>
      </c>
      <c r="D53" s="1" t="n">
        <v>-0.02888</v>
      </c>
      <c r="E53" s="2" t="n">
        <f aca="false">(B53+B52)*$A$3/2+E52</f>
        <v>0.013479774</v>
      </c>
      <c r="F53" s="2" t="n">
        <f aca="false">(C53+C52)*$A$3/2+F52</f>
        <v>0.00745466</v>
      </c>
      <c r="G53" s="2" t="n">
        <f aca="false">(D53+D52)*$A$3/2+G52</f>
        <v>0.005222772</v>
      </c>
    </row>
    <row r="54" customFormat="false" ht="13.5" hidden="false" customHeight="false" outlineLevel="0" collapsed="false">
      <c r="A54" s="1" t="n">
        <v>1.04</v>
      </c>
      <c r="B54" s="1" t="n">
        <v>-0.02255</v>
      </c>
      <c r="C54" s="1" t="n">
        <v>-0.03069</v>
      </c>
      <c r="D54" s="1" t="n">
        <v>-0.04472</v>
      </c>
      <c r="E54" s="2" t="n">
        <f aca="false">(B54+B53)*$A$3/2+E53</f>
        <v>0.013121674</v>
      </c>
      <c r="F54" s="2" t="n">
        <f aca="false">(C54+C53)*$A$3/2+F53</f>
        <v>0.00699976</v>
      </c>
      <c r="G54" s="2" t="n">
        <f aca="false">(D54+D53)*$A$3/2+G53</f>
        <v>0.004486772</v>
      </c>
    </row>
    <row r="55" customFormat="false" ht="13.5" hidden="false" customHeight="false" outlineLevel="0" collapsed="false">
      <c r="A55" s="1" t="n">
        <v>1.06</v>
      </c>
      <c r="B55" s="1" t="n">
        <v>-0.03101</v>
      </c>
      <c r="C55" s="1" t="n">
        <v>-0.04645</v>
      </c>
      <c r="D55" s="1" t="n">
        <v>-0.05775</v>
      </c>
      <c r="E55" s="2" t="n">
        <f aca="false">(B55+B54)*$A$3/2+E54</f>
        <v>0.012586074</v>
      </c>
      <c r="F55" s="2" t="n">
        <f aca="false">(C55+C54)*$A$3/2+F54</f>
        <v>0.00622836</v>
      </c>
      <c r="G55" s="2" t="n">
        <f aca="false">(D55+D54)*$A$3/2+G54</f>
        <v>0.003462072</v>
      </c>
    </row>
    <row r="56" customFormat="false" ht="13.5" hidden="false" customHeight="false" outlineLevel="0" collapsed="false">
      <c r="A56" s="1" t="n">
        <v>1.08</v>
      </c>
      <c r="B56" s="1" t="n">
        <v>-0.03809</v>
      </c>
      <c r="C56" s="1" t="n">
        <v>-0.06044</v>
      </c>
      <c r="D56" s="1" t="n">
        <v>-0.06643</v>
      </c>
      <c r="E56" s="2" t="n">
        <f aca="false">(B56+B55)*$A$3/2+E55</f>
        <v>0.011895074</v>
      </c>
      <c r="F56" s="2" t="n">
        <f aca="false">(C56+C55)*$A$3/2+F55</f>
        <v>0.00515946</v>
      </c>
      <c r="G56" s="2" t="n">
        <f aca="false">(D56+D55)*$A$3/2+G55</f>
        <v>0.002220272</v>
      </c>
    </row>
    <row r="57" customFormat="false" ht="13.5" hidden="false" customHeight="false" outlineLevel="0" collapsed="false">
      <c r="A57" s="1" t="n">
        <v>1.1</v>
      </c>
      <c r="B57" s="1" t="n">
        <v>-0.04331</v>
      </c>
      <c r="C57" s="1" t="n">
        <v>-0.07107</v>
      </c>
      <c r="D57" s="1" t="n">
        <v>-0.06964</v>
      </c>
      <c r="E57" s="2" t="n">
        <f aca="false">(B57+B56)*$A$3/2+E56</f>
        <v>0.011081074</v>
      </c>
      <c r="F57" s="2" t="n">
        <f aca="false">(C57+C56)*$A$3/2+F56</f>
        <v>0.00384436</v>
      </c>
      <c r="G57" s="2" t="n">
        <f aca="false">(D57+D56)*$A$3/2+G56</f>
        <v>0.000859572000000001</v>
      </c>
    </row>
    <row r="58" customFormat="false" ht="13.5" hidden="false" customHeight="false" outlineLevel="0" collapsed="false">
      <c r="A58" s="1" t="n">
        <v>1.12</v>
      </c>
      <c r="B58" s="1" t="n">
        <v>-0.04629</v>
      </c>
      <c r="C58" s="1" t="n">
        <v>-0.07697</v>
      </c>
      <c r="D58" s="1" t="n">
        <v>-0.06676</v>
      </c>
      <c r="E58" s="2" t="n">
        <f aca="false">(B58+B57)*$A$3/2+E57</f>
        <v>0.010185074</v>
      </c>
      <c r="F58" s="2" t="n">
        <f aca="false">(C58+C57)*$A$3/2+F57</f>
        <v>0.00236396</v>
      </c>
      <c r="G58" s="2" t="n">
        <f aca="false">(D58+D57)*$A$3/2+G57</f>
        <v>-0.000504428</v>
      </c>
    </row>
    <row r="59" customFormat="false" ht="13.5" hidden="false" customHeight="false" outlineLevel="0" collapsed="false">
      <c r="A59" s="1" t="n">
        <v>1.14</v>
      </c>
      <c r="B59" s="1" t="n">
        <v>-0.04674</v>
      </c>
      <c r="C59" s="1" t="n">
        <v>-0.07713</v>
      </c>
      <c r="D59" s="1" t="n">
        <v>-0.0578</v>
      </c>
      <c r="E59" s="2" t="n">
        <f aca="false">(B59+B58)*$A$3/2+E58</f>
        <v>0.009254774</v>
      </c>
      <c r="F59" s="2" t="n">
        <f aca="false">(C59+C58)*$A$3/2+F58</f>
        <v>0.000822959999999997</v>
      </c>
      <c r="G59" s="2" t="n">
        <f aca="false">(D59+D58)*$A$3/2+G58</f>
        <v>-0.001750028</v>
      </c>
    </row>
    <row r="60" customFormat="false" ht="13.5" hidden="false" customHeight="false" outlineLevel="0" collapsed="false">
      <c r="A60" s="1" t="n">
        <v>1.16</v>
      </c>
      <c r="B60" s="1" t="n">
        <v>-0.04447</v>
      </c>
      <c r="C60" s="1" t="n">
        <v>-0.07111</v>
      </c>
      <c r="D60" s="1" t="n">
        <v>-0.04337</v>
      </c>
      <c r="E60" s="2" t="n">
        <f aca="false">(B60+B59)*$A$3/2+E59</f>
        <v>0.008342674</v>
      </c>
      <c r="F60" s="2" t="n">
        <f aca="false">(C60+C59)*$A$3/2+F59</f>
        <v>-0.000659440000000003</v>
      </c>
      <c r="G60" s="2" t="n">
        <f aca="false">(D60+D59)*$A$3/2+G59</f>
        <v>-0.002761728</v>
      </c>
    </row>
    <row r="61" customFormat="false" ht="13.5" hidden="false" customHeight="false" outlineLevel="0" collapsed="false">
      <c r="A61" s="1" t="n">
        <v>1.18</v>
      </c>
      <c r="B61" s="1" t="n">
        <v>-0.03942</v>
      </c>
      <c r="C61" s="1" t="n">
        <v>-0.05907</v>
      </c>
      <c r="D61" s="1" t="n">
        <v>-0.0247</v>
      </c>
      <c r="E61" s="2" t="n">
        <f aca="false">(B61+B60)*$A$3/2+E60</f>
        <v>0.007503774</v>
      </c>
      <c r="F61" s="2" t="n">
        <f aca="false">(C61+C60)*$A$3/2+F60</f>
        <v>-0.00196124</v>
      </c>
      <c r="G61" s="2" t="n">
        <f aca="false">(D61+D60)*$A$3/2+G60</f>
        <v>-0.003442428</v>
      </c>
    </row>
    <row r="62" customFormat="false" ht="13.5" hidden="false" customHeight="false" outlineLevel="0" collapsed="false">
      <c r="A62" s="1" t="n">
        <v>1.2</v>
      </c>
      <c r="B62" s="1" t="n">
        <v>-0.03169</v>
      </c>
      <c r="C62" s="1" t="n">
        <v>-0.04185</v>
      </c>
      <c r="D62" s="1" t="n">
        <v>-0.003506</v>
      </c>
      <c r="E62" s="2" t="n">
        <f aca="false">(B62+B61)*$A$3/2+E61</f>
        <v>0.006792674</v>
      </c>
      <c r="F62" s="2" t="n">
        <f aca="false">(C62+C61)*$A$3/2+F61</f>
        <v>-0.00297044</v>
      </c>
      <c r="G62" s="2" t="n">
        <f aca="false">(D62+D61)*$A$3/2+G61</f>
        <v>-0.003724488</v>
      </c>
    </row>
    <row r="63" customFormat="false" ht="13.5" hidden="false" customHeight="false" outlineLevel="0" collapsed="false">
      <c r="A63" s="1" t="n">
        <v>1.22</v>
      </c>
      <c r="B63" s="1" t="n">
        <v>-0.02156</v>
      </c>
      <c r="C63" s="1" t="n">
        <v>-0.02095</v>
      </c>
      <c r="D63" s="1" t="n">
        <v>0.01815</v>
      </c>
      <c r="E63" s="2" t="n">
        <f aca="false">(B63+B62)*$A$3/2+E62</f>
        <v>0.006260174</v>
      </c>
      <c r="F63" s="2" t="n">
        <f aca="false">(C63+C62)*$A$3/2+F62</f>
        <v>-0.00359844</v>
      </c>
      <c r="G63" s="2" t="n">
        <f aca="false">(D63+D62)*$A$3/2+G62</f>
        <v>-0.003578048</v>
      </c>
    </row>
    <row r="64" customFormat="false" ht="13.5" hidden="false" customHeight="false" outlineLevel="0" collapsed="false">
      <c r="A64" s="1" t="n">
        <v>1.24</v>
      </c>
      <c r="B64" s="1" t="n">
        <v>-0.009541</v>
      </c>
      <c r="C64" s="1" t="n">
        <v>0.00157</v>
      </c>
      <c r="D64" s="1" t="n">
        <v>0.03805</v>
      </c>
      <c r="E64" s="2" t="n">
        <f aca="false">(B64+B63)*$A$3/2+E63</f>
        <v>0.005949164</v>
      </c>
      <c r="F64" s="2" t="n">
        <f aca="false">(C64+C63)*$A$3/2+F63</f>
        <v>-0.00379224</v>
      </c>
      <c r="G64" s="2" t="n">
        <f aca="false">(D64+D63)*$A$3/2+G63</f>
        <v>-0.003016048</v>
      </c>
    </row>
    <row r="65" customFormat="false" ht="13.5" hidden="false" customHeight="false" outlineLevel="0" collapsed="false">
      <c r="A65" s="1" t="n">
        <v>1.26</v>
      </c>
      <c r="B65" s="1" t="n">
        <v>0.003633</v>
      </c>
      <c r="C65" s="1" t="n">
        <v>0.0232</v>
      </c>
      <c r="D65" s="1" t="n">
        <v>0.05398</v>
      </c>
      <c r="E65" s="2" t="n">
        <f aca="false">(B65+B64)*$A$3/2+E64</f>
        <v>0.005890084</v>
      </c>
      <c r="F65" s="2" t="n">
        <f aca="false">(C65+C64)*$A$3/2+F64</f>
        <v>-0.00354454</v>
      </c>
      <c r="G65" s="2" t="n">
        <f aca="false">(D65+D64)*$A$3/2+G64</f>
        <v>-0.002095748</v>
      </c>
    </row>
    <row r="66" customFormat="false" ht="13.5" hidden="false" customHeight="false" outlineLevel="0" collapsed="false">
      <c r="A66" s="1" t="n">
        <v>1.28</v>
      </c>
      <c r="B66" s="1" t="n">
        <v>0.01705</v>
      </c>
      <c r="C66" s="1" t="n">
        <v>0.04123</v>
      </c>
      <c r="D66" s="1" t="n">
        <v>0.06396</v>
      </c>
      <c r="E66" s="2" t="n">
        <f aca="false">(B66+B65)*$A$3/2+E65</f>
        <v>0.006096914</v>
      </c>
      <c r="F66" s="2" t="n">
        <f aca="false">(C66+C65)*$A$3/2+F65</f>
        <v>-0.00290024</v>
      </c>
      <c r="G66" s="2" t="n">
        <f aca="false">(D66+D65)*$A$3/2+G65</f>
        <v>-0.000916348</v>
      </c>
    </row>
    <row r="67" customFormat="false" ht="13.5" hidden="false" customHeight="false" outlineLevel="0" collapsed="false">
      <c r="A67" s="1" t="n">
        <v>1.3</v>
      </c>
      <c r="B67" s="1" t="n">
        <v>0.0297</v>
      </c>
      <c r="C67" s="1" t="n">
        <v>0.05294</v>
      </c>
      <c r="D67" s="1" t="n">
        <v>0.0664</v>
      </c>
      <c r="E67" s="2" t="n">
        <f aca="false">(B67+B66)*$A$3/2+E66</f>
        <v>0.006564414</v>
      </c>
      <c r="F67" s="2" t="n">
        <f aca="false">(C67+C66)*$A$3/2+F66</f>
        <v>-0.00195854</v>
      </c>
      <c r="G67" s="2" t="n">
        <f aca="false">(D67+D66)*$A$3/2+G66</f>
        <v>0.000387252</v>
      </c>
    </row>
    <row r="68" customFormat="false" ht="13.5" hidden="false" customHeight="false" outlineLevel="0" collapsed="false">
      <c r="A68" s="1" t="n">
        <v>1.32</v>
      </c>
      <c r="B68" s="1" t="n">
        <v>0.04058</v>
      </c>
      <c r="C68" s="1" t="n">
        <v>0.05583</v>
      </c>
      <c r="D68" s="1" t="n">
        <v>0.06018</v>
      </c>
      <c r="E68" s="2" t="n">
        <f aca="false">(B68+B67)*$A$3/2+E67</f>
        <v>0.007267214</v>
      </c>
      <c r="F68" s="2" t="n">
        <f aca="false">(C68+C67)*$A$3/2+F67</f>
        <v>-0.000870840000000003</v>
      </c>
      <c r="G68" s="2" t="n">
        <f aca="false">(D68+D67)*$A$3/2+G67</f>
        <v>0.001653052</v>
      </c>
    </row>
    <row r="69" customFormat="false" ht="13.5" hidden="false" customHeight="false" outlineLevel="0" collapsed="false">
      <c r="A69" s="1" t="n">
        <v>1.34</v>
      </c>
      <c r="B69" s="1" t="n">
        <v>0.04888</v>
      </c>
      <c r="C69" s="1" t="n">
        <v>0.04788</v>
      </c>
      <c r="D69" s="1" t="n">
        <v>0.04476</v>
      </c>
      <c r="E69" s="2" t="n">
        <f aca="false">(B69+B68)*$A$3/2+E68</f>
        <v>0.008161814</v>
      </c>
      <c r="F69" s="2" t="n">
        <f aca="false">(C69+C68)*$A$3/2+F68</f>
        <v>0.000166259999999997</v>
      </c>
      <c r="G69" s="2" t="n">
        <f aca="false">(D69+D68)*$A$3/2+G68</f>
        <v>0.002702452</v>
      </c>
    </row>
    <row r="70" customFormat="false" ht="13.5" hidden="false" customHeight="false" outlineLevel="0" collapsed="false">
      <c r="A70" s="1" t="n">
        <v>1.36</v>
      </c>
      <c r="B70" s="1" t="n">
        <v>0.05418</v>
      </c>
      <c r="C70" s="1" t="n">
        <v>0.02766</v>
      </c>
      <c r="D70" s="1" t="n">
        <v>0.02014</v>
      </c>
      <c r="E70" s="2" t="n">
        <f aca="false">(B70+B69)*$A$3/2+E69</f>
        <v>0.009192414</v>
      </c>
      <c r="F70" s="2" t="n">
        <f aca="false">(C70+C69)*$A$3/2+F69</f>
        <v>0.000921659999999997</v>
      </c>
      <c r="G70" s="2" t="n">
        <f aca="false">(D70+D69)*$A$3/2+G69</f>
        <v>0.003351452</v>
      </c>
    </row>
    <row r="71" customFormat="false" ht="13.5" hidden="false" customHeight="false" outlineLevel="0" collapsed="false">
      <c r="A71" s="1" t="n">
        <v>1.38</v>
      </c>
      <c r="B71" s="1" t="n">
        <v>0.05665</v>
      </c>
      <c r="C71" s="1" t="n">
        <v>-0.005497</v>
      </c>
      <c r="D71" s="1" t="n">
        <v>-0.01314</v>
      </c>
      <c r="E71" s="2" t="n">
        <f aca="false">(B71+B70)*$A$3/2+E70</f>
        <v>0.010300714</v>
      </c>
      <c r="F71" s="2" t="n">
        <f aca="false">(C71+C70)*$A$3/2+F70</f>
        <v>0.00114329</v>
      </c>
      <c r="G71" s="2" t="n">
        <f aca="false">(D71+D70)*$A$3/2+G70</f>
        <v>0.003421452</v>
      </c>
    </row>
    <row r="72" customFormat="false" ht="13.5" hidden="false" customHeight="false" outlineLevel="0" collapsed="false">
      <c r="A72" s="1" t="n">
        <v>1.4</v>
      </c>
      <c r="B72" s="1" t="n">
        <v>0.05727</v>
      </c>
      <c r="C72" s="1" t="n">
        <v>-0.05148</v>
      </c>
      <c r="D72" s="1" t="n">
        <v>-0.0541</v>
      </c>
      <c r="E72" s="2" t="n">
        <f aca="false">(B72+B71)*$A$3/2+E71</f>
        <v>0.011439914</v>
      </c>
      <c r="F72" s="2" t="n">
        <f aca="false">(C72+C71)*$A$3/2+F71</f>
        <v>0.000573519999999997</v>
      </c>
      <c r="G72" s="2" t="n">
        <f aca="false">(D72+D71)*$A$3/2+G71</f>
        <v>0.002749052</v>
      </c>
    </row>
    <row r="73" customFormat="false" ht="13.5" hidden="false" customHeight="false" outlineLevel="0" collapsed="false">
      <c r="A73" s="1" t="n">
        <v>1.42</v>
      </c>
      <c r="B73" s="1" t="n">
        <v>0.05789</v>
      </c>
      <c r="C73" s="1" t="n">
        <v>-0.1094</v>
      </c>
      <c r="D73" s="1" t="n">
        <v>-0.1015</v>
      </c>
      <c r="E73" s="2" t="n">
        <f aca="false">(B73+B72)*$A$3/2+E72</f>
        <v>0.012591514</v>
      </c>
      <c r="F73" s="2" t="n">
        <f aca="false">(C73+C72)*$A$3/2+F72</f>
        <v>-0.00103528</v>
      </c>
      <c r="G73" s="2" t="n">
        <f aca="false">(D73+D72)*$A$3/2+G72</f>
        <v>0.001193052</v>
      </c>
    </row>
    <row r="74" customFormat="false" ht="13.5" hidden="false" customHeight="false" outlineLevel="0" collapsed="false">
      <c r="A74" s="1" t="n">
        <v>1.44</v>
      </c>
      <c r="B74" s="1" t="n">
        <v>0.06138</v>
      </c>
      <c r="C74" s="1" t="n">
        <v>-0.1778</v>
      </c>
      <c r="D74" s="1" t="n">
        <v>-0.1539</v>
      </c>
      <c r="E74" s="2" t="n">
        <f aca="false">(B74+B73)*$A$3/2+E73</f>
        <v>0.013784214</v>
      </c>
      <c r="F74" s="2" t="n">
        <f aca="false">(C74+C73)*$A$3/2+F73</f>
        <v>-0.00390728</v>
      </c>
      <c r="G74" s="2" t="n">
        <f aca="false">(D74+D73)*$A$3/2+G73</f>
        <v>-0.001360948</v>
      </c>
    </row>
    <row r="75" customFormat="false" ht="13.5" hidden="false" customHeight="false" outlineLevel="0" collapsed="false">
      <c r="A75" s="1" t="n">
        <v>1.46</v>
      </c>
      <c r="B75" s="1" t="n">
        <v>0.07148</v>
      </c>
      <c r="C75" s="1" t="n">
        <v>-0.2547</v>
      </c>
      <c r="D75" s="1" t="n">
        <v>-0.2098</v>
      </c>
      <c r="E75" s="2" t="n">
        <f aca="false">(B75+B74)*$A$3/2+E74</f>
        <v>0.015112814</v>
      </c>
      <c r="F75" s="2" t="n">
        <f aca="false">(C75+C74)*$A$3/2+F74</f>
        <v>-0.00823228</v>
      </c>
      <c r="G75" s="2" t="n">
        <f aca="false">(D75+D74)*$A$3/2+G74</f>
        <v>-0.004997948</v>
      </c>
    </row>
    <row r="76" customFormat="false" ht="13.5" hidden="false" customHeight="false" outlineLevel="0" collapsed="false">
      <c r="A76" s="1" t="n">
        <v>1.48</v>
      </c>
      <c r="B76" s="1" t="n">
        <v>0.09268</v>
      </c>
      <c r="C76" s="1" t="n">
        <v>-0.3377</v>
      </c>
      <c r="D76" s="1" t="n">
        <v>-0.268</v>
      </c>
      <c r="E76" s="2" t="n">
        <f aca="false">(B76+B75)*$A$3/2+E75</f>
        <v>0.016754414</v>
      </c>
      <c r="F76" s="2" t="n">
        <f aca="false">(C76+C75)*$A$3/2+F75</f>
        <v>-0.01415628</v>
      </c>
      <c r="G76" s="2" t="n">
        <f aca="false">(D76+D75)*$A$3/2+G75</f>
        <v>-0.009775948</v>
      </c>
    </row>
    <row r="77" customFormat="false" ht="13.5" hidden="false" customHeight="false" outlineLevel="0" collapsed="false">
      <c r="A77" s="1" t="n">
        <v>1.5</v>
      </c>
      <c r="B77" s="1" t="n">
        <v>0.1299</v>
      </c>
      <c r="C77" s="1" t="n">
        <v>-0.4245</v>
      </c>
      <c r="D77" s="1" t="n">
        <v>-0.3273</v>
      </c>
      <c r="E77" s="2" t="n">
        <f aca="false">(B77+B76)*$A$3/2+E76</f>
        <v>0.018980214</v>
      </c>
      <c r="F77" s="2" t="n">
        <f aca="false">(C77+C76)*$A$3/2+F76</f>
        <v>-0.02177828</v>
      </c>
      <c r="G77" s="2" t="n">
        <f aca="false">(D77+D76)*$A$3/2+G76</f>
        <v>-0.015728948</v>
      </c>
    </row>
    <row r="78" customFormat="false" ht="13.5" hidden="false" customHeight="false" outlineLevel="0" collapsed="false">
      <c r="A78" s="1" t="n">
        <v>1.52</v>
      </c>
      <c r="B78" s="1" t="n">
        <v>0.1881</v>
      </c>
      <c r="C78" s="1" t="n">
        <v>-0.5129</v>
      </c>
      <c r="D78" s="1" t="n">
        <v>-0.387</v>
      </c>
      <c r="E78" s="2" t="n">
        <f aca="false">(B78+B77)*$A$3/2+E77</f>
        <v>0.022160214</v>
      </c>
      <c r="F78" s="2" t="n">
        <f aca="false">(C78+C77)*$A$3/2+F77</f>
        <v>-0.03115228</v>
      </c>
      <c r="G78" s="2" t="n">
        <f aca="false">(D78+D77)*$A$3/2+G77</f>
        <v>-0.022871948</v>
      </c>
    </row>
    <row r="79" customFormat="false" ht="13.5" hidden="false" customHeight="false" outlineLevel="0" collapsed="false">
      <c r="A79" s="1" t="n">
        <v>1.54</v>
      </c>
      <c r="B79" s="1" t="n">
        <v>0.2719</v>
      </c>
      <c r="C79" s="1" t="n">
        <v>-0.6009</v>
      </c>
      <c r="D79" s="1" t="n">
        <v>-0.4464</v>
      </c>
      <c r="E79" s="2" t="n">
        <f aca="false">(B79+B78)*$A$3/2+E78</f>
        <v>0.026760214</v>
      </c>
      <c r="F79" s="2" t="n">
        <f aca="false">(C79+C78)*$A$3/2+F78</f>
        <v>-0.04229028</v>
      </c>
      <c r="G79" s="2" t="n">
        <f aca="false">(D79+D78)*$A$3/2+G78</f>
        <v>-0.031205948</v>
      </c>
    </row>
    <row r="80" customFormat="false" ht="13.5" hidden="false" customHeight="false" outlineLevel="0" collapsed="false">
      <c r="A80" s="1" t="n">
        <v>1.56</v>
      </c>
      <c r="B80" s="1" t="n">
        <v>0.3847</v>
      </c>
      <c r="C80" s="1" t="n">
        <v>-0.6869</v>
      </c>
      <c r="D80" s="1" t="n">
        <v>-0.5055</v>
      </c>
      <c r="E80" s="2" t="n">
        <f aca="false">(B80+B79)*$A$3/2+E79</f>
        <v>0.033326214</v>
      </c>
      <c r="F80" s="2" t="n">
        <f aca="false">(C80+C79)*$A$3/2+F79</f>
        <v>-0.05516828</v>
      </c>
      <c r="G80" s="2" t="n">
        <f aca="false">(D80+D79)*$A$3/2+G79</f>
        <v>-0.040724948</v>
      </c>
    </row>
    <row r="81" customFormat="false" ht="13.5" hidden="false" customHeight="false" outlineLevel="0" collapsed="false">
      <c r="A81" s="1" t="n">
        <v>1.58</v>
      </c>
      <c r="B81" s="1" t="n">
        <v>0.5289</v>
      </c>
      <c r="C81" s="1" t="n">
        <v>-0.7697</v>
      </c>
      <c r="D81" s="1" t="n">
        <v>-0.5642</v>
      </c>
      <c r="E81" s="2" t="n">
        <f aca="false">(B81+B80)*$A$3/2+E80</f>
        <v>0.042462214</v>
      </c>
      <c r="F81" s="2" t="n">
        <f aca="false">(C81+C80)*$A$3/2+F80</f>
        <v>-0.06973428</v>
      </c>
      <c r="G81" s="2" t="n">
        <f aca="false">(D81+D80)*$A$3/2+G80</f>
        <v>-0.051421948</v>
      </c>
    </row>
    <row r="82" customFormat="false" ht="13.5" hidden="false" customHeight="false" outlineLevel="0" collapsed="false">
      <c r="A82" s="1" t="n">
        <v>1.6</v>
      </c>
      <c r="B82" s="1" t="n">
        <v>0.7049</v>
      </c>
      <c r="C82" s="1" t="n">
        <v>-0.8486</v>
      </c>
      <c r="D82" s="1" t="n">
        <v>-0.6228</v>
      </c>
      <c r="E82" s="2" t="n">
        <f aca="false">(B82+B81)*$A$3/2+E81</f>
        <v>0.054800214</v>
      </c>
      <c r="F82" s="2" t="n">
        <f aca="false">(C82+C81)*$A$3/2+F81</f>
        <v>-0.08591728</v>
      </c>
      <c r="G82" s="2" t="n">
        <f aca="false">(D82+D81)*$A$3/2+G81</f>
        <v>-0.063291948</v>
      </c>
    </row>
    <row r="83" customFormat="false" ht="13.5" hidden="false" customHeight="false" outlineLevel="0" collapsed="false">
      <c r="A83" s="1" t="n">
        <v>1.62</v>
      </c>
      <c r="B83" s="1" t="n">
        <v>0.9112</v>
      </c>
      <c r="C83" s="1" t="n">
        <v>-0.923</v>
      </c>
      <c r="D83" s="1" t="n">
        <v>-0.6816</v>
      </c>
      <c r="E83" s="2" t="n">
        <f aca="false">(B83+B82)*$A$3/2+E82</f>
        <v>0.070961214</v>
      </c>
      <c r="F83" s="2" t="n">
        <f aca="false">(C83+C82)*$A$3/2+F82</f>
        <v>-0.10363328</v>
      </c>
      <c r="G83" s="2" t="n">
        <f aca="false">(D83+D82)*$A$3/2+G82</f>
        <v>-0.076335948</v>
      </c>
    </row>
    <row r="84" customFormat="false" ht="13.5" hidden="false" customHeight="false" outlineLevel="0" collapsed="false">
      <c r="A84" s="1" t="n">
        <v>1.64</v>
      </c>
      <c r="B84" s="1" t="n">
        <v>1.144</v>
      </c>
      <c r="C84" s="1" t="n">
        <v>-0.9929</v>
      </c>
      <c r="D84" s="1" t="n">
        <v>-0.7411</v>
      </c>
      <c r="E84" s="2" t="n">
        <f aca="false">(B84+B83)*$A$3/2+E83</f>
        <v>0.091513214</v>
      </c>
      <c r="F84" s="2" t="n">
        <f aca="false">(C84+C83)*$A$3/2+F83</f>
        <v>-0.12279228</v>
      </c>
      <c r="G84" s="2" t="n">
        <f aca="false">(D84+D83)*$A$3/2+G83</f>
        <v>-0.090562948</v>
      </c>
    </row>
    <row r="85" customFormat="false" ht="13.5" hidden="false" customHeight="false" outlineLevel="0" collapsed="false">
      <c r="A85" s="1" t="n">
        <v>1.66</v>
      </c>
      <c r="B85" s="1" t="n">
        <v>1.399</v>
      </c>
      <c r="C85" s="1" t="n">
        <v>-1.058</v>
      </c>
      <c r="D85" s="1" t="n">
        <v>-0.8017</v>
      </c>
      <c r="E85" s="2" t="n">
        <f aca="false">(B85+B84)*$A$3/2+E84</f>
        <v>0.116943214</v>
      </c>
      <c r="F85" s="2" t="n">
        <f aca="false">(C85+C84)*$A$3/2+F84</f>
        <v>-0.14330128</v>
      </c>
      <c r="G85" s="2" t="n">
        <f aca="false">(D85+D84)*$A$3/2+G84</f>
        <v>-0.105990948</v>
      </c>
    </row>
    <row r="86" customFormat="false" ht="13.5" hidden="false" customHeight="false" outlineLevel="0" collapsed="false">
      <c r="A86" s="1" t="n">
        <v>1.68</v>
      </c>
      <c r="B86" s="1" t="n">
        <v>1.669</v>
      </c>
      <c r="C86" s="1" t="n">
        <v>-1.118</v>
      </c>
      <c r="D86" s="1" t="n">
        <v>-0.8638</v>
      </c>
      <c r="E86" s="2" t="n">
        <f aca="false">(B86+B85)*$A$3/2+E85</f>
        <v>0.147623214</v>
      </c>
      <c r="F86" s="2" t="n">
        <f aca="false">(C86+C85)*$A$3/2+F85</f>
        <v>-0.16506128</v>
      </c>
      <c r="G86" s="2" t="n">
        <f aca="false">(D86+D85)*$A$3/2+G85</f>
        <v>-0.122645948</v>
      </c>
    </row>
    <row r="87" customFormat="false" ht="13.5" hidden="false" customHeight="false" outlineLevel="0" collapsed="false">
      <c r="A87" s="1" t="n">
        <v>1.7</v>
      </c>
      <c r="B87" s="1" t="n">
        <v>1.946</v>
      </c>
      <c r="C87" s="1" t="n">
        <v>-1.172</v>
      </c>
      <c r="D87" s="1" t="n">
        <v>-0.9275</v>
      </c>
      <c r="E87" s="2" t="n">
        <f aca="false">(B87+B86)*$A$3/2+E86</f>
        <v>0.183773214</v>
      </c>
      <c r="F87" s="2" t="n">
        <f aca="false">(C87+C86)*$A$3/2+F86</f>
        <v>-0.18796128</v>
      </c>
      <c r="G87" s="2" t="n">
        <f aca="false">(D87+D86)*$A$3/2+G86</f>
        <v>-0.140558948</v>
      </c>
    </row>
    <row r="88" customFormat="false" ht="13.5" hidden="false" customHeight="false" outlineLevel="0" collapsed="false">
      <c r="A88" s="1" t="n">
        <v>1.72</v>
      </c>
      <c r="B88" s="1" t="n">
        <v>2.223</v>
      </c>
      <c r="C88" s="1" t="n">
        <v>-1.221</v>
      </c>
      <c r="D88" s="1" t="n">
        <v>-0.993</v>
      </c>
      <c r="E88" s="2" t="n">
        <f aca="false">(B88+B87)*$A$3/2+E87</f>
        <v>0.225463214</v>
      </c>
      <c r="F88" s="2" t="n">
        <f aca="false">(C88+C87)*$A$3/2+F87</f>
        <v>-0.21189128</v>
      </c>
      <c r="G88" s="2" t="n">
        <f aca="false">(D88+D87)*$A$3/2+G87</f>
        <v>-0.159763948</v>
      </c>
    </row>
    <row r="89" customFormat="false" ht="13.5" hidden="false" customHeight="false" outlineLevel="0" collapsed="false">
      <c r="A89" s="1" t="n">
        <v>1.74</v>
      </c>
      <c r="B89" s="1" t="n">
        <v>2.493</v>
      </c>
      <c r="C89" s="1" t="n">
        <v>-1.263</v>
      </c>
      <c r="D89" s="1" t="n">
        <v>-1.06</v>
      </c>
      <c r="E89" s="2" t="n">
        <f aca="false">(B89+B88)*$A$3/2+E88</f>
        <v>0.272623214</v>
      </c>
      <c r="F89" s="2" t="n">
        <f aca="false">(C89+C88)*$A$3/2+F88</f>
        <v>-0.23673128</v>
      </c>
      <c r="G89" s="2" t="n">
        <f aca="false">(D89+D88)*$A$3/2+G88</f>
        <v>-0.180293948</v>
      </c>
    </row>
    <row r="90" customFormat="false" ht="13.5" hidden="false" customHeight="false" outlineLevel="0" collapsed="false">
      <c r="A90" s="1" t="n">
        <v>1.76</v>
      </c>
      <c r="B90" s="1" t="n">
        <v>2.75</v>
      </c>
      <c r="C90" s="1" t="n">
        <v>-1.299</v>
      </c>
      <c r="D90" s="1" t="n">
        <v>-1.129</v>
      </c>
      <c r="E90" s="2" t="n">
        <f aca="false">(B90+B89)*$A$3/2+E89</f>
        <v>0.325053214</v>
      </c>
      <c r="F90" s="2" t="n">
        <f aca="false">(C90+C89)*$A$3/2+F89</f>
        <v>-0.26235128</v>
      </c>
      <c r="G90" s="2" t="n">
        <f aca="false">(D90+D89)*$A$3/2+G89</f>
        <v>-0.202183948</v>
      </c>
    </row>
    <row r="91" customFormat="false" ht="13.5" hidden="false" customHeight="false" outlineLevel="0" collapsed="false">
      <c r="A91" s="1" t="n">
        <v>1.78</v>
      </c>
      <c r="B91" s="1" t="n">
        <v>2.993</v>
      </c>
      <c r="C91" s="1" t="n">
        <v>-1.326</v>
      </c>
      <c r="D91" s="1" t="n">
        <v>-1.2</v>
      </c>
      <c r="E91" s="2" t="n">
        <f aca="false">(B91+B90)*$A$3/2+E90</f>
        <v>0.382483214</v>
      </c>
      <c r="F91" s="2" t="n">
        <f aca="false">(C91+C90)*$A$3/2+F90</f>
        <v>-0.28860128</v>
      </c>
      <c r="G91" s="2" t="n">
        <f aca="false">(D91+D90)*$A$3/2+G90</f>
        <v>-0.225473948</v>
      </c>
    </row>
    <row r="92" customFormat="false" ht="13.5" hidden="false" customHeight="false" outlineLevel="0" collapsed="false">
      <c r="A92" s="1" t="n">
        <v>1.8</v>
      </c>
      <c r="B92" s="1" t="n">
        <v>3.219</v>
      </c>
      <c r="C92" s="1" t="n">
        <v>-1.346</v>
      </c>
      <c r="D92" s="1" t="n">
        <v>-1.273</v>
      </c>
      <c r="E92" s="2" t="n">
        <f aca="false">(B92+B91)*$A$3/2+E91</f>
        <v>0.444603214</v>
      </c>
      <c r="F92" s="2" t="n">
        <f aca="false">(C92+C91)*$A$3/2+F91</f>
        <v>-0.31532128</v>
      </c>
      <c r="G92" s="2" t="n">
        <f aca="false">(D92+D91)*$A$3/2+G91</f>
        <v>-0.250203948</v>
      </c>
    </row>
    <row r="93" customFormat="false" ht="13.5" hidden="false" customHeight="false" outlineLevel="0" collapsed="false">
      <c r="A93" s="1" t="n">
        <v>1.82</v>
      </c>
      <c r="B93" s="1" t="n">
        <v>3.431</v>
      </c>
      <c r="C93" s="1" t="n">
        <v>-1.359</v>
      </c>
      <c r="D93" s="1" t="n">
        <v>-1.347</v>
      </c>
      <c r="E93" s="2" t="n">
        <f aca="false">(B93+B92)*$A$3/2+E92</f>
        <v>0.511103214</v>
      </c>
      <c r="F93" s="2" t="n">
        <f aca="false">(C93+C92)*$A$3/2+F92</f>
        <v>-0.34237128</v>
      </c>
      <c r="G93" s="2" t="n">
        <f aca="false">(D93+D92)*$A$3/2+G92</f>
        <v>-0.276403948</v>
      </c>
    </row>
    <row r="94" customFormat="false" ht="13.5" hidden="false" customHeight="false" outlineLevel="0" collapsed="false">
      <c r="A94" s="1" t="n">
        <v>1.84</v>
      </c>
      <c r="B94" s="1" t="n">
        <v>3.633</v>
      </c>
      <c r="C94" s="1" t="n">
        <v>-1.365</v>
      </c>
      <c r="D94" s="1" t="n">
        <v>-1.422</v>
      </c>
      <c r="E94" s="2" t="n">
        <f aca="false">(B94+B93)*$A$3/2+E93</f>
        <v>0.581743214</v>
      </c>
      <c r="F94" s="2" t="n">
        <f aca="false">(C94+C93)*$A$3/2+F93</f>
        <v>-0.36961128</v>
      </c>
      <c r="G94" s="2" t="n">
        <f aca="false">(D94+D93)*$A$3/2+G93</f>
        <v>-0.304093948</v>
      </c>
    </row>
    <row r="95" customFormat="false" ht="13.5" hidden="false" customHeight="false" outlineLevel="0" collapsed="false">
      <c r="A95" s="1" t="n">
        <v>1.86</v>
      </c>
      <c r="B95" s="1" t="n">
        <v>3.834</v>
      </c>
      <c r="C95" s="1" t="n">
        <v>-1.366</v>
      </c>
      <c r="D95" s="1" t="n">
        <v>-1.499</v>
      </c>
      <c r="E95" s="2" t="n">
        <f aca="false">(B95+B94)*$A$3/2+E94</f>
        <v>0.656413214</v>
      </c>
      <c r="F95" s="2" t="n">
        <f aca="false">(C95+C94)*$A$3/2+F94</f>
        <v>-0.39692128</v>
      </c>
      <c r="G95" s="2" t="n">
        <f aca="false">(D95+D94)*$A$3/2+G94</f>
        <v>-0.333303948</v>
      </c>
    </row>
    <row r="96" customFormat="false" ht="13.5" hidden="false" customHeight="false" outlineLevel="0" collapsed="false">
      <c r="A96" s="1" t="n">
        <v>1.88</v>
      </c>
      <c r="B96" s="1" t="n">
        <v>4.04</v>
      </c>
      <c r="C96" s="1" t="n">
        <v>-1.363</v>
      </c>
      <c r="D96" s="1" t="n">
        <v>-1.578</v>
      </c>
      <c r="E96" s="2" t="n">
        <f aca="false">(B96+B95)*$A$3/2+E95</f>
        <v>0.735153214</v>
      </c>
      <c r="F96" s="2" t="n">
        <f aca="false">(C96+C95)*$A$3/2+F95</f>
        <v>-0.42421128</v>
      </c>
      <c r="G96" s="2" t="n">
        <f aca="false">(D96+D95)*$A$3/2+G95</f>
        <v>-0.364073948</v>
      </c>
    </row>
    <row r="97" customFormat="false" ht="13.5" hidden="false" customHeight="false" outlineLevel="0" collapsed="false">
      <c r="A97" s="1" t="n">
        <v>1.9</v>
      </c>
      <c r="B97" s="1" t="n">
        <v>4.259</v>
      </c>
      <c r="C97" s="1" t="n">
        <v>-1.36</v>
      </c>
      <c r="D97" s="1" t="n">
        <v>-1.658</v>
      </c>
      <c r="E97" s="2" t="n">
        <f aca="false">(B97+B96)*$A$3/2+E96</f>
        <v>0.818143214</v>
      </c>
      <c r="F97" s="2" t="n">
        <f aca="false">(C97+C96)*$A$3/2+F96</f>
        <v>-0.45144128</v>
      </c>
      <c r="G97" s="2" t="n">
        <f aca="false">(D97+D96)*$A$3/2+G96</f>
        <v>-0.396433948</v>
      </c>
    </row>
    <row r="98" customFormat="false" ht="13.5" hidden="false" customHeight="false" outlineLevel="0" collapsed="false">
      <c r="A98" s="1" t="n">
        <v>1.92</v>
      </c>
      <c r="B98" s="1" t="n">
        <v>4.498</v>
      </c>
      <c r="C98" s="1" t="n">
        <v>-1.358</v>
      </c>
      <c r="D98" s="1" t="n">
        <v>-1.74</v>
      </c>
      <c r="E98" s="2" t="n">
        <f aca="false">(B98+B97)*$A$3/2+E97</f>
        <v>0.905713214</v>
      </c>
      <c r="F98" s="2" t="n">
        <f aca="false">(C98+C97)*$A$3/2+F97</f>
        <v>-0.47862128</v>
      </c>
      <c r="G98" s="2" t="n">
        <f aca="false">(D98+D97)*$A$3/2+G97</f>
        <v>-0.430413948</v>
      </c>
    </row>
    <row r="99" customFormat="false" ht="13.5" hidden="false" customHeight="false" outlineLevel="0" collapsed="false">
      <c r="A99" s="1" t="n">
        <v>1.94</v>
      </c>
      <c r="B99" s="1" t="n">
        <v>4.762</v>
      </c>
      <c r="C99" s="1" t="n">
        <v>-1.361</v>
      </c>
      <c r="D99" s="1" t="n">
        <v>-1.823</v>
      </c>
      <c r="E99" s="2" t="n">
        <f aca="false">(B99+B98)*$A$3/2+E98</f>
        <v>0.998313214</v>
      </c>
      <c r="F99" s="2" t="n">
        <f aca="false">(C99+C98)*$A$3/2+F98</f>
        <v>-0.50581128</v>
      </c>
      <c r="G99" s="2" t="n">
        <f aca="false">(D99+D98)*$A$3/2+G98</f>
        <v>-0.466043948</v>
      </c>
    </row>
    <row r="100" customFormat="false" ht="13.5" hidden="false" customHeight="false" outlineLevel="0" collapsed="false">
      <c r="A100" s="1" t="n">
        <v>1.96</v>
      </c>
      <c r="B100" s="1" t="n">
        <v>5.05</v>
      </c>
      <c r="C100" s="1" t="n">
        <v>-1.37</v>
      </c>
      <c r="D100" s="1" t="n">
        <v>-1.908</v>
      </c>
      <c r="E100" s="2" t="n">
        <f aca="false">(B100+B99)*$A$3/2+E99</f>
        <v>1.096433214</v>
      </c>
      <c r="F100" s="2" t="n">
        <f aca="false">(C100+C99)*$A$3/2+F99</f>
        <v>-0.53312128</v>
      </c>
      <c r="G100" s="2" t="n">
        <f aca="false">(D100+D99)*$A$3/2+G99</f>
        <v>-0.503353948</v>
      </c>
    </row>
    <row r="101" customFormat="false" ht="13.5" hidden="false" customHeight="false" outlineLevel="0" collapsed="false">
      <c r="A101" s="1" t="n">
        <v>1.98</v>
      </c>
      <c r="B101" s="1" t="n">
        <v>5.358</v>
      </c>
      <c r="C101" s="1" t="n">
        <v>-1.387</v>
      </c>
      <c r="D101" s="1" t="n">
        <v>-1.995</v>
      </c>
      <c r="E101" s="2" t="n">
        <f aca="false">(B101+B100)*$A$3/2+E100</f>
        <v>1.200513214</v>
      </c>
      <c r="F101" s="2" t="n">
        <f aca="false">(C101+C100)*$A$3/2+F100</f>
        <v>-0.56069128</v>
      </c>
      <c r="G101" s="2" t="n">
        <f aca="false">(D101+D100)*$A$3/2+G100</f>
        <v>-0.542383948</v>
      </c>
    </row>
    <row r="102" customFormat="false" ht="13.5" hidden="false" customHeight="false" outlineLevel="0" collapsed="false">
      <c r="A102" s="1" t="n">
        <v>2</v>
      </c>
      <c r="B102" s="1" t="n">
        <v>5.673</v>
      </c>
      <c r="C102" s="1" t="n">
        <v>-1.412</v>
      </c>
      <c r="D102" s="1" t="n">
        <v>-2.083</v>
      </c>
      <c r="E102" s="2" t="n">
        <f aca="false">(B102+B101)*$A$3/2+E101</f>
        <v>1.310823214</v>
      </c>
      <c r="F102" s="2" t="n">
        <f aca="false">(C102+C101)*$A$3/2+F101</f>
        <v>-0.58868128</v>
      </c>
      <c r="G102" s="2" t="n">
        <f aca="false">(D102+D101)*$A$3/2+G101</f>
        <v>-0.583163948</v>
      </c>
    </row>
    <row r="103" customFormat="false" ht="13.5" hidden="false" customHeight="false" outlineLevel="0" collapsed="false">
      <c r="A103" s="1" t="n">
        <v>2.02</v>
      </c>
      <c r="B103" s="1" t="n">
        <v>5.98</v>
      </c>
      <c r="C103" s="1" t="n">
        <v>-1.444</v>
      </c>
      <c r="D103" s="1" t="n">
        <v>-2.171</v>
      </c>
      <c r="E103" s="2" t="n">
        <f aca="false">(B103+B102)*$A$3/2+E102</f>
        <v>1.427353214</v>
      </c>
      <c r="F103" s="2" t="n">
        <f aca="false">(C103+C102)*$A$3/2+F102</f>
        <v>-0.61724128</v>
      </c>
      <c r="G103" s="2" t="n">
        <f aca="false">(D103+D102)*$A$3/2+G102</f>
        <v>-0.625703948</v>
      </c>
    </row>
    <row r="104" customFormat="false" ht="13.5" hidden="false" customHeight="false" outlineLevel="0" collapsed="false">
      <c r="A104" s="1" t="n">
        <v>2.04</v>
      </c>
      <c r="B104" s="1" t="n">
        <v>6.256</v>
      </c>
      <c r="C104" s="1" t="n">
        <v>-1.48</v>
      </c>
      <c r="D104" s="1" t="n">
        <v>-2.259</v>
      </c>
      <c r="E104" s="2" t="n">
        <f aca="false">(B104+B103)*$A$3/2+E103</f>
        <v>1.549713214</v>
      </c>
      <c r="F104" s="2" t="n">
        <f aca="false">(C104+C103)*$A$3/2+F103</f>
        <v>-0.64648128</v>
      </c>
      <c r="G104" s="2" t="n">
        <f aca="false">(D104+D103)*$A$3/2+G103</f>
        <v>-0.670003948</v>
      </c>
    </row>
    <row r="105" customFormat="false" ht="13.5" hidden="false" customHeight="false" outlineLevel="0" collapsed="false">
      <c r="A105" s="1" t="n">
        <v>2.06</v>
      </c>
      <c r="B105" s="1" t="n">
        <v>6.471</v>
      </c>
      <c r="C105" s="1" t="n">
        <v>-1.517</v>
      </c>
      <c r="D105" s="1" t="n">
        <v>-2.345</v>
      </c>
      <c r="E105" s="2" t="n">
        <f aca="false">(B105+B104)*$A$3/2+E104</f>
        <v>1.676983214</v>
      </c>
      <c r="F105" s="2" t="n">
        <f aca="false">(C105+C104)*$A$3/2+F104</f>
        <v>-0.67645128</v>
      </c>
      <c r="G105" s="2" t="n">
        <f aca="false">(D105+D104)*$A$3/2+G104</f>
        <v>-0.716043948</v>
      </c>
    </row>
    <row r="106" customFormat="false" ht="13.5" hidden="false" customHeight="false" outlineLevel="0" collapsed="false">
      <c r="A106" s="1" t="n">
        <v>2.08</v>
      </c>
      <c r="B106" s="1" t="n">
        <v>6.595</v>
      </c>
      <c r="C106" s="1" t="n">
        <v>-1.55</v>
      </c>
      <c r="D106" s="1" t="n">
        <v>-2.427</v>
      </c>
      <c r="E106" s="2" t="n">
        <f aca="false">(B106+B105)*$A$3/2+E105</f>
        <v>1.807643214</v>
      </c>
      <c r="F106" s="2" t="n">
        <f aca="false">(C106+C105)*$A$3/2+F105</f>
        <v>-0.70712128</v>
      </c>
      <c r="G106" s="2" t="n">
        <f aca="false">(D106+D105)*$A$3/2+G105</f>
        <v>-0.763763948</v>
      </c>
    </row>
    <row r="107" customFormat="false" ht="13.5" hidden="false" customHeight="false" outlineLevel="0" collapsed="false">
      <c r="A107" s="1" t="n">
        <v>2.1</v>
      </c>
      <c r="B107" s="1" t="n">
        <v>6.592</v>
      </c>
      <c r="C107" s="1" t="n">
        <v>-1.573</v>
      </c>
      <c r="D107" s="1" t="n">
        <v>-2.504</v>
      </c>
      <c r="E107" s="2" t="n">
        <f aca="false">(B107+B106)*$A$3/2+E106</f>
        <v>1.939513214</v>
      </c>
      <c r="F107" s="2" t="n">
        <f aca="false">(C107+C106)*$A$3/2+F106</f>
        <v>-0.73835128</v>
      </c>
      <c r="G107" s="2" t="n">
        <f aca="false">(D107+D106)*$A$3/2+G106</f>
        <v>-0.813073948</v>
      </c>
    </row>
    <row r="108" customFormat="false" ht="13.5" hidden="false" customHeight="false" outlineLevel="0" collapsed="false">
      <c r="A108" s="1" t="n">
        <v>2.12</v>
      </c>
      <c r="B108" s="1" t="n">
        <v>6.429</v>
      </c>
      <c r="C108" s="1" t="n">
        <v>-1.579</v>
      </c>
      <c r="D108" s="1" t="n">
        <v>-2.571</v>
      </c>
      <c r="E108" s="2" t="n">
        <f aca="false">(B108+B107)*$A$3/2+E107</f>
        <v>2.069723214</v>
      </c>
      <c r="F108" s="2" t="n">
        <f aca="false">(C108+C107)*$A$3/2+F107</f>
        <v>-0.76987128</v>
      </c>
      <c r="G108" s="2" t="n">
        <f aca="false">(D108+D107)*$A$3/2+G107</f>
        <v>-0.863823948</v>
      </c>
    </row>
    <row r="109" customFormat="false" ht="13.5" hidden="false" customHeight="false" outlineLevel="0" collapsed="false">
      <c r="A109" s="1" t="n">
        <v>2.14</v>
      </c>
      <c r="B109" s="1" t="n">
        <v>6.075</v>
      </c>
      <c r="C109" s="1" t="n">
        <v>-1.563</v>
      </c>
      <c r="D109" s="1" t="n">
        <v>-2.627</v>
      </c>
      <c r="E109" s="2" t="n">
        <f aca="false">(B109+B108)*$A$3/2+E108</f>
        <v>2.194763214</v>
      </c>
      <c r="F109" s="2" t="n">
        <f aca="false">(C109+C108)*$A$3/2+F108</f>
        <v>-0.80129128</v>
      </c>
      <c r="G109" s="2" t="n">
        <f aca="false">(D109+D108)*$A$3/2+G108</f>
        <v>-0.915803948</v>
      </c>
    </row>
    <row r="110" customFormat="false" ht="13.5" hidden="false" customHeight="false" outlineLevel="0" collapsed="false">
      <c r="A110" s="1" t="n">
        <v>2.16</v>
      </c>
      <c r="B110" s="1" t="n">
        <v>5.502</v>
      </c>
      <c r="C110" s="1" t="n">
        <v>-1.519</v>
      </c>
      <c r="D110" s="1" t="n">
        <v>-2.666</v>
      </c>
      <c r="E110" s="2" t="n">
        <f aca="false">(B110+B109)*$A$3/2+E109</f>
        <v>2.310533214</v>
      </c>
      <c r="F110" s="2" t="n">
        <f aca="false">(C110+C109)*$A$3/2+F109</f>
        <v>-0.83211128</v>
      </c>
      <c r="G110" s="2" t="n">
        <f aca="false">(D110+D109)*$A$3/2+G109</f>
        <v>-0.968733948</v>
      </c>
    </row>
    <row r="111" customFormat="false" ht="13.5" hidden="false" customHeight="false" outlineLevel="0" collapsed="false">
      <c r="A111" s="1" t="n">
        <v>2.18</v>
      </c>
      <c r="B111" s="1" t="n">
        <v>4.693</v>
      </c>
      <c r="C111" s="1" t="n">
        <v>-1.443</v>
      </c>
      <c r="D111" s="1" t="n">
        <v>-2.685</v>
      </c>
      <c r="E111" s="2" t="n">
        <f aca="false">(B111+B110)*$A$3/2+E110</f>
        <v>2.412483214</v>
      </c>
      <c r="F111" s="2" t="n">
        <f aca="false">(C111+C110)*$A$3/2+F110</f>
        <v>-0.86173128</v>
      </c>
      <c r="G111" s="2" t="n">
        <f aca="false">(D111+D110)*$A$3/2+G110</f>
        <v>-1.022243948</v>
      </c>
    </row>
    <row r="112" customFormat="false" ht="13.5" hidden="false" customHeight="false" outlineLevel="0" collapsed="false">
      <c r="A112" s="1" t="n">
        <v>2.2</v>
      </c>
      <c r="B112" s="1" t="n">
        <v>3.636</v>
      </c>
      <c r="C112" s="1" t="n">
        <v>-1.332</v>
      </c>
      <c r="D112" s="1" t="n">
        <v>-2.68</v>
      </c>
      <c r="E112" s="2" t="n">
        <f aca="false">(B112+B111)*$A$3/2+E111</f>
        <v>2.495773214</v>
      </c>
      <c r="F112" s="2" t="n">
        <f aca="false">(C112+C111)*$A$3/2+F111</f>
        <v>-0.88948128</v>
      </c>
      <c r="G112" s="2" t="n">
        <f aca="false">(D112+D111)*$A$3/2+G111</f>
        <v>-1.075893948</v>
      </c>
    </row>
    <row r="113" customFormat="false" ht="13.5" hidden="false" customHeight="false" outlineLevel="0" collapsed="false">
      <c r="A113" s="1" t="n">
        <v>2.22</v>
      </c>
      <c r="B113" s="1" t="n">
        <v>2.334</v>
      </c>
      <c r="C113" s="1" t="n">
        <v>-1.186</v>
      </c>
      <c r="D113" s="1" t="n">
        <v>-2.645</v>
      </c>
      <c r="E113" s="2" t="n">
        <f aca="false">(B113+B112)*$A$3/2+E112</f>
        <v>2.555473214</v>
      </c>
      <c r="F113" s="2" t="n">
        <f aca="false">(C113+C112)*$A$3/2+F112</f>
        <v>-0.91466128</v>
      </c>
      <c r="G113" s="2" t="n">
        <f aca="false">(D113+D112)*$A$3/2+G112</f>
        <v>-1.129143948</v>
      </c>
    </row>
    <row r="114" customFormat="false" ht="13.5" hidden="false" customHeight="false" outlineLevel="0" collapsed="false">
      <c r="A114" s="1" t="n">
        <v>2.24</v>
      </c>
      <c r="B114" s="1" t="n">
        <v>0.7993</v>
      </c>
      <c r="C114" s="1" t="n">
        <v>-1.005</v>
      </c>
      <c r="D114" s="1" t="n">
        <v>-2.577</v>
      </c>
      <c r="E114" s="2" t="n">
        <f aca="false">(B114+B113)*$A$3/2+E113</f>
        <v>2.586806214</v>
      </c>
      <c r="F114" s="2" t="n">
        <f aca="false">(C114+C113)*$A$3/2+F113</f>
        <v>-0.93657128</v>
      </c>
      <c r="G114" s="2" t="n">
        <f aca="false">(D114+D113)*$A$3/2+G113</f>
        <v>-1.181363948</v>
      </c>
    </row>
    <row r="115" customFormat="false" ht="13.5" hidden="false" customHeight="false" outlineLevel="0" collapsed="false">
      <c r="A115" s="1" t="n">
        <v>2.26</v>
      </c>
      <c r="B115" s="1" t="n">
        <v>-0.9419</v>
      </c>
      <c r="C115" s="1" t="n">
        <v>-0.7943</v>
      </c>
      <c r="D115" s="1" t="n">
        <v>-2.473</v>
      </c>
      <c r="E115" s="2" t="n">
        <f aca="false">(B115+B114)*$A$3/2+E114</f>
        <v>2.585380214</v>
      </c>
      <c r="F115" s="2" t="n">
        <f aca="false">(C115+C114)*$A$3/2+F114</f>
        <v>-0.95456428</v>
      </c>
      <c r="G115" s="2" t="n">
        <f aca="false">(D115+D114)*$A$3/2+G114</f>
        <v>-1.231863948</v>
      </c>
    </row>
    <row r="116" customFormat="false" ht="13.5" hidden="false" customHeight="false" outlineLevel="0" collapsed="false">
      <c r="A116" s="1" t="n">
        <v>2.28</v>
      </c>
      <c r="B116" s="1" t="n">
        <v>-2.852</v>
      </c>
      <c r="C116" s="1" t="n">
        <v>-0.5578</v>
      </c>
      <c r="D116" s="1" t="n">
        <v>-2.329</v>
      </c>
      <c r="E116" s="2" t="n">
        <f aca="false">(B116+B115)*$A$3/2+E115</f>
        <v>2.547441214</v>
      </c>
      <c r="F116" s="2" t="n">
        <f aca="false">(C116+C115)*$A$3/2+F115</f>
        <v>-0.96808528</v>
      </c>
      <c r="G116" s="2" t="n">
        <f aca="false">(D116+D115)*$A$3/2+G115</f>
        <v>-1.279883948</v>
      </c>
    </row>
    <row r="117" customFormat="false" ht="13.5" hidden="false" customHeight="false" outlineLevel="0" collapsed="false">
      <c r="A117" s="1" t="n">
        <v>2.3</v>
      </c>
      <c r="B117" s="1" t="n">
        <v>-4.884</v>
      </c>
      <c r="C117" s="1" t="n">
        <v>-0.3024</v>
      </c>
      <c r="D117" s="1" t="n">
        <v>-2.146</v>
      </c>
      <c r="E117" s="2" t="n">
        <f aca="false">(B117+B116)*$A$3/2+E116</f>
        <v>2.470081214</v>
      </c>
      <c r="F117" s="2" t="n">
        <f aca="false">(C117+C116)*$A$3/2+F116</f>
        <v>-0.97668728</v>
      </c>
      <c r="G117" s="2" t="n">
        <f aca="false">(D117+D116)*$A$3/2+G116</f>
        <v>-1.324633948</v>
      </c>
    </row>
    <row r="118" customFormat="false" ht="13.5" hidden="false" customHeight="false" outlineLevel="0" collapsed="false">
      <c r="A118" s="1" t="n">
        <v>2.32</v>
      </c>
      <c r="B118" s="1" t="n">
        <v>-6.981</v>
      </c>
      <c r="C118" s="1" t="n">
        <v>-0.03539</v>
      </c>
      <c r="D118" s="1" t="n">
        <v>-1.922</v>
      </c>
      <c r="E118" s="2" t="n">
        <f aca="false">(B118+B117)*$A$3/2+E117</f>
        <v>2.351431214</v>
      </c>
      <c r="F118" s="2" t="n">
        <f aca="false">(C118+C117)*$A$3/2+F117</f>
        <v>-0.98006518</v>
      </c>
      <c r="G118" s="2" t="n">
        <f aca="false">(D118+D117)*$A$3/2+G117</f>
        <v>-1.365313948</v>
      </c>
    </row>
    <row r="119" customFormat="false" ht="13.5" hidden="false" customHeight="false" outlineLevel="0" collapsed="false">
      <c r="A119" s="1" t="n">
        <v>2.34</v>
      </c>
      <c r="B119" s="1" t="n">
        <v>-9.081</v>
      </c>
      <c r="C119" s="1" t="n">
        <v>0.2353</v>
      </c>
      <c r="D119" s="1" t="n">
        <v>-1.66</v>
      </c>
      <c r="E119" s="2" t="n">
        <f aca="false">(B119+B118)*$A$3/2+E118</f>
        <v>2.190811214</v>
      </c>
      <c r="F119" s="2" t="n">
        <f aca="false">(C119+C118)*$A$3/2+F118</f>
        <v>-0.97806608</v>
      </c>
      <c r="G119" s="2" t="n">
        <f aca="false">(D119+D118)*$A$3/2+G118</f>
        <v>-1.401133948</v>
      </c>
    </row>
    <row r="120" customFormat="false" ht="13.5" hidden="false" customHeight="false" outlineLevel="0" collapsed="false">
      <c r="A120" s="1" t="n">
        <v>2.36</v>
      </c>
      <c r="B120" s="1" t="n">
        <v>-11.12</v>
      </c>
      <c r="C120" s="1" t="n">
        <v>0.5019</v>
      </c>
      <c r="D120" s="1" t="n">
        <v>-1.365</v>
      </c>
      <c r="E120" s="2" t="n">
        <f aca="false">(B120+B119)*$A$3/2+E119</f>
        <v>1.988801214</v>
      </c>
      <c r="F120" s="2" t="n">
        <f aca="false">(C120+C119)*$A$3/2+F119</f>
        <v>-0.97069408</v>
      </c>
      <c r="G120" s="2" t="n">
        <f aca="false">(D120+D119)*$A$3/2+G119</f>
        <v>-1.431383948</v>
      </c>
    </row>
    <row r="121" customFormat="false" ht="13.5" hidden="false" customHeight="false" outlineLevel="0" collapsed="false">
      <c r="A121" s="1" t="n">
        <v>2.38</v>
      </c>
      <c r="B121" s="1" t="n">
        <v>-13.02</v>
      </c>
      <c r="C121" s="1" t="n">
        <v>0.757</v>
      </c>
      <c r="D121" s="1" t="n">
        <v>-1.041</v>
      </c>
      <c r="E121" s="2" t="n">
        <f aca="false">(B121+B120)*$A$3/2+E120</f>
        <v>1.747401214</v>
      </c>
      <c r="F121" s="2" t="n">
        <f aca="false">(C121+C120)*$A$3/2+F120</f>
        <v>-0.95810508</v>
      </c>
      <c r="G121" s="2" t="n">
        <f aca="false">(D121+D120)*$A$3/2+G120</f>
        <v>-1.455443948</v>
      </c>
    </row>
    <row r="122" customFormat="false" ht="13.5" hidden="false" customHeight="false" outlineLevel="0" collapsed="false">
      <c r="A122" s="1" t="n">
        <v>2.4</v>
      </c>
      <c r="B122" s="1" t="n">
        <v>-14.74</v>
      </c>
      <c r="C122" s="1" t="n">
        <v>0.9942</v>
      </c>
      <c r="D122" s="1" t="n">
        <v>-0.6957</v>
      </c>
      <c r="E122" s="2" t="n">
        <f aca="false">(B122+B121)*$A$3/2+E121</f>
        <v>1.469801214</v>
      </c>
      <c r="F122" s="2" t="n">
        <f aca="false">(C122+C121)*$A$3/2+F121</f>
        <v>-0.94059308</v>
      </c>
      <c r="G122" s="2" t="n">
        <f aca="false">(D122+D121)*$A$3/2+G121</f>
        <v>-1.472810948</v>
      </c>
    </row>
    <row r="123" customFormat="false" ht="13.5" hidden="false" customHeight="false" outlineLevel="0" collapsed="false">
      <c r="A123" s="1" t="n">
        <v>2.42</v>
      </c>
      <c r="B123" s="1" t="n">
        <v>-16.21</v>
      </c>
      <c r="C123" s="1" t="n">
        <v>1.208</v>
      </c>
      <c r="D123" s="1" t="n">
        <v>-0.3383</v>
      </c>
      <c r="E123" s="2" t="n">
        <f aca="false">(B123+B122)*$A$3/2+E122</f>
        <v>1.160301214</v>
      </c>
      <c r="F123" s="2" t="n">
        <f aca="false">(C123+C122)*$A$3/2+F122</f>
        <v>-0.91857108</v>
      </c>
      <c r="G123" s="2" t="n">
        <f aca="false">(D123+D122)*$A$3/2+G122</f>
        <v>-1.483150948</v>
      </c>
    </row>
    <row r="124" customFormat="false" ht="13.5" hidden="false" customHeight="false" outlineLevel="0" collapsed="false">
      <c r="A124" s="1" t="n">
        <v>2.44</v>
      </c>
      <c r="B124" s="1" t="n">
        <v>-17.38</v>
      </c>
      <c r="C124" s="1" t="n">
        <v>1.394</v>
      </c>
      <c r="D124" s="1" t="n">
        <v>0.02195</v>
      </c>
      <c r="E124" s="2" t="n">
        <f aca="false">(B124+B123)*$A$3/2+E123</f>
        <v>0.824401213999999</v>
      </c>
      <c r="F124" s="2" t="n">
        <f aca="false">(C124+C123)*$A$3/2+F123</f>
        <v>-0.89255108</v>
      </c>
      <c r="G124" s="2" t="n">
        <f aca="false">(D124+D123)*$A$3/2+G123</f>
        <v>-1.486314448</v>
      </c>
    </row>
    <row r="125" customFormat="false" ht="13.5" hidden="false" customHeight="false" outlineLevel="0" collapsed="false">
      <c r="A125" s="1" t="n">
        <v>2.46</v>
      </c>
      <c r="B125" s="1" t="n">
        <v>-18.23</v>
      </c>
      <c r="C125" s="1" t="n">
        <v>1.549</v>
      </c>
      <c r="D125" s="1" t="n">
        <v>0.3755</v>
      </c>
      <c r="E125" s="2" t="n">
        <f aca="false">(B125+B124)*$A$3/2+E124</f>
        <v>0.468301213999999</v>
      </c>
      <c r="F125" s="2" t="n">
        <f aca="false">(C125+C124)*$A$3/2+F124</f>
        <v>-0.86312108</v>
      </c>
      <c r="G125" s="2" t="n">
        <f aca="false">(D125+D124)*$A$3/2+G124</f>
        <v>-1.482339948</v>
      </c>
    </row>
    <row r="126" customFormat="false" ht="13.5" hidden="false" customHeight="false" outlineLevel="0" collapsed="false">
      <c r="A126" s="1" t="n">
        <v>2.48</v>
      </c>
      <c r="B126" s="1" t="n">
        <v>-18.73</v>
      </c>
      <c r="C126" s="1" t="n">
        <v>1.67</v>
      </c>
      <c r="D126" s="1" t="n">
        <v>0.7128</v>
      </c>
      <c r="E126" s="2" t="n">
        <f aca="false">(B126+B125)*$A$3/2+E125</f>
        <v>0.0987012139999987</v>
      </c>
      <c r="F126" s="2" t="n">
        <f aca="false">(C126+C125)*$A$3/2+F125</f>
        <v>-0.83093108</v>
      </c>
      <c r="G126" s="2" t="n">
        <f aca="false">(D126+D125)*$A$3/2+G125</f>
        <v>-1.471456948</v>
      </c>
    </row>
    <row r="127" customFormat="false" ht="13.5" hidden="false" customHeight="false" outlineLevel="0" collapsed="false">
      <c r="A127" s="1" t="n">
        <v>2.5</v>
      </c>
      <c r="B127" s="1" t="n">
        <v>-18.87</v>
      </c>
      <c r="C127" s="1" t="n">
        <v>1.755</v>
      </c>
      <c r="D127" s="1" t="n">
        <v>1.025</v>
      </c>
      <c r="E127" s="2" t="n">
        <f aca="false">(B127+B126)*$A$3/2+E126</f>
        <v>-0.277298786000001</v>
      </c>
      <c r="F127" s="2" t="n">
        <f aca="false">(C127+C126)*$A$3/2+F126</f>
        <v>-0.79668108</v>
      </c>
      <c r="G127" s="2" t="n">
        <f aca="false">(D127+D126)*$A$3/2+G126</f>
        <v>-1.454078948</v>
      </c>
    </row>
    <row r="128" customFormat="false" ht="13.5" hidden="false" customHeight="false" outlineLevel="0" collapsed="false">
      <c r="A128" s="1" t="n">
        <v>2.52</v>
      </c>
      <c r="B128" s="1" t="n">
        <v>-18.66</v>
      </c>
      <c r="C128" s="1" t="n">
        <v>1.805</v>
      </c>
      <c r="D128" s="1" t="n">
        <v>1.306</v>
      </c>
      <c r="E128" s="2" t="n">
        <f aca="false">(B128+B127)*$A$3/2+E127</f>
        <v>-0.652598786000001</v>
      </c>
      <c r="F128" s="2" t="n">
        <f aca="false">(C128+C127)*$A$3/2+F127</f>
        <v>-0.76108108</v>
      </c>
      <c r="G128" s="2" t="n">
        <f aca="false">(D128+D127)*$A$3/2+G127</f>
        <v>-1.430768948</v>
      </c>
    </row>
    <row r="129" customFormat="false" ht="13.5" hidden="false" customHeight="false" outlineLevel="0" collapsed="false">
      <c r="A129" s="1" t="n">
        <v>2.54</v>
      </c>
      <c r="B129" s="1" t="n">
        <v>-18.11</v>
      </c>
      <c r="C129" s="1" t="n">
        <v>1.817</v>
      </c>
      <c r="D129" s="1" t="n">
        <v>1.55</v>
      </c>
      <c r="E129" s="2" t="n">
        <f aca="false">(B129+B128)*$A$3/2+E128</f>
        <v>-1.020298786</v>
      </c>
      <c r="F129" s="2" t="n">
        <f aca="false">(C129+C128)*$A$3/2+F128</f>
        <v>-0.72486108</v>
      </c>
      <c r="G129" s="2" t="n">
        <f aca="false">(D129+D128)*$A$3/2+G128</f>
        <v>-1.402208948</v>
      </c>
    </row>
    <row r="130" customFormat="false" ht="13.5" hidden="false" customHeight="false" outlineLevel="0" collapsed="false">
      <c r="A130" s="1" t="n">
        <v>2.56</v>
      </c>
      <c r="B130" s="1" t="n">
        <v>-17.27</v>
      </c>
      <c r="C130" s="1" t="n">
        <v>1.794</v>
      </c>
      <c r="D130" s="1" t="n">
        <v>1.753</v>
      </c>
      <c r="E130" s="2" t="n">
        <f aca="false">(B130+B129)*$A$3/2+E129</f>
        <v>-1.374098786</v>
      </c>
      <c r="F130" s="2" t="n">
        <f aca="false">(C130+C129)*$A$3/2+F129</f>
        <v>-0.68875108</v>
      </c>
      <c r="G130" s="2" t="n">
        <f aca="false">(D130+D129)*$A$3/2+G129</f>
        <v>-1.369178948</v>
      </c>
    </row>
    <row r="131" customFormat="false" ht="13.5" hidden="false" customHeight="false" outlineLevel="0" collapsed="false">
      <c r="A131" s="1" t="n">
        <v>2.58</v>
      </c>
      <c r="B131" s="1" t="n">
        <v>-16.17</v>
      </c>
      <c r="C131" s="1" t="n">
        <v>1.735</v>
      </c>
      <c r="D131" s="1" t="n">
        <v>1.915</v>
      </c>
      <c r="E131" s="2" t="n">
        <f aca="false">(B131+B130)*$A$3/2+E130</f>
        <v>-1.708498786</v>
      </c>
      <c r="F131" s="2" t="n">
        <f aca="false">(C131+C130)*$A$3/2+F130</f>
        <v>-0.65346108</v>
      </c>
      <c r="G131" s="2" t="n">
        <f aca="false">(D131+D130)*$A$3/2+G130</f>
        <v>-1.332498948</v>
      </c>
    </row>
    <row r="132" customFormat="false" ht="13.5" hidden="false" customHeight="false" outlineLevel="0" collapsed="false">
      <c r="A132" s="1" t="n">
        <v>2.6</v>
      </c>
      <c r="B132" s="1" t="n">
        <v>-14.86</v>
      </c>
      <c r="C132" s="1" t="n">
        <v>1.642</v>
      </c>
      <c r="D132" s="1" t="n">
        <v>2.037</v>
      </c>
      <c r="E132" s="2" t="n">
        <f aca="false">(B132+B131)*$A$3/2+E131</f>
        <v>-2.018798786</v>
      </c>
      <c r="F132" s="2" t="n">
        <f aca="false">(C132+C131)*$A$3/2+F131</f>
        <v>-0.61969108</v>
      </c>
      <c r="G132" s="2" t="n">
        <f aca="false">(D132+D131)*$A$3/2+G131</f>
        <v>-1.292978948</v>
      </c>
    </row>
    <row r="133" customFormat="false" ht="13.5" hidden="false" customHeight="false" outlineLevel="0" collapsed="false">
      <c r="A133" s="1" t="n">
        <v>2.62</v>
      </c>
      <c r="B133" s="1" t="n">
        <v>-13.39</v>
      </c>
      <c r="C133" s="1" t="n">
        <v>1.518</v>
      </c>
      <c r="D133" s="1" t="n">
        <v>2.122</v>
      </c>
      <c r="E133" s="2" t="n">
        <f aca="false">(B133+B132)*$A$3/2+E132</f>
        <v>-2.301298786</v>
      </c>
      <c r="F133" s="2" t="n">
        <f aca="false">(C133+C132)*$A$3/2+F132</f>
        <v>-0.58809108</v>
      </c>
      <c r="G133" s="2" t="n">
        <f aca="false">(D133+D132)*$A$3/2+G132</f>
        <v>-1.251388948</v>
      </c>
    </row>
    <row r="134" customFormat="false" ht="13.5" hidden="false" customHeight="false" outlineLevel="0" collapsed="false">
      <c r="A134" s="1" t="n">
        <v>2.64</v>
      </c>
      <c r="B134" s="1" t="n">
        <v>-11.82</v>
      </c>
      <c r="C134" s="1" t="n">
        <v>1.367</v>
      </c>
      <c r="D134" s="1" t="n">
        <v>2.173</v>
      </c>
      <c r="E134" s="2" t="n">
        <f aca="false">(B134+B133)*$A$3/2+E133</f>
        <v>-2.553398786</v>
      </c>
      <c r="F134" s="2" t="n">
        <f aca="false">(C134+C133)*$A$3/2+F133</f>
        <v>-0.55924108</v>
      </c>
      <c r="G134" s="2" t="n">
        <f aca="false">(D134+D133)*$A$3/2+G133</f>
        <v>-1.208438948</v>
      </c>
    </row>
    <row r="135" customFormat="false" ht="13.5" hidden="false" customHeight="false" outlineLevel="0" collapsed="false">
      <c r="A135" s="1" t="n">
        <v>2.66</v>
      </c>
      <c r="B135" s="1" t="n">
        <v>-10.19</v>
      </c>
      <c r="C135" s="1" t="n">
        <v>1.195</v>
      </c>
      <c r="D135" s="1" t="n">
        <v>2.197</v>
      </c>
      <c r="E135" s="2" t="n">
        <f aca="false">(B135+B134)*$A$3/2+E134</f>
        <v>-2.773498786</v>
      </c>
      <c r="F135" s="2" t="n">
        <f aca="false">(C135+C134)*$A$3/2+F134</f>
        <v>-0.53362108</v>
      </c>
      <c r="G135" s="2" t="n">
        <f aca="false">(D135+D134)*$A$3/2+G134</f>
        <v>-1.164738948</v>
      </c>
    </row>
    <row r="136" customFormat="false" ht="13.5" hidden="false" customHeight="false" outlineLevel="0" collapsed="false">
      <c r="A136" s="1" t="n">
        <v>2.68</v>
      </c>
      <c r="B136" s="1" t="n">
        <v>-8.555</v>
      </c>
      <c r="C136" s="1" t="n">
        <v>1.008</v>
      </c>
      <c r="D136" s="1" t="n">
        <v>2.199</v>
      </c>
      <c r="E136" s="2" t="n">
        <f aca="false">(B136+B135)*$A$3/2+E135</f>
        <v>-2.960948786</v>
      </c>
      <c r="F136" s="2" t="n">
        <f aca="false">(C136+C135)*$A$3/2+F135</f>
        <v>-0.51159108</v>
      </c>
      <c r="G136" s="2" t="n">
        <f aca="false">(D136+D135)*$A$3/2+G135</f>
        <v>-1.120778948</v>
      </c>
    </row>
    <row r="137" customFormat="false" ht="13.5" hidden="false" customHeight="false" outlineLevel="0" collapsed="false">
      <c r="A137" s="1" t="n">
        <v>2.7</v>
      </c>
      <c r="B137" s="1" t="n">
        <v>-6.95</v>
      </c>
      <c r="C137" s="1" t="n">
        <v>0.8141</v>
      </c>
      <c r="D137" s="1" t="n">
        <v>2.183</v>
      </c>
      <c r="E137" s="2" t="n">
        <f aca="false">(B137+B136)*$A$3/2+E136</f>
        <v>-3.115998786</v>
      </c>
      <c r="F137" s="2" t="n">
        <f aca="false">(C137+C136)*$A$3/2+F136</f>
        <v>-0.49337008</v>
      </c>
      <c r="G137" s="2" t="n">
        <f aca="false">(D137+D136)*$A$3/2+G136</f>
        <v>-1.076958948</v>
      </c>
    </row>
    <row r="138" customFormat="false" ht="13.5" hidden="false" customHeight="false" outlineLevel="0" collapsed="false">
      <c r="A138" s="1" t="n">
        <v>2.72</v>
      </c>
      <c r="B138" s="1" t="n">
        <v>-5.409</v>
      </c>
      <c r="C138" s="1" t="n">
        <v>0.6216</v>
      </c>
      <c r="D138" s="1" t="n">
        <v>2.154</v>
      </c>
      <c r="E138" s="2" t="n">
        <f aca="false">(B138+B137)*$A$3/2+E137</f>
        <v>-3.239588786</v>
      </c>
      <c r="F138" s="2" t="n">
        <f aca="false">(C138+C137)*$A$3/2+F137</f>
        <v>-0.47901308</v>
      </c>
      <c r="G138" s="2" t="n">
        <f aca="false">(D138+D137)*$A$3/2+G137</f>
        <v>-1.033588948</v>
      </c>
    </row>
    <row r="139" customFormat="false" ht="13.5" hidden="false" customHeight="false" outlineLevel="0" collapsed="false">
      <c r="A139" s="1" t="n">
        <v>2.74</v>
      </c>
      <c r="B139" s="1" t="n">
        <v>-3.956</v>
      </c>
      <c r="C139" s="1" t="n">
        <v>0.4395</v>
      </c>
      <c r="D139" s="1" t="n">
        <v>2.115</v>
      </c>
      <c r="E139" s="2" t="n">
        <f aca="false">(B139+B138)*$A$3/2+E138</f>
        <v>-3.333238786</v>
      </c>
      <c r="F139" s="2" t="n">
        <f aca="false">(C139+C138)*$A$3/2+F138</f>
        <v>-0.46840208</v>
      </c>
      <c r="G139" s="2" t="n">
        <f aca="false">(D139+D138)*$A$3/2+G138</f>
        <v>-0.990898948</v>
      </c>
    </row>
    <row r="140" customFormat="false" ht="13.5" hidden="false" customHeight="false" outlineLevel="0" collapsed="false">
      <c r="A140" s="1" t="n">
        <v>2.76</v>
      </c>
      <c r="B140" s="1" t="n">
        <v>-2.606</v>
      </c>
      <c r="C140" s="1" t="n">
        <v>0.2763</v>
      </c>
      <c r="D140" s="1" t="n">
        <v>2.067</v>
      </c>
      <c r="E140" s="2" t="n">
        <f aca="false">(B140+B139)*$A$3/2+E139</f>
        <v>-3.398858786</v>
      </c>
      <c r="F140" s="2" t="n">
        <f aca="false">(C140+C139)*$A$3/2+F139</f>
        <v>-0.46124408</v>
      </c>
      <c r="G140" s="2" t="n">
        <f aca="false">(D140+D139)*$A$3/2+G139</f>
        <v>-0.949078948000001</v>
      </c>
    </row>
    <row r="141" customFormat="false" ht="13.5" hidden="false" customHeight="false" outlineLevel="0" collapsed="false">
      <c r="A141" s="1" t="n">
        <v>2.78</v>
      </c>
      <c r="B141" s="1" t="n">
        <v>-1.368</v>
      </c>
      <c r="C141" s="1" t="n">
        <v>0.1392</v>
      </c>
      <c r="D141" s="1" t="n">
        <v>2.011</v>
      </c>
      <c r="E141" s="2" t="n">
        <f aca="false">(B141+B140)*$A$3/2+E140</f>
        <v>-3.438598786</v>
      </c>
      <c r="F141" s="2" t="n">
        <f aca="false">(C141+C140)*$A$3/2+F140</f>
        <v>-0.45708908</v>
      </c>
      <c r="G141" s="2" t="n">
        <f aca="false">(D141+D140)*$A$3/2+G140</f>
        <v>-0.908298948</v>
      </c>
    </row>
    <row r="142" customFormat="false" ht="13.5" hidden="false" customHeight="false" outlineLevel="0" collapsed="false">
      <c r="A142" s="1" t="n">
        <v>2.8</v>
      </c>
      <c r="B142" s="1" t="n">
        <v>-0.2441</v>
      </c>
      <c r="C142" s="1" t="n">
        <v>0.03323</v>
      </c>
      <c r="D142" s="1" t="n">
        <v>1.945</v>
      </c>
      <c r="E142" s="2" t="n">
        <f aca="false">(B142+B141)*$A$3/2+E141</f>
        <v>-3.454719786</v>
      </c>
      <c r="F142" s="2" t="n">
        <f aca="false">(C142+C141)*$A$3/2+F141</f>
        <v>-0.45536478</v>
      </c>
      <c r="G142" s="2" t="n">
        <f aca="false">(D142+D141)*$A$3/2+G141</f>
        <v>-0.868738948</v>
      </c>
    </row>
    <row r="143" customFormat="false" ht="13.5" hidden="false" customHeight="false" outlineLevel="0" collapsed="false">
      <c r="A143" s="1" t="n">
        <v>2.82</v>
      </c>
      <c r="B143" s="1" t="n">
        <v>0.7682</v>
      </c>
      <c r="C143" s="1" t="n">
        <v>-0.03908</v>
      </c>
      <c r="D143" s="1" t="n">
        <v>1.868</v>
      </c>
      <c r="E143" s="2" t="n">
        <f aca="false">(B143+B142)*$A$3/2+E142</f>
        <v>-3.449478786</v>
      </c>
      <c r="F143" s="2" t="n">
        <f aca="false">(C143+C142)*$A$3/2+F142</f>
        <v>-0.45542328</v>
      </c>
      <c r="G143" s="2" t="n">
        <f aca="false">(D143+D142)*$A$3/2+G142</f>
        <v>-0.830608948</v>
      </c>
    </row>
    <row r="144" customFormat="false" ht="13.5" hidden="false" customHeight="false" outlineLevel="0" collapsed="false">
      <c r="A144" s="1" t="n">
        <v>2.84</v>
      </c>
      <c r="B144" s="1" t="n">
        <v>1.674</v>
      </c>
      <c r="C144" s="1" t="n">
        <v>-0.07862</v>
      </c>
      <c r="D144" s="1" t="n">
        <v>1.779</v>
      </c>
      <c r="E144" s="2" t="n">
        <f aca="false">(B144+B143)*$A$3/2+E143</f>
        <v>-3.425056786</v>
      </c>
      <c r="F144" s="2" t="n">
        <f aca="false">(C144+C143)*$A$3/2+F143</f>
        <v>-0.45660028</v>
      </c>
      <c r="G144" s="2" t="n">
        <f aca="false">(D144+D143)*$A$3/2+G143</f>
        <v>-0.794138948</v>
      </c>
    </row>
    <row r="145" customFormat="false" ht="13.5" hidden="false" customHeight="false" outlineLevel="0" collapsed="false">
      <c r="A145" s="1" t="n">
        <v>2.86</v>
      </c>
      <c r="B145" s="1" t="n">
        <v>2.478</v>
      </c>
      <c r="C145" s="1" t="n">
        <v>-0.08975</v>
      </c>
      <c r="D145" s="1" t="n">
        <v>1.675</v>
      </c>
      <c r="E145" s="2" t="n">
        <f aca="false">(B145+B144)*$A$3/2+E144</f>
        <v>-3.383536786</v>
      </c>
      <c r="F145" s="2" t="n">
        <f aca="false">(C145+C144)*$A$3/2+F144</f>
        <v>-0.45828398</v>
      </c>
      <c r="G145" s="2" t="n">
        <f aca="false">(D145+D144)*$A$3/2+G144</f>
        <v>-0.759598948</v>
      </c>
    </row>
    <row r="146" customFormat="false" ht="13.5" hidden="false" customHeight="false" outlineLevel="0" collapsed="false">
      <c r="A146" s="1" t="n">
        <v>2.88</v>
      </c>
      <c r="B146" s="1" t="n">
        <v>3.187</v>
      </c>
      <c r="C146" s="1" t="n">
        <v>-0.08022</v>
      </c>
      <c r="D146" s="1" t="n">
        <v>1.557</v>
      </c>
      <c r="E146" s="2" t="n">
        <f aca="false">(B146+B145)*$A$3/2+E145</f>
        <v>-3.326886786</v>
      </c>
      <c r="F146" s="2" t="n">
        <f aca="false">(C146+C145)*$A$3/2+F145</f>
        <v>-0.45998368</v>
      </c>
      <c r="G146" s="2" t="n">
        <f aca="false">(D146+D145)*$A$3/2+G145</f>
        <v>-0.727278948</v>
      </c>
    </row>
    <row r="147" customFormat="false" ht="13.5" hidden="false" customHeight="false" outlineLevel="0" collapsed="false">
      <c r="A147" s="1" t="n">
        <v>2.9</v>
      </c>
      <c r="B147" s="1" t="n">
        <v>3.802</v>
      </c>
      <c r="C147" s="1" t="n">
        <v>-0.06063</v>
      </c>
      <c r="D147" s="1" t="n">
        <v>1.425</v>
      </c>
      <c r="E147" s="2" t="n">
        <f aca="false">(B147+B146)*$A$3/2+E146</f>
        <v>-3.256996786</v>
      </c>
      <c r="F147" s="2" t="n">
        <f aca="false">(C147+C146)*$A$3/2+F146</f>
        <v>-0.46139218</v>
      </c>
      <c r="G147" s="2" t="n">
        <f aca="false">(D147+D146)*$A$3/2+G146</f>
        <v>-0.697458948</v>
      </c>
    </row>
    <row r="148" customFormat="false" ht="13.5" hidden="false" customHeight="false" outlineLevel="0" collapsed="false">
      <c r="A148" s="1" t="n">
        <v>2.92</v>
      </c>
      <c r="B148" s="1" t="n">
        <v>4.324</v>
      </c>
      <c r="C148" s="1" t="n">
        <v>-0.04361</v>
      </c>
      <c r="D148" s="1" t="n">
        <v>1.281</v>
      </c>
      <c r="E148" s="2" t="n">
        <f aca="false">(B148+B147)*$A$3/2+E147</f>
        <v>-3.175736786</v>
      </c>
      <c r="F148" s="2" t="n">
        <f aca="false">(C148+C147)*$A$3/2+F147</f>
        <v>-0.46243458</v>
      </c>
      <c r="G148" s="2" t="n">
        <f aca="false">(D148+D147)*$A$3/2+G147</f>
        <v>-0.670398948</v>
      </c>
    </row>
    <row r="149" customFormat="false" ht="13.5" hidden="false" customHeight="false" outlineLevel="0" collapsed="false">
      <c r="A149" s="1" t="n">
        <v>2.94</v>
      </c>
      <c r="B149" s="1" t="n">
        <v>4.752</v>
      </c>
      <c r="C149" s="1" t="n">
        <v>-0.04258</v>
      </c>
      <c r="D149" s="1" t="n">
        <v>1.129</v>
      </c>
      <c r="E149" s="2" t="n">
        <f aca="false">(B149+B148)*$A$3/2+E148</f>
        <v>-3.084976786</v>
      </c>
      <c r="F149" s="2" t="n">
        <f aca="false">(C149+C148)*$A$3/2+F148</f>
        <v>-0.46329648</v>
      </c>
      <c r="G149" s="2" t="n">
        <f aca="false">(D149+D148)*$A$3/2+G148</f>
        <v>-0.646298948</v>
      </c>
    </row>
    <row r="150" customFormat="false" ht="13.5" hidden="false" customHeight="false" outlineLevel="0" collapsed="false">
      <c r="A150" s="1" t="n">
        <v>2.96</v>
      </c>
      <c r="B150" s="1" t="n">
        <v>5.081</v>
      </c>
      <c r="C150" s="1" t="n">
        <v>-0.07039</v>
      </c>
      <c r="D150" s="1" t="n">
        <v>0.9757</v>
      </c>
      <c r="E150" s="2" t="n">
        <f aca="false">(B150+B149)*$A$3/2+E149</f>
        <v>-2.986646786</v>
      </c>
      <c r="F150" s="2" t="n">
        <f aca="false">(C150+C149)*$A$3/2+F149</f>
        <v>-0.46442618</v>
      </c>
      <c r="G150" s="2" t="n">
        <f aca="false">(D150+D149)*$A$3/2+G149</f>
        <v>-0.625251948</v>
      </c>
    </row>
    <row r="151" customFormat="false" ht="13.5" hidden="false" customHeight="false" outlineLevel="0" collapsed="false">
      <c r="A151" s="1" t="n">
        <v>2.98</v>
      </c>
      <c r="B151" s="1" t="n">
        <v>5.305</v>
      </c>
      <c r="C151" s="1" t="n">
        <v>-0.1378</v>
      </c>
      <c r="D151" s="1" t="n">
        <v>0.8262</v>
      </c>
      <c r="E151" s="2" t="n">
        <f aca="false">(B151+B150)*$A$3/2+E150</f>
        <v>-2.882786786</v>
      </c>
      <c r="F151" s="2" t="n">
        <f aca="false">(C151+C150)*$A$3/2+F150</f>
        <v>-0.46650808</v>
      </c>
      <c r="G151" s="2" t="n">
        <f aca="false">(D151+D150)*$A$3/2+G150</f>
        <v>-0.607232948</v>
      </c>
    </row>
    <row r="152" customFormat="false" ht="13.5" hidden="false" customHeight="false" outlineLevel="0" collapsed="false">
      <c r="A152" s="1" t="n">
        <v>3</v>
      </c>
      <c r="B152" s="1" t="n">
        <v>5.421</v>
      </c>
      <c r="C152" s="1" t="n">
        <v>-0.2522</v>
      </c>
      <c r="D152" s="1" t="n">
        <v>0.6879</v>
      </c>
      <c r="E152" s="2" t="n">
        <f aca="false">(B152+B151)*$A$3/2+E151</f>
        <v>-2.775526786</v>
      </c>
      <c r="F152" s="2" t="n">
        <f aca="false">(C152+C151)*$A$3/2+F151</f>
        <v>-0.47040808</v>
      </c>
      <c r="G152" s="2" t="n">
        <f aca="false">(D152+D151)*$A$3/2+G151</f>
        <v>-0.592091948</v>
      </c>
    </row>
    <row r="153" customFormat="false" ht="13.5" hidden="false" customHeight="false" outlineLevel="0" collapsed="false">
      <c r="A153" s="1" t="n">
        <v>3.02</v>
      </c>
      <c r="B153" s="1" t="n">
        <v>5.426</v>
      </c>
      <c r="C153" s="1" t="n">
        <v>-0.4164</v>
      </c>
      <c r="D153" s="1" t="n">
        <v>0.5676</v>
      </c>
      <c r="E153" s="2" t="n">
        <f aca="false">(B153+B152)*$A$3/2+E152</f>
        <v>-2.667056786</v>
      </c>
      <c r="F153" s="2" t="n">
        <f aca="false">(C153+C152)*$A$3/2+F152</f>
        <v>-0.47709408</v>
      </c>
      <c r="G153" s="2" t="n">
        <f aca="false">(D153+D152)*$A$3/2+G152</f>
        <v>-0.579536948</v>
      </c>
    </row>
    <row r="154" customFormat="false" ht="13.5" hidden="false" customHeight="false" outlineLevel="0" collapsed="false">
      <c r="A154" s="1" t="n">
        <v>3.04</v>
      </c>
      <c r="B154" s="1" t="n">
        <v>5.32</v>
      </c>
      <c r="C154" s="1" t="n">
        <v>-0.6277</v>
      </c>
      <c r="D154" s="1" t="n">
        <v>0.471</v>
      </c>
      <c r="E154" s="2" t="n">
        <f aca="false">(B154+B153)*$A$3/2+E153</f>
        <v>-2.559596786</v>
      </c>
      <c r="F154" s="2" t="n">
        <f aca="false">(C154+C153)*$A$3/2+F153</f>
        <v>-0.48753508</v>
      </c>
      <c r="G154" s="2" t="n">
        <f aca="false">(D154+D153)*$A$3/2+G153</f>
        <v>-0.569150948</v>
      </c>
    </row>
    <row r="155" customFormat="false" ht="13.5" hidden="false" customHeight="false" outlineLevel="0" collapsed="false">
      <c r="A155" s="1" t="n">
        <v>3.06</v>
      </c>
      <c r="B155" s="1" t="n">
        <v>5.109</v>
      </c>
      <c r="C155" s="1" t="n">
        <v>-0.8781</v>
      </c>
      <c r="D155" s="1" t="n">
        <v>0.4022</v>
      </c>
      <c r="E155" s="2" t="n">
        <f aca="false">(B155+B154)*$A$3/2+E154</f>
        <v>-2.455306786</v>
      </c>
      <c r="F155" s="2" t="n">
        <f aca="false">(C155+C154)*$A$3/2+F154</f>
        <v>-0.50259308</v>
      </c>
      <c r="G155" s="2" t="n">
        <f aca="false">(D155+D154)*$A$3/2+G154</f>
        <v>-0.560418948000001</v>
      </c>
    </row>
    <row r="156" customFormat="false" ht="13.5" hidden="false" customHeight="false" outlineLevel="0" collapsed="false">
      <c r="A156" s="1" t="n">
        <v>3.08</v>
      </c>
      <c r="B156" s="1" t="n">
        <v>4.805</v>
      </c>
      <c r="C156" s="1" t="n">
        <v>-1.154</v>
      </c>
      <c r="D156" s="1" t="n">
        <v>0.3632</v>
      </c>
      <c r="E156" s="2" t="n">
        <f aca="false">(B156+B155)*$A$3/2+E155</f>
        <v>-2.356166786</v>
      </c>
      <c r="F156" s="2" t="n">
        <f aca="false">(C156+C155)*$A$3/2+F155</f>
        <v>-0.52291408</v>
      </c>
      <c r="G156" s="2" t="n">
        <f aca="false">(D156+D155)*$A$3/2+G155</f>
        <v>-0.552764948</v>
      </c>
    </row>
    <row r="157" customFormat="false" ht="13.5" hidden="false" customHeight="false" outlineLevel="0" collapsed="false">
      <c r="A157" s="1" t="n">
        <v>3.1</v>
      </c>
      <c r="B157" s="1" t="n">
        <v>4.424</v>
      </c>
      <c r="C157" s="1" t="n">
        <v>-1.438</v>
      </c>
      <c r="D157" s="1" t="n">
        <v>0.3533</v>
      </c>
      <c r="E157" s="2" t="n">
        <f aca="false">(B157+B156)*$A$3/2+E156</f>
        <v>-2.263876786</v>
      </c>
      <c r="F157" s="2" t="n">
        <f aca="false">(C157+C156)*$A$3/2+F156</f>
        <v>-0.54883408</v>
      </c>
      <c r="G157" s="2" t="n">
        <f aca="false">(D157+D156)*$A$3/2+G156</f>
        <v>-0.545599948</v>
      </c>
    </row>
    <row r="158" customFormat="false" ht="13.5" hidden="false" customHeight="false" outlineLevel="0" collapsed="false">
      <c r="A158" s="1" t="n">
        <v>3.12</v>
      </c>
      <c r="B158" s="1" t="n">
        <v>3.989</v>
      </c>
      <c r="C158" s="1" t="n">
        <v>-1.71</v>
      </c>
      <c r="D158" s="1" t="n">
        <v>0.3693</v>
      </c>
      <c r="E158" s="2" t="n">
        <f aca="false">(B158+B157)*$A$3/2+E157</f>
        <v>-2.179746786</v>
      </c>
      <c r="F158" s="2" t="n">
        <f aca="false">(C158+C157)*$A$3/2+F157</f>
        <v>-0.58031408</v>
      </c>
      <c r="G158" s="2" t="n">
        <f aca="false">(D158+D157)*$A$3/2+G157</f>
        <v>-0.538373948000001</v>
      </c>
    </row>
    <row r="159" customFormat="false" ht="13.5" hidden="false" customHeight="false" outlineLevel="0" collapsed="false">
      <c r="A159" s="1" t="n">
        <v>3.14</v>
      </c>
      <c r="B159" s="1" t="n">
        <v>3.525</v>
      </c>
      <c r="C159" s="1" t="n">
        <v>-1.948</v>
      </c>
      <c r="D159" s="1" t="n">
        <v>0.4054</v>
      </c>
      <c r="E159" s="2" t="n">
        <f aca="false">(B159+B158)*$A$3/2+E158</f>
        <v>-2.104606786</v>
      </c>
      <c r="F159" s="2" t="n">
        <f aca="false">(C159+C158)*$A$3/2+F158</f>
        <v>-0.61689408</v>
      </c>
      <c r="G159" s="2" t="n">
        <f aca="false">(D159+D158)*$A$3/2+G158</f>
        <v>-0.530626948000001</v>
      </c>
    </row>
    <row r="160" customFormat="false" ht="13.5" hidden="false" customHeight="false" outlineLevel="0" collapsed="false">
      <c r="A160" s="1" t="n">
        <v>3.16</v>
      </c>
      <c r="B160" s="1" t="n">
        <v>3.063</v>
      </c>
      <c r="C160" s="1" t="n">
        <v>-2.13</v>
      </c>
      <c r="D160" s="1" t="n">
        <v>0.454</v>
      </c>
      <c r="E160" s="2" t="n">
        <f aca="false">(B160+B159)*$A$3/2+E159</f>
        <v>-2.038726786</v>
      </c>
      <c r="F160" s="2" t="n">
        <f aca="false">(C160+C159)*$A$3/2+F159</f>
        <v>-0.65767408</v>
      </c>
      <c r="G160" s="2" t="n">
        <f aca="false">(D160+D159)*$A$3/2+G159</f>
        <v>-0.522032948000001</v>
      </c>
    </row>
    <row r="161" customFormat="false" ht="13.5" hidden="false" customHeight="false" outlineLevel="0" collapsed="false">
      <c r="A161" s="1" t="n">
        <v>3.18</v>
      </c>
      <c r="B161" s="1" t="n">
        <v>2.63</v>
      </c>
      <c r="C161" s="1" t="n">
        <v>-2.24</v>
      </c>
      <c r="D161" s="1" t="n">
        <v>0.5058</v>
      </c>
      <c r="E161" s="2" t="n">
        <f aca="false">(B161+B160)*$A$3/2+E160</f>
        <v>-1.981796786</v>
      </c>
      <c r="F161" s="2" t="n">
        <f aca="false">(C161+C160)*$A$3/2+F160</f>
        <v>-0.70137408</v>
      </c>
      <c r="G161" s="2" t="n">
        <f aca="false">(D161+D160)*$A$3/2+G160</f>
        <v>-0.512434948000001</v>
      </c>
    </row>
    <row r="162" customFormat="false" ht="13.5" hidden="false" customHeight="false" outlineLevel="0" collapsed="false">
      <c r="A162" s="1" t="n">
        <v>3.2</v>
      </c>
      <c r="B162" s="1" t="n">
        <v>2.255</v>
      </c>
      <c r="C162" s="1" t="n">
        <v>-2.265</v>
      </c>
      <c r="D162" s="1" t="n">
        <v>0.5515</v>
      </c>
      <c r="E162" s="2" t="n">
        <f aca="false">(B162+B161)*$A$3/2+E161</f>
        <v>-1.932946786</v>
      </c>
      <c r="F162" s="2" t="n">
        <f aca="false">(C162+C161)*$A$3/2+F161</f>
        <v>-0.74642408</v>
      </c>
      <c r="G162" s="2" t="n">
        <f aca="false">(D162+D161)*$A$3/2+G161</f>
        <v>-0.501861948000001</v>
      </c>
    </row>
    <row r="163" customFormat="false" ht="13.5" hidden="false" customHeight="false" outlineLevel="0" collapsed="false">
      <c r="A163" s="1" t="n">
        <v>3.22</v>
      </c>
      <c r="B163" s="1" t="n">
        <v>1.959</v>
      </c>
      <c r="C163" s="1" t="n">
        <v>-2.197</v>
      </c>
      <c r="D163" s="1" t="n">
        <v>0.5819</v>
      </c>
      <c r="E163" s="2" t="n">
        <f aca="false">(B163+B162)*$A$3/2+E162</f>
        <v>-1.890806786</v>
      </c>
      <c r="F163" s="2" t="n">
        <f aca="false">(C163+C162)*$A$3/2+F162</f>
        <v>-0.79104408</v>
      </c>
      <c r="G163" s="2" t="n">
        <f aca="false">(D163+D162)*$A$3/2+G162</f>
        <v>-0.490527948000001</v>
      </c>
    </row>
    <row r="164" customFormat="false" ht="13.5" hidden="false" customHeight="false" outlineLevel="0" collapsed="false">
      <c r="A164" s="1" t="n">
        <v>3.24</v>
      </c>
      <c r="B164" s="1" t="n">
        <v>1.759</v>
      </c>
      <c r="C164" s="1" t="n">
        <v>-2.037</v>
      </c>
      <c r="D164" s="1" t="n">
        <v>0.5896</v>
      </c>
      <c r="E164" s="2" t="n">
        <f aca="false">(B164+B163)*$A$3/2+E163</f>
        <v>-1.853626786</v>
      </c>
      <c r="F164" s="2" t="n">
        <f aca="false">(C164+C163)*$A$3/2+F163</f>
        <v>-0.83338408</v>
      </c>
      <c r="G164" s="2" t="n">
        <f aca="false">(D164+D163)*$A$3/2+G163</f>
        <v>-0.478812948000001</v>
      </c>
    </row>
    <row r="165" customFormat="false" ht="13.5" hidden="false" customHeight="false" outlineLevel="0" collapsed="false">
      <c r="A165" s="1" t="n">
        <v>3.26</v>
      </c>
      <c r="B165" s="1" t="n">
        <v>1.664</v>
      </c>
      <c r="C165" s="1" t="n">
        <v>-1.793</v>
      </c>
      <c r="D165" s="1" t="n">
        <v>0.5691</v>
      </c>
      <c r="E165" s="2" t="n">
        <f aca="false">(B165+B164)*$A$3/2+E164</f>
        <v>-1.819396786</v>
      </c>
      <c r="F165" s="2" t="n">
        <f aca="false">(C165+C164)*$A$3/2+F164</f>
        <v>-0.87168408</v>
      </c>
      <c r="G165" s="2" t="n">
        <f aca="false">(D165+D164)*$A$3/2+G164</f>
        <v>-0.467225948000001</v>
      </c>
    </row>
    <row r="166" customFormat="false" ht="13.5" hidden="false" customHeight="false" outlineLevel="0" collapsed="false">
      <c r="A166" s="1" t="n">
        <v>3.28</v>
      </c>
      <c r="B166" s="1" t="n">
        <v>1.671</v>
      </c>
      <c r="C166" s="1" t="n">
        <v>-1.479</v>
      </c>
      <c r="D166" s="1" t="n">
        <v>0.5176</v>
      </c>
      <c r="E166" s="2" t="n">
        <f aca="false">(B166+B165)*$A$3/2+E165</f>
        <v>-1.786046786</v>
      </c>
      <c r="F166" s="2" t="n">
        <f aca="false">(C166+C165)*$A$3/2+F165</f>
        <v>-0.90440408</v>
      </c>
      <c r="G166" s="2" t="n">
        <f aca="false">(D166+D165)*$A$3/2+G165</f>
        <v>-0.456358948000001</v>
      </c>
    </row>
    <row r="167" customFormat="false" ht="13.5" hidden="false" customHeight="false" outlineLevel="0" collapsed="false">
      <c r="A167" s="1" t="n">
        <v>3.3</v>
      </c>
      <c r="B167" s="1" t="n">
        <v>1.773</v>
      </c>
      <c r="C167" s="1" t="n">
        <v>-1.116</v>
      </c>
      <c r="D167" s="1" t="n">
        <v>0.4355</v>
      </c>
      <c r="E167" s="2" t="n">
        <f aca="false">(B167+B166)*$A$3/2+E166</f>
        <v>-1.751606786</v>
      </c>
      <c r="F167" s="2" t="n">
        <f aca="false">(C167+C166)*$A$3/2+F166</f>
        <v>-0.93035408</v>
      </c>
      <c r="G167" s="2" t="n">
        <f aca="false">(D167+D166)*$A$3/2+G166</f>
        <v>-0.446827948000001</v>
      </c>
    </row>
    <row r="168" customFormat="false" ht="13.5" hidden="false" customHeight="false" outlineLevel="0" collapsed="false">
      <c r="A168" s="1" t="n">
        <v>3.32</v>
      </c>
      <c r="B168" s="1" t="n">
        <v>1.951</v>
      </c>
      <c r="C168" s="1" t="n">
        <v>-0.7282</v>
      </c>
      <c r="D168" s="1" t="n">
        <v>0.3264</v>
      </c>
      <c r="E168" s="2" t="n">
        <f aca="false">(B168+B167)*$A$3/2+E167</f>
        <v>-1.714366786</v>
      </c>
      <c r="F168" s="2" t="n">
        <f aca="false">(C168+C167)*$A$3/2+F167</f>
        <v>-0.94879608</v>
      </c>
      <c r="G168" s="2" t="n">
        <f aca="false">(D168+D167)*$A$3/2+G167</f>
        <v>-0.439208948000001</v>
      </c>
    </row>
    <row r="169" customFormat="false" ht="13.5" hidden="false" customHeight="false" outlineLevel="0" collapsed="false">
      <c r="A169" s="1" t="n">
        <v>3.34</v>
      </c>
      <c r="B169" s="1" t="n">
        <v>2.182</v>
      </c>
      <c r="C169" s="1" t="n">
        <v>-0.3413</v>
      </c>
      <c r="D169" s="1" t="n">
        <v>0.1962</v>
      </c>
      <c r="E169" s="2" t="n">
        <f aca="false">(B169+B168)*$A$3/2+E168</f>
        <v>-1.673036786</v>
      </c>
      <c r="F169" s="2" t="n">
        <f aca="false">(C169+C168)*$A$3/2+F168</f>
        <v>-0.95949108</v>
      </c>
      <c r="G169" s="2" t="n">
        <f aca="false">(D169+D168)*$A$3/2+G168</f>
        <v>-0.433982948000001</v>
      </c>
    </row>
    <row r="170" customFormat="false" ht="13.5" hidden="false" customHeight="false" outlineLevel="0" collapsed="false">
      <c r="A170" s="1" t="n">
        <v>3.36</v>
      </c>
      <c r="B170" s="1" t="n">
        <v>2.437</v>
      </c>
      <c r="C170" s="1" t="n">
        <v>0.01939</v>
      </c>
      <c r="D170" s="1" t="n">
        <v>0.05326</v>
      </c>
      <c r="E170" s="2" t="n">
        <f aca="false">(B170+B169)*$A$3/2+E169</f>
        <v>-1.626846786</v>
      </c>
      <c r="F170" s="2" t="n">
        <f aca="false">(C170+C169)*$A$3/2+F169</f>
        <v>-0.96271018</v>
      </c>
      <c r="G170" s="2" t="n">
        <f aca="false">(D170+D169)*$A$3/2+G169</f>
        <v>-0.431488348</v>
      </c>
    </row>
    <row r="171" customFormat="false" ht="13.5" hidden="false" customHeight="false" outlineLevel="0" collapsed="false">
      <c r="A171" s="1" t="n">
        <v>3.38</v>
      </c>
      <c r="B171" s="1" t="n">
        <v>2.687</v>
      </c>
      <c r="C171" s="1" t="n">
        <v>0.3313</v>
      </c>
      <c r="D171" s="1" t="n">
        <v>-0.09291</v>
      </c>
      <c r="E171" s="2" t="n">
        <f aca="false">(B171+B170)*$A$3/2+E170</f>
        <v>-1.575606786</v>
      </c>
      <c r="F171" s="2" t="n">
        <f aca="false">(C171+C170)*$A$3/2+F170</f>
        <v>-0.95920328</v>
      </c>
      <c r="G171" s="2" t="n">
        <f aca="false">(D171+D170)*$A$3/2+G170</f>
        <v>-0.431884848000001</v>
      </c>
    </row>
    <row r="172" customFormat="false" ht="13.5" hidden="false" customHeight="false" outlineLevel="0" collapsed="false">
      <c r="A172" s="1" t="n">
        <v>3.4</v>
      </c>
      <c r="B172" s="1" t="n">
        <v>2.902</v>
      </c>
      <c r="C172" s="1" t="n">
        <v>0.5768</v>
      </c>
      <c r="D172" s="1" t="n">
        <v>-0.2324</v>
      </c>
      <c r="E172" s="2" t="n">
        <f aca="false">(B172+B171)*$A$3/2+E171</f>
        <v>-1.519716786</v>
      </c>
      <c r="F172" s="2" t="n">
        <f aca="false">(C172+C171)*$A$3/2+F171</f>
        <v>-0.95012228</v>
      </c>
      <c r="G172" s="2" t="n">
        <f aca="false">(D172+D171)*$A$3/2+G171</f>
        <v>-0.435137948000001</v>
      </c>
    </row>
    <row r="173" customFormat="false" ht="13.5" hidden="false" customHeight="false" outlineLevel="0" collapsed="false">
      <c r="A173" s="1" t="n">
        <v>3.42</v>
      </c>
      <c r="B173" s="1" t="n">
        <v>3.058</v>
      </c>
      <c r="C173" s="1" t="n">
        <v>0.7446</v>
      </c>
      <c r="D173" s="1" t="n">
        <v>-0.3559</v>
      </c>
      <c r="E173" s="2" t="n">
        <f aca="false">(B173+B172)*$A$3/2+E172</f>
        <v>-1.460116786</v>
      </c>
      <c r="F173" s="2" t="n">
        <f aca="false">(C173+C172)*$A$3/2+F172</f>
        <v>-0.93690828</v>
      </c>
      <c r="G173" s="2" t="n">
        <f aca="false">(D173+D172)*$A$3/2+G172</f>
        <v>-0.441020948000001</v>
      </c>
    </row>
    <row r="174" customFormat="false" ht="13.5" hidden="false" customHeight="false" outlineLevel="0" collapsed="false">
      <c r="A174" s="1" t="n">
        <v>3.44</v>
      </c>
      <c r="B174" s="1" t="n">
        <v>3.137</v>
      </c>
      <c r="C174" s="1" t="n">
        <v>0.831</v>
      </c>
      <c r="D174" s="1" t="n">
        <v>-0.4558</v>
      </c>
      <c r="E174" s="2" t="n">
        <f aca="false">(B174+B173)*$A$3/2+E173</f>
        <v>-1.398166786</v>
      </c>
      <c r="F174" s="2" t="n">
        <f aca="false">(C174+C173)*$A$3/2+F173</f>
        <v>-0.92115228</v>
      </c>
      <c r="G174" s="2" t="n">
        <f aca="false">(D174+D173)*$A$3/2+G173</f>
        <v>-0.449137948000001</v>
      </c>
    </row>
    <row r="175" customFormat="false" ht="13.5" hidden="false" customHeight="false" outlineLevel="0" collapsed="false">
      <c r="A175" s="1" t="n">
        <v>3.46</v>
      </c>
      <c r="B175" s="1" t="n">
        <v>3.127</v>
      </c>
      <c r="C175" s="1" t="n">
        <v>0.8393</v>
      </c>
      <c r="D175" s="1" t="n">
        <v>-0.5263</v>
      </c>
      <c r="E175" s="2" t="n">
        <f aca="false">(B175+B174)*$A$3/2+E174</f>
        <v>-1.335526786</v>
      </c>
      <c r="F175" s="2" t="n">
        <f aca="false">(C175+C174)*$A$3/2+F174</f>
        <v>-0.90444928</v>
      </c>
      <c r="G175" s="2" t="n">
        <f aca="false">(D175+D174)*$A$3/2+G174</f>
        <v>-0.458958948000001</v>
      </c>
    </row>
    <row r="176" customFormat="false" ht="13.5" hidden="false" customHeight="false" outlineLevel="0" collapsed="false">
      <c r="A176" s="1" t="n">
        <v>3.48</v>
      </c>
      <c r="B176" s="1" t="n">
        <v>3.025</v>
      </c>
      <c r="C176" s="1" t="n">
        <v>0.7798</v>
      </c>
      <c r="D176" s="1" t="n">
        <v>-0.5648</v>
      </c>
      <c r="E176" s="2" t="n">
        <f aca="false">(B176+B175)*$A$3/2+E175</f>
        <v>-1.274006786</v>
      </c>
      <c r="F176" s="2" t="n">
        <f aca="false">(C176+C175)*$A$3/2+F175</f>
        <v>-0.88825828</v>
      </c>
      <c r="G176" s="2" t="n">
        <f aca="false">(D176+D175)*$A$3/2+G175</f>
        <v>-0.469869948000001</v>
      </c>
    </row>
    <row r="177" customFormat="false" ht="13.5" hidden="false" customHeight="false" outlineLevel="0" collapsed="false">
      <c r="A177" s="1" t="n">
        <v>3.5</v>
      </c>
      <c r="B177" s="1" t="n">
        <v>2.84</v>
      </c>
      <c r="C177" s="1" t="n">
        <v>0.6686</v>
      </c>
      <c r="D177" s="1" t="n">
        <v>-0.5713</v>
      </c>
      <c r="E177" s="2" t="n">
        <f aca="false">(B177+B176)*$A$3/2+E176</f>
        <v>-1.215356786</v>
      </c>
      <c r="F177" s="2" t="n">
        <f aca="false">(C177+C176)*$A$3/2+F176</f>
        <v>-0.87377428</v>
      </c>
      <c r="G177" s="2" t="n">
        <f aca="false">(D177+D176)*$A$3/2+G176</f>
        <v>-0.481230948000001</v>
      </c>
    </row>
    <row r="178" customFormat="false" ht="13.5" hidden="false" customHeight="false" outlineLevel="0" collapsed="false">
      <c r="A178" s="1" t="n">
        <v>3.52</v>
      </c>
      <c r="B178" s="1" t="n">
        <v>2.583</v>
      </c>
      <c r="C178" s="1" t="n">
        <v>0.5253</v>
      </c>
      <c r="D178" s="1" t="n">
        <v>-0.5486</v>
      </c>
      <c r="E178" s="2" t="n">
        <f aca="false">(B178+B177)*$A$3/2+E177</f>
        <v>-1.161126786</v>
      </c>
      <c r="F178" s="2" t="n">
        <f aca="false">(C178+C177)*$A$3/2+F177</f>
        <v>-0.86183528</v>
      </c>
      <c r="G178" s="2" t="n">
        <f aca="false">(D178+D177)*$A$3/2+G177</f>
        <v>-0.492429948000001</v>
      </c>
    </row>
    <row r="179" customFormat="false" ht="13.5" hidden="false" customHeight="false" outlineLevel="0" collapsed="false">
      <c r="A179" s="1" t="n">
        <v>3.54</v>
      </c>
      <c r="B179" s="1" t="n">
        <v>2.276</v>
      </c>
      <c r="C179" s="1" t="n">
        <v>0.3715</v>
      </c>
      <c r="D179" s="1" t="n">
        <v>-0.502</v>
      </c>
      <c r="E179" s="2" t="n">
        <f aca="false">(B179+B178)*$A$3/2+E178</f>
        <v>-1.112536786</v>
      </c>
      <c r="F179" s="2" t="n">
        <f aca="false">(C179+C178)*$A$3/2+F178</f>
        <v>-0.85286728</v>
      </c>
      <c r="G179" s="2" t="n">
        <f aca="false">(D179+D178)*$A$3/2+G178</f>
        <v>-0.502935948000001</v>
      </c>
    </row>
    <row r="180" customFormat="false" ht="13.5" hidden="false" customHeight="false" outlineLevel="0" collapsed="false">
      <c r="A180" s="1" t="n">
        <v>3.56</v>
      </c>
      <c r="B180" s="1" t="n">
        <v>1.942</v>
      </c>
      <c r="C180" s="1" t="n">
        <v>0.2283</v>
      </c>
      <c r="D180" s="1" t="n">
        <v>-0.4385</v>
      </c>
      <c r="E180" s="2" t="n">
        <f aca="false">(B180+B179)*$A$3/2+E179</f>
        <v>-1.070356786</v>
      </c>
      <c r="F180" s="2" t="n">
        <f aca="false">(C180+C179)*$A$3/2+F179</f>
        <v>-0.84686928</v>
      </c>
      <c r="G180" s="2" t="n">
        <f aca="false">(D180+D179)*$A$3/2+G179</f>
        <v>-0.512340948000001</v>
      </c>
    </row>
    <row r="181" customFormat="false" ht="13.5" hidden="false" customHeight="false" outlineLevel="0" collapsed="false">
      <c r="A181" s="1" t="n">
        <v>3.58</v>
      </c>
      <c r="B181" s="1" t="n">
        <v>1.608</v>
      </c>
      <c r="C181" s="1" t="n">
        <v>0.1141</v>
      </c>
      <c r="D181" s="1" t="n">
        <v>-0.3661</v>
      </c>
      <c r="E181" s="2" t="n">
        <f aca="false">(B181+B180)*$A$3/2+E180</f>
        <v>-1.034856786</v>
      </c>
      <c r="F181" s="2" t="n">
        <f aca="false">(C181+C180)*$A$3/2+F180</f>
        <v>-0.84344528</v>
      </c>
      <c r="G181" s="2" t="n">
        <f aca="false">(D181+D180)*$A$3/2+G180</f>
        <v>-0.520386948000001</v>
      </c>
    </row>
    <row r="182" customFormat="false" ht="13.5" hidden="false" customHeight="false" outlineLevel="0" collapsed="false">
      <c r="A182" s="1" t="n">
        <v>3.6</v>
      </c>
      <c r="B182" s="1" t="n">
        <v>1.296</v>
      </c>
      <c r="C182" s="1" t="n">
        <v>0.04322</v>
      </c>
      <c r="D182" s="1" t="n">
        <v>-0.293</v>
      </c>
      <c r="E182" s="2" t="n">
        <f aca="false">(B182+B181)*$A$3/2+E181</f>
        <v>-1.005816786</v>
      </c>
      <c r="F182" s="2" t="n">
        <f aca="false">(C182+C181)*$A$3/2+F181</f>
        <v>-0.84187208</v>
      </c>
      <c r="G182" s="2" t="n">
        <f aca="false">(D182+D181)*$A$3/2+G181</f>
        <v>-0.526977948000001</v>
      </c>
    </row>
    <row r="183" customFormat="false" ht="13.5" hidden="false" customHeight="false" outlineLevel="0" collapsed="false">
      <c r="A183" s="1" t="n">
        <v>3.62</v>
      </c>
      <c r="B183" s="1" t="n">
        <v>1.029</v>
      </c>
      <c r="C183" s="1" t="n">
        <v>0.02443</v>
      </c>
      <c r="D183" s="1" t="n">
        <v>-0.2265</v>
      </c>
      <c r="E183" s="2" t="n">
        <f aca="false">(B183+B182)*$A$3/2+E182</f>
        <v>-0.982566786000001</v>
      </c>
      <c r="F183" s="2" t="n">
        <f aca="false">(C183+C182)*$A$3/2+F182</f>
        <v>-0.84119558</v>
      </c>
      <c r="G183" s="2" t="n">
        <f aca="false">(D183+D182)*$A$3/2+G182</f>
        <v>-0.532172948000001</v>
      </c>
    </row>
    <row r="184" customFormat="false" ht="13.5" hidden="false" customHeight="false" outlineLevel="0" collapsed="false">
      <c r="A184" s="1" t="n">
        <v>3.64</v>
      </c>
      <c r="B184" s="1" t="n">
        <v>0.8211</v>
      </c>
      <c r="C184" s="1" t="n">
        <v>0.06031</v>
      </c>
      <c r="D184" s="1" t="n">
        <v>-0.1729</v>
      </c>
      <c r="E184" s="2" t="n">
        <f aca="false">(B184+B183)*$A$3/2+E183</f>
        <v>-0.964065786000001</v>
      </c>
      <c r="F184" s="2" t="n">
        <f aca="false">(C184+C183)*$A$3/2+F183</f>
        <v>-0.84034818</v>
      </c>
      <c r="G184" s="2" t="n">
        <f aca="false">(D184+D183)*$A$3/2+G183</f>
        <v>-0.536166948000001</v>
      </c>
    </row>
    <row r="185" customFormat="false" ht="13.5" hidden="false" customHeight="false" outlineLevel="0" collapsed="false">
      <c r="A185" s="1" t="n">
        <v>3.66</v>
      </c>
      <c r="B185" s="1" t="n">
        <v>0.6814</v>
      </c>
      <c r="C185" s="1" t="n">
        <v>0.1474</v>
      </c>
      <c r="D185" s="1" t="n">
        <v>-0.1361</v>
      </c>
      <c r="E185" s="2" t="n">
        <f aca="false">(B185+B184)*$A$3/2+E184</f>
        <v>-0.949040786000001</v>
      </c>
      <c r="F185" s="2" t="n">
        <f aca="false">(C185+C184)*$A$3/2+F184</f>
        <v>-0.83827108</v>
      </c>
      <c r="G185" s="2" t="n">
        <f aca="false">(D185+D184)*$A$3/2+G184</f>
        <v>-0.539256948000001</v>
      </c>
    </row>
    <row r="186" customFormat="false" ht="13.5" hidden="false" customHeight="false" outlineLevel="0" collapsed="false">
      <c r="A186" s="1" t="n">
        <v>3.68</v>
      </c>
      <c r="B186" s="1" t="n">
        <v>0.6115</v>
      </c>
      <c r="C186" s="1" t="n">
        <v>0.2766</v>
      </c>
      <c r="D186" s="1" t="n">
        <v>-0.1183</v>
      </c>
      <c r="E186" s="2" t="n">
        <f aca="false">(B186+B185)*$A$3/2+E185</f>
        <v>-0.936111786000001</v>
      </c>
      <c r="F186" s="2" t="n">
        <f aca="false">(C186+C185)*$A$3/2+F185</f>
        <v>-0.83403108</v>
      </c>
      <c r="G186" s="2" t="n">
        <f aca="false">(D186+D185)*$A$3/2+G185</f>
        <v>-0.541800948000001</v>
      </c>
    </row>
    <row r="187" customFormat="false" ht="13.5" hidden="false" customHeight="false" outlineLevel="0" collapsed="false">
      <c r="A187" s="1" t="n">
        <v>3.7</v>
      </c>
      <c r="B187" s="1" t="n">
        <v>0.606</v>
      </c>
      <c r="C187" s="1" t="n">
        <v>0.435</v>
      </c>
      <c r="D187" s="1" t="n">
        <v>-0.119</v>
      </c>
      <c r="E187" s="2" t="n">
        <f aca="false">(B187+B186)*$A$3/2+E186</f>
        <v>-0.923936786000001</v>
      </c>
      <c r="F187" s="2" t="n">
        <f aca="false">(C187+C186)*$A$3/2+F186</f>
        <v>-0.82691508</v>
      </c>
      <c r="G187" s="2" t="n">
        <f aca="false">(D187+D186)*$A$3/2+G186</f>
        <v>-0.544173948000001</v>
      </c>
    </row>
    <row r="188" customFormat="false" ht="13.5" hidden="false" customHeight="false" outlineLevel="0" collapsed="false">
      <c r="A188" s="1" t="n">
        <v>3.72</v>
      </c>
      <c r="B188" s="1" t="n">
        <v>0.6537</v>
      </c>
      <c r="C188" s="1" t="n">
        <v>0.6064</v>
      </c>
      <c r="D188" s="1" t="n">
        <v>-0.136</v>
      </c>
      <c r="E188" s="2" t="n">
        <f aca="false">(B188+B187)*$A$3/2+E187</f>
        <v>-0.911339786000001</v>
      </c>
      <c r="F188" s="2" t="n">
        <f aca="false">(C188+C187)*$A$3/2+F187</f>
        <v>-0.81650108</v>
      </c>
      <c r="G188" s="2" t="n">
        <f aca="false">(D188+D187)*$A$3/2+G187</f>
        <v>-0.546723948000001</v>
      </c>
    </row>
    <row r="189" customFormat="false" ht="13.5" hidden="false" customHeight="false" outlineLevel="0" collapsed="false">
      <c r="A189" s="1" t="n">
        <v>3.74</v>
      </c>
      <c r="B189" s="1" t="n">
        <v>0.7388</v>
      </c>
      <c r="C189" s="1" t="n">
        <v>0.7742</v>
      </c>
      <c r="D189" s="1" t="n">
        <v>-0.1654</v>
      </c>
      <c r="E189" s="2" t="n">
        <f aca="false">(B189+B188)*$A$3/2+E188</f>
        <v>-0.897414786000002</v>
      </c>
      <c r="F189" s="2" t="n">
        <f aca="false">(C189+C188)*$A$3/2+F188</f>
        <v>-0.80269508</v>
      </c>
      <c r="G189" s="2" t="n">
        <f aca="false">(D189+D188)*$A$3/2+G188</f>
        <v>-0.549737948000001</v>
      </c>
    </row>
    <row r="190" customFormat="false" ht="13.5" hidden="false" customHeight="false" outlineLevel="0" collapsed="false">
      <c r="A190" s="1" t="n">
        <v>3.76</v>
      </c>
      <c r="B190" s="1" t="n">
        <v>0.8429</v>
      </c>
      <c r="C190" s="1" t="n">
        <v>0.9223</v>
      </c>
      <c r="D190" s="1" t="n">
        <v>-0.2021</v>
      </c>
      <c r="E190" s="2" t="n">
        <f aca="false">(B190+B189)*$A$3/2+E189</f>
        <v>-0.881597786000002</v>
      </c>
      <c r="F190" s="2" t="n">
        <f aca="false">(C190+C189)*$A$3/2+F189</f>
        <v>-0.78573008</v>
      </c>
      <c r="G190" s="2" t="n">
        <f aca="false">(D190+D189)*$A$3/2+G189</f>
        <v>-0.553412948000001</v>
      </c>
    </row>
    <row r="191" customFormat="false" ht="13.5" hidden="false" customHeight="false" outlineLevel="0" collapsed="false">
      <c r="A191" s="1" t="n">
        <v>3.78</v>
      </c>
      <c r="B191" s="1" t="n">
        <v>0.9475</v>
      </c>
      <c r="C191" s="1" t="n">
        <v>1.037</v>
      </c>
      <c r="D191" s="1" t="n">
        <v>-0.2407</v>
      </c>
      <c r="E191" s="2" t="n">
        <f aca="false">(B191+B190)*$A$3/2+E190</f>
        <v>-0.863693786000002</v>
      </c>
      <c r="F191" s="2" t="n">
        <f aca="false">(C191+C190)*$A$3/2+F190</f>
        <v>-0.76613708</v>
      </c>
      <c r="G191" s="2" t="n">
        <f aca="false">(D191+D190)*$A$3/2+G190</f>
        <v>-0.557840948000001</v>
      </c>
    </row>
    <row r="192" customFormat="false" ht="13.5" hidden="false" customHeight="false" outlineLevel="0" collapsed="false">
      <c r="A192" s="1" t="n">
        <v>3.8</v>
      </c>
      <c r="B192" s="1" t="n">
        <v>1.035</v>
      </c>
      <c r="C192" s="1" t="n">
        <v>1.109</v>
      </c>
      <c r="D192" s="1" t="n">
        <v>-0.2759</v>
      </c>
      <c r="E192" s="2" t="n">
        <f aca="false">(B192+B191)*$A$3/2+E191</f>
        <v>-0.843868786000002</v>
      </c>
      <c r="F192" s="2" t="n">
        <f aca="false">(C192+C191)*$A$3/2+F191</f>
        <v>-0.74467708</v>
      </c>
      <c r="G192" s="2" t="n">
        <f aca="false">(D192+D191)*$A$3/2+G191</f>
        <v>-0.563006948000001</v>
      </c>
    </row>
    <row r="193" customFormat="false" ht="13.5" hidden="false" customHeight="false" outlineLevel="0" collapsed="false">
      <c r="A193" s="1" t="n">
        <v>3.82</v>
      </c>
      <c r="B193" s="1" t="n">
        <v>1.093</v>
      </c>
      <c r="C193" s="1" t="n">
        <v>1.133</v>
      </c>
      <c r="D193" s="1" t="n">
        <v>-0.3033</v>
      </c>
      <c r="E193" s="2" t="n">
        <f aca="false">(B193+B192)*$A$3/2+E192</f>
        <v>-0.822588786000002</v>
      </c>
      <c r="F193" s="2" t="n">
        <f aca="false">(C193+C192)*$A$3/2+F192</f>
        <v>-0.72225708</v>
      </c>
      <c r="G193" s="2" t="n">
        <f aca="false">(D193+D192)*$A$3/2+G192</f>
        <v>-0.568798948000001</v>
      </c>
    </row>
    <row r="194" customFormat="false" ht="13.5" hidden="false" customHeight="false" outlineLevel="0" collapsed="false">
      <c r="A194" s="1" t="n">
        <v>3.84</v>
      </c>
      <c r="B194" s="1" t="n">
        <v>1.11</v>
      </c>
      <c r="C194" s="1" t="n">
        <v>1.107</v>
      </c>
      <c r="D194" s="1" t="n">
        <v>-0.3196</v>
      </c>
      <c r="E194" s="2" t="n">
        <f aca="false">(B194+B193)*$A$3/2+E193</f>
        <v>-0.800558786000002</v>
      </c>
      <c r="F194" s="2" t="n">
        <f aca="false">(C194+C193)*$A$3/2+F193</f>
        <v>-0.69985708</v>
      </c>
      <c r="G194" s="2" t="n">
        <f aca="false">(D194+D193)*$A$3/2+G193</f>
        <v>-0.575027948000001</v>
      </c>
    </row>
    <row r="195" customFormat="false" ht="13.5" hidden="false" customHeight="false" outlineLevel="0" collapsed="false">
      <c r="A195" s="1" t="n">
        <v>3.86</v>
      </c>
      <c r="B195" s="1" t="n">
        <v>1.082</v>
      </c>
      <c r="C195" s="1" t="n">
        <v>1.036</v>
      </c>
      <c r="D195" s="1" t="n">
        <v>-0.323</v>
      </c>
      <c r="E195" s="2" t="n">
        <f aca="false">(B195+B194)*$A$3/2+E194</f>
        <v>-0.778638786000002</v>
      </c>
      <c r="F195" s="2" t="n">
        <f aca="false">(C195+C194)*$A$3/2+F194</f>
        <v>-0.67842708</v>
      </c>
      <c r="G195" s="2" t="n">
        <f aca="false">(D195+D194)*$A$3/2+G194</f>
        <v>-0.581453948000001</v>
      </c>
    </row>
    <row r="196" customFormat="false" ht="13.5" hidden="false" customHeight="false" outlineLevel="0" collapsed="false">
      <c r="A196" s="1" t="n">
        <v>3.88</v>
      </c>
      <c r="B196" s="1" t="n">
        <v>1.011</v>
      </c>
      <c r="C196" s="1" t="n">
        <v>0.9271</v>
      </c>
      <c r="D196" s="1" t="n">
        <v>-0.3132</v>
      </c>
      <c r="E196" s="2" t="n">
        <f aca="false">(B196+B195)*$A$3/2+E195</f>
        <v>-0.757708786000002</v>
      </c>
      <c r="F196" s="2" t="n">
        <f aca="false">(C196+C195)*$A$3/2+F195</f>
        <v>-0.65879608</v>
      </c>
      <c r="G196" s="2" t="n">
        <f aca="false">(D196+D195)*$A$3/2+G195</f>
        <v>-0.587815948000001</v>
      </c>
    </row>
    <row r="197" customFormat="false" ht="13.5" hidden="false" customHeight="false" outlineLevel="0" collapsed="false">
      <c r="A197" s="1" t="n">
        <v>3.9</v>
      </c>
      <c r="B197" s="1" t="n">
        <v>0.9031</v>
      </c>
      <c r="C197" s="1" t="n">
        <v>0.7909</v>
      </c>
      <c r="D197" s="1" t="n">
        <v>-0.2915</v>
      </c>
      <c r="E197" s="2" t="n">
        <f aca="false">(B197+B196)*$A$3/2+E196</f>
        <v>-0.738567786000002</v>
      </c>
      <c r="F197" s="2" t="n">
        <f aca="false">(C197+C196)*$A$3/2+F196</f>
        <v>-0.64161608</v>
      </c>
      <c r="G197" s="2" t="n">
        <f aca="false">(D197+D196)*$A$3/2+G196</f>
        <v>-0.593862948000001</v>
      </c>
    </row>
    <row r="198" customFormat="false" ht="13.5" hidden="false" customHeight="false" outlineLevel="0" collapsed="false">
      <c r="A198" s="1" t="n">
        <v>3.92</v>
      </c>
      <c r="B198" s="1" t="n">
        <v>0.7664</v>
      </c>
      <c r="C198" s="1" t="n">
        <v>0.639</v>
      </c>
      <c r="D198" s="1" t="n">
        <v>-0.2602</v>
      </c>
      <c r="E198" s="2" t="n">
        <f aca="false">(B198+B197)*$A$3/2+E197</f>
        <v>-0.721872786000002</v>
      </c>
      <c r="F198" s="2" t="n">
        <f aca="false">(C198+C197)*$A$3/2+F197</f>
        <v>-0.62731708</v>
      </c>
      <c r="G198" s="2" t="n">
        <f aca="false">(D198+D197)*$A$3/2+G197</f>
        <v>-0.599379948000001</v>
      </c>
    </row>
    <row r="199" customFormat="false" ht="13.5" hidden="false" customHeight="false" outlineLevel="0" collapsed="false">
      <c r="A199" s="1" t="n">
        <v>3.94</v>
      </c>
      <c r="B199" s="1" t="n">
        <v>0.6132</v>
      </c>
      <c r="C199" s="1" t="n">
        <v>0.4838</v>
      </c>
      <c r="D199" s="1" t="n">
        <v>-0.2225</v>
      </c>
      <c r="E199" s="2" t="n">
        <f aca="false">(B199+B198)*$A$3/2+E198</f>
        <v>-0.708076786000002</v>
      </c>
      <c r="F199" s="2" t="n">
        <f aca="false">(C199+C198)*$A$3/2+F198</f>
        <v>-0.61608908</v>
      </c>
      <c r="G199" s="2" t="n">
        <f aca="false">(D199+D198)*$A$3/2+G198</f>
        <v>-0.604206948000001</v>
      </c>
    </row>
    <row r="200" customFormat="false" ht="13.5" hidden="false" customHeight="false" outlineLevel="0" collapsed="false">
      <c r="A200" s="1" t="n">
        <v>3.96</v>
      </c>
      <c r="B200" s="1" t="n">
        <v>0.4564</v>
      </c>
      <c r="C200" s="1" t="n">
        <v>0.3363</v>
      </c>
      <c r="D200" s="1" t="n">
        <v>-0.1821</v>
      </c>
      <c r="E200" s="2" t="n">
        <f aca="false">(B200+B199)*$A$3/2+E199</f>
        <v>-0.697380786000001</v>
      </c>
      <c r="F200" s="2" t="n">
        <f aca="false">(C200+C199)*$A$3/2+F199</f>
        <v>-0.60788808</v>
      </c>
      <c r="G200" s="2" t="n">
        <f aca="false">(D200+D199)*$A$3/2+G199</f>
        <v>-0.608252948000001</v>
      </c>
    </row>
    <row r="201" customFormat="false" ht="13.5" hidden="false" customHeight="false" outlineLevel="0" collapsed="false">
      <c r="A201" s="1" t="n">
        <v>3.98</v>
      </c>
      <c r="B201" s="1" t="n">
        <v>0.308</v>
      </c>
      <c r="C201" s="1" t="n">
        <v>0.2058</v>
      </c>
      <c r="D201" s="1" t="n">
        <v>-0.1424</v>
      </c>
      <c r="E201" s="2" t="n">
        <f aca="false">(B201+B200)*$A$3/2+E200</f>
        <v>-0.689736786000001</v>
      </c>
      <c r="F201" s="2" t="n">
        <f aca="false">(C201+C200)*$A$3/2+F200</f>
        <v>-0.60246708</v>
      </c>
      <c r="G201" s="2" t="n">
        <f aca="false">(D201+D200)*$A$3/2+G200</f>
        <v>-0.611497948000001</v>
      </c>
    </row>
    <row r="202" customFormat="false" ht="13.5" hidden="false" customHeight="false" outlineLevel="0" collapsed="false">
      <c r="A202" s="1" t="n">
        <v>4</v>
      </c>
      <c r="B202" s="1" t="n">
        <v>0.1784</v>
      </c>
      <c r="C202" s="1" t="n">
        <v>0.09877</v>
      </c>
      <c r="D202" s="1" t="n">
        <v>-0.1066</v>
      </c>
      <c r="E202" s="2" t="n">
        <f aca="false">(B202+B201)*$A$3/2+E201</f>
        <v>-0.684872786000002</v>
      </c>
      <c r="F202" s="2" t="n">
        <f aca="false">(C202+C201)*$A$3/2+F201</f>
        <v>-0.59942138</v>
      </c>
      <c r="G202" s="2" t="n">
        <f aca="false">(D202+D201)*$A$3/2+G201</f>
        <v>-0.613987948000001</v>
      </c>
    </row>
    <row r="203" customFormat="false" ht="13.5" hidden="false" customHeight="false" outlineLevel="0" collapsed="false">
      <c r="A203" s="1" t="n">
        <v>4.02</v>
      </c>
      <c r="B203" s="1" t="n">
        <v>0.07509</v>
      </c>
      <c r="C203" s="1" t="n">
        <v>0.01877</v>
      </c>
      <c r="D203" s="1" t="n">
        <v>-0.07694</v>
      </c>
      <c r="E203" s="2" t="n">
        <f aca="false">(B203+B202)*$A$3/2+E202</f>
        <v>-0.682337886000001</v>
      </c>
      <c r="F203" s="2" t="n">
        <f aca="false">(C203+C202)*$A$3/2+F202</f>
        <v>-0.59824598</v>
      </c>
      <c r="G203" s="2" t="n">
        <f aca="false">(D203+D202)*$A$3/2+G202</f>
        <v>-0.615823348000001</v>
      </c>
    </row>
    <row r="204" customFormat="false" ht="13.5" hidden="false" customHeight="false" outlineLevel="0" collapsed="false">
      <c r="A204" s="1" t="n">
        <v>4.04</v>
      </c>
      <c r="B204" s="1" t="n">
        <v>0.002195</v>
      </c>
      <c r="C204" s="1" t="n">
        <v>-0.03363</v>
      </c>
      <c r="D204" s="1" t="n">
        <v>-0.05491</v>
      </c>
      <c r="E204" s="2" t="n">
        <f aca="false">(B204+B203)*$A$3/2+E203</f>
        <v>-0.681565036000001</v>
      </c>
      <c r="F204" s="2" t="n">
        <f aca="false">(C204+C203)*$A$3/2+F203</f>
        <v>-0.59839458</v>
      </c>
      <c r="G204" s="2" t="n">
        <f aca="false">(D204+D203)*$A$3/2+G203</f>
        <v>-0.617141848000001</v>
      </c>
    </row>
    <row r="205" customFormat="false" ht="13.5" hidden="false" customHeight="false" outlineLevel="0" collapsed="false">
      <c r="A205" s="1" t="n">
        <v>4.06</v>
      </c>
      <c r="B205" s="1" t="n">
        <v>-0.03967</v>
      </c>
      <c r="C205" s="1" t="n">
        <v>-0.06053</v>
      </c>
      <c r="D205" s="1" t="n">
        <v>-0.04088</v>
      </c>
      <c r="E205" s="2" t="n">
        <f aca="false">(B205+B204)*$A$3/2+E204</f>
        <v>-0.681939786000001</v>
      </c>
      <c r="F205" s="2" t="n">
        <f aca="false">(C205+C204)*$A$3/2+F204</f>
        <v>-0.59933618</v>
      </c>
      <c r="G205" s="2" t="n">
        <f aca="false">(D205+D204)*$A$3/2+G204</f>
        <v>-0.618099748000001</v>
      </c>
    </row>
    <row r="206" customFormat="false" ht="13.5" hidden="false" customHeight="false" outlineLevel="0" collapsed="false">
      <c r="A206" s="1" t="n">
        <v>4.08</v>
      </c>
      <c r="B206" s="1" t="n">
        <v>-0.05307</v>
      </c>
      <c r="C206" s="1" t="n">
        <v>-0.06611</v>
      </c>
      <c r="D206" s="1" t="n">
        <v>-0.03435</v>
      </c>
      <c r="E206" s="2" t="n">
        <f aca="false">(B206+B205)*$A$3/2+E205</f>
        <v>-0.682867186000001</v>
      </c>
      <c r="F206" s="2" t="n">
        <f aca="false">(C206+C205)*$A$3/2+F205</f>
        <v>-0.60060258</v>
      </c>
      <c r="G206" s="2" t="n">
        <f aca="false">(D206+D205)*$A$3/2+G205</f>
        <v>-0.618852048000001</v>
      </c>
    </row>
    <row r="207" customFormat="false" ht="13.5" hidden="false" customHeight="false" outlineLevel="0" collapsed="false">
      <c r="A207" s="1" t="n">
        <v>4.1</v>
      </c>
      <c r="B207" s="1" t="n">
        <v>-0.04318</v>
      </c>
      <c r="C207" s="1" t="n">
        <v>-0.05588</v>
      </c>
      <c r="D207" s="1" t="n">
        <v>-0.03406</v>
      </c>
      <c r="E207" s="2" t="n">
        <f aca="false">(B207+B206)*$A$3/2+E206</f>
        <v>-0.683829686000001</v>
      </c>
      <c r="F207" s="2" t="n">
        <f aca="false">(C207+C206)*$A$3/2+F206</f>
        <v>-0.60182248</v>
      </c>
      <c r="G207" s="2" t="n">
        <f aca="false">(D207+D206)*$A$3/2+G206</f>
        <v>-0.619536148000001</v>
      </c>
    </row>
    <row r="208" customFormat="false" ht="13.5" hidden="false" customHeight="false" outlineLevel="0" collapsed="false">
      <c r="A208" s="1" t="n">
        <v>4.12</v>
      </c>
      <c r="B208" s="1" t="n">
        <v>-0.01683</v>
      </c>
      <c r="C208" s="1" t="n">
        <v>-0.03586</v>
      </c>
      <c r="D208" s="1" t="n">
        <v>-0.03825</v>
      </c>
      <c r="E208" s="2" t="n">
        <f aca="false">(B208+B207)*$A$3/2+E207</f>
        <v>-0.684429786000001</v>
      </c>
      <c r="F208" s="2" t="n">
        <f aca="false">(C208+C207)*$A$3/2+F207</f>
        <v>-0.60273988</v>
      </c>
      <c r="G208" s="2" t="n">
        <f aca="false">(D208+D207)*$A$3/2+G207</f>
        <v>-0.620259248000001</v>
      </c>
    </row>
    <row r="209" customFormat="false" ht="13.5" hidden="false" customHeight="false" outlineLevel="0" collapsed="false">
      <c r="A209" s="1" t="n">
        <v>4.14</v>
      </c>
      <c r="B209" s="1" t="n">
        <v>0.01845</v>
      </c>
      <c r="C209" s="1" t="n">
        <v>-0.01186</v>
      </c>
      <c r="D209" s="1" t="n">
        <v>-0.04493</v>
      </c>
      <c r="E209" s="2" t="n">
        <f aca="false">(B209+B208)*$A$3/2+E208</f>
        <v>-0.684413586000001</v>
      </c>
      <c r="F209" s="2" t="n">
        <f aca="false">(C209+C208)*$A$3/2+F208</f>
        <v>-0.60321708</v>
      </c>
      <c r="G209" s="2" t="n">
        <f aca="false">(D209+D208)*$A$3/2+G208</f>
        <v>-0.621091048000001</v>
      </c>
    </row>
    <row r="210" customFormat="false" ht="13.5" hidden="false" customHeight="false" outlineLevel="0" collapsed="false">
      <c r="A210" s="1" t="n">
        <v>4.16</v>
      </c>
      <c r="B210" s="1" t="n">
        <v>0.05538</v>
      </c>
      <c r="C210" s="1" t="n">
        <v>0.01115</v>
      </c>
      <c r="D210" s="1" t="n">
        <v>-0.05218</v>
      </c>
      <c r="E210" s="2" t="n">
        <f aca="false">(B210+B209)*$A$3/2+E209</f>
        <v>-0.683675286000001</v>
      </c>
      <c r="F210" s="2" t="n">
        <f aca="false">(C210+C209)*$A$3/2+F209</f>
        <v>-0.60322418</v>
      </c>
      <c r="G210" s="2" t="n">
        <f aca="false">(D210+D209)*$A$3/2+G209</f>
        <v>-0.622062148000001</v>
      </c>
    </row>
    <row r="211" customFormat="false" ht="13.5" hidden="false" customHeight="false" outlineLevel="0" collapsed="false">
      <c r="A211" s="1" t="n">
        <v>4.18</v>
      </c>
      <c r="B211" s="1" t="n">
        <v>0.08781</v>
      </c>
      <c r="C211" s="1" t="n">
        <v>0.0295</v>
      </c>
      <c r="D211" s="1" t="n">
        <v>-0.05836</v>
      </c>
      <c r="E211" s="2" t="n">
        <f aca="false">(B211+B210)*$A$3/2+E210</f>
        <v>-0.682243386000001</v>
      </c>
      <c r="F211" s="2" t="n">
        <f aca="false">(C211+C210)*$A$3/2+F210</f>
        <v>-0.60281768</v>
      </c>
      <c r="G211" s="2" t="n">
        <f aca="false">(D211+D210)*$A$3/2+G210</f>
        <v>-0.623167548000001</v>
      </c>
    </row>
    <row r="212" customFormat="false" ht="13.5" hidden="false" customHeight="false" outlineLevel="0" collapsed="false">
      <c r="A212" s="1" t="n">
        <v>4.2</v>
      </c>
      <c r="B212" s="1" t="n">
        <v>0.1113</v>
      </c>
      <c r="C212" s="1" t="n">
        <v>0.04101</v>
      </c>
      <c r="D212" s="1" t="n">
        <v>-0.06228</v>
      </c>
      <c r="E212" s="2" t="n">
        <f aca="false">(B212+B211)*$A$3/2+E211</f>
        <v>-0.680252286000001</v>
      </c>
      <c r="F212" s="2" t="n">
        <f aca="false">(C212+C211)*$A$3/2+F211</f>
        <v>-0.60211258</v>
      </c>
      <c r="G212" s="2" t="n">
        <f aca="false">(D212+D211)*$A$3/2+G211</f>
        <v>-0.624373948000001</v>
      </c>
    </row>
    <row r="213" customFormat="false" ht="13.5" hidden="false" customHeight="false" outlineLevel="0" collapsed="false">
      <c r="A213" s="1" t="n">
        <v>4.22</v>
      </c>
      <c r="B213" s="1" t="n">
        <v>0.1234</v>
      </c>
      <c r="C213" s="1" t="n">
        <v>0.04503</v>
      </c>
      <c r="D213" s="1" t="n">
        <v>-0.06332</v>
      </c>
      <c r="E213" s="2" t="n">
        <f aca="false">(B213+B212)*$A$3/2+E212</f>
        <v>-0.677905286000001</v>
      </c>
      <c r="F213" s="2" t="n">
        <f aca="false">(C213+C212)*$A$3/2+F212</f>
        <v>-0.60125218</v>
      </c>
      <c r="G213" s="2" t="n">
        <f aca="false">(D213+D212)*$A$3/2+G212</f>
        <v>-0.625629948000001</v>
      </c>
    </row>
    <row r="214" customFormat="false" ht="13.5" hidden="false" customHeight="false" outlineLevel="0" collapsed="false">
      <c r="A214" s="1" t="n">
        <v>4.24</v>
      </c>
      <c r="B214" s="1" t="n">
        <v>0.1237</v>
      </c>
      <c r="C214" s="1" t="n">
        <v>0.04223</v>
      </c>
      <c r="D214" s="1" t="n">
        <v>-0.0614</v>
      </c>
      <c r="E214" s="2" t="n">
        <f aca="false">(B214+B213)*$A$3/2+E213</f>
        <v>-0.675434286000001</v>
      </c>
      <c r="F214" s="2" t="n">
        <f aca="false">(C214+C213)*$A$3/2+F213</f>
        <v>-0.60037958</v>
      </c>
      <c r="G214" s="2" t="n">
        <f aca="false">(D214+D213)*$A$3/2+G213</f>
        <v>-0.626877148000001</v>
      </c>
    </row>
    <row r="215" customFormat="false" ht="13.5" hidden="false" customHeight="false" outlineLevel="0" collapsed="false">
      <c r="A215" s="1" t="n">
        <v>4.26</v>
      </c>
      <c r="B215" s="1" t="n">
        <v>0.1138</v>
      </c>
      <c r="C215" s="1" t="n">
        <v>0.03424</v>
      </c>
      <c r="D215" s="1" t="n">
        <v>-0.05693</v>
      </c>
      <c r="E215" s="2" t="n">
        <f aca="false">(B215+B214)*$A$3/2+E214</f>
        <v>-0.673059286000001</v>
      </c>
      <c r="F215" s="2" t="n">
        <f aca="false">(C215+C214)*$A$3/2+F214</f>
        <v>-0.59961488</v>
      </c>
      <c r="G215" s="2" t="n">
        <f aca="false">(D215+D214)*$A$3/2+G214</f>
        <v>-0.628060448000001</v>
      </c>
    </row>
    <row r="216" customFormat="false" ht="13.5" hidden="false" customHeight="false" outlineLevel="0" collapsed="false">
      <c r="A216" s="1" t="n">
        <v>4.28</v>
      </c>
      <c r="B216" s="1" t="n">
        <v>0.0964</v>
      </c>
      <c r="C216" s="1" t="n">
        <v>0.02328</v>
      </c>
      <c r="D216" s="1" t="n">
        <v>-0.05071</v>
      </c>
      <c r="E216" s="2" t="n">
        <f aca="false">(B216+B215)*$A$3/2+E215</f>
        <v>-0.670957286000001</v>
      </c>
      <c r="F216" s="2" t="n">
        <f aca="false">(C216+C215)*$A$3/2+F215</f>
        <v>-0.59903968</v>
      </c>
      <c r="G216" s="2" t="n">
        <f aca="false">(D216+D215)*$A$3/2+G215</f>
        <v>-0.629136848000001</v>
      </c>
    </row>
    <row r="217" customFormat="false" ht="13.5" hidden="false" customHeight="false" outlineLevel="0" collapsed="false">
      <c r="A217" s="1" t="n">
        <v>4.3</v>
      </c>
      <c r="B217" s="1" t="n">
        <v>0.07517</v>
      </c>
      <c r="C217" s="1" t="n">
        <v>0.01173</v>
      </c>
      <c r="D217" s="1" t="n">
        <v>-0.04369</v>
      </c>
      <c r="E217" s="2" t="n">
        <f aca="false">(B217+B216)*$A$3/2+E216</f>
        <v>-0.669241586000001</v>
      </c>
      <c r="F217" s="2" t="n">
        <f aca="false">(C217+C216)*$A$3/2+F216</f>
        <v>-0.59868958</v>
      </c>
      <c r="G217" s="2" t="n">
        <f aca="false">(D217+D216)*$A$3/2+G216</f>
        <v>-0.630080848000001</v>
      </c>
    </row>
    <row r="218" customFormat="false" ht="13.5" hidden="false" customHeight="false" outlineLevel="0" collapsed="false">
      <c r="A218" s="1" t="n">
        <v>4.32</v>
      </c>
      <c r="B218" s="1" t="n">
        <v>0.05386</v>
      </c>
      <c r="C218" s="1" t="n">
        <v>0.001679</v>
      </c>
      <c r="D218" s="1" t="n">
        <v>-0.03686</v>
      </c>
      <c r="E218" s="2" t="n">
        <f aca="false">(B218+B217)*$A$3/2+E217</f>
        <v>-0.667951286000001</v>
      </c>
      <c r="F218" s="2" t="n">
        <f aca="false">(C218+C217)*$A$3/2+F217</f>
        <v>-0.59855549</v>
      </c>
      <c r="G218" s="2" t="n">
        <f aca="false">(D218+D217)*$A$3/2+G217</f>
        <v>-0.630886348000001</v>
      </c>
    </row>
    <row r="219" customFormat="false" ht="13.5" hidden="false" customHeight="false" outlineLevel="0" collapsed="false">
      <c r="A219" s="1" t="n">
        <v>4.34</v>
      </c>
      <c r="B219" s="1" t="n">
        <v>0.03581</v>
      </c>
      <c r="C219" s="1" t="n">
        <v>-0.00529</v>
      </c>
      <c r="D219" s="1" t="n">
        <v>-0.03109</v>
      </c>
      <c r="E219" s="2" t="n">
        <f aca="false">(B219+B218)*$A$3/2+E218</f>
        <v>-0.667054586000001</v>
      </c>
      <c r="F219" s="2" t="n">
        <f aca="false">(C219+C218)*$A$3/2+F218</f>
        <v>-0.5985916</v>
      </c>
      <c r="G219" s="2" t="n">
        <f aca="false">(D219+D218)*$A$3/2+G218</f>
        <v>-0.631565848000001</v>
      </c>
    </row>
    <row r="220" customFormat="false" ht="13.5" hidden="false" customHeight="false" outlineLevel="0" collapsed="false">
      <c r="A220" s="1" t="n">
        <v>4.36</v>
      </c>
      <c r="B220" s="1" t="n">
        <v>0.02351</v>
      </c>
      <c r="C220" s="1" t="n">
        <v>-0.008327</v>
      </c>
      <c r="D220" s="1" t="n">
        <v>-0.02699</v>
      </c>
      <c r="E220" s="2" t="n">
        <f aca="false">(B220+B219)*$A$3/2+E219</f>
        <v>-0.666461386000001</v>
      </c>
      <c r="F220" s="2" t="n">
        <f aca="false">(C220+C219)*$A$3/2+F219</f>
        <v>-0.59872777</v>
      </c>
      <c r="G220" s="2" t="n">
        <f aca="false">(D220+D219)*$A$3/2+G219</f>
        <v>-0.632146648000001</v>
      </c>
    </row>
    <row r="221" customFormat="false" ht="13.5" hidden="false" customHeight="false" outlineLevel="0" collapsed="false">
      <c r="A221" s="1" t="n">
        <v>4.38</v>
      </c>
      <c r="B221" s="1" t="n">
        <v>0.01828</v>
      </c>
      <c r="C221" s="1" t="n">
        <v>-0.00734</v>
      </c>
      <c r="D221" s="1" t="n">
        <v>-0.02483</v>
      </c>
      <c r="E221" s="2" t="n">
        <f aca="false">(B221+B220)*$A$3/2+E220</f>
        <v>-0.666043486000001</v>
      </c>
      <c r="F221" s="2" t="n">
        <f aca="false">(C221+C220)*$A$3/2+F220</f>
        <v>-0.59888444</v>
      </c>
      <c r="G221" s="2" t="n">
        <f aca="false">(D221+D220)*$A$3/2+G220</f>
        <v>-0.632664848000001</v>
      </c>
    </row>
    <row r="222" customFormat="false" ht="13.5" hidden="false" customHeight="false" outlineLevel="0" collapsed="false">
      <c r="A222" s="1" t="n">
        <v>4.4</v>
      </c>
      <c r="B222" s="1" t="n">
        <v>0.02021</v>
      </c>
      <c r="C222" s="1" t="n">
        <v>-0.00292</v>
      </c>
      <c r="D222" s="1" t="n">
        <v>-0.02459</v>
      </c>
      <c r="E222" s="2" t="n">
        <f aca="false">(B222+B221)*$A$3/2+E221</f>
        <v>-0.665658586000001</v>
      </c>
      <c r="F222" s="2" t="n">
        <f aca="false">(C222+C221)*$A$3/2+F221</f>
        <v>-0.59898704</v>
      </c>
      <c r="G222" s="2" t="n">
        <f aca="false">(D222+D221)*$A$3/2+G221</f>
        <v>-0.633159048000001</v>
      </c>
    </row>
    <row r="223" customFormat="false" ht="13.5" hidden="false" customHeight="false" outlineLevel="0" collapsed="false">
      <c r="A223" s="1" t="n">
        <v>4.42</v>
      </c>
      <c r="B223" s="1" t="n">
        <v>0.02828</v>
      </c>
      <c r="C223" s="1" t="n">
        <v>0.003834</v>
      </c>
      <c r="D223" s="1" t="n">
        <v>-0.02591</v>
      </c>
      <c r="E223" s="2" t="n">
        <f aca="false">(B223+B222)*$A$3/2+E222</f>
        <v>-0.665173686000001</v>
      </c>
      <c r="F223" s="2" t="n">
        <f aca="false">(C223+C222)*$A$3/2+F222</f>
        <v>-0.5989779</v>
      </c>
      <c r="G223" s="2" t="n">
        <f aca="false">(D223+D222)*$A$3/2+G222</f>
        <v>-0.633664048000001</v>
      </c>
    </row>
    <row r="224" customFormat="false" ht="13.5" hidden="false" customHeight="false" outlineLevel="0" collapsed="false">
      <c r="A224" s="1" t="n">
        <v>4.44</v>
      </c>
      <c r="B224" s="1" t="n">
        <v>0.04057</v>
      </c>
      <c r="C224" s="1" t="n">
        <v>0.01155</v>
      </c>
      <c r="D224" s="1" t="n">
        <v>-0.02824</v>
      </c>
      <c r="E224" s="2" t="n">
        <f aca="false">(B224+B223)*$A$3/2+E223</f>
        <v>-0.664485186000001</v>
      </c>
      <c r="F224" s="2" t="n">
        <f aca="false">(C224+C223)*$A$3/2+F223</f>
        <v>-0.59882406</v>
      </c>
      <c r="G224" s="2" t="n">
        <f aca="false">(D224+D223)*$A$3/2+G223</f>
        <v>-0.634205548000001</v>
      </c>
    </row>
    <row r="225" customFormat="false" ht="13.5" hidden="false" customHeight="false" outlineLevel="0" collapsed="false">
      <c r="A225" s="1" t="n">
        <v>4.46</v>
      </c>
      <c r="B225" s="1" t="n">
        <v>0.05469</v>
      </c>
      <c r="C225" s="1" t="n">
        <v>0.01882</v>
      </c>
      <c r="D225" s="1" t="n">
        <v>-0.03093</v>
      </c>
      <c r="E225" s="2" t="n">
        <f aca="false">(B225+B224)*$A$3/2+E224</f>
        <v>-0.663532586000001</v>
      </c>
      <c r="F225" s="2" t="n">
        <f aca="false">(C225+C224)*$A$3/2+F224</f>
        <v>-0.59852036</v>
      </c>
      <c r="G225" s="2" t="n">
        <f aca="false">(D225+D224)*$A$3/2+G224</f>
        <v>-0.634797248000001</v>
      </c>
    </row>
    <row r="226" customFormat="false" ht="13.5" hidden="false" customHeight="false" outlineLevel="0" collapsed="false">
      <c r="A226" s="1" t="n">
        <v>4.48</v>
      </c>
      <c r="B226" s="1" t="n">
        <v>0.06814</v>
      </c>
      <c r="C226" s="1" t="n">
        <v>0.02447</v>
      </c>
      <c r="D226" s="1" t="n">
        <v>-0.03332</v>
      </c>
      <c r="E226" s="2" t="n">
        <f aca="false">(B226+B225)*$A$3/2+E225</f>
        <v>-0.662304286000002</v>
      </c>
      <c r="F226" s="2" t="n">
        <f aca="false">(C226+C225)*$A$3/2+F225</f>
        <v>-0.598087460000001</v>
      </c>
      <c r="G226" s="2" t="n">
        <f aca="false">(D226+D225)*$A$3/2+G225</f>
        <v>-0.635439748000001</v>
      </c>
    </row>
    <row r="227" customFormat="false" ht="13.5" hidden="false" customHeight="false" outlineLevel="0" collapsed="false">
      <c r="A227" s="1" t="n">
        <v>4.5</v>
      </c>
      <c r="B227" s="1" t="n">
        <v>0.07876</v>
      </c>
      <c r="C227" s="1" t="n">
        <v>0.02767</v>
      </c>
      <c r="D227" s="1" t="n">
        <v>-0.03486</v>
      </c>
      <c r="E227" s="2" t="n">
        <f aca="false">(B227+B226)*$A$3/2+E226</f>
        <v>-0.660835286000001</v>
      </c>
      <c r="F227" s="2" t="n">
        <f aca="false">(C227+C226)*$A$3/2+F226</f>
        <v>-0.597566060000001</v>
      </c>
      <c r="G227" s="2" t="n">
        <f aca="false">(D227+D226)*$A$3/2+G226</f>
        <v>-0.636121548000001</v>
      </c>
    </row>
    <row r="228" customFormat="false" ht="13.5" hidden="false" customHeight="false" outlineLevel="0" collapsed="false">
      <c r="A228" s="1" t="n">
        <v>4.52</v>
      </c>
      <c r="B228" s="1" t="n">
        <v>0.08495</v>
      </c>
      <c r="C228" s="1" t="n">
        <v>0.02808</v>
      </c>
      <c r="D228" s="1" t="n">
        <v>-0.03518</v>
      </c>
      <c r="E228" s="2" t="n">
        <f aca="false">(B228+B227)*$A$3/2+E227</f>
        <v>-0.659198186000002</v>
      </c>
      <c r="F228" s="2" t="n">
        <f aca="false">(C228+C227)*$A$3/2+F227</f>
        <v>-0.597008560000001</v>
      </c>
      <c r="G228" s="2" t="n">
        <f aca="false">(D228+D227)*$A$3/2+G227</f>
        <v>-0.636821948000001</v>
      </c>
    </row>
    <row r="229" customFormat="false" ht="13.5" hidden="false" customHeight="false" outlineLevel="0" collapsed="false">
      <c r="A229" s="1" t="n">
        <v>4.54</v>
      </c>
      <c r="B229" s="1" t="n">
        <v>0.08596</v>
      </c>
      <c r="C229" s="1" t="n">
        <v>0.02585</v>
      </c>
      <c r="D229" s="1" t="n">
        <v>-0.03416</v>
      </c>
      <c r="E229" s="2" t="n">
        <f aca="false">(B229+B228)*$A$3/2+E228</f>
        <v>-0.657489086000001</v>
      </c>
      <c r="F229" s="2" t="n">
        <f aca="false">(C229+C228)*$A$3/2+F228</f>
        <v>-0.59646926</v>
      </c>
      <c r="G229" s="2" t="n">
        <f aca="false">(D229+D228)*$A$3/2+G228</f>
        <v>-0.637515348000001</v>
      </c>
    </row>
    <row r="230" customFormat="false" ht="13.5" hidden="false" customHeight="false" outlineLevel="0" collapsed="false">
      <c r="A230" s="1" t="n">
        <v>4.56</v>
      </c>
      <c r="B230" s="1" t="n">
        <v>0.08188</v>
      </c>
      <c r="C230" s="1" t="n">
        <v>0.02156</v>
      </c>
      <c r="D230" s="1" t="n">
        <v>-0.0319</v>
      </c>
      <c r="E230" s="2" t="n">
        <f aca="false">(B230+B229)*$A$3/2+E229</f>
        <v>-0.655810686000002</v>
      </c>
      <c r="F230" s="2" t="n">
        <f aca="false">(C230+C229)*$A$3/2+F229</f>
        <v>-0.59599516</v>
      </c>
      <c r="G230" s="2" t="n">
        <f aca="false">(D230+D229)*$A$3/2+G229</f>
        <v>-0.638175948000001</v>
      </c>
    </row>
    <row r="231" customFormat="false" ht="13.5" hidden="false" customHeight="false" outlineLevel="0" collapsed="false">
      <c r="A231" s="1" t="n">
        <v>4.58</v>
      </c>
      <c r="B231" s="1" t="n">
        <v>0.07362</v>
      </c>
      <c r="C231" s="1" t="n">
        <v>0.01608</v>
      </c>
      <c r="D231" s="1" t="n">
        <v>-0.02869</v>
      </c>
      <c r="E231" s="2" t="n">
        <f aca="false">(B231+B230)*$A$3/2+E230</f>
        <v>-0.654255686000002</v>
      </c>
      <c r="F231" s="2" t="n">
        <f aca="false">(C231+C230)*$A$3/2+F230</f>
        <v>-0.59561876</v>
      </c>
      <c r="G231" s="2" t="n">
        <f aca="false">(D231+D230)*$A$3/2+G230</f>
        <v>-0.638781848000001</v>
      </c>
    </row>
    <row r="232" customFormat="false" ht="13.5" hidden="false" customHeight="false" outlineLevel="0" collapsed="false">
      <c r="A232" s="1" t="n">
        <v>4.6</v>
      </c>
      <c r="B232" s="1" t="n">
        <v>0.06266</v>
      </c>
      <c r="C232" s="1" t="n">
        <v>0.01039</v>
      </c>
      <c r="D232" s="1" t="n">
        <v>-0.02497</v>
      </c>
      <c r="E232" s="2" t="n">
        <f aca="false">(B232+B231)*$A$3/2+E231</f>
        <v>-0.652892886000002</v>
      </c>
      <c r="F232" s="2" t="n">
        <f aca="false">(C232+C231)*$A$3/2+F231</f>
        <v>-0.59535406</v>
      </c>
      <c r="G232" s="2" t="n">
        <f aca="false">(D232+D231)*$A$3/2+G231</f>
        <v>-0.639318448000001</v>
      </c>
    </row>
    <row r="233" customFormat="false" ht="13.5" hidden="false" customHeight="false" outlineLevel="0" collapsed="false">
      <c r="A233" s="1" t="n">
        <v>4.62</v>
      </c>
      <c r="B233" s="1" t="n">
        <v>0.05081</v>
      </c>
      <c r="C233" s="1" t="n">
        <v>0.005469</v>
      </c>
      <c r="D233" s="1" t="n">
        <v>-0.02125</v>
      </c>
      <c r="E233" s="2" t="n">
        <f aca="false">(B233+B232)*$A$3/2+E232</f>
        <v>-0.651758186000002</v>
      </c>
      <c r="F233" s="2" t="n">
        <f aca="false">(C233+C232)*$A$3/2+F232</f>
        <v>-0.59519547</v>
      </c>
      <c r="G233" s="2" t="n">
        <f aca="false">(D233+D232)*$A$3/2+G232</f>
        <v>-0.639780648000001</v>
      </c>
    </row>
    <row r="234" customFormat="false" ht="13.5" hidden="false" customHeight="false" outlineLevel="0" collapsed="false">
      <c r="A234" s="1" t="n">
        <v>4.64</v>
      </c>
      <c r="B234" s="1" t="n">
        <v>0.03991</v>
      </c>
      <c r="C234" s="1" t="n">
        <v>0.002073</v>
      </c>
      <c r="D234" s="1" t="n">
        <v>-0.01799</v>
      </c>
      <c r="E234" s="2" t="n">
        <f aca="false">(B234+B233)*$A$3/2+E233</f>
        <v>-0.650850986000002</v>
      </c>
      <c r="F234" s="2" t="n">
        <f aca="false">(C234+C233)*$A$3/2+F233</f>
        <v>-0.59512005</v>
      </c>
      <c r="G234" s="2" t="n">
        <f aca="false">(D234+D233)*$A$3/2+G233</f>
        <v>-0.640173048000001</v>
      </c>
    </row>
    <row r="235" customFormat="false" ht="13.5" hidden="false" customHeight="false" outlineLevel="0" collapsed="false">
      <c r="A235" s="1" t="n">
        <v>4.66</v>
      </c>
      <c r="B235" s="1" t="n">
        <v>0.03154</v>
      </c>
      <c r="C235" s="1" t="n">
        <v>0.0006652</v>
      </c>
      <c r="D235" s="1" t="n">
        <v>-0.01557</v>
      </c>
      <c r="E235" s="2" t="n">
        <f aca="false">(B235+B234)*$A$3/2+E234</f>
        <v>-0.650136486000002</v>
      </c>
      <c r="F235" s="2" t="n">
        <f aca="false">(C235+C234)*$A$3/2+F234</f>
        <v>-0.595092668</v>
      </c>
      <c r="G235" s="2" t="n">
        <f aca="false">(D235+D234)*$A$3/2+G234</f>
        <v>-0.640508648000001</v>
      </c>
    </row>
    <row r="236" customFormat="false" ht="13.5" hidden="false" customHeight="false" outlineLevel="0" collapsed="false">
      <c r="A236" s="1" t="n">
        <v>4.68</v>
      </c>
      <c r="B236" s="1" t="n">
        <v>0.02677</v>
      </c>
      <c r="C236" s="1" t="n">
        <v>0.001348</v>
      </c>
      <c r="D236" s="1" t="n">
        <v>-0.01422</v>
      </c>
      <c r="E236" s="2" t="n">
        <f aca="false">(B236+B235)*$A$3/2+E235</f>
        <v>-0.649553386000002</v>
      </c>
      <c r="F236" s="2" t="n">
        <f aca="false">(C236+C235)*$A$3/2+F235</f>
        <v>-0.595072536</v>
      </c>
      <c r="G236" s="2" t="n">
        <f aca="false">(D236+D235)*$A$3/2+G235</f>
        <v>-0.640806548000001</v>
      </c>
    </row>
    <row r="237" customFormat="false" ht="13.5" hidden="false" customHeight="false" outlineLevel="0" collapsed="false">
      <c r="A237" s="1" t="n">
        <v>4.7</v>
      </c>
      <c r="B237" s="1" t="n">
        <v>0.02607</v>
      </c>
      <c r="C237" s="1" t="n">
        <v>0.003871</v>
      </c>
      <c r="D237" s="1" t="n">
        <v>-0.01398</v>
      </c>
      <c r="E237" s="2" t="n">
        <f aca="false">(B237+B236)*$A$3/2+E236</f>
        <v>-0.649024986000002</v>
      </c>
      <c r="F237" s="2" t="n">
        <f aca="false">(C237+C236)*$A$3/2+F236</f>
        <v>-0.595020346</v>
      </c>
      <c r="G237" s="2" t="n">
        <f aca="false">(D237+D236)*$A$3/2+G236</f>
        <v>-0.641088548000001</v>
      </c>
    </row>
    <row r="238" customFormat="false" ht="13.5" hidden="false" customHeight="false" outlineLevel="0" collapsed="false">
      <c r="A238" s="1" t="n">
        <v>4.72</v>
      </c>
      <c r="B238" s="1" t="n">
        <v>0.02922</v>
      </c>
      <c r="C238" s="1" t="n">
        <v>0.007696</v>
      </c>
      <c r="D238" s="1" t="n">
        <v>-0.01472</v>
      </c>
      <c r="E238" s="2" t="n">
        <f aca="false">(B238+B237)*$A$3/2+E237</f>
        <v>-0.648472086000002</v>
      </c>
      <c r="F238" s="2" t="n">
        <f aca="false">(C238+C237)*$A$3/2+F237</f>
        <v>-0.594904676</v>
      </c>
      <c r="G238" s="2" t="n">
        <f aca="false">(D238+D237)*$A$3/2+G237</f>
        <v>-0.641375548000001</v>
      </c>
    </row>
    <row r="239" customFormat="false" ht="13.5" hidden="false" customHeight="false" outlineLevel="0" collapsed="false">
      <c r="A239" s="1" t="n">
        <v>4.74</v>
      </c>
      <c r="B239" s="1" t="n">
        <v>0.03542</v>
      </c>
      <c r="C239" s="1" t="n">
        <v>0.0121</v>
      </c>
      <c r="D239" s="1" t="n">
        <v>-0.01616</v>
      </c>
      <c r="E239" s="2" t="n">
        <f aca="false">(B239+B238)*$A$3/2+E238</f>
        <v>-0.647825686000002</v>
      </c>
      <c r="F239" s="2" t="n">
        <f aca="false">(C239+C238)*$A$3/2+F238</f>
        <v>-0.594706716</v>
      </c>
      <c r="G239" s="2" t="n">
        <f aca="false">(D239+D238)*$A$3/2+G238</f>
        <v>-0.641684348000001</v>
      </c>
    </row>
    <row r="240" customFormat="false" ht="13.5" hidden="false" customHeight="false" outlineLevel="0" collapsed="false">
      <c r="A240" s="1" t="n">
        <v>4.76</v>
      </c>
      <c r="B240" s="1" t="n">
        <v>0.04344</v>
      </c>
      <c r="C240" s="1" t="n">
        <v>0.0163</v>
      </c>
      <c r="D240" s="1" t="n">
        <v>-0.01794</v>
      </c>
      <c r="E240" s="2" t="n">
        <f aca="false">(B240+B239)*$A$3/2+E239</f>
        <v>-0.647037086000002</v>
      </c>
      <c r="F240" s="2" t="n">
        <f aca="false">(C240+C239)*$A$3/2+F239</f>
        <v>-0.594422716</v>
      </c>
      <c r="G240" s="2" t="n">
        <f aca="false">(D240+D239)*$A$3/2+G239</f>
        <v>-0.642025348000001</v>
      </c>
    </row>
    <row r="241" customFormat="false" ht="13.5" hidden="false" customHeight="false" outlineLevel="0" collapsed="false">
      <c r="A241" s="1" t="n">
        <v>4.78</v>
      </c>
      <c r="B241" s="1" t="n">
        <v>0.0518</v>
      </c>
      <c r="C241" s="1" t="n">
        <v>0.0196</v>
      </c>
      <c r="D241" s="1" t="n">
        <v>-0.01964</v>
      </c>
      <c r="E241" s="2" t="n">
        <f aca="false">(B241+B240)*$A$3/2+E240</f>
        <v>-0.646084686000002</v>
      </c>
      <c r="F241" s="2" t="n">
        <f aca="false">(C241+C240)*$A$3/2+F240</f>
        <v>-0.594063716</v>
      </c>
      <c r="G241" s="2" t="n">
        <f aca="false">(D241+D240)*$A$3/2+G240</f>
        <v>-0.642401148000001</v>
      </c>
    </row>
    <row r="242" customFormat="false" ht="13.5" hidden="false" customHeight="false" outlineLevel="0" collapsed="false">
      <c r="A242" s="1" t="n">
        <v>4.8</v>
      </c>
      <c r="B242" s="1" t="n">
        <v>0.05908</v>
      </c>
      <c r="C242" s="1" t="n">
        <v>0.02147</v>
      </c>
      <c r="D242" s="1" t="n">
        <v>-0.02089</v>
      </c>
      <c r="E242" s="2" t="n">
        <f aca="false">(B242+B241)*$A$3/2+E241</f>
        <v>-0.644975886000002</v>
      </c>
      <c r="F242" s="2" t="n">
        <f aca="false">(C242+C241)*$A$3/2+F241</f>
        <v>-0.593653016</v>
      </c>
      <c r="G242" s="2" t="n">
        <f aca="false">(D242+D241)*$A$3/2+G241</f>
        <v>-0.642806448000001</v>
      </c>
    </row>
    <row r="243" customFormat="false" ht="13.5" hidden="false" customHeight="false" outlineLevel="0" collapsed="false">
      <c r="A243" s="1" t="n">
        <v>4.82</v>
      </c>
      <c r="B243" s="1" t="n">
        <v>0.06408</v>
      </c>
      <c r="C243" s="1" t="n">
        <v>0.02165</v>
      </c>
      <c r="D243" s="1" t="n">
        <v>-0.02144</v>
      </c>
      <c r="E243" s="2" t="n">
        <f aca="false">(B243+B242)*$A$3/2+E242</f>
        <v>-0.643744286000002</v>
      </c>
      <c r="F243" s="2" t="n">
        <f aca="false">(C243+C242)*$A$3/2+F242</f>
        <v>-0.593221816000001</v>
      </c>
      <c r="G243" s="2" t="n">
        <f aca="false">(D243+D242)*$A$3/2+G242</f>
        <v>-0.643229748000001</v>
      </c>
    </row>
    <row r="244" customFormat="false" ht="13.5" hidden="false" customHeight="false" outlineLevel="0" collapsed="false">
      <c r="A244" s="1" t="n">
        <v>4.84</v>
      </c>
      <c r="B244" s="1" t="n">
        <v>0.06601</v>
      </c>
      <c r="C244" s="1" t="n">
        <v>0.02017</v>
      </c>
      <c r="D244" s="1" t="n">
        <v>-0.02112</v>
      </c>
      <c r="E244" s="2" t="n">
        <f aca="false">(B244+B243)*$A$3/2+E243</f>
        <v>-0.642443386000002</v>
      </c>
      <c r="F244" s="2" t="n">
        <f aca="false">(C244+C243)*$A$3/2+F243</f>
        <v>-0.592803616</v>
      </c>
      <c r="G244" s="2" t="n">
        <f aca="false">(D244+D243)*$A$3/2+G243</f>
        <v>-0.643655348000001</v>
      </c>
    </row>
    <row r="245" customFormat="false" ht="13.5" hidden="false" customHeight="false" outlineLevel="0" collapsed="false">
      <c r="A245" s="1" t="n">
        <v>4.86</v>
      </c>
      <c r="B245" s="1" t="n">
        <v>0.0646</v>
      </c>
      <c r="C245" s="1" t="n">
        <v>0.01731</v>
      </c>
      <c r="D245" s="1" t="n">
        <v>-0.01994</v>
      </c>
      <c r="E245" s="2" t="n">
        <f aca="false">(B245+B244)*$A$3/2+E244</f>
        <v>-0.641137286000002</v>
      </c>
      <c r="F245" s="2" t="n">
        <f aca="false">(C245+C244)*$A$3/2+F244</f>
        <v>-0.592428816</v>
      </c>
      <c r="G245" s="2" t="n">
        <f aca="false">(D245+D244)*$A$3/2+G244</f>
        <v>-0.644065948000001</v>
      </c>
    </row>
    <row r="246" customFormat="false" ht="13.5" hidden="false" customHeight="false" outlineLevel="0" collapsed="false">
      <c r="A246" s="1" t="n">
        <v>4.88</v>
      </c>
      <c r="B246" s="1" t="n">
        <v>0.06014</v>
      </c>
      <c r="C246" s="1" t="n">
        <v>0.01359</v>
      </c>
      <c r="D246" s="1" t="n">
        <v>-0.01805</v>
      </c>
      <c r="E246" s="2" t="n">
        <f aca="false">(B246+B245)*$A$3/2+E245</f>
        <v>-0.639889886000002</v>
      </c>
      <c r="F246" s="2" t="n">
        <f aca="false">(C246+C245)*$A$3/2+F245</f>
        <v>-0.592119816</v>
      </c>
      <c r="G246" s="2" t="n">
        <f aca="false">(D246+D245)*$A$3/2+G245</f>
        <v>-0.644445848000001</v>
      </c>
    </row>
    <row r="247" customFormat="false" ht="13.5" hidden="false" customHeight="false" outlineLevel="0" collapsed="false">
      <c r="A247" s="1" t="n">
        <v>4.9</v>
      </c>
      <c r="B247" s="1" t="n">
        <v>0.05335</v>
      </c>
      <c r="C247" s="1" t="n">
        <v>0.009628</v>
      </c>
      <c r="D247" s="1" t="n">
        <v>-0.01569</v>
      </c>
      <c r="E247" s="2" t="n">
        <f aca="false">(B247+B246)*$A$3/2+E246</f>
        <v>-0.638754986000002</v>
      </c>
      <c r="F247" s="2" t="n">
        <f aca="false">(C247+C246)*$A$3/2+F246</f>
        <v>-0.591887636</v>
      </c>
      <c r="G247" s="2" t="n">
        <f aca="false">(D247+D246)*$A$3/2+G246</f>
        <v>-0.644783248000001</v>
      </c>
    </row>
    <row r="248" customFormat="false" ht="13.5" hidden="false" customHeight="false" outlineLevel="0" collapsed="false">
      <c r="A248" s="1" t="n">
        <v>4.92</v>
      </c>
      <c r="B248" s="1" t="n">
        <v>0.04533</v>
      </c>
      <c r="C248" s="1" t="n">
        <v>0.006058</v>
      </c>
      <c r="D248" s="1" t="n">
        <v>-0.0132</v>
      </c>
      <c r="E248" s="2" t="n">
        <f aca="false">(B248+B247)*$A$3/2+E247</f>
        <v>-0.637768186000002</v>
      </c>
      <c r="F248" s="2" t="n">
        <f aca="false">(C248+C247)*$A$3/2+F247</f>
        <v>-0.591730776</v>
      </c>
      <c r="G248" s="2" t="n">
        <f aca="false">(D248+D247)*$A$3/2+G247</f>
        <v>-0.645072148000001</v>
      </c>
    </row>
    <row r="249" customFormat="false" ht="13.5" hidden="false" customHeight="false" outlineLevel="0" collapsed="false">
      <c r="A249" s="1" t="n">
        <v>4.94</v>
      </c>
      <c r="B249" s="1" t="n">
        <v>0.03729</v>
      </c>
      <c r="C249" s="1" t="n">
        <v>0.003427</v>
      </c>
      <c r="D249" s="1" t="n">
        <v>-0.01089</v>
      </c>
      <c r="E249" s="2" t="n">
        <f aca="false">(B249+B248)*$A$3/2+E248</f>
        <v>-0.636941986000002</v>
      </c>
      <c r="F249" s="2" t="n">
        <f aca="false">(C249+C248)*$A$3/2+F248</f>
        <v>-0.591635926</v>
      </c>
      <c r="G249" s="2" t="n">
        <f aca="false">(D249+D248)*$A$3/2+G248</f>
        <v>-0.645313048000001</v>
      </c>
    </row>
    <row r="250" customFormat="false" ht="13.5" hidden="false" customHeight="false" outlineLevel="0" collapsed="false">
      <c r="A250" s="1" t="n">
        <v>4.96</v>
      </c>
      <c r="B250" s="1" t="n">
        <v>0.0304</v>
      </c>
      <c r="C250" s="1" t="n">
        <v>0.002105</v>
      </c>
      <c r="D250" s="1" t="n">
        <v>-0.009079</v>
      </c>
      <c r="E250" s="2" t="n">
        <f aca="false">(B250+B249)*$A$3/2+E249</f>
        <v>-0.636265086000002</v>
      </c>
      <c r="F250" s="2" t="n">
        <f aca="false">(C250+C249)*$A$3/2+F249</f>
        <v>-0.591580606</v>
      </c>
      <c r="G250" s="2" t="n">
        <f aca="false">(D250+D249)*$A$3/2+G249</f>
        <v>-0.645512738000001</v>
      </c>
    </row>
    <row r="251" customFormat="false" ht="13.5" hidden="false" customHeight="false" outlineLevel="0" collapsed="false">
      <c r="A251" s="1" t="n">
        <v>4.98</v>
      </c>
      <c r="B251" s="1" t="n">
        <v>0.02563</v>
      </c>
      <c r="C251" s="1" t="n">
        <v>0.002239</v>
      </c>
      <c r="D251" s="1" t="n">
        <v>-0.007957</v>
      </c>
      <c r="E251" s="2" t="n">
        <f aca="false">(B251+B250)*$A$3/2+E250</f>
        <v>-0.635704786000002</v>
      </c>
      <c r="F251" s="2" t="n">
        <f aca="false">(C251+C250)*$A$3/2+F250</f>
        <v>-0.591537166</v>
      </c>
      <c r="G251" s="2" t="n">
        <f aca="false">(D251+D250)*$A$3/2+G250</f>
        <v>-0.645683098000001</v>
      </c>
    </row>
    <row r="252" customFormat="false" ht="13.5" hidden="false" customHeight="false" outlineLevel="0" collapsed="false">
      <c r="A252" s="1" t="n">
        <v>5</v>
      </c>
      <c r="B252" s="1" t="n">
        <v>0.02355</v>
      </c>
      <c r="C252" s="1" t="n">
        <v>0.003733</v>
      </c>
      <c r="D252" s="1" t="n">
        <v>-0.00762</v>
      </c>
      <c r="E252" s="2" t="n">
        <f aca="false">(B252+B251)*$A$3/2+E251</f>
        <v>-0.635212986000002</v>
      </c>
      <c r="F252" s="2" t="n">
        <f aca="false">(C252+C251)*$A$3/2+F251</f>
        <v>-0.591477446</v>
      </c>
      <c r="G252" s="2" t="n">
        <f aca="false">(D252+D251)*$A$3/2+G251</f>
        <v>-0.645838868000001</v>
      </c>
    </row>
    <row r="253" customFormat="false" ht="13.5" hidden="false" customHeight="false" outlineLevel="0" collapsed="false">
      <c r="A253" s="1" t="n">
        <v>5.02</v>
      </c>
      <c r="B253" s="1" t="n">
        <v>0.0243</v>
      </c>
      <c r="C253" s="1" t="n">
        <v>0.006274</v>
      </c>
      <c r="D253" s="1" t="n">
        <v>-0.008033</v>
      </c>
      <c r="E253" s="2" t="n">
        <f aca="false">(B253+B252)*$A$3/2+E252</f>
        <v>-0.634734486000002</v>
      </c>
      <c r="F253" s="2" t="n">
        <f aca="false">(C253+C252)*$A$3/2+F252</f>
        <v>-0.591377376</v>
      </c>
      <c r="G253" s="2" t="n">
        <f aca="false">(D253+D252)*$A$3/2+G252</f>
        <v>-0.645995398000001</v>
      </c>
    </row>
    <row r="254" customFormat="false" ht="13.5" hidden="false" customHeight="false" outlineLevel="0" collapsed="false">
      <c r="A254" s="1" t="n">
        <v>5.04</v>
      </c>
      <c r="B254" s="1" t="n">
        <v>0.02758</v>
      </c>
      <c r="C254" s="1" t="n">
        <v>0.009393</v>
      </c>
      <c r="D254" s="1" t="n">
        <v>-0.009048</v>
      </c>
      <c r="E254" s="2" t="n">
        <f aca="false">(B254+B253)*$A$3/2+E253</f>
        <v>-0.634215686000001</v>
      </c>
      <c r="F254" s="2" t="n">
        <f aca="false">(C254+C253)*$A$3/2+F253</f>
        <v>-0.591220706</v>
      </c>
      <c r="G254" s="2" t="n">
        <f aca="false">(D254+D253)*$A$3/2+G253</f>
        <v>-0.646166208000001</v>
      </c>
    </row>
    <row r="255" customFormat="false" ht="13.5" hidden="false" customHeight="false" outlineLevel="0" collapsed="false">
      <c r="A255" s="1" t="n">
        <v>5.06</v>
      </c>
      <c r="B255" s="1" t="n">
        <v>0.03271</v>
      </c>
      <c r="C255" s="1" t="n">
        <v>0.01255</v>
      </c>
      <c r="D255" s="1" t="n">
        <v>-0.01042</v>
      </c>
      <c r="E255" s="2" t="n">
        <f aca="false">(B255+B254)*$A$3/2+E254</f>
        <v>-0.633612786000002</v>
      </c>
      <c r="F255" s="2" t="n">
        <f aca="false">(C255+C254)*$A$3/2+F254</f>
        <v>-0.591001276</v>
      </c>
      <c r="G255" s="2" t="n">
        <f aca="false">(D255+D254)*$A$3/2+G254</f>
        <v>-0.646360888000001</v>
      </c>
    </row>
    <row r="256" customFormat="false" ht="13.5" hidden="false" customHeight="false" outlineLevel="0" collapsed="false">
      <c r="A256" s="1" t="n">
        <v>5.08</v>
      </c>
      <c r="B256" s="1" t="n">
        <v>0.03871</v>
      </c>
      <c r="C256" s="1" t="n">
        <v>0.0152</v>
      </c>
      <c r="D256" s="1" t="n">
        <v>-0.01188</v>
      </c>
      <c r="E256" s="2" t="n">
        <f aca="false">(B256+B255)*$A$3/2+E255</f>
        <v>-0.632898586000002</v>
      </c>
      <c r="F256" s="2" t="n">
        <f aca="false">(C256+C255)*$A$3/2+F255</f>
        <v>-0.590723776</v>
      </c>
      <c r="G256" s="2" t="n">
        <f aca="false">(D256+D255)*$A$3/2+G255</f>
        <v>-0.646583888000001</v>
      </c>
    </row>
    <row r="257" customFormat="false" ht="13.5" hidden="false" customHeight="false" outlineLevel="0" collapsed="false">
      <c r="A257" s="1" t="n">
        <v>5.1</v>
      </c>
      <c r="B257" s="1" t="n">
        <v>0.04455</v>
      </c>
      <c r="C257" s="1" t="n">
        <v>0.01692</v>
      </c>
      <c r="D257" s="1" t="n">
        <v>-0.01312</v>
      </c>
      <c r="E257" s="2" t="n">
        <f aca="false">(B257+B256)*$A$3/2+E256</f>
        <v>-0.632065986000002</v>
      </c>
      <c r="F257" s="2" t="n">
        <f aca="false">(C257+C256)*$A$3/2+F256</f>
        <v>-0.590402576</v>
      </c>
      <c r="G257" s="2" t="n">
        <f aca="false">(D257+D256)*$A$3/2+G256</f>
        <v>-0.646833888000001</v>
      </c>
    </row>
    <row r="258" customFormat="false" ht="13.5" hidden="false" customHeight="false" outlineLevel="0" collapsed="false">
      <c r="A258" s="1" t="n">
        <v>5.12</v>
      </c>
      <c r="B258" s="1" t="n">
        <v>0.04922</v>
      </c>
      <c r="C258" s="1" t="n">
        <v>0.01743</v>
      </c>
      <c r="D258" s="1" t="n">
        <v>-0.01392</v>
      </c>
      <c r="E258" s="2" t="n">
        <f aca="false">(B258+B257)*$A$3/2+E257</f>
        <v>-0.631128286000002</v>
      </c>
      <c r="F258" s="2" t="n">
        <f aca="false">(C258+C257)*$A$3/2+F257</f>
        <v>-0.590059076</v>
      </c>
      <c r="G258" s="2" t="n">
        <f aca="false">(D258+D257)*$A$3/2+G257</f>
        <v>-0.647104288000001</v>
      </c>
    </row>
    <row r="259" customFormat="false" ht="13.5" hidden="false" customHeight="false" outlineLevel="0" collapsed="false">
      <c r="A259" s="1" t="n">
        <v>5.14</v>
      </c>
      <c r="B259" s="1" t="n">
        <v>0.05196</v>
      </c>
      <c r="C259" s="1" t="n">
        <v>0.01668</v>
      </c>
      <c r="D259" s="1" t="n">
        <v>-0.0141</v>
      </c>
      <c r="E259" s="2" t="n">
        <f aca="false">(B259+B258)*$A$3/2+E258</f>
        <v>-0.630116486000002</v>
      </c>
      <c r="F259" s="2" t="n">
        <f aca="false">(C259+C258)*$A$3/2+F258</f>
        <v>-0.589717976</v>
      </c>
      <c r="G259" s="2" t="n">
        <f aca="false">(D259+D258)*$A$3/2+G258</f>
        <v>-0.647384488000001</v>
      </c>
    </row>
    <row r="260" customFormat="false" ht="13.5" hidden="false" customHeight="false" outlineLevel="0" collapsed="false">
      <c r="A260" s="1" t="n">
        <v>5.16</v>
      </c>
      <c r="B260" s="1" t="n">
        <v>0.05231</v>
      </c>
      <c r="C260" s="1" t="n">
        <v>0.01479</v>
      </c>
      <c r="D260" s="1" t="n">
        <v>-0.01361</v>
      </c>
      <c r="E260" s="2" t="n">
        <f aca="false">(B260+B259)*$A$3/2+E259</f>
        <v>-0.629073786000002</v>
      </c>
      <c r="F260" s="2" t="n">
        <f aca="false">(C260+C259)*$A$3/2+F259</f>
        <v>-0.589403276</v>
      </c>
      <c r="G260" s="2" t="n">
        <f aca="false">(D260+D259)*$A$3/2+G259</f>
        <v>-0.647661588000001</v>
      </c>
    </row>
    <row r="261" customFormat="false" ht="13.5" hidden="false" customHeight="false" outlineLevel="0" collapsed="false">
      <c r="A261" s="1" t="n">
        <v>5.18</v>
      </c>
      <c r="B261" s="1" t="n">
        <v>0.05022</v>
      </c>
      <c r="C261" s="1" t="n">
        <v>0.01208</v>
      </c>
      <c r="D261" s="1" t="n">
        <v>-0.01251</v>
      </c>
      <c r="E261" s="2" t="n">
        <f aca="false">(B261+B260)*$A$3/2+E260</f>
        <v>-0.628048486000002</v>
      </c>
      <c r="F261" s="2" t="n">
        <f aca="false">(C261+C260)*$A$3/2+F260</f>
        <v>-0.589134576</v>
      </c>
      <c r="G261" s="2" t="n">
        <f aca="false">(D261+D260)*$A$3/2+G260</f>
        <v>-0.647922788000001</v>
      </c>
    </row>
    <row r="262" customFormat="false" ht="13.5" hidden="false" customHeight="false" outlineLevel="0" collapsed="false">
      <c r="A262" s="1" t="n">
        <v>5.2</v>
      </c>
      <c r="B262" s="1" t="n">
        <v>0.04601</v>
      </c>
      <c r="C262" s="1" t="n">
        <v>0.008985</v>
      </c>
      <c r="D262" s="1" t="n">
        <v>-0.01093</v>
      </c>
      <c r="E262" s="2" t="n">
        <f aca="false">(B262+B261)*$A$3/2+E261</f>
        <v>-0.627086186000002</v>
      </c>
      <c r="F262" s="2" t="n">
        <f aca="false">(C262+C261)*$A$3/2+F261</f>
        <v>-0.588923926</v>
      </c>
      <c r="G262" s="2" t="n">
        <f aca="false">(D262+D261)*$A$3/2+G261</f>
        <v>-0.648157188000001</v>
      </c>
    </row>
    <row r="263" customFormat="false" ht="13.5" hidden="false" customHeight="false" outlineLevel="0" collapsed="false">
      <c r="A263" s="1" t="n">
        <v>5.22</v>
      </c>
      <c r="B263" s="1" t="n">
        <v>0.04033</v>
      </c>
      <c r="C263" s="1" t="n">
        <v>0.005997</v>
      </c>
      <c r="D263" s="1" t="n">
        <v>-0.009116</v>
      </c>
      <c r="E263" s="2" t="n">
        <f aca="false">(B263+B262)*$A$3/2+E262</f>
        <v>-0.626222786000002</v>
      </c>
      <c r="F263" s="2" t="n">
        <f aca="false">(C263+C262)*$A$3/2+F262</f>
        <v>-0.588774106</v>
      </c>
      <c r="G263" s="2" t="n">
        <f aca="false">(D263+D262)*$A$3/2+G262</f>
        <v>-0.648357648000001</v>
      </c>
    </row>
    <row r="264" customFormat="false" ht="13.5" hidden="false" customHeight="false" outlineLevel="0" collapsed="false">
      <c r="A264" s="1" t="n">
        <v>5.24</v>
      </c>
      <c r="B264" s="1" t="n">
        <v>0.03404</v>
      </c>
      <c r="C264" s="1" t="n">
        <v>0.003567</v>
      </c>
      <c r="D264" s="1" t="n">
        <v>-0.007307</v>
      </c>
      <c r="E264" s="2" t="n">
        <f aca="false">(B264+B263)*$A$3/2+E263</f>
        <v>-0.625479086000002</v>
      </c>
      <c r="F264" s="2" t="n">
        <f aca="false">(C264+C263)*$A$3/2+F263</f>
        <v>-0.588678466</v>
      </c>
      <c r="G264" s="2" t="n">
        <f aca="false">(D264+D263)*$A$3/2+G263</f>
        <v>-0.648521878000001</v>
      </c>
    </row>
    <row r="265" customFormat="false" ht="13.5" hidden="false" customHeight="false" outlineLevel="0" collapsed="false">
      <c r="A265" s="1" t="n">
        <v>5.26</v>
      </c>
      <c r="B265" s="1" t="n">
        <v>0.02807</v>
      </c>
      <c r="C265" s="1" t="n">
        <v>0.002049</v>
      </c>
      <c r="D265" s="1" t="n">
        <v>-0.005755</v>
      </c>
      <c r="E265" s="2" t="n">
        <f aca="false">(B265+B264)*$A$3/2+E264</f>
        <v>-0.624857986000002</v>
      </c>
      <c r="F265" s="2" t="n">
        <f aca="false">(C265+C264)*$A$3/2+F264</f>
        <v>-0.588622306</v>
      </c>
      <c r="G265" s="2" t="n">
        <f aca="false">(D265+D264)*$A$3/2+G264</f>
        <v>-0.648652498000001</v>
      </c>
    </row>
    <row r="266" customFormat="false" ht="13.5" hidden="false" customHeight="false" outlineLevel="0" collapsed="false">
      <c r="A266" s="1" t="n">
        <v>5.28</v>
      </c>
      <c r="B266" s="1" t="n">
        <v>0.02327</v>
      </c>
      <c r="C266" s="1" t="n">
        <v>0.001642</v>
      </c>
      <c r="D266" s="1" t="n">
        <v>-0.004662</v>
      </c>
      <c r="E266" s="2" t="n">
        <f aca="false">(B266+B265)*$A$3/2+E265</f>
        <v>-0.624344586000002</v>
      </c>
      <c r="F266" s="2" t="n">
        <f aca="false">(C266+C265)*$A$3/2+F265</f>
        <v>-0.588585396000001</v>
      </c>
      <c r="G266" s="2" t="n">
        <f aca="false">(D266+D265)*$A$3/2+G265</f>
        <v>-0.648756668000001</v>
      </c>
    </row>
    <row r="267" customFormat="false" ht="13.5" hidden="false" customHeight="false" outlineLevel="0" collapsed="false">
      <c r="A267" s="1" t="n">
        <v>5.3</v>
      </c>
      <c r="B267" s="1" t="n">
        <v>0.02028</v>
      </c>
      <c r="C267" s="1" t="n">
        <v>0.002364</v>
      </c>
      <c r="D267" s="1" t="n">
        <v>-0.004155</v>
      </c>
      <c r="E267" s="2" t="n">
        <f aca="false">(B267+B266)*$A$3/2+E266</f>
        <v>-0.623909086000002</v>
      </c>
      <c r="F267" s="2" t="n">
        <f aca="false">(C267+C266)*$A$3/2+F266</f>
        <v>-0.588545336000001</v>
      </c>
      <c r="G267" s="2" t="n">
        <f aca="false">(D267+D266)*$A$3/2+G266</f>
        <v>-0.648844838000001</v>
      </c>
    </row>
    <row r="268" customFormat="false" ht="13.5" hidden="false" customHeight="false" outlineLevel="0" collapsed="false">
      <c r="A268" s="1" t="n">
        <v>5.32</v>
      </c>
      <c r="B268" s="1" t="n">
        <v>0.01947</v>
      </c>
      <c r="C268" s="1" t="n">
        <v>0.004051</v>
      </c>
      <c r="D268" s="1" t="n">
        <v>-0.004264</v>
      </c>
      <c r="E268" s="2" t="n">
        <f aca="false">(B268+B267)*$A$3/2+E267</f>
        <v>-0.623511586000001</v>
      </c>
      <c r="F268" s="2" t="n">
        <f aca="false">(C268+C267)*$A$3/2+F267</f>
        <v>-0.588481186</v>
      </c>
      <c r="G268" s="2" t="n">
        <f aca="false">(D268+D267)*$A$3/2+G267</f>
        <v>-0.648929028000001</v>
      </c>
    </row>
    <row r="269" customFormat="false" ht="13.5" hidden="false" customHeight="false" outlineLevel="0" collapsed="false">
      <c r="A269" s="1" t="n">
        <v>5.34</v>
      </c>
      <c r="B269" s="1" t="n">
        <v>0.02082</v>
      </c>
      <c r="C269" s="1" t="n">
        <v>0.006393</v>
      </c>
      <c r="D269" s="1" t="n">
        <v>-0.004925</v>
      </c>
      <c r="E269" s="2" t="n">
        <f aca="false">(B269+B268)*$A$3/2+E268</f>
        <v>-0.623108686000002</v>
      </c>
      <c r="F269" s="2" t="n">
        <f aca="false">(C269+C268)*$A$3/2+F268</f>
        <v>-0.588376746000001</v>
      </c>
      <c r="G269" s="2" t="n">
        <f aca="false">(D269+D268)*$A$3/2+G268</f>
        <v>-0.649020918000001</v>
      </c>
    </row>
    <row r="270" customFormat="false" ht="13.5" hidden="false" customHeight="false" outlineLevel="0" collapsed="false">
      <c r="A270" s="1" t="n">
        <v>5.36</v>
      </c>
      <c r="B270" s="1" t="n">
        <v>0.024</v>
      </c>
      <c r="C270" s="1" t="n">
        <v>0.008982</v>
      </c>
      <c r="D270" s="1" t="n">
        <v>-0.005988</v>
      </c>
      <c r="E270" s="2" t="n">
        <f aca="false">(B270+B269)*$A$3/2+E269</f>
        <v>-0.622660486000002</v>
      </c>
      <c r="F270" s="2" t="n">
        <f aca="false">(C270+C269)*$A$3/2+F269</f>
        <v>-0.588222996000001</v>
      </c>
      <c r="G270" s="2" t="n">
        <f aca="false">(D270+D269)*$A$3/2+G269</f>
        <v>-0.649130048000001</v>
      </c>
    </row>
    <row r="271" customFormat="false" ht="13.5" hidden="false" customHeight="false" outlineLevel="0" collapsed="false">
      <c r="A271" s="1" t="n">
        <v>5.38</v>
      </c>
      <c r="B271" s="1" t="n">
        <v>0.0284</v>
      </c>
      <c r="C271" s="1" t="n">
        <v>0.01138</v>
      </c>
      <c r="D271" s="1" t="n">
        <v>-0.007246</v>
      </c>
      <c r="E271" s="2" t="n">
        <f aca="false">(B271+B270)*$A$3/2+E270</f>
        <v>-0.622136486000002</v>
      </c>
      <c r="F271" s="2" t="n">
        <f aca="false">(C271+C270)*$A$3/2+F270</f>
        <v>-0.588019376000001</v>
      </c>
      <c r="G271" s="2" t="n">
        <f aca="false">(D271+D270)*$A$3/2+G270</f>
        <v>-0.649262388000001</v>
      </c>
    </row>
    <row r="272" customFormat="false" ht="13.5" hidden="false" customHeight="false" outlineLevel="0" collapsed="false">
      <c r="A272" s="1" t="n">
        <v>5.4</v>
      </c>
      <c r="B272" s="1" t="n">
        <v>0.03325</v>
      </c>
      <c r="C272" s="1" t="n">
        <v>0.0132</v>
      </c>
      <c r="D272" s="1" t="n">
        <v>-0.008467</v>
      </c>
      <c r="E272" s="2" t="n">
        <f aca="false">(B272+B271)*$A$3/2+E271</f>
        <v>-0.621519986000002</v>
      </c>
      <c r="F272" s="2" t="n">
        <f aca="false">(C272+C271)*$A$3/2+F271</f>
        <v>-0.587773576000001</v>
      </c>
      <c r="G272" s="2" t="n">
        <f aca="false">(D272+D271)*$A$3/2+G271</f>
        <v>-0.649419518000001</v>
      </c>
    </row>
    <row r="273" customFormat="false" ht="13.5" hidden="false" customHeight="false" outlineLevel="0" collapsed="false">
      <c r="A273" s="1" t="n">
        <v>5.42</v>
      </c>
      <c r="B273" s="1" t="n">
        <v>0.03769</v>
      </c>
      <c r="C273" s="1" t="n">
        <v>0.01414</v>
      </c>
      <c r="D273" s="1" t="n">
        <v>-0.009431</v>
      </c>
      <c r="E273" s="2" t="n">
        <f aca="false">(B273+B272)*$A$3/2+E272</f>
        <v>-0.620810586000002</v>
      </c>
      <c r="F273" s="2" t="n">
        <f aca="false">(C273+C272)*$A$3/2+F272</f>
        <v>-0.587500176000001</v>
      </c>
      <c r="G273" s="2" t="n">
        <f aca="false">(D273+D272)*$A$3/2+G272</f>
        <v>-0.649598498000001</v>
      </c>
    </row>
    <row r="274" customFormat="false" ht="13.5" hidden="false" customHeight="false" outlineLevel="0" collapsed="false">
      <c r="A274" s="1" t="n">
        <v>5.44</v>
      </c>
      <c r="B274" s="1" t="n">
        <v>0.04101</v>
      </c>
      <c r="C274" s="1" t="n">
        <v>0.01405</v>
      </c>
      <c r="D274" s="1" t="n">
        <v>-0.009966</v>
      </c>
      <c r="E274" s="2" t="n">
        <f aca="false">(B274+B273)*$A$3/2+E273</f>
        <v>-0.620023586000002</v>
      </c>
      <c r="F274" s="2" t="n">
        <f aca="false">(C274+C273)*$A$3/2+F273</f>
        <v>-0.587218276000001</v>
      </c>
      <c r="G274" s="2" t="n">
        <f aca="false">(D274+D273)*$A$3/2+G273</f>
        <v>-0.649792468000001</v>
      </c>
    </row>
    <row r="275" customFormat="false" ht="13.5" hidden="false" customHeight="false" outlineLevel="0" collapsed="false">
      <c r="A275" s="1" t="n">
        <v>5.46</v>
      </c>
      <c r="B275" s="1" t="n">
        <v>0.04263</v>
      </c>
      <c r="C275" s="1" t="n">
        <v>0.01297</v>
      </c>
      <c r="D275" s="1" t="n">
        <v>-0.009971</v>
      </c>
      <c r="E275" s="2" t="n">
        <f aca="false">(B275+B274)*$A$3/2+E274</f>
        <v>-0.619187186000002</v>
      </c>
      <c r="F275" s="2" t="n">
        <f aca="false">(C275+C274)*$A$3/2+F274</f>
        <v>-0.586948076000001</v>
      </c>
      <c r="G275" s="2" t="n">
        <f aca="false">(D275+D274)*$A$3/2+G274</f>
        <v>-0.649991838000001</v>
      </c>
    </row>
    <row r="276" customFormat="false" ht="13.5" hidden="false" customHeight="false" outlineLevel="0" collapsed="false">
      <c r="A276" s="1" t="n">
        <v>5.48</v>
      </c>
      <c r="B276" s="1" t="n">
        <v>0.0423</v>
      </c>
      <c r="C276" s="1" t="n">
        <v>0.01105</v>
      </c>
      <c r="D276" s="1" t="n">
        <v>-0.009434</v>
      </c>
      <c r="E276" s="2" t="n">
        <f aca="false">(B276+B275)*$A$3/2+E275</f>
        <v>-0.618337886000002</v>
      </c>
      <c r="F276" s="2" t="n">
        <f aca="false">(C276+C275)*$A$3/2+F275</f>
        <v>-0.586707876000001</v>
      </c>
      <c r="G276" s="2" t="n">
        <f aca="false">(D276+D275)*$A$3/2+G275</f>
        <v>-0.650185888000001</v>
      </c>
    </row>
    <row r="277" customFormat="false" ht="13.5" hidden="false" customHeight="false" outlineLevel="0" collapsed="false">
      <c r="A277" s="1" t="n">
        <v>5.5</v>
      </c>
      <c r="B277" s="1" t="n">
        <v>0.04004</v>
      </c>
      <c r="C277" s="1" t="n">
        <v>0.008607</v>
      </c>
      <c r="D277" s="1" t="n">
        <v>-0.008426</v>
      </c>
      <c r="E277" s="2" t="n">
        <f aca="false">(B277+B276)*$A$3/2+E276</f>
        <v>-0.617514486000002</v>
      </c>
      <c r="F277" s="2" t="n">
        <f aca="false">(C277+C276)*$A$3/2+F276</f>
        <v>-0.586511306000001</v>
      </c>
      <c r="G277" s="2" t="n">
        <f aca="false">(D277+D276)*$A$3/2+G276</f>
        <v>-0.650364488000001</v>
      </c>
    </row>
    <row r="278" customFormat="false" ht="13.5" hidden="false" customHeight="false" outlineLevel="0" collapsed="false">
      <c r="A278" s="1" t="n">
        <v>5.52</v>
      </c>
      <c r="B278" s="1" t="n">
        <v>0.03621</v>
      </c>
      <c r="C278" s="1" t="n">
        <v>0.006023</v>
      </c>
      <c r="D278" s="1" t="n">
        <v>-0.007094</v>
      </c>
      <c r="E278" s="2" t="n">
        <f aca="false">(B278+B277)*$A$3/2+E277</f>
        <v>-0.616751986000002</v>
      </c>
      <c r="F278" s="2" t="n">
        <f aca="false">(C278+C277)*$A$3/2+F277</f>
        <v>-0.586365006000001</v>
      </c>
      <c r="G278" s="2" t="n">
        <f aca="false">(D278+D277)*$A$3/2+G277</f>
        <v>-0.650519688000001</v>
      </c>
    </row>
    <row r="279" customFormat="false" ht="13.5" hidden="false" customHeight="false" outlineLevel="0" collapsed="false">
      <c r="A279" s="1" t="n">
        <v>5.54</v>
      </c>
      <c r="B279" s="1" t="n">
        <v>0.03137</v>
      </c>
      <c r="C279" s="1" t="n">
        <v>0.00369</v>
      </c>
      <c r="D279" s="1" t="n">
        <v>-0.005631</v>
      </c>
      <c r="E279" s="2" t="n">
        <f aca="false">(B279+B278)*$A$3/2+E278</f>
        <v>-0.616076186000002</v>
      </c>
      <c r="F279" s="2" t="n">
        <f aca="false">(C279+C278)*$A$3/2+F278</f>
        <v>-0.586267876000001</v>
      </c>
      <c r="G279" s="2" t="n">
        <f aca="false">(D279+D278)*$A$3/2+G278</f>
        <v>-0.650646938000001</v>
      </c>
    </row>
    <row r="280" customFormat="false" ht="13.5" hidden="false" customHeight="false" outlineLevel="0" collapsed="false">
      <c r="A280" s="1" t="n">
        <v>5.56</v>
      </c>
      <c r="B280" s="1" t="n">
        <v>0.02626</v>
      </c>
      <c r="C280" s="1" t="n">
        <v>0.001956</v>
      </c>
      <c r="D280" s="1" t="n">
        <v>-0.004251</v>
      </c>
      <c r="E280" s="2" t="n">
        <f aca="false">(B280+B279)*$A$3/2+E279</f>
        <v>-0.615499886000002</v>
      </c>
      <c r="F280" s="2" t="n">
        <f aca="false">(C280+C279)*$A$3/2+F279</f>
        <v>-0.586211416000001</v>
      </c>
      <c r="G280" s="2" t="n">
        <f aca="false">(D280+D279)*$A$3/2+G279</f>
        <v>-0.650745758000001</v>
      </c>
    </row>
    <row r="281" customFormat="false" ht="13.5" hidden="false" customHeight="false" outlineLevel="0" collapsed="false">
      <c r="A281" s="1" t="n">
        <v>5.58</v>
      </c>
      <c r="B281" s="1" t="n">
        <v>0.0216</v>
      </c>
      <c r="C281" s="1" t="n">
        <v>0.001066</v>
      </c>
      <c r="D281" s="1" t="n">
        <v>-0.003146</v>
      </c>
      <c r="E281" s="2" t="n">
        <f aca="false">(B281+B280)*$A$3/2+E280</f>
        <v>-0.615021286000002</v>
      </c>
      <c r="F281" s="2" t="n">
        <f aca="false">(C281+C280)*$A$3/2+F280</f>
        <v>-0.586181196000001</v>
      </c>
      <c r="G281" s="2" t="n">
        <f aca="false">(D281+D280)*$A$3/2+G280</f>
        <v>-0.650819728000001</v>
      </c>
    </row>
    <row r="282" customFormat="false" ht="13.5" hidden="false" customHeight="false" outlineLevel="0" collapsed="false">
      <c r="A282" s="1" t="n">
        <v>5.6</v>
      </c>
      <c r="B282" s="1" t="n">
        <v>0.01808</v>
      </c>
      <c r="C282" s="1" t="n">
        <v>0.001128</v>
      </c>
      <c r="D282" s="1" t="n">
        <v>-0.002467</v>
      </c>
      <c r="E282" s="2" t="n">
        <f aca="false">(B282+B281)*$A$3/2+E281</f>
        <v>-0.614624486000002</v>
      </c>
      <c r="F282" s="2" t="n">
        <f aca="false">(C282+C281)*$A$3/2+F281</f>
        <v>-0.586159256000001</v>
      </c>
      <c r="G282" s="2" t="n">
        <f aca="false">(D282+D281)*$A$3/2+G281</f>
        <v>-0.650875858000001</v>
      </c>
    </row>
    <row r="283" customFormat="false" ht="13.5" hidden="false" customHeight="false" outlineLevel="0" collapsed="false">
      <c r="A283" s="1" t="n">
        <v>5.62</v>
      </c>
      <c r="B283" s="1" t="n">
        <v>0.01616</v>
      </c>
      <c r="C283" s="1" t="n">
        <v>0.002098</v>
      </c>
      <c r="D283" s="1" t="n">
        <v>-0.002291</v>
      </c>
      <c r="E283" s="2" t="n">
        <f aca="false">(B283+B282)*$A$3/2+E282</f>
        <v>-0.614282086000002</v>
      </c>
      <c r="F283" s="2" t="n">
        <f aca="false">(C283+C282)*$A$3/2+F282</f>
        <v>-0.586126996000001</v>
      </c>
      <c r="G283" s="2" t="n">
        <f aca="false">(D283+D282)*$A$3/2+G282</f>
        <v>-0.650923438000001</v>
      </c>
    </row>
    <row r="284" customFormat="false" ht="13.5" hidden="false" customHeight="false" outlineLevel="0" collapsed="false">
      <c r="A284" s="1" t="n">
        <v>5.64</v>
      </c>
      <c r="B284" s="1" t="n">
        <v>0.01605</v>
      </c>
      <c r="C284" s="1" t="n">
        <v>0.003791</v>
      </c>
      <c r="D284" s="1" t="n">
        <v>-0.00262</v>
      </c>
      <c r="E284" s="2" t="n">
        <f aca="false">(B284+B283)*$A$3/2+E283</f>
        <v>-0.613959986000002</v>
      </c>
      <c r="F284" s="2" t="n">
        <f aca="false">(C284+C283)*$A$3/2+F283</f>
        <v>-0.586068106000001</v>
      </c>
      <c r="G284" s="2" t="n">
        <f aca="false">(D284+D283)*$A$3/2+G283</f>
        <v>-0.650972548000001</v>
      </c>
    </row>
    <row r="285" customFormat="false" ht="13.5" hidden="false" customHeight="false" outlineLevel="0" collapsed="false">
      <c r="A285" s="1" t="n">
        <v>5.66</v>
      </c>
      <c r="B285" s="1" t="n">
        <v>0.01768</v>
      </c>
      <c r="C285" s="1" t="n">
        <v>0.005911</v>
      </c>
      <c r="D285" s="1" t="n">
        <v>-0.003375</v>
      </c>
      <c r="E285" s="2" t="n">
        <f aca="false">(B285+B284)*$A$3/2+E284</f>
        <v>-0.613622686000002</v>
      </c>
      <c r="F285" s="2" t="n">
        <f aca="false">(C285+C284)*$A$3/2+F284</f>
        <v>-0.585971086000001</v>
      </c>
      <c r="G285" s="2" t="n">
        <f aca="false">(D285+D284)*$A$3/2+G284</f>
        <v>-0.651032498000001</v>
      </c>
    </row>
    <row r="286" customFormat="false" ht="13.5" hidden="false" customHeight="false" outlineLevel="0" collapsed="false">
      <c r="A286" s="1" t="n">
        <v>5.68</v>
      </c>
      <c r="B286" s="1" t="n">
        <v>0.02071</v>
      </c>
      <c r="C286" s="1" t="n">
        <v>0.008103</v>
      </c>
      <c r="D286" s="1" t="n">
        <v>-0.004412</v>
      </c>
      <c r="E286" s="2" t="n">
        <f aca="false">(B286+B285)*$A$3/2+E285</f>
        <v>-0.613238786000002</v>
      </c>
      <c r="F286" s="2" t="n">
        <f aca="false">(C286+C285)*$A$3/2+F285</f>
        <v>-0.585830946000001</v>
      </c>
      <c r="G286" s="2" t="n">
        <f aca="false">(D286+D285)*$A$3/2+G285</f>
        <v>-0.651110368000001</v>
      </c>
    </row>
    <row r="287" customFormat="false" ht="13.5" hidden="false" customHeight="false" outlineLevel="0" collapsed="false">
      <c r="A287" s="1" t="n">
        <v>5.7</v>
      </c>
      <c r="B287" s="1" t="n">
        <v>0.0246</v>
      </c>
      <c r="C287" s="1" t="n">
        <v>0.01</v>
      </c>
      <c r="D287" s="1" t="n">
        <v>-0.005549</v>
      </c>
      <c r="E287" s="2" t="n">
        <f aca="false">(B287+B286)*$A$3/2+E286</f>
        <v>-0.612785686000002</v>
      </c>
      <c r="F287" s="2" t="n">
        <f aca="false">(C287+C286)*$A$3/2+F286</f>
        <v>-0.585649916000001</v>
      </c>
      <c r="G287" s="2" t="n">
        <f aca="false">(D287+D286)*$A$3/2+G286</f>
        <v>-0.651209978000001</v>
      </c>
    </row>
    <row r="288" customFormat="false" ht="13.5" hidden="false" customHeight="false" outlineLevel="0" collapsed="false">
      <c r="A288" s="1" t="n">
        <v>5.72</v>
      </c>
      <c r="B288" s="1" t="n">
        <v>0.02868</v>
      </c>
      <c r="C288" s="1" t="n">
        <v>0.01131</v>
      </c>
      <c r="D288" s="1" t="n">
        <v>-0.006589</v>
      </c>
      <c r="E288" s="2" t="n">
        <f aca="false">(B288+B287)*$A$3/2+E287</f>
        <v>-0.612252886000002</v>
      </c>
      <c r="F288" s="2" t="n">
        <f aca="false">(C288+C287)*$A$3/2+F287</f>
        <v>-0.585436816000001</v>
      </c>
      <c r="G288" s="2" t="n">
        <f aca="false">(D288+D287)*$A$3/2+G287</f>
        <v>-0.651331358000001</v>
      </c>
    </row>
    <row r="289" customFormat="false" ht="13.5" hidden="false" customHeight="false" outlineLevel="0" collapsed="false">
      <c r="A289" s="1" t="n">
        <v>5.74</v>
      </c>
      <c r="B289" s="1" t="n">
        <v>0.03226</v>
      </c>
      <c r="C289" s="1" t="n">
        <v>0.01181</v>
      </c>
      <c r="D289" s="1" t="n">
        <v>-0.007359</v>
      </c>
      <c r="E289" s="2" t="n">
        <f aca="false">(B289+B288)*$A$3/2+E288</f>
        <v>-0.611643486000002</v>
      </c>
      <c r="F289" s="2" t="n">
        <f aca="false">(C289+C288)*$A$3/2+F288</f>
        <v>-0.585205616000001</v>
      </c>
      <c r="G289" s="2" t="n">
        <f aca="false">(D289+D288)*$A$3/2+G288</f>
        <v>-0.651470838000001</v>
      </c>
    </row>
    <row r="290" customFormat="false" ht="13.5" hidden="false" customHeight="false" outlineLevel="0" collapsed="false">
      <c r="A290" s="1" t="n">
        <v>5.76</v>
      </c>
      <c r="B290" s="1" t="n">
        <v>0.03475</v>
      </c>
      <c r="C290" s="1" t="n">
        <v>0.01143</v>
      </c>
      <c r="D290" s="1" t="n">
        <v>-0.007727</v>
      </c>
      <c r="E290" s="2" t="n">
        <f aca="false">(B290+B289)*$A$3/2+E289</f>
        <v>-0.610973386000002</v>
      </c>
      <c r="F290" s="2" t="n">
        <f aca="false">(C290+C289)*$A$3/2+F289</f>
        <v>-0.584973216000001</v>
      </c>
      <c r="G290" s="2" t="n">
        <f aca="false">(D290+D289)*$A$3/2+G289</f>
        <v>-0.651621698000001</v>
      </c>
    </row>
    <row r="291" customFormat="false" ht="13.5" hidden="false" customHeight="false" outlineLevel="0" collapsed="false">
      <c r="A291" s="1" t="n">
        <v>5.78</v>
      </c>
      <c r="B291" s="1" t="n">
        <v>0.03575</v>
      </c>
      <c r="C291" s="1" t="n">
        <v>0.01023</v>
      </c>
      <c r="D291" s="1" t="n">
        <v>-0.00763</v>
      </c>
      <c r="E291" s="2" t="n">
        <f aca="false">(B291+B290)*$A$3/2+E290</f>
        <v>-0.610268386000002</v>
      </c>
      <c r="F291" s="2" t="n">
        <f aca="false">(C291+C290)*$A$3/2+F290</f>
        <v>-0.584756616000001</v>
      </c>
      <c r="G291" s="2" t="n">
        <f aca="false">(D291+D290)*$A$3/2+G290</f>
        <v>-0.651775268000001</v>
      </c>
    </row>
    <row r="292" customFormat="false" ht="13.5" hidden="false" customHeight="false" outlineLevel="0" collapsed="false">
      <c r="A292" s="1" t="n">
        <v>5.8</v>
      </c>
      <c r="B292" s="1" t="n">
        <v>0.03508</v>
      </c>
      <c r="C292" s="1" t="n">
        <v>0.008397</v>
      </c>
      <c r="D292" s="1" t="n">
        <v>-0.007078</v>
      </c>
      <c r="E292" s="2" t="n">
        <f aca="false">(B292+B291)*$A$3/2+E291</f>
        <v>-0.609560086000002</v>
      </c>
      <c r="F292" s="2" t="n">
        <f aca="false">(C292+C291)*$A$3/2+F291</f>
        <v>-0.584570346000001</v>
      </c>
      <c r="G292" s="2" t="n">
        <f aca="false">(D292+D291)*$A$3/2+G291</f>
        <v>-0.651922348000001</v>
      </c>
    </row>
    <row r="293" customFormat="false" ht="13.5" hidden="false" customHeight="false" outlineLevel="0" collapsed="false">
      <c r="A293" s="1" t="n">
        <v>5.82</v>
      </c>
      <c r="B293" s="1" t="n">
        <v>0.03283</v>
      </c>
      <c r="C293" s="1" t="n">
        <v>0.00622</v>
      </c>
      <c r="D293" s="1" t="n">
        <v>-0.006152</v>
      </c>
      <c r="E293" s="2" t="n">
        <f aca="false">(B293+B292)*$A$3/2+E292</f>
        <v>-0.608880986000002</v>
      </c>
      <c r="F293" s="2" t="n">
        <f aca="false">(C293+C292)*$A$3/2+F292</f>
        <v>-0.584424176000001</v>
      </c>
      <c r="G293" s="2" t="n">
        <f aca="false">(D293+D292)*$A$3/2+G292</f>
        <v>-0.652054648000001</v>
      </c>
    </row>
    <row r="294" customFormat="false" ht="13.5" hidden="false" customHeight="false" outlineLevel="0" collapsed="false">
      <c r="A294" s="1" t="n">
        <v>5.84</v>
      </c>
      <c r="B294" s="1" t="n">
        <v>0.02935</v>
      </c>
      <c r="C294" s="1" t="n">
        <v>0.004033</v>
      </c>
      <c r="D294" s="1" t="n">
        <v>-0.004992</v>
      </c>
      <c r="E294" s="2" t="n">
        <f aca="false">(B294+B293)*$A$3/2+E293</f>
        <v>-0.608259186000002</v>
      </c>
      <c r="F294" s="2" t="n">
        <f aca="false">(C294+C293)*$A$3/2+F293</f>
        <v>-0.584321646000001</v>
      </c>
      <c r="G294" s="2" t="n">
        <f aca="false">(D294+D293)*$A$3/2+G293</f>
        <v>-0.652166088000001</v>
      </c>
    </row>
    <row r="295" customFormat="false" ht="13.5" hidden="false" customHeight="false" outlineLevel="0" collapsed="false">
      <c r="A295" s="1" t="n">
        <v>5.86</v>
      </c>
      <c r="B295" s="1" t="n">
        <v>0.02515</v>
      </c>
      <c r="C295" s="1" t="n">
        <v>0.002167</v>
      </c>
      <c r="D295" s="1" t="n">
        <v>-0.003769</v>
      </c>
      <c r="E295" s="2" t="n">
        <f aca="false">(B295+B294)*$A$3/2+E294</f>
        <v>-0.607714186000002</v>
      </c>
      <c r="F295" s="2" t="n">
        <f aca="false">(C295+C294)*$A$3/2+F294</f>
        <v>-0.584259646000001</v>
      </c>
      <c r="G295" s="2" t="n">
        <f aca="false">(D295+D294)*$A$3/2+G294</f>
        <v>-0.652253698000001</v>
      </c>
    </row>
    <row r="296" customFormat="false" ht="13.5" hidden="false" customHeight="false" outlineLevel="0" collapsed="false">
      <c r="A296" s="1" t="n">
        <v>5.88</v>
      </c>
      <c r="B296" s="1" t="n">
        <v>0.02086</v>
      </c>
      <c r="C296" s="1" t="n">
        <v>0.0008947</v>
      </c>
      <c r="D296" s="1" t="n">
        <v>-0.002665</v>
      </c>
      <c r="E296" s="2" t="n">
        <f aca="false">(B296+B295)*$A$3/2+E295</f>
        <v>-0.607254086000002</v>
      </c>
      <c r="F296" s="2" t="n">
        <f aca="false">(C296+C295)*$A$3/2+F295</f>
        <v>-0.584229029000001</v>
      </c>
      <c r="G296" s="2" t="n">
        <f aca="false">(D296+D295)*$A$3/2+G295</f>
        <v>-0.652318038000001</v>
      </c>
    </row>
    <row r="297" customFormat="false" ht="13.5" hidden="false" customHeight="false" outlineLevel="0" collapsed="false">
      <c r="A297" s="1" t="n">
        <v>5.9</v>
      </c>
      <c r="B297" s="1" t="n">
        <v>0.0171</v>
      </c>
      <c r="C297" s="1" t="n">
        <v>0.0003953</v>
      </c>
      <c r="D297" s="1" t="n">
        <v>-0.001838</v>
      </c>
      <c r="E297" s="2" t="n">
        <f aca="false">(B297+B296)*$A$3/2+E296</f>
        <v>-0.606874486000002</v>
      </c>
      <c r="F297" s="2" t="n">
        <f aca="false">(C297+C296)*$A$3/2+F296</f>
        <v>-0.584216129000001</v>
      </c>
      <c r="G297" s="2" t="n">
        <f aca="false">(D297+D296)*$A$3/2+G296</f>
        <v>-0.652363068000001</v>
      </c>
    </row>
    <row r="298" customFormat="false" ht="13.5" hidden="false" customHeight="false" outlineLevel="0" collapsed="false">
      <c r="A298" s="1" t="n">
        <v>5.92</v>
      </c>
      <c r="B298" s="1" t="n">
        <v>0.01441</v>
      </c>
      <c r="C298" s="1" t="n">
        <v>0.000722</v>
      </c>
      <c r="D298" s="1" t="n">
        <v>-0.001402</v>
      </c>
      <c r="E298" s="2" t="n">
        <f aca="false">(B298+B297)*$A$3/2+E297</f>
        <v>-0.606559386000002</v>
      </c>
      <c r="F298" s="2" t="n">
        <f aca="false">(C298+C297)*$A$3/2+F297</f>
        <v>-0.584204956000001</v>
      </c>
      <c r="G298" s="2" t="n">
        <f aca="false">(D298+D297)*$A$3/2+G297</f>
        <v>-0.652395468000001</v>
      </c>
    </row>
    <row r="299" customFormat="false" ht="13.5" hidden="false" customHeight="false" outlineLevel="0" collapsed="false">
      <c r="A299" s="1" t="n">
        <v>5.94</v>
      </c>
      <c r="B299" s="1" t="n">
        <v>0.01315</v>
      </c>
      <c r="C299" s="1" t="n">
        <v>0.001799</v>
      </c>
      <c r="D299" s="1" t="n">
        <v>-0.001407</v>
      </c>
      <c r="E299" s="2" t="n">
        <f aca="false">(B299+B298)*$A$3/2+E298</f>
        <v>-0.606283786000002</v>
      </c>
      <c r="F299" s="2" t="n">
        <f aca="false">(C299+C298)*$A$3/2+F298</f>
        <v>-0.584179746000001</v>
      </c>
      <c r="G299" s="2" t="n">
        <f aca="false">(D299+D298)*$A$3/2+G298</f>
        <v>-0.652423558000001</v>
      </c>
    </row>
    <row r="300" customFormat="false" ht="13.5" hidden="false" customHeight="false" outlineLevel="0" collapsed="false">
      <c r="A300" s="1" t="n">
        <v>5.96</v>
      </c>
      <c r="B300" s="1" t="n">
        <v>0.01345</v>
      </c>
      <c r="C300" s="1" t="n">
        <v>0.003434</v>
      </c>
      <c r="D300" s="1" t="n">
        <v>-0.001836</v>
      </c>
      <c r="E300" s="2" t="n">
        <f aca="false">(B300+B299)*$A$3/2+E299</f>
        <v>-0.606017786000002</v>
      </c>
      <c r="F300" s="2" t="n">
        <f aca="false">(C300+C299)*$A$3/2+F299</f>
        <v>-0.584127416000001</v>
      </c>
      <c r="G300" s="2" t="n">
        <f aca="false">(D300+D299)*$A$3/2+G299</f>
        <v>-0.652455988000001</v>
      </c>
    </row>
    <row r="301" customFormat="false" ht="13.5" hidden="false" customHeight="false" outlineLevel="0" collapsed="false">
      <c r="A301" s="1" t="n">
        <v>5.98</v>
      </c>
      <c r="B301" s="1" t="n">
        <v>0.0152</v>
      </c>
      <c r="C301" s="1" t="n">
        <v>0.005353</v>
      </c>
      <c r="D301" s="1" t="n">
        <v>-0.002604</v>
      </c>
      <c r="E301" s="2" t="n">
        <f aca="false">(B301+B300)*$A$3/2+E300</f>
        <v>-0.605731286000002</v>
      </c>
      <c r="F301" s="2" t="n">
        <f aca="false">(C301+C300)*$A$3/2+F300</f>
        <v>-0.584039546000001</v>
      </c>
      <c r="G301" s="2" t="n">
        <f aca="false">(D301+D300)*$A$3/2+G300</f>
        <v>-0.652500388000001</v>
      </c>
    </row>
    <row r="302" customFormat="false" ht="13.5" hidden="false" customHeight="false" outlineLevel="0" collapsed="false">
      <c r="A302" s="1" t="n">
        <v>6</v>
      </c>
      <c r="B302" s="1" t="n">
        <v>0.01806</v>
      </c>
      <c r="C302" s="1" t="n">
        <v>0.00724</v>
      </c>
      <c r="D302" s="1" t="n">
        <v>-0.003578</v>
      </c>
      <c r="E302" s="2" t="n">
        <f aca="false">(B302+B301)*$A$3/2+E301</f>
        <v>-0.605398686000002</v>
      </c>
      <c r="F302" s="2" t="n">
        <f aca="false">(C302+C301)*$A$3/2+F301</f>
        <v>-0.583913616000001</v>
      </c>
      <c r="G302" s="2" t="n">
        <f aca="false">(D302+D301)*$A$3/2+G301</f>
        <v>-0.652562208000001</v>
      </c>
    </row>
    <row r="303" customFormat="false" ht="13.5" hidden="false" customHeight="false" outlineLevel="0" collapsed="false">
      <c r="A303" s="1" t="n">
        <v>6.02</v>
      </c>
      <c r="B303" s="1" t="n">
        <v>0.02155</v>
      </c>
      <c r="C303" s="1" t="n">
        <v>0.00879</v>
      </c>
      <c r="D303" s="1" t="n">
        <v>-0.004593</v>
      </c>
      <c r="E303" s="2" t="n">
        <f aca="false">(B303+B302)*$A$3/2+E302</f>
        <v>-0.605002586000002</v>
      </c>
      <c r="F303" s="2" t="n">
        <f aca="false">(C303+C302)*$A$3/2+F302</f>
        <v>-0.583753316000001</v>
      </c>
      <c r="G303" s="2" t="n">
        <f aca="false">(D303+D302)*$A$3/2+G302</f>
        <v>-0.652643918000001</v>
      </c>
    </row>
    <row r="304" customFormat="false" ht="13.5" hidden="false" customHeight="false" outlineLevel="0" collapsed="false">
      <c r="A304" s="1" t="n">
        <v>6.04</v>
      </c>
      <c r="B304" s="1" t="n">
        <v>0.02507</v>
      </c>
      <c r="C304" s="1" t="n">
        <v>0.009756</v>
      </c>
      <c r="D304" s="1" t="n">
        <v>-0.005482</v>
      </c>
      <c r="E304" s="2" t="n">
        <f aca="false">(B304+B303)*$A$3/2+E303</f>
        <v>-0.604536386000002</v>
      </c>
      <c r="F304" s="2" t="n">
        <f aca="false">(C304+C303)*$A$3/2+F303</f>
        <v>-0.583567856000001</v>
      </c>
      <c r="G304" s="2" t="n">
        <f aca="false">(D304+D303)*$A$3/2+G303</f>
        <v>-0.652744668000001</v>
      </c>
    </row>
    <row r="305" customFormat="false" ht="13.5" hidden="false" customHeight="false" outlineLevel="0" collapsed="false">
      <c r="A305" s="1" t="n">
        <v>6.06</v>
      </c>
      <c r="B305" s="1" t="n">
        <v>0.02804</v>
      </c>
      <c r="C305" s="1" t="n">
        <v>0.009985</v>
      </c>
      <c r="D305" s="1" t="n">
        <v>-0.006101</v>
      </c>
      <c r="E305" s="2" t="n">
        <f aca="false">(B305+B304)*$A$3/2+E304</f>
        <v>-0.604005286000002</v>
      </c>
      <c r="F305" s="2" t="n">
        <f aca="false">(C305+C304)*$A$3/2+F304</f>
        <v>-0.583370446000001</v>
      </c>
      <c r="G305" s="2" t="n">
        <f aca="false">(D305+D304)*$A$3/2+G304</f>
        <v>-0.652860498000001</v>
      </c>
    </row>
    <row r="306" customFormat="false" ht="13.5" hidden="false" customHeight="false" outlineLevel="0" collapsed="false">
      <c r="A306" s="1" t="n">
        <v>6.08</v>
      </c>
      <c r="B306" s="1" t="n">
        <v>0.02998</v>
      </c>
      <c r="C306" s="1" t="n">
        <v>0.009444</v>
      </c>
      <c r="D306" s="1" t="n">
        <v>-0.006348</v>
      </c>
      <c r="E306" s="2" t="n">
        <f aca="false">(B306+B305)*$A$3/2+E305</f>
        <v>-0.603425086000002</v>
      </c>
      <c r="F306" s="2" t="n">
        <f aca="false">(C306+C305)*$A$3/2+F305</f>
        <v>-0.583176156000001</v>
      </c>
      <c r="G306" s="2" t="n">
        <f aca="false">(D306+D305)*$A$3/2+G305</f>
        <v>-0.652984988000001</v>
      </c>
    </row>
    <row r="307" customFormat="false" ht="13.5" hidden="false" customHeight="false" outlineLevel="0" collapsed="false">
      <c r="A307" s="1" t="n">
        <v>6.1</v>
      </c>
      <c r="B307" s="1" t="n">
        <v>0.03058</v>
      </c>
      <c r="C307" s="1" t="n">
        <v>0.008218</v>
      </c>
      <c r="D307" s="1" t="n">
        <v>-0.006183</v>
      </c>
      <c r="E307" s="2" t="n">
        <f aca="false">(B307+B306)*$A$3/2+E306</f>
        <v>-0.602819486000002</v>
      </c>
      <c r="F307" s="2" t="n">
        <f aca="false">(C307+C306)*$A$3/2+F306</f>
        <v>-0.582999536000001</v>
      </c>
      <c r="G307" s="2" t="n">
        <f aca="false">(D307+D306)*$A$3/2+G306</f>
        <v>-0.653110298000001</v>
      </c>
    </row>
    <row r="308" customFormat="false" ht="13.5" hidden="false" customHeight="false" outlineLevel="0" collapsed="false">
      <c r="A308" s="1" t="n">
        <v>6.12</v>
      </c>
      <c r="B308" s="1" t="n">
        <v>0.02973</v>
      </c>
      <c r="C308" s="1" t="n">
        <v>0.006498</v>
      </c>
      <c r="D308" s="1" t="n">
        <v>-0.005632</v>
      </c>
      <c r="E308" s="2" t="n">
        <f aca="false">(B308+B307)*$A$3/2+E307</f>
        <v>-0.602216386000002</v>
      </c>
      <c r="F308" s="2" t="n">
        <f aca="false">(C308+C307)*$A$3/2+F307</f>
        <v>-0.582852376000001</v>
      </c>
      <c r="G308" s="2" t="n">
        <f aca="false">(D308+D307)*$A$3/2+G307</f>
        <v>-0.653228448000001</v>
      </c>
    </row>
    <row r="309" customFormat="false" ht="13.5" hidden="false" customHeight="false" outlineLevel="0" collapsed="false">
      <c r="A309" s="1" t="n">
        <v>6.14</v>
      </c>
      <c r="B309" s="1" t="n">
        <v>0.02755</v>
      </c>
      <c r="C309" s="1" t="n">
        <v>0.00455</v>
      </c>
      <c r="D309" s="1" t="n">
        <v>-0.004778</v>
      </c>
      <c r="E309" s="2" t="n">
        <f aca="false">(B309+B308)*$A$3/2+E308</f>
        <v>-0.601643586000002</v>
      </c>
      <c r="F309" s="2" t="n">
        <f aca="false">(C309+C308)*$A$3/2+F308</f>
        <v>-0.582741896000001</v>
      </c>
      <c r="G309" s="2" t="n">
        <f aca="false">(D309+D308)*$A$3/2+G308</f>
        <v>-0.653332548000001</v>
      </c>
    </row>
    <row r="310" customFormat="false" ht="13.5" hidden="false" customHeight="false" outlineLevel="0" collapsed="false">
      <c r="A310" s="1" t="n">
        <v>6.16</v>
      </c>
      <c r="B310" s="1" t="n">
        <v>0.02437</v>
      </c>
      <c r="C310" s="1" t="n">
        <v>0.002671</v>
      </c>
      <c r="D310" s="1" t="n">
        <v>-0.003752</v>
      </c>
      <c r="E310" s="2" t="n">
        <f aca="false">(B310+B309)*$A$3/2+E309</f>
        <v>-0.601124386000002</v>
      </c>
      <c r="F310" s="2" t="n">
        <f aca="false">(C310+C309)*$A$3/2+F309</f>
        <v>-0.582669686000001</v>
      </c>
      <c r="G310" s="2" t="n">
        <f aca="false">(D310+D309)*$A$3/2+G309</f>
        <v>-0.653417848000001</v>
      </c>
    </row>
    <row r="311" customFormat="false" ht="13.5" hidden="false" customHeight="false" outlineLevel="0" collapsed="false">
      <c r="A311" s="1" t="n">
        <v>6.18</v>
      </c>
      <c r="B311" s="1" t="n">
        <v>0.02067</v>
      </c>
      <c r="C311" s="1" t="n">
        <v>0.001145</v>
      </c>
      <c r="D311" s="1" t="n">
        <v>-0.00271</v>
      </c>
      <c r="E311" s="2" t="n">
        <f aca="false">(B311+B310)*$A$3/2+E310</f>
        <v>-0.600673986000002</v>
      </c>
      <c r="F311" s="2" t="n">
        <f aca="false">(C311+C310)*$A$3/2+F310</f>
        <v>-0.582631526000001</v>
      </c>
      <c r="G311" s="2" t="n">
        <f aca="false">(D311+D310)*$A$3/2+G310</f>
        <v>-0.653482468000001</v>
      </c>
    </row>
    <row r="312" customFormat="false" ht="13.5" hidden="false" customHeight="false" outlineLevel="0" collapsed="false">
      <c r="A312" s="1" t="n">
        <v>6.2</v>
      </c>
      <c r="B312" s="1" t="n">
        <v>0.01699</v>
      </c>
      <c r="C312" s="1" t="n">
        <v>0.0001933</v>
      </c>
      <c r="D312" s="1" t="n">
        <v>-0.001808</v>
      </c>
      <c r="E312" s="2" t="n">
        <f aca="false">(B312+B311)*$A$3/2+E311</f>
        <v>-0.600297386000002</v>
      </c>
      <c r="F312" s="2" t="n">
        <f aca="false">(C312+C311)*$A$3/2+F311</f>
        <v>-0.582618143000001</v>
      </c>
      <c r="G312" s="2" t="n">
        <f aca="false">(D312+D311)*$A$3/2+G311</f>
        <v>-0.653527648000001</v>
      </c>
    </row>
    <row r="313" customFormat="false" ht="13.5" hidden="false" customHeight="false" outlineLevel="0" collapsed="false">
      <c r="A313" s="1" t="n">
        <v>6.22</v>
      </c>
      <c r="B313" s="1" t="n">
        <v>0.01389</v>
      </c>
      <c r="C313" s="1" t="n">
        <v>-5.16E-005</v>
      </c>
      <c r="D313" s="1" t="n">
        <v>-0.001178</v>
      </c>
      <c r="E313" s="2" t="n">
        <f aca="false">(B313+B312)*$A$3/2+E312</f>
        <v>-0.599988586000002</v>
      </c>
      <c r="F313" s="2" t="n">
        <f aca="false">(C313+C312)*$A$3/2+F312</f>
        <v>-0.582616726000001</v>
      </c>
      <c r="G313" s="2" t="n">
        <f aca="false">(D313+D312)*$A$3/2+G312</f>
        <v>-0.653557508000001</v>
      </c>
    </row>
    <row r="314" customFormat="false" ht="13.5" hidden="false" customHeight="false" outlineLevel="0" collapsed="false">
      <c r="A314" s="1" t="n">
        <v>6.24</v>
      </c>
      <c r="B314" s="1" t="n">
        <v>0.01179</v>
      </c>
      <c r="C314" s="1" t="n">
        <v>0.0004294</v>
      </c>
      <c r="D314" s="1" t="n">
        <v>-0.0009084</v>
      </c>
      <c r="E314" s="2" t="n">
        <f aca="false">(B314+B313)*$A$3/2+E313</f>
        <v>-0.599731786000002</v>
      </c>
      <c r="F314" s="2" t="n">
        <f aca="false">(C314+C313)*$A$3/2+F313</f>
        <v>-0.582612948000001</v>
      </c>
      <c r="G314" s="2" t="n">
        <f aca="false">(D314+D313)*$A$3/2+G313</f>
        <v>-0.653578372000001</v>
      </c>
    </row>
    <row r="315" customFormat="false" ht="13.5" hidden="false" customHeight="false" outlineLevel="0" collapsed="false">
      <c r="A315" s="1" t="n">
        <v>6.26</v>
      </c>
      <c r="B315" s="1" t="n">
        <v>0.01098</v>
      </c>
      <c r="C315" s="1" t="n">
        <v>0.001543</v>
      </c>
      <c r="D315" s="1" t="n">
        <v>-0.001032</v>
      </c>
      <c r="E315" s="2" t="n">
        <f aca="false">(B315+B314)*$A$3/2+E314</f>
        <v>-0.599504086000002</v>
      </c>
      <c r="F315" s="2" t="n">
        <f aca="false">(C315+C314)*$A$3/2+F314</f>
        <v>-0.582593224000001</v>
      </c>
      <c r="G315" s="2" t="n">
        <f aca="false">(D315+D314)*$A$3/2+G314</f>
        <v>-0.653597776000001</v>
      </c>
    </row>
    <row r="316" customFormat="false" ht="13.5" hidden="false" customHeight="false" outlineLevel="0" collapsed="false">
      <c r="A316" s="1" t="n">
        <v>6.28</v>
      </c>
      <c r="B316" s="1" t="n">
        <v>0.01154</v>
      </c>
      <c r="C316" s="1" t="n">
        <v>0.003098</v>
      </c>
      <c r="D316" s="1" t="n">
        <v>-0.001518</v>
      </c>
      <c r="E316" s="2" t="n">
        <f aca="false">(B316+B315)*$A$3/2+E315</f>
        <v>-0.599278886000002</v>
      </c>
      <c r="F316" s="2" t="n">
        <f aca="false">(C316+C315)*$A$3/2+F315</f>
        <v>-0.582546814000001</v>
      </c>
      <c r="G316" s="2" t="n">
        <f aca="false">(D316+D315)*$A$3/2+G315</f>
        <v>-0.653623276000001</v>
      </c>
    </row>
    <row r="317" customFormat="false" ht="13.5" hidden="false" customHeight="false" outlineLevel="0" collapsed="false">
      <c r="A317" s="1" t="n">
        <v>6.3</v>
      </c>
      <c r="B317" s="1" t="n">
        <v>0.01333</v>
      </c>
      <c r="C317" s="1" t="n">
        <v>0.004839</v>
      </c>
      <c r="D317" s="1" t="n">
        <v>-0.002283</v>
      </c>
      <c r="E317" s="2" t="n">
        <f aca="false">(B317+B316)*$A$3/2+E316</f>
        <v>-0.599030186000002</v>
      </c>
      <c r="F317" s="2" t="n">
        <f aca="false">(C317+C316)*$A$3/2+F316</f>
        <v>-0.582467444000001</v>
      </c>
      <c r="G317" s="2" t="n">
        <f aca="false">(D317+D316)*$A$3/2+G316</f>
        <v>-0.653661286000001</v>
      </c>
    </row>
    <row r="318" customFormat="false" ht="13.5" hidden="false" customHeight="false" outlineLevel="0" collapsed="false">
      <c r="A318" s="1" t="n">
        <v>6.32</v>
      </c>
      <c r="B318" s="1" t="n">
        <v>0.01604</v>
      </c>
      <c r="C318" s="1" t="n">
        <v>0.006485</v>
      </c>
      <c r="D318" s="1" t="n">
        <v>-0.003199</v>
      </c>
      <c r="E318" s="2" t="n">
        <f aca="false">(B318+B317)*$A$3/2+E317</f>
        <v>-0.598736486000002</v>
      </c>
      <c r="F318" s="2" t="n">
        <f aca="false">(C318+C317)*$A$3/2+F317</f>
        <v>-0.582354204000001</v>
      </c>
      <c r="G318" s="2" t="n">
        <f aca="false">(D318+D317)*$A$3/2+G317</f>
        <v>-0.653716106000001</v>
      </c>
    </row>
    <row r="319" customFormat="false" ht="13.5" hidden="false" customHeight="false" outlineLevel="0" collapsed="false">
      <c r="A319" s="1" t="n">
        <v>6.34</v>
      </c>
      <c r="B319" s="1" t="n">
        <v>0.0192</v>
      </c>
      <c r="C319" s="1" t="n">
        <v>0.007773</v>
      </c>
      <c r="D319" s="1" t="n">
        <v>-0.004117</v>
      </c>
      <c r="E319" s="2" t="n">
        <f aca="false">(B319+B318)*$A$3/2+E318</f>
        <v>-0.598384086000002</v>
      </c>
      <c r="F319" s="2" t="n">
        <f aca="false">(C319+C318)*$A$3/2+F318</f>
        <v>-0.582211624000001</v>
      </c>
      <c r="G319" s="2" t="n">
        <f aca="false">(D319+D318)*$A$3/2+G318</f>
        <v>-0.653789266000001</v>
      </c>
    </row>
    <row r="320" customFormat="false" ht="13.5" hidden="false" customHeight="false" outlineLevel="0" collapsed="false">
      <c r="A320" s="1" t="n">
        <v>6.36</v>
      </c>
      <c r="B320" s="1" t="n">
        <v>0.0223</v>
      </c>
      <c r="C320" s="1" t="n">
        <v>0.008499</v>
      </c>
      <c r="D320" s="1" t="n">
        <v>-0.004892</v>
      </c>
      <c r="E320" s="2" t="n">
        <f aca="false">(B320+B319)*$A$3/2+E319</f>
        <v>-0.597969086000002</v>
      </c>
      <c r="F320" s="2" t="n">
        <f aca="false">(C320+C319)*$A$3/2+F319</f>
        <v>-0.582048904000001</v>
      </c>
      <c r="G320" s="2" t="n">
        <f aca="false">(D320+D319)*$A$3/2+G319</f>
        <v>-0.653879356000001</v>
      </c>
    </row>
    <row r="321" customFormat="false" ht="13.5" hidden="false" customHeight="false" outlineLevel="0" collapsed="false">
      <c r="A321" s="1" t="n">
        <v>6.38</v>
      </c>
      <c r="B321" s="1" t="n">
        <v>0.02484</v>
      </c>
      <c r="C321" s="1" t="n">
        <v>0.008551</v>
      </c>
      <c r="D321" s="1" t="n">
        <v>-0.005402</v>
      </c>
      <c r="E321" s="2" t="n">
        <f aca="false">(B321+B320)*$A$3/2+E320</f>
        <v>-0.597497686000002</v>
      </c>
      <c r="F321" s="2" t="n">
        <f aca="false">(C321+C320)*$A$3/2+F320</f>
        <v>-0.581878404000001</v>
      </c>
      <c r="G321" s="2" t="n">
        <f aca="false">(D321+D320)*$A$3/2+G320</f>
        <v>-0.653982296000001</v>
      </c>
    </row>
    <row r="322" customFormat="false" ht="13.5" hidden="false" customHeight="false" outlineLevel="0" collapsed="false">
      <c r="A322" s="1" t="n">
        <v>6.4</v>
      </c>
      <c r="B322" s="1" t="n">
        <v>0.0264</v>
      </c>
      <c r="C322" s="1" t="n">
        <v>0.007922</v>
      </c>
      <c r="D322" s="1" t="n">
        <v>-0.005566</v>
      </c>
      <c r="E322" s="2" t="n">
        <f aca="false">(B322+B321)*$A$3/2+E321</f>
        <v>-0.596985286000002</v>
      </c>
      <c r="F322" s="2" t="n">
        <f aca="false">(C322+C321)*$A$3/2+F321</f>
        <v>-0.581713674000001</v>
      </c>
      <c r="G322" s="2" t="n">
        <f aca="false">(D322+D321)*$A$3/2+G321</f>
        <v>-0.654091976000001</v>
      </c>
    </row>
    <row r="323" customFormat="false" ht="13.5" hidden="false" customHeight="false" outlineLevel="0" collapsed="false">
      <c r="A323" s="1" t="n">
        <v>6.42</v>
      </c>
      <c r="B323" s="1" t="n">
        <v>0.02673</v>
      </c>
      <c r="C323" s="1" t="n">
        <v>0.006711</v>
      </c>
      <c r="D323" s="1" t="n">
        <v>-0.005362</v>
      </c>
      <c r="E323" s="2" t="n">
        <f aca="false">(B323+B322)*$A$3/2+E322</f>
        <v>-0.596453986000002</v>
      </c>
      <c r="F323" s="2" t="n">
        <f aca="false">(C323+C322)*$A$3/2+F322</f>
        <v>-0.581567344000001</v>
      </c>
      <c r="G323" s="2" t="n">
        <f aca="false">(D323+D322)*$A$3/2+G322</f>
        <v>-0.654201256000001</v>
      </c>
    </row>
    <row r="324" customFormat="false" ht="13.5" hidden="false" customHeight="false" outlineLevel="0" collapsed="false">
      <c r="A324" s="1" t="n">
        <v>6.44</v>
      </c>
      <c r="B324" s="1" t="n">
        <v>0.02578</v>
      </c>
      <c r="C324" s="1" t="n">
        <v>0.005106</v>
      </c>
      <c r="D324" s="1" t="n">
        <v>-0.004821</v>
      </c>
      <c r="E324" s="2" t="n">
        <f aca="false">(B324+B323)*$A$3/2+E323</f>
        <v>-0.595928886000002</v>
      </c>
      <c r="F324" s="2" t="n">
        <f aca="false">(C324+C323)*$A$3/2+F323</f>
        <v>-0.581449174000001</v>
      </c>
      <c r="G324" s="2" t="n">
        <f aca="false">(D324+D323)*$A$3/2+G323</f>
        <v>-0.654303086000001</v>
      </c>
    </row>
    <row r="325" customFormat="false" ht="13.5" hidden="false" customHeight="false" outlineLevel="0" collapsed="false">
      <c r="A325" s="1" t="n">
        <v>6.46</v>
      </c>
      <c r="B325" s="1" t="n">
        <v>0.02369</v>
      </c>
      <c r="C325" s="1" t="n">
        <v>0.003355</v>
      </c>
      <c r="D325" s="1" t="n">
        <v>-0.004029</v>
      </c>
      <c r="E325" s="2" t="n">
        <f aca="false">(B325+B324)*$A$3/2+E324</f>
        <v>-0.595434186000002</v>
      </c>
      <c r="F325" s="2" t="n">
        <f aca="false">(C325+C324)*$A$3/2+F324</f>
        <v>-0.581364564000001</v>
      </c>
      <c r="G325" s="2" t="n">
        <f aca="false">(D325+D324)*$A$3/2+G324</f>
        <v>-0.654391586000001</v>
      </c>
    </row>
    <row r="326" customFormat="false" ht="13.5" hidden="false" customHeight="false" outlineLevel="0" collapsed="false">
      <c r="A326" s="1" t="n">
        <v>6.48</v>
      </c>
      <c r="B326" s="1" t="n">
        <v>0.02077</v>
      </c>
      <c r="C326" s="1" t="n">
        <v>0.001723</v>
      </c>
      <c r="D326" s="1" t="n">
        <v>-0.003108</v>
      </c>
      <c r="E326" s="2" t="n">
        <f aca="false">(B326+B325)*$A$3/2+E325</f>
        <v>-0.594989586000002</v>
      </c>
      <c r="F326" s="2" t="n">
        <f aca="false">(C326+C325)*$A$3/2+F325</f>
        <v>-0.581313784000001</v>
      </c>
      <c r="G326" s="2" t="n">
        <f aca="false">(D326+D325)*$A$3/2+G325</f>
        <v>-0.654462956000001</v>
      </c>
    </row>
    <row r="327" customFormat="false" ht="13.5" hidden="false" customHeight="false" outlineLevel="0" collapsed="false">
      <c r="A327" s="1" t="n">
        <v>6.5</v>
      </c>
      <c r="B327" s="1" t="n">
        <v>0.01747</v>
      </c>
      <c r="C327" s="1" t="n">
        <v>0.0004562</v>
      </c>
      <c r="D327" s="1" t="n">
        <v>-0.0022</v>
      </c>
      <c r="E327" s="2" t="n">
        <f aca="false">(B327+B326)*$A$3/2+E326</f>
        <v>-0.594607186000002</v>
      </c>
      <c r="F327" s="2" t="n">
        <f aca="false">(C327+C326)*$A$3/2+F326</f>
        <v>-0.581291992000001</v>
      </c>
      <c r="G327" s="2" t="n">
        <f aca="false">(D327+D326)*$A$3/2+G326</f>
        <v>-0.654516036000001</v>
      </c>
    </row>
    <row r="328" customFormat="false" ht="13.5" hidden="false" customHeight="false" outlineLevel="0" collapsed="false">
      <c r="A328" s="1" t="n">
        <v>6.52</v>
      </c>
      <c r="B328" s="1" t="n">
        <v>0.01427</v>
      </c>
      <c r="C328" s="1" t="n">
        <v>-0.0002607</v>
      </c>
      <c r="D328" s="1" t="n">
        <v>-0.001441</v>
      </c>
      <c r="E328" s="2" t="n">
        <f aca="false">(B328+B327)*$A$3/2+E327</f>
        <v>-0.594289786000002</v>
      </c>
      <c r="F328" s="2" t="n">
        <f aca="false">(C328+C327)*$A$3/2+F327</f>
        <v>-0.581290037000001</v>
      </c>
      <c r="G328" s="2" t="n">
        <f aca="false">(D328+D327)*$A$3/2+G327</f>
        <v>-0.654552446000001</v>
      </c>
    </row>
    <row r="329" customFormat="false" ht="13.5" hidden="false" customHeight="false" outlineLevel="0" collapsed="false">
      <c r="A329" s="1" t="n">
        <v>6.54</v>
      </c>
      <c r="B329" s="1" t="n">
        <v>0.01165</v>
      </c>
      <c r="C329" s="1" t="n">
        <v>-0.0003298</v>
      </c>
      <c r="D329" s="1" t="n">
        <v>-0.0009449</v>
      </c>
      <c r="E329" s="2" t="n">
        <f aca="false">(B329+B328)*$A$3/2+E328</f>
        <v>-0.594030586000002</v>
      </c>
      <c r="F329" s="2" t="n">
        <f aca="false">(C329+C328)*$A$3/2+F328</f>
        <v>-0.581295942000001</v>
      </c>
      <c r="G329" s="2" t="n">
        <f aca="false">(D329+D328)*$A$3/2+G328</f>
        <v>-0.654576305000001</v>
      </c>
    </row>
    <row r="330" customFormat="false" ht="13.5" hidden="false" customHeight="false" outlineLevel="0" collapsed="false">
      <c r="A330" s="1" t="n">
        <v>6.56</v>
      </c>
      <c r="B330" s="1" t="n">
        <v>0.009983</v>
      </c>
      <c r="C330" s="1" t="n">
        <v>0.0002453</v>
      </c>
      <c r="D330" s="1" t="n">
        <v>-0.0007818</v>
      </c>
      <c r="E330" s="2" t="n">
        <f aca="false">(B330+B329)*$A$3/2+E329</f>
        <v>-0.593814256000002</v>
      </c>
      <c r="F330" s="2" t="n">
        <f aca="false">(C330+C329)*$A$3/2+F329</f>
        <v>-0.581296787000001</v>
      </c>
      <c r="G330" s="2" t="n">
        <f aca="false">(D330+D329)*$A$3/2+G329</f>
        <v>-0.654593572000001</v>
      </c>
    </row>
    <row r="331" customFormat="false" ht="13.5" hidden="false" customHeight="false" outlineLevel="0" collapsed="false">
      <c r="A331" s="1" t="n">
        <v>6.58</v>
      </c>
      <c r="B331" s="1" t="n">
        <v>0.009493</v>
      </c>
      <c r="C331" s="1" t="n">
        <v>0.001361</v>
      </c>
      <c r="D331" s="1" t="n">
        <v>-0.0009697</v>
      </c>
      <c r="E331" s="2" t="n">
        <f aca="false">(B331+B330)*$A$3/2+E330</f>
        <v>-0.593619496000002</v>
      </c>
      <c r="F331" s="2" t="n">
        <f aca="false">(C331+C330)*$A$3/2+F330</f>
        <v>-0.581280724000001</v>
      </c>
      <c r="G331" s="2" t="n">
        <f aca="false">(D331+D330)*$A$3/2+G330</f>
        <v>-0.654611087000001</v>
      </c>
    </row>
    <row r="332" customFormat="false" ht="13.5" hidden="false" customHeight="false" outlineLevel="0" collapsed="false">
      <c r="A332" s="1" t="n">
        <v>6.6</v>
      </c>
      <c r="B332" s="1" t="n">
        <v>0.01022</v>
      </c>
      <c r="C332" s="1" t="n">
        <v>0.002832</v>
      </c>
      <c r="D332" s="1" t="n">
        <v>-0.001472</v>
      </c>
      <c r="E332" s="2" t="n">
        <f aca="false">(B332+B331)*$A$3/2+E331</f>
        <v>-0.593422366000002</v>
      </c>
      <c r="F332" s="2" t="n">
        <f aca="false">(C332+C331)*$A$3/2+F331</f>
        <v>-0.581238794000001</v>
      </c>
      <c r="G332" s="2" t="n">
        <f aca="false">(D332+D331)*$A$3/2+G331</f>
        <v>-0.654635504000001</v>
      </c>
    </row>
    <row r="333" customFormat="false" ht="13.5" hidden="false" customHeight="false" outlineLevel="0" collapsed="false">
      <c r="A333" s="1" t="n">
        <v>6.62</v>
      </c>
      <c r="B333" s="1" t="n">
        <v>0.01202</v>
      </c>
      <c r="C333" s="1" t="n">
        <v>0.00442</v>
      </c>
      <c r="D333" s="1" t="n">
        <v>-0.002205</v>
      </c>
      <c r="E333" s="2" t="n">
        <f aca="false">(B333+B332)*$A$3/2+E332</f>
        <v>-0.593199966000002</v>
      </c>
      <c r="F333" s="2" t="n">
        <f aca="false">(C333+C332)*$A$3/2+F332</f>
        <v>-0.581166274000001</v>
      </c>
      <c r="G333" s="2" t="n">
        <f aca="false">(D333+D332)*$A$3/2+G332</f>
        <v>-0.654672274000001</v>
      </c>
    </row>
    <row r="334" customFormat="false" ht="13.5" hidden="false" customHeight="false" outlineLevel="0" collapsed="false">
      <c r="A334" s="1" t="n">
        <v>6.64</v>
      </c>
      <c r="B334" s="1" t="n">
        <v>0.01458</v>
      </c>
      <c r="C334" s="1" t="n">
        <v>0.005871</v>
      </c>
      <c r="D334" s="1" t="n">
        <v>-0.00305</v>
      </c>
      <c r="E334" s="2" t="n">
        <f aca="false">(B334+B333)*$A$3/2+E333</f>
        <v>-0.592933966000002</v>
      </c>
      <c r="F334" s="2" t="n">
        <f aca="false">(C334+C333)*$A$3/2+F333</f>
        <v>-0.581063364000001</v>
      </c>
      <c r="G334" s="2" t="n">
        <f aca="false">(D334+D333)*$A$3/2+G333</f>
        <v>-0.654724824000001</v>
      </c>
    </row>
    <row r="335" customFormat="false" ht="13.5" hidden="false" customHeight="false" outlineLevel="0" collapsed="false">
      <c r="A335" s="1" t="n">
        <v>6.66</v>
      </c>
      <c r="B335" s="1" t="n">
        <v>0.01747</v>
      </c>
      <c r="C335" s="1" t="n">
        <v>0.006956</v>
      </c>
      <c r="D335" s="1" t="n">
        <v>-0.00387</v>
      </c>
      <c r="E335" s="2" t="n">
        <f aca="false">(B335+B334)*$A$3/2+E334</f>
        <v>-0.592613466000002</v>
      </c>
      <c r="F335" s="2" t="n">
        <f aca="false">(C335+C334)*$A$3/2+F334</f>
        <v>-0.580935094000001</v>
      </c>
      <c r="G335" s="2" t="n">
        <f aca="false">(D335+D334)*$A$3/2+G334</f>
        <v>-0.654794024000001</v>
      </c>
    </row>
    <row r="336" customFormat="false" ht="13.5" hidden="false" customHeight="false" outlineLevel="0" collapsed="false">
      <c r="A336" s="1" t="n">
        <v>6.68</v>
      </c>
      <c r="B336" s="1" t="n">
        <v>0.02023</v>
      </c>
      <c r="C336" s="1" t="n">
        <v>0.007506</v>
      </c>
      <c r="D336" s="1" t="n">
        <v>-0.004537</v>
      </c>
      <c r="E336" s="2" t="n">
        <f aca="false">(B336+B335)*$A$3/2+E335</f>
        <v>-0.592236466000002</v>
      </c>
      <c r="F336" s="2" t="n">
        <f aca="false">(C336+C335)*$A$3/2+F335</f>
        <v>-0.580790474000001</v>
      </c>
      <c r="G336" s="2" t="n">
        <f aca="false">(D336+D335)*$A$3/2+G335</f>
        <v>-0.654878094000001</v>
      </c>
    </row>
    <row r="337" customFormat="false" ht="13.5" hidden="false" customHeight="false" outlineLevel="0" collapsed="false">
      <c r="A337" s="1" t="n">
        <v>6.7</v>
      </c>
      <c r="B337" s="1" t="n">
        <v>0.02242</v>
      </c>
      <c r="C337" s="1" t="n">
        <v>0.007436</v>
      </c>
      <c r="D337" s="1" t="n">
        <v>-0.004947</v>
      </c>
      <c r="E337" s="2" t="n">
        <f aca="false">(B337+B336)*$A$3/2+E336</f>
        <v>-0.591809966000002</v>
      </c>
      <c r="F337" s="2" t="n">
        <f aca="false">(C337+C336)*$A$3/2+F336</f>
        <v>-0.580641054000001</v>
      </c>
      <c r="G337" s="2" t="n">
        <f aca="false">(D337+D336)*$A$3/2+G336</f>
        <v>-0.654972934000001</v>
      </c>
    </row>
    <row r="338" customFormat="false" ht="13.5" hidden="false" customHeight="false" outlineLevel="0" collapsed="false">
      <c r="A338" s="1" t="n">
        <v>6.72</v>
      </c>
      <c r="B338" s="1" t="n">
        <v>0.02369</v>
      </c>
      <c r="C338" s="1" t="n">
        <v>0.006758</v>
      </c>
      <c r="D338" s="1" t="n">
        <v>-0.005036</v>
      </c>
      <c r="E338" s="2" t="n">
        <f aca="false">(B338+B337)*$A$3/2+E337</f>
        <v>-0.591348866000002</v>
      </c>
      <c r="F338" s="2" t="n">
        <f aca="false">(C338+C337)*$A$3/2+F337</f>
        <v>-0.580499114000001</v>
      </c>
      <c r="G338" s="2" t="n">
        <f aca="false">(D338+D337)*$A$3/2+G337</f>
        <v>-0.655072764000001</v>
      </c>
    </row>
    <row r="339" customFormat="false" ht="13.5" hidden="false" customHeight="false" outlineLevel="0" collapsed="false">
      <c r="A339" s="1" t="n">
        <v>6.74</v>
      </c>
      <c r="B339" s="1" t="n">
        <v>0.02383</v>
      </c>
      <c r="C339" s="1" t="n">
        <v>0.00558</v>
      </c>
      <c r="D339" s="1" t="n">
        <v>-0.004792</v>
      </c>
      <c r="E339" s="2" t="n">
        <f aca="false">(B339+B338)*$A$3/2+E338</f>
        <v>-0.590873666000002</v>
      </c>
      <c r="F339" s="2" t="n">
        <f aca="false">(C339+C338)*$A$3/2+F338</f>
        <v>-0.580375734000001</v>
      </c>
      <c r="G339" s="2" t="n">
        <f aca="false">(D339+D338)*$A$3/2+G338</f>
        <v>-0.655171044000001</v>
      </c>
    </row>
    <row r="340" customFormat="false" ht="13.5" hidden="false" customHeight="false" outlineLevel="0" collapsed="false">
      <c r="A340" s="1" t="n">
        <v>6.76</v>
      </c>
      <c r="B340" s="1" t="n">
        <v>0.02283</v>
      </c>
      <c r="C340" s="1" t="n">
        <v>0.004083</v>
      </c>
      <c r="D340" s="1" t="n">
        <v>-0.004254</v>
      </c>
      <c r="E340" s="2" t="n">
        <f aca="false">(B340+B339)*$A$3/2+E339</f>
        <v>-0.590407066000002</v>
      </c>
      <c r="F340" s="2" t="n">
        <f aca="false">(C340+C339)*$A$3/2+F339</f>
        <v>-0.580279104000001</v>
      </c>
      <c r="G340" s="2" t="n">
        <f aca="false">(D340+D339)*$A$3/2+G339</f>
        <v>-0.655261504000001</v>
      </c>
    </row>
    <row r="341" customFormat="false" ht="13.5" hidden="false" customHeight="false" outlineLevel="0" collapsed="false">
      <c r="A341" s="1" t="n">
        <v>6.78</v>
      </c>
      <c r="B341" s="1" t="n">
        <v>0.02083</v>
      </c>
      <c r="C341" s="1" t="n">
        <v>0.002498</v>
      </c>
      <c r="D341" s="1" t="n">
        <v>-0.003505</v>
      </c>
      <c r="E341" s="2" t="n">
        <f aca="false">(B341+B340)*$A$3/2+E340</f>
        <v>-0.589970466000002</v>
      </c>
      <c r="F341" s="2" t="n">
        <f aca="false">(C341+C340)*$A$3/2+F340</f>
        <v>-0.580213294</v>
      </c>
      <c r="G341" s="2" t="n">
        <f aca="false">(D341+D340)*$A$3/2+G340</f>
        <v>-0.655339094000001</v>
      </c>
    </row>
    <row r="342" customFormat="false" ht="13.5" hidden="false" customHeight="false" outlineLevel="0" collapsed="false">
      <c r="A342" s="1" t="n">
        <v>6.8</v>
      </c>
      <c r="B342" s="1" t="n">
        <v>0.01814</v>
      </c>
      <c r="C342" s="1" t="n">
        <v>0.001066</v>
      </c>
      <c r="D342" s="1" t="n">
        <v>-0.002662</v>
      </c>
      <c r="E342" s="2" t="n">
        <f aca="false">(B342+B341)*$A$3/2+E341</f>
        <v>-0.589580766000002</v>
      </c>
      <c r="F342" s="2" t="n">
        <f aca="false">(C342+C341)*$A$3/2+F341</f>
        <v>-0.580177654</v>
      </c>
      <c r="G342" s="2" t="n">
        <f aca="false">(D342+D341)*$A$3/2+G341</f>
        <v>-0.655400764000001</v>
      </c>
    </row>
    <row r="343" customFormat="false" ht="13.5" hidden="false" customHeight="false" outlineLevel="0" collapsed="false">
      <c r="A343" s="1" t="n">
        <v>6.82</v>
      </c>
      <c r="B343" s="1" t="n">
        <v>0.01516</v>
      </c>
      <c r="C343" s="1" t="n">
        <v>2.491E-006</v>
      </c>
      <c r="D343" s="1" t="n">
        <v>-0.001853</v>
      </c>
      <c r="E343" s="2" t="n">
        <f aca="false">(B343+B342)*$A$3/2+E342</f>
        <v>-0.589247766000002</v>
      </c>
      <c r="F343" s="2" t="n">
        <f aca="false">(C343+C342)*$A$3/2+F342</f>
        <v>-0.58016696909</v>
      </c>
      <c r="G343" s="2" t="n">
        <f aca="false">(D343+D342)*$A$3/2+G342</f>
        <v>-0.655445914000001</v>
      </c>
    </row>
    <row r="344" customFormat="false" ht="13.5" hidden="false" customHeight="false" outlineLevel="0" collapsed="false">
      <c r="A344" s="1" t="n">
        <v>6.84</v>
      </c>
      <c r="B344" s="1" t="n">
        <v>0.01234</v>
      </c>
      <c r="C344" s="1" t="n">
        <v>-0.000538</v>
      </c>
      <c r="D344" s="1" t="n">
        <v>-0.001202</v>
      </c>
      <c r="E344" s="2" t="n">
        <f aca="false">(B344+B343)*$A$3/2+E343</f>
        <v>-0.588972766000002</v>
      </c>
      <c r="F344" s="2" t="n">
        <f aca="false">(C344+C343)*$A$3/2+F343</f>
        <v>-0.58017232418</v>
      </c>
      <c r="G344" s="2" t="n">
        <f aca="false">(D344+D343)*$A$3/2+G343</f>
        <v>-0.655476464000001</v>
      </c>
    </row>
    <row r="345" customFormat="false" ht="13.5" hidden="false" customHeight="false" outlineLevel="0" collapsed="false">
      <c r="A345" s="1" t="n">
        <v>6.86</v>
      </c>
      <c r="B345" s="1" t="n">
        <v>0.01011</v>
      </c>
      <c r="C345" s="1" t="n">
        <v>-0.000482</v>
      </c>
      <c r="D345" s="1" t="n">
        <v>-0.0008039</v>
      </c>
      <c r="E345" s="2" t="n">
        <f aca="false">(B345+B344)*$A$3/2+E344</f>
        <v>-0.588748266000002</v>
      </c>
      <c r="F345" s="2" t="n">
        <f aca="false">(C345+C344)*$A$3/2+F344</f>
        <v>-0.58018252418</v>
      </c>
      <c r="G345" s="2" t="n">
        <f aca="false">(D345+D344)*$A$3/2+G344</f>
        <v>-0.655496523000001</v>
      </c>
    </row>
    <row r="346" customFormat="false" ht="13.5" hidden="false" customHeight="false" outlineLevel="0" collapsed="false">
      <c r="A346" s="1" t="n">
        <v>6.88</v>
      </c>
      <c r="B346" s="1" t="n">
        <v>0.008772</v>
      </c>
      <c r="C346" s="1" t="n">
        <v>0.0001505</v>
      </c>
      <c r="D346" s="1" t="n">
        <v>-0.0007168</v>
      </c>
      <c r="E346" s="2" t="n">
        <f aca="false">(B346+B345)*$A$3/2+E345</f>
        <v>-0.588559446000002</v>
      </c>
      <c r="F346" s="2" t="n">
        <f aca="false">(C346+C345)*$A$3/2+F345</f>
        <v>-0.58018583918</v>
      </c>
      <c r="G346" s="2" t="n">
        <f aca="false">(D346+D345)*$A$3/2+G345</f>
        <v>-0.655511730000001</v>
      </c>
    </row>
    <row r="347" customFormat="false" ht="13.5" hidden="false" customHeight="false" outlineLevel="0" collapsed="false">
      <c r="A347" s="1" t="n">
        <v>6.9</v>
      </c>
      <c r="B347" s="1" t="n">
        <v>0.008522</v>
      </c>
      <c r="C347" s="1" t="n">
        <v>0.001251</v>
      </c>
      <c r="D347" s="1" t="n">
        <v>-0.0009487</v>
      </c>
      <c r="E347" s="2" t="n">
        <f aca="false">(B347+B346)*$A$3/2+E346</f>
        <v>-0.588386506000002</v>
      </c>
      <c r="F347" s="2" t="n">
        <f aca="false">(C347+C346)*$A$3/2+F346</f>
        <v>-0.58017182418</v>
      </c>
      <c r="G347" s="2" t="n">
        <f aca="false">(D347+D346)*$A$3/2+G346</f>
        <v>-0.655528385000001</v>
      </c>
    </row>
    <row r="348" customFormat="false" ht="13.5" hidden="false" customHeight="false" outlineLevel="0" collapsed="false">
      <c r="A348" s="1" t="n">
        <v>6.92</v>
      </c>
      <c r="B348" s="1" t="n">
        <v>0.009367</v>
      </c>
      <c r="C348" s="1" t="n">
        <v>0.002639</v>
      </c>
      <c r="D348" s="1" t="n">
        <v>-0.001459</v>
      </c>
      <c r="E348" s="2" t="n">
        <f aca="false">(B348+B347)*$A$3/2+E347</f>
        <v>-0.588207616000002</v>
      </c>
      <c r="F348" s="2" t="n">
        <f aca="false">(C348+C347)*$A$3/2+F347</f>
        <v>-0.58013292418</v>
      </c>
      <c r="G348" s="2" t="n">
        <f aca="false">(D348+D347)*$A$3/2+G347</f>
        <v>-0.655552462000001</v>
      </c>
    </row>
    <row r="349" customFormat="false" ht="13.5" hidden="false" customHeight="false" outlineLevel="0" collapsed="false">
      <c r="A349" s="1" t="n">
        <v>6.94</v>
      </c>
      <c r="B349" s="1" t="n">
        <v>0.01115</v>
      </c>
      <c r="C349" s="1" t="n">
        <v>0.004093</v>
      </c>
      <c r="D349" s="1" t="n">
        <v>-0.002164</v>
      </c>
      <c r="E349" s="2" t="n">
        <f aca="false">(B349+B348)*$A$3/2+E348</f>
        <v>-0.588002446000002</v>
      </c>
      <c r="F349" s="2" t="n">
        <f aca="false">(C349+C348)*$A$3/2+F348</f>
        <v>-0.58006560418</v>
      </c>
      <c r="G349" s="2" t="n">
        <f aca="false">(D349+D348)*$A$3/2+G348</f>
        <v>-0.655588692000001</v>
      </c>
    </row>
    <row r="350" customFormat="false" ht="13.5" hidden="false" customHeight="false" outlineLevel="0" collapsed="false">
      <c r="A350" s="1" t="n">
        <v>6.96</v>
      </c>
      <c r="B350" s="1" t="n">
        <v>0.01358</v>
      </c>
      <c r="C350" s="1" t="n">
        <v>0.005382</v>
      </c>
      <c r="D350" s="1" t="n">
        <v>-0.002952</v>
      </c>
      <c r="E350" s="2" t="n">
        <f aca="false">(B350+B349)*$A$3/2+E349</f>
        <v>-0.587755146000002</v>
      </c>
      <c r="F350" s="2" t="n">
        <f aca="false">(C350+C349)*$A$3/2+F349</f>
        <v>-0.57997085418</v>
      </c>
      <c r="G350" s="2" t="n">
        <f aca="false">(D350+D349)*$A$3/2+G349</f>
        <v>-0.655639852000001</v>
      </c>
    </row>
    <row r="351" customFormat="false" ht="13.5" hidden="false" customHeight="false" outlineLevel="0" collapsed="false">
      <c r="A351" s="1" t="n">
        <v>6.98</v>
      </c>
      <c r="B351" s="1" t="n">
        <v>0.01625</v>
      </c>
      <c r="C351" s="1" t="n">
        <v>0.006305</v>
      </c>
      <c r="D351" s="1" t="n">
        <v>-0.0037</v>
      </c>
      <c r="E351" s="2" t="n">
        <f aca="false">(B351+B350)*$A$3/2+E350</f>
        <v>-0.587456846000002</v>
      </c>
      <c r="F351" s="2" t="n">
        <f aca="false">(C351+C350)*$A$3/2+F350</f>
        <v>-0.57985398418</v>
      </c>
      <c r="G351" s="2" t="n">
        <f aca="false">(D351+D350)*$A$3/2+G350</f>
        <v>-0.655706372000001</v>
      </c>
    </row>
    <row r="352" customFormat="false" ht="13.5" hidden="false" customHeight="false" outlineLevel="0" collapsed="false">
      <c r="A352" s="1" t="n">
        <v>7</v>
      </c>
      <c r="B352" s="1" t="n">
        <v>0.01874</v>
      </c>
      <c r="C352" s="1" t="n">
        <v>0.006719</v>
      </c>
      <c r="D352" s="1" t="n">
        <v>-0.00429</v>
      </c>
      <c r="E352" s="2" t="n">
        <f aca="false">(B352+B351)*$A$3/2+E351</f>
        <v>-0.587106946000002</v>
      </c>
      <c r="F352" s="2" t="n">
        <f aca="false">(C352+C351)*$A$3/2+F351</f>
        <v>-0.57972374418</v>
      </c>
      <c r="G352" s="2" t="n">
        <f aca="false">(D352+D351)*$A$3/2+G351</f>
        <v>-0.655786272000001</v>
      </c>
    </row>
    <row r="353" customFormat="false" ht="13.5" hidden="false" customHeight="false" outlineLevel="0" collapsed="false">
      <c r="A353" s="1" t="n">
        <v>7.02</v>
      </c>
      <c r="B353" s="1" t="n">
        <v>0.02065</v>
      </c>
      <c r="C353" s="1" t="n">
        <v>0.006561</v>
      </c>
      <c r="D353" s="1" t="n">
        <v>-0.004634</v>
      </c>
      <c r="E353" s="2" t="n">
        <f aca="false">(B353+B352)*$A$3/2+E352</f>
        <v>-0.586713046000002</v>
      </c>
      <c r="F353" s="2" t="n">
        <f aca="false">(C353+C352)*$A$3/2+F352</f>
        <v>-0.57959094418</v>
      </c>
      <c r="G353" s="2" t="n">
        <f aca="false">(D353+D352)*$A$3/2+G352</f>
        <v>-0.655875512000001</v>
      </c>
    </row>
    <row r="354" customFormat="false" ht="13.5" hidden="false" customHeight="false" outlineLevel="0" collapsed="false">
      <c r="A354" s="1" t="n">
        <v>7.04</v>
      </c>
      <c r="B354" s="1" t="n">
        <v>0.02169</v>
      </c>
      <c r="C354" s="1" t="n">
        <v>0.005857</v>
      </c>
      <c r="D354" s="1" t="n">
        <v>-0.004681</v>
      </c>
      <c r="E354" s="2" t="n">
        <f aca="false">(B354+B353)*$A$3/2+E353</f>
        <v>-0.586289646000002</v>
      </c>
      <c r="F354" s="2" t="n">
        <f aca="false">(C354+C353)*$A$3/2+F353</f>
        <v>-0.57946676418</v>
      </c>
      <c r="G354" s="2" t="n">
        <f aca="false">(D354+D353)*$A$3/2+G353</f>
        <v>-0.655968662000001</v>
      </c>
    </row>
    <row r="355" customFormat="false" ht="13.5" hidden="false" customHeight="false" outlineLevel="0" collapsed="false">
      <c r="A355" s="1" t="n">
        <v>7.06</v>
      </c>
      <c r="B355" s="1" t="n">
        <v>0.02169</v>
      </c>
      <c r="C355" s="1" t="n">
        <v>0.004717</v>
      </c>
      <c r="D355" s="1" t="n">
        <v>-0.004425</v>
      </c>
      <c r="E355" s="2" t="n">
        <f aca="false">(B355+B354)*$A$3/2+E354</f>
        <v>-0.585855846000002</v>
      </c>
      <c r="F355" s="2" t="n">
        <f aca="false">(C355+C354)*$A$3/2+F354</f>
        <v>-0.57936102418</v>
      </c>
      <c r="G355" s="2" t="n">
        <f aca="false">(D355+D354)*$A$3/2+G354</f>
        <v>-0.656059722000001</v>
      </c>
    </row>
    <row r="356" customFormat="false" ht="13.5" hidden="false" customHeight="false" outlineLevel="0" collapsed="false">
      <c r="A356" s="1" t="n">
        <v>7.08</v>
      </c>
      <c r="B356" s="1" t="n">
        <v>0.02064</v>
      </c>
      <c r="C356" s="1" t="n">
        <v>0.003318</v>
      </c>
      <c r="D356" s="1" t="n">
        <v>-0.003909</v>
      </c>
      <c r="E356" s="2" t="n">
        <f aca="false">(B356+B355)*$A$3/2+E355</f>
        <v>-0.585432546000002</v>
      </c>
      <c r="F356" s="2" t="n">
        <f aca="false">(C356+C355)*$A$3/2+F355</f>
        <v>-0.57928067418</v>
      </c>
      <c r="G356" s="2" t="n">
        <f aca="false">(D356+D355)*$A$3/2+G355</f>
        <v>-0.656143062000001</v>
      </c>
    </row>
    <row r="357" customFormat="false" ht="13.5" hidden="false" customHeight="false" outlineLevel="0" collapsed="false">
      <c r="A357" s="1" t="n">
        <v>7.1</v>
      </c>
      <c r="B357" s="1" t="n">
        <v>0.01872</v>
      </c>
      <c r="C357" s="1" t="n">
        <v>0.001876</v>
      </c>
      <c r="D357" s="1" t="n">
        <v>-0.003216</v>
      </c>
      <c r="E357" s="2" t="n">
        <f aca="false">(B357+B356)*$A$3/2+E356</f>
        <v>-0.585038946000002</v>
      </c>
      <c r="F357" s="2" t="n">
        <f aca="false">(C357+C356)*$A$3/2+F356</f>
        <v>-0.57922873418</v>
      </c>
      <c r="G357" s="2" t="n">
        <f aca="false">(D357+D356)*$A$3/2+G356</f>
        <v>-0.656214312000001</v>
      </c>
    </row>
    <row r="358" customFormat="false" ht="13.5" hidden="false" customHeight="false" outlineLevel="0" collapsed="false">
      <c r="A358" s="1" t="n">
        <v>7.12</v>
      </c>
      <c r="B358" s="1" t="n">
        <v>0.0162</v>
      </c>
      <c r="C358" s="1" t="n">
        <v>0.0006084</v>
      </c>
      <c r="D358" s="1" t="n">
        <v>-0.002453</v>
      </c>
      <c r="E358" s="2" t="n">
        <f aca="false">(B358+B357)*$A$3/2+E357</f>
        <v>-0.584689746000002</v>
      </c>
      <c r="F358" s="2" t="n">
        <f aca="false">(C358+C357)*$A$3/2+F357</f>
        <v>-0.57920389018</v>
      </c>
      <c r="G358" s="2" t="n">
        <f aca="false">(D358+D357)*$A$3/2+G357</f>
        <v>-0.656271002000001</v>
      </c>
    </row>
    <row r="359" customFormat="false" ht="13.5" hidden="false" customHeight="false" outlineLevel="0" collapsed="false">
      <c r="A359" s="1" t="n">
        <v>7.14</v>
      </c>
      <c r="B359" s="1" t="n">
        <v>0.01348</v>
      </c>
      <c r="C359" s="1" t="n">
        <v>-0.0002931</v>
      </c>
      <c r="D359" s="1" t="n">
        <v>-0.001741</v>
      </c>
      <c r="E359" s="2" t="n">
        <f aca="false">(B359+B358)*$A$3/2+E358</f>
        <v>-0.584392946000002</v>
      </c>
      <c r="F359" s="2" t="n">
        <f aca="false">(C359+C358)*$A$3/2+F358</f>
        <v>-0.57920073718</v>
      </c>
      <c r="G359" s="2" t="n">
        <f aca="false">(D359+D358)*$A$3/2+G358</f>
        <v>-0.656312942000001</v>
      </c>
    </row>
    <row r="360" customFormat="false" ht="13.5" hidden="false" customHeight="false" outlineLevel="0" collapsed="false">
      <c r="A360" s="1" t="n">
        <v>7.16</v>
      </c>
      <c r="B360" s="1" t="n">
        <v>0.01096</v>
      </c>
      <c r="C360" s="1" t="n">
        <v>-0.000697</v>
      </c>
      <c r="D360" s="1" t="n">
        <v>-0.001187</v>
      </c>
      <c r="E360" s="2" t="n">
        <f aca="false">(B360+B359)*$A$3/2+E359</f>
        <v>-0.584148546000002</v>
      </c>
      <c r="F360" s="2" t="n">
        <f aca="false">(C360+C359)*$A$3/2+F359</f>
        <v>-0.57921063818</v>
      </c>
      <c r="G360" s="2" t="n">
        <f aca="false">(D360+D359)*$A$3/2+G359</f>
        <v>-0.656342222000001</v>
      </c>
    </row>
    <row r="361" customFormat="false" ht="13.5" hidden="false" customHeight="false" outlineLevel="0" collapsed="false">
      <c r="A361" s="1" t="n">
        <v>7.18</v>
      </c>
      <c r="B361" s="1" t="n">
        <v>0.009007</v>
      </c>
      <c r="C361" s="1" t="n">
        <v>-0.0005494</v>
      </c>
      <c r="D361" s="1" t="n">
        <v>-0.0008758</v>
      </c>
      <c r="E361" s="2" t="n">
        <f aca="false">(B361+B360)*$A$3/2+E360</f>
        <v>-0.583948876000002</v>
      </c>
      <c r="F361" s="2" t="n">
        <f aca="false">(C361+C360)*$A$3/2+F360</f>
        <v>-0.57922310218</v>
      </c>
      <c r="G361" s="2" t="n">
        <f aca="false">(D361+D360)*$A$3/2+G360</f>
        <v>-0.656362850000001</v>
      </c>
    </row>
    <row r="362" customFormat="false" ht="13.5" hidden="false" customHeight="false" outlineLevel="0" collapsed="false">
      <c r="A362" s="1" t="n">
        <v>7.2</v>
      </c>
      <c r="B362" s="1" t="n">
        <v>0.007914</v>
      </c>
      <c r="C362" s="1" t="n">
        <v>0.0001179</v>
      </c>
      <c r="D362" s="1" t="n">
        <v>-0.0008534</v>
      </c>
      <c r="E362" s="2" t="n">
        <f aca="false">(B362+B361)*$A$3/2+E361</f>
        <v>-0.583779666000002</v>
      </c>
      <c r="F362" s="2" t="n">
        <f aca="false">(C362+C361)*$A$3/2+F361</f>
        <v>-0.57922741718</v>
      </c>
      <c r="G362" s="2" t="n">
        <f aca="false">(D362+D361)*$A$3/2+G361</f>
        <v>-0.656380142000001</v>
      </c>
    </row>
    <row r="363" customFormat="false" ht="13.5" hidden="false" customHeight="false" outlineLevel="0" collapsed="false">
      <c r="A363" s="1" t="n">
        <v>7.22</v>
      </c>
      <c r="B363" s="1" t="n">
        <v>0.007825</v>
      </c>
      <c r="C363" s="1" t="n">
        <v>0.001193</v>
      </c>
      <c r="D363" s="1" t="n">
        <v>-0.00112</v>
      </c>
      <c r="E363" s="2" t="n">
        <f aca="false">(B363+B362)*$A$3/2+E362</f>
        <v>-0.583622276000002</v>
      </c>
      <c r="F363" s="2" t="n">
        <f aca="false">(C363+C362)*$A$3/2+F362</f>
        <v>-0.57921430818</v>
      </c>
      <c r="G363" s="2" t="n">
        <f aca="false">(D363+D362)*$A$3/2+G362</f>
        <v>-0.656399876000001</v>
      </c>
    </row>
    <row r="364" customFormat="false" ht="13.5" hidden="false" customHeight="false" outlineLevel="0" collapsed="false">
      <c r="A364" s="1" t="n">
        <v>7.24</v>
      </c>
      <c r="B364" s="1" t="n">
        <v>0.00873</v>
      </c>
      <c r="C364" s="1" t="n">
        <v>0.002503</v>
      </c>
      <c r="D364" s="1" t="n">
        <v>-0.001632</v>
      </c>
      <c r="E364" s="2" t="n">
        <f aca="false">(B364+B363)*$A$3/2+E363</f>
        <v>-0.583456726000002</v>
      </c>
      <c r="F364" s="2" t="n">
        <f aca="false">(C364+C363)*$A$3/2+F363</f>
        <v>-0.57917734818</v>
      </c>
      <c r="G364" s="2" t="n">
        <f aca="false">(D364+D363)*$A$3/2+G363</f>
        <v>-0.656427396000001</v>
      </c>
    </row>
    <row r="365" customFormat="false" ht="13.5" hidden="false" customHeight="false" outlineLevel="0" collapsed="false">
      <c r="A365" s="1" t="n">
        <v>7.26</v>
      </c>
      <c r="B365" s="1" t="n">
        <v>0.01047</v>
      </c>
      <c r="C365" s="1" t="n">
        <v>0.003841</v>
      </c>
      <c r="D365" s="1" t="n">
        <v>-0.002307</v>
      </c>
      <c r="E365" s="2" t="n">
        <f aca="false">(B365+B364)*$A$3/2+E364</f>
        <v>-0.583264726000002</v>
      </c>
      <c r="F365" s="2" t="n">
        <f aca="false">(C365+C364)*$A$3/2+F364</f>
        <v>-0.57911390818</v>
      </c>
      <c r="G365" s="2" t="n">
        <f aca="false">(D365+D364)*$A$3/2+G364</f>
        <v>-0.656466786000001</v>
      </c>
    </row>
    <row r="366" customFormat="false" ht="13.5" hidden="false" customHeight="false" outlineLevel="0" collapsed="false">
      <c r="A366" s="1" t="n">
        <v>7.28</v>
      </c>
      <c r="B366" s="1" t="n">
        <v>0.01276</v>
      </c>
      <c r="C366" s="1" t="n">
        <v>0.004995</v>
      </c>
      <c r="D366" s="1" t="n">
        <v>-0.00304</v>
      </c>
      <c r="E366" s="2" t="n">
        <f aca="false">(B366+B365)*$A$3/2+E365</f>
        <v>-0.583032426000002</v>
      </c>
      <c r="F366" s="2" t="n">
        <f aca="false">(C366+C365)*$A$3/2+F365</f>
        <v>-0.57902554818</v>
      </c>
      <c r="G366" s="2" t="n">
        <f aca="false">(D366+D365)*$A$3/2+G365</f>
        <v>-0.656520256000001</v>
      </c>
    </row>
    <row r="367" customFormat="false" ht="13.5" hidden="false" customHeight="false" outlineLevel="0" collapsed="false">
      <c r="A367" s="1" t="n">
        <v>7.3</v>
      </c>
      <c r="B367" s="1" t="n">
        <v>0.01522</v>
      </c>
      <c r="C367" s="1" t="n">
        <v>0.005786</v>
      </c>
      <c r="D367" s="1" t="n">
        <v>-0.003717</v>
      </c>
      <c r="E367" s="2" t="n">
        <f aca="false">(B367+B366)*$A$3/2+E366</f>
        <v>-0.582752626000002</v>
      </c>
      <c r="F367" s="2" t="n">
        <f aca="false">(C367+C366)*$A$3/2+F366</f>
        <v>-0.57891773818</v>
      </c>
      <c r="G367" s="2" t="n">
        <f aca="false">(D367+D366)*$A$3/2+G366</f>
        <v>-0.656587826000001</v>
      </c>
    </row>
    <row r="368" customFormat="false" ht="13.5" hidden="false" customHeight="false" outlineLevel="0" collapsed="false">
      <c r="A368" s="1" t="n">
        <v>7.32</v>
      </c>
      <c r="B368" s="1" t="n">
        <v>0.01747</v>
      </c>
      <c r="C368" s="1" t="n">
        <v>0.006093</v>
      </c>
      <c r="D368" s="1" t="n">
        <v>-0.004233</v>
      </c>
      <c r="E368" s="2" t="n">
        <f aca="false">(B368+B367)*$A$3/2+E367</f>
        <v>-0.582425726000002</v>
      </c>
      <c r="F368" s="2" t="n">
        <f aca="false">(C368+C367)*$A$3/2+F367</f>
        <v>-0.57879894818</v>
      </c>
      <c r="G368" s="2" t="n">
        <f aca="false">(D368+D367)*$A$3/2+G367</f>
        <v>-0.656667326000001</v>
      </c>
    </row>
    <row r="369" customFormat="false" ht="13.5" hidden="false" customHeight="false" outlineLevel="0" collapsed="false">
      <c r="A369" s="1" t="n">
        <v>7.34</v>
      </c>
      <c r="B369" s="1" t="n">
        <v>0.01915</v>
      </c>
      <c r="C369" s="1" t="n">
        <v>0.00587</v>
      </c>
      <c r="D369" s="1" t="n">
        <v>-0.004509</v>
      </c>
      <c r="E369" s="2" t="n">
        <f aca="false">(B369+B368)*$A$3/2+E368</f>
        <v>-0.582059526000002</v>
      </c>
      <c r="F369" s="2" t="n">
        <f aca="false">(C369+C368)*$A$3/2+F368</f>
        <v>-0.57867931818</v>
      </c>
      <c r="G369" s="2" t="n">
        <f aca="false">(D369+D368)*$A$3/2+G368</f>
        <v>-0.656754746000001</v>
      </c>
    </row>
    <row r="370" customFormat="false" ht="13.5" hidden="false" customHeight="false" outlineLevel="0" collapsed="false">
      <c r="A370" s="1" t="n">
        <v>7.36</v>
      </c>
      <c r="B370" s="1" t="n">
        <v>0.02</v>
      </c>
      <c r="C370" s="1" t="n">
        <v>0.005153</v>
      </c>
      <c r="D370" s="1" t="n">
        <v>-0.004506</v>
      </c>
      <c r="E370" s="2" t="n">
        <f aca="false">(B370+B369)*$A$3/2+E369</f>
        <v>-0.581668026000002</v>
      </c>
      <c r="F370" s="2" t="n">
        <f aca="false">(C370+C369)*$A$3/2+F369</f>
        <v>-0.57856908818</v>
      </c>
      <c r="G370" s="2" t="n">
        <f aca="false">(D370+D369)*$A$3/2+G369</f>
        <v>-0.656844896000001</v>
      </c>
    </row>
    <row r="371" customFormat="false" ht="13.5" hidden="false" customHeight="false" outlineLevel="0" collapsed="false">
      <c r="A371" s="1" t="n">
        <v>7.38</v>
      </c>
      <c r="B371" s="1" t="n">
        <v>0.01989</v>
      </c>
      <c r="C371" s="1" t="n">
        <v>0.004054</v>
      </c>
      <c r="D371" s="1" t="n">
        <v>-0.004224</v>
      </c>
      <c r="E371" s="2" t="n">
        <f aca="false">(B371+B370)*$A$3/2+E370</f>
        <v>-0.581269126000002</v>
      </c>
      <c r="F371" s="2" t="n">
        <f aca="false">(C371+C370)*$A$3/2+F370</f>
        <v>-0.57847701818</v>
      </c>
      <c r="G371" s="2" t="n">
        <f aca="false">(D371+D370)*$A$3/2+G370</f>
        <v>-0.656932196000001</v>
      </c>
    </row>
    <row r="372" customFormat="false" ht="13.5" hidden="false" customHeight="false" outlineLevel="0" collapsed="false">
      <c r="A372" s="1" t="n">
        <v>7.4</v>
      </c>
      <c r="B372" s="1" t="n">
        <v>0.01882</v>
      </c>
      <c r="C372" s="1" t="n">
        <v>0.002745</v>
      </c>
      <c r="D372" s="1" t="n">
        <v>-0.003709</v>
      </c>
      <c r="E372" s="2" t="n">
        <f aca="false">(B372+B371)*$A$3/2+E371</f>
        <v>-0.580882026000002</v>
      </c>
      <c r="F372" s="2" t="n">
        <f aca="false">(C372+C371)*$A$3/2+F371</f>
        <v>-0.57840902818</v>
      </c>
      <c r="G372" s="2" t="n">
        <f aca="false">(D372+D371)*$A$3/2+G371</f>
        <v>-0.657011526000001</v>
      </c>
    </row>
    <row r="373" customFormat="false" ht="13.5" hidden="false" customHeight="false" outlineLevel="0" collapsed="false">
      <c r="A373" s="1" t="n">
        <v>7.42</v>
      </c>
      <c r="B373" s="1" t="n">
        <v>0.01698</v>
      </c>
      <c r="C373" s="1" t="n">
        <v>0.001425</v>
      </c>
      <c r="D373" s="1" t="n">
        <v>-0.003042</v>
      </c>
      <c r="E373" s="2" t="n">
        <f aca="false">(B373+B372)*$A$3/2+E372</f>
        <v>-0.580524026000002</v>
      </c>
      <c r="F373" s="2" t="n">
        <f aca="false">(C373+C372)*$A$3/2+F372</f>
        <v>-0.57836732818</v>
      </c>
      <c r="G373" s="2" t="n">
        <f aca="false">(D373+D372)*$A$3/2+G372</f>
        <v>-0.657079036000001</v>
      </c>
    </row>
    <row r="374" customFormat="false" ht="13.5" hidden="false" customHeight="false" outlineLevel="0" collapsed="false">
      <c r="A374" s="1" t="n">
        <v>7.44</v>
      </c>
      <c r="B374" s="1" t="n">
        <v>0.01463</v>
      </c>
      <c r="C374" s="1" t="n">
        <v>0.0002966</v>
      </c>
      <c r="D374" s="1" t="n">
        <v>-0.002326</v>
      </c>
      <c r="E374" s="2" t="n">
        <f aca="false">(B374+B373)*$A$3/2+E373</f>
        <v>-0.580207926000002</v>
      </c>
      <c r="F374" s="2" t="n">
        <f aca="false">(C374+C373)*$A$3/2+F373</f>
        <v>-0.57835011218</v>
      </c>
      <c r="G374" s="2" t="n">
        <f aca="false">(D374+D373)*$A$3/2+G373</f>
        <v>-0.657132716000001</v>
      </c>
    </row>
    <row r="375" customFormat="false" ht="13.5" hidden="false" customHeight="false" outlineLevel="0" collapsed="false">
      <c r="A375" s="1" t="n">
        <v>7.46</v>
      </c>
      <c r="B375" s="1" t="n">
        <v>0.01213</v>
      </c>
      <c r="C375" s="1" t="n">
        <v>-0.000471</v>
      </c>
      <c r="D375" s="1" t="n">
        <v>-0.00167</v>
      </c>
      <c r="E375" s="2" t="n">
        <f aca="false">(B375+B374)*$A$3/2+E374</f>
        <v>-0.579940326000002</v>
      </c>
      <c r="F375" s="2" t="n">
        <f aca="false">(C375+C374)*$A$3/2+F374</f>
        <v>-0.57835185618</v>
      </c>
      <c r="G375" s="2" t="n">
        <f aca="false">(D375+D374)*$A$3/2+G374</f>
        <v>-0.657172676000001</v>
      </c>
    </row>
    <row r="376" customFormat="false" ht="13.5" hidden="false" customHeight="false" outlineLevel="0" collapsed="false">
      <c r="A376" s="1" t="n">
        <v>7.48</v>
      </c>
      <c r="B376" s="1" t="n">
        <v>0.009867</v>
      </c>
      <c r="C376" s="1" t="n">
        <v>-0.0007652</v>
      </c>
      <c r="D376" s="1" t="n">
        <v>-0.001174</v>
      </c>
      <c r="E376" s="2" t="n">
        <f aca="false">(B376+B375)*$A$3/2+E375</f>
        <v>-0.579720356000002</v>
      </c>
      <c r="F376" s="2" t="n">
        <f aca="false">(C376+C375)*$A$3/2+F375</f>
        <v>-0.57836421818</v>
      </c>
      <c r="G376" s="2" t="n">
        <f aca="false">(D376+D375)*$A$3/2+G375</f>
        <v>-0.657201116000001</v>
      </c>
    </row>
    <row r="377" customFormat="false" ht="13.5" hidden="false" customHeight="false" outlineLevel="0" collapsed="false">
      <c r="A377" s="1" t="n">
        <v>7.5</v>
      </c>
      <c r="B377" s="1" t="n">
        <v>0.008172</v>
      </c>
      <c r="C377" s="1" t="n">
        <v>-0.0005472</v>
      </c>
      <c r="D377" s="1" t="n">
        <v>-0.0009108</v>
      </c>
      <c r="E377" s="2" t="n">
        <f aca="false">(B377+B376)*$A$3/2+E376</f>
        <v>-0.579539966000002</v>
      </c>
      <c r="F377" s="2" t="n">
        <f aca="false">(C377+C376)*$A$3/2+F376</f>
        <v>-0.57837734218</v>
      </c>
      <c r="G377" s="2" t="n">
        <f aca="false">(D377+D376)*$A$3/2+G376</f>
        <v>-0.657221964000001</v>
      </c>
    </row>
    <row r="378" customFormat="false" ht="13.5" hidden="false" customHeight="false" outlineLevel="0" collapsed="false">
      <c r="A378" s="1" t="n">
        <v>7.52</v>
      </c>
      <c r="B378" s="1" t="n">
        <v>0.007291</v>
      </c>
      <c r="C378" s="1" t="n">
        <v>0.0001422</v>
      </c>
      <c r="D378" s="1" t="n">
        <v>-0.0009187</v>
      </c>
      <c r="E378" s="2" t="n">
        <f aca="false">(B378+B377)*$A$3/2+E377</f>
        <v>-0.579385336000002</v>
      </c>
      <c r="F378" s="2" t="n">
        <f aca="false">(C378+C377)*$A$3/2+F377</f>
        <v>-0.57838139218</v>
      </c>
      <c r="G378" s="2" t="n">
        <f aca="false">(D378+D377)*$A$3/2+G377</f>
        <v>-0.657240259000001</v>
      </c>
    </row>
    <row r="379" customFormat="false" ht="13.5" hidden="false" customHeight="false" outlineLevel="0" collapsed="false">
      <c r="A379" s="1" t="n">
        <v>7.54</v>
      </c>
      <c r="B379" s="1" t="n">
        <v>0.007346</v>
      </c>
      <c r="C379" s="1" t="n">
        <v>0.00119</v>
      </c>
      <c r="D379" s="1" t="n">
        <v>-0.001192</v>
      </c>
      <c r="E379" s="2" t="n">
        <f aca="false">(B379+B378)*$A$3/2+E378</f>
        <v>-0.579238966000002</v>
      </c>
      <c r="F379" s="2" t="n">
        <f aca="false">(C379+C378)*$A$3/2+F378</f>
        <v>-0.57836807018</v>
      </c>
      <c r="G379" s="2" t="n">
        <f aca="false">(D379+D378)*$A$3/2+G378</f>
        <v>-0.657261366000001</v>
      </c>
    </row>
    <row r="380" customFormat="false" ht="13.5" hidden="false" customHeight="false" outlineLevel="0" collapsed="false">
      <c r="A380" s="1" t="n">
        <v>7.56</v>
      </c>
      <c r="B380" s="1" t="n">
        <v>0.008311</v>
      </c>
      <c r="C380" s="1" t="n">
        <v>0.00243</v>
      </c>
      <c r="D380" s="1" t="n">
        <v>-0.001686</v>
      </c>
      <c r="E380" s="2" t="n">
        <f aca="false">(B380+B379)*$A$3/2+E379</f>
        <v>-0.579082396000002</v>
      </c>
      <c r="F380" s="2" t="n">
        <f aca="false">(C380+C379)*$A$3/2+F379</f>
        <v>-0.57833187018</v>
      </c>
      <c r="G380" s="2" t="n">
        <f aca="false">(D380+D379)*$A$3/2+G379</f>
        <v>-0.657290146000001</v>
      </c>
    </row>
    <row r="381" customFormat="false" ht="13.5" hidden="false" customHeight="false" outlineLevel="0" collapsed="false">
      <c r="A381" s="1" t="n">
        <v>7.58</v>
      </c>
      <c r="B381" s="1" t="n">
        <v>0.01002</v>
      </c>
      <c r="C381" s="1" t="n">
        <v>0.003666</v>
      </c>
      <c r="D381" s="1" t="n">
        <v>-0.00232</v>
      </c>
      <c r="E381" s="2" t="n">
        <f aca="false">(B381+B380)*$A$3/2+E380</f>
        <v>-0.578899086000002</v>
      </c>
      <c r="F381" s="2" t="n">
        <f aca="false">(C381+C380)*$A$3/2+F380</f>
        <v>-0.57827091018</v>
      </c>
      <c r="G381" s="2" t="n">
        <f aca="false">(D381+D380)*$A$3/2+G380</f>
        <v>-0.657330206000001</v>
      </c>
    </row>
    <row r="382" customFormat="false" ht="13.5" hidden="false" customHeight="false" outlineLevel="0" collapsed="false">
      <c r="A382" s="1" t="n">
        <v>7.6</v>
      </c>
      <c r="B382" s="1" t="n">
        <v>0.0122</v>
      </c>
      <c r="C382" s="1" t="n">
        <v>0.004706</v>
      </c>
      <c r="D382" s="1" t="n">
        <v>-0.002995</v>
      </c>
      <c r="E382" s="2" t="n">
        <f aca="false">(B382+B381)*$A$3/2+E381</f>
        <v>-0.578676886000002</v>
      </c>
      <c r="F382" s="2" t="n">
        <f aca="false">(C382+C381)*$A$3/2+F381</f>
        <v>-0.57818719018</v>
      </c>
      <c r="G382" s="2" t="n">
        <f aca="false">(D382+D381)*$A$3/2+G381</f>
        <v>-0.657383356000001</v>
      </c>
    </row>
    <row r="383" customFormat="false" ht="13.5" hidden="false" customHeight="false" outlineLevel="0" collapsed="false">
      <c r="A383" s="1" t="n">
        <v>7.62</v>
      </c>
      <c r="B383" s="1" t="n">
        <v>0.0145</v>
      </c>
      <c r="C383" s="1" t="n">
        <v>0.005389</v>
      </c>
      <c r="D383" s="1" t="n">
        <v>-0.003605</v>
      </c>
      <c r="E383" s="2" t="n">
        <f aca="false">(B383+B382)*$A$3/2+E382</f>
        <v>-0.578409886000002</v>
      </c>
      <c r="F383" s="2" t="n">
        <f aca="false">(C383+C382)*$A$3/2+F382</f>
        <v>-0.57808624018</v>
      </c>
      <c r="G383" s="2" t="n">
        <f aca="false">(D383+D382)*$A$3/2+G382</f>
        <v>-0.657449356000001</v>
      </c>
    </row>
    <row r="384" customFormat="false" ht="13.5" hidden="false" customHeight="false" outlineLevel="0" collapsed="false">
      <c r="A384" s="1" t="n">
        <v>7.64</v>
      </c>
      <c r="B384" s="1" t="n">
        <v>0.01656</v>
      </c>
      <c r="C384" s="1" t="n">
        <v>0.00561</v>
      </c>
      <c r="D384" s="1" t="n">
        <v>-0.004056</v>
      </c>
      <c r="E384" s="2" t="n">
        <f aca="false">(B384+B383)*$A$3/2+E383</f>
        <v>-0.578099286000002</v>
      </c>
      <c r="F384" s="2" t="n">
        <f aca="false">(C384+C383)*$A$3/2+F383</f>
        <v>-0.57797625018</v>
      </c>
      <c r="G384" s="2" t="n">
        <f aca="false">(D384+D383)*$A$3/2+G383</f>
        <v>-0.657525966000001</v>
      </c>
    </row>
    <row r="385" customFormat="false" ht="13.5" hidden="false" customHeight="false" outlineLevel="0" collapsed="false">
      <c r="A385" s="1" t="n">
        <v>7.66</v>
      </c>
      <c r="B385" s="1" t="n">
        <v>0.01805</v>
      </c>
      <c r="C385" s="1" t="n">
        <v>0.005338</v>
      </c>
      <c r="D385" s="1" t="n">
        <v>-0.004278</v>
      </c>
      <c r="E385" s="2" t="n">
        <f aca="false">(B385+B384)*$A$3/2+E384</f>
        <v>-0.577753186000002</v>
      </c>
      <c r="F385" s="2" t="n">
        <f aca="false">(C385+C384)*$A$3/2+F384</f>
        <v>-0.57786677018</v>
      </c>
      <c r="G385" s="2" t="n">
        <f aca="false">(D385+D384)*$A$3/2+G384</f>
        <v>-0.657609306000001</v>
      </c>
    </row>
    <row r="386" customFormat="false" ht="13.5" hidden="false" customHeight="false" outlineLevel="0" collapsed="false">
      <c r="A386" s="1" t="n">
        <v>7.68</v>
      </c>
      <c r="B386" s="1" t="n">
        <v>0.01876</v>
      </c>
      <c r="C386" s="1" t="n">
        <v>0.004617</v>
      </c>
      <c r="D386" s="1" t="n">
        <v>-0.004239</v>
      </c>
      <c r="E386" s="2" t="n">
        <f aca="false">(B386+B385)*$A$3/2+E385</f>
        <v>-0.577385086000002</v>
      </c>
      <c r="F386" s="2" t="n">
        <f aca="false">(C386+C385)*$A$3/2+F385</f>
        <v>-0.57776722018</v>
      </c>
      <c r="G386" s="2" t="n">
        <f aca="false">(D386+D385)*$A$3/2+G385</f>
        <v>-0.657694476000001</v>
      </c>
    </row>
    <row r="387" customFormat="false" ht="13.5" hidden="false" customHeight="false" outlineLevel="0" collapsed="false">
      <c r="A387" s="1" t="n">
        <v>7.7</v>
      </c>
      <c r="B387" s="1" t="n">
        <v>0.01855</v>
      </c>
      <c r="C387" s="1" t="n">
        <v>0.003559</v>
      </c>
      <c r="D387" s="1" t="n">
        <v>-0.003945</v>
      </c>
      <c r="E387" s="2" t="n">
        <f aca="false">(B387+B386)*$A$3/2+E386</f>
        <v>-0.577011986000002</v>
      </c>
      <c r="F387" s="2" t="n">
        <f aca="false">(C387+C386)*$A$3/2+F386</f>
        <v>-0.57768546018</v>
      </c>
      <c r="G387" s="2" t="n">
        <f aca="false">(D387+D386)*$A$3/2+G386</f>
        <v>-0.657776316000001</v>
      </c>
    </row>
    <row r="388" customFormat="false" ht="13.5" hidden="false" customHeight="false" outlineLevel="0" collapsed="false">
      <c r="A388" s="1" t="n">
        <v>7.72</v>
      </c>
      <c r="B388" s="1" t="n">
        <v>0.01748</v>
      </c>
      <c r="C388" s="1" t="n">
        <v>0.002329</v>
      </c>
      <c r="D388" s="1" t="n">
        <v>-0.003445</v>
      </c>
      <c r="E388" s="2" t="n">
        <f aca="false">(B388+B387)*$A$3/2+E387</f>
        <v>-0.576651686000002</v>
      </c>
      <c r="F388" s="2" t="n">
        <f aca="false">(C388+C387)*$A$3/2+F387</f>
        <v>-0.57762658018</v>
      </c>
      <c r="G388" s="2" t="n">
        <f aca="false">(D388+D387)*$A$3/2+G387</f>
        <v>-0.657850216000001</v>
      </c>
    </row>
    <row r="389" customFormat="false" ht="13.5" hidden="false" customHeight="false" outlineLevel="0" collapsed="false">
      <c r="A389" s="1" t="n">
        <v>7.74</v>
      </c>
      <c r="B389" s="1" t="n">
        <v>0.0157</v>
      </c>
      <c r="C389" s="1" t="n">
        <v>0.001115</v>
      </c>
      <c r="D389" s="1" t="n">
        <v>-0.002815</v>
      </c>
      <c r="E389" s="2" t="n">
        <f aca="false">(B389+B388)*$A$3/2+E388</f>
        <v>-0.576319886000002</v>
      </c>
      <c r="F389" s="2" t="n">
        <f aca="false">(C389+C388)*$A$3/2+F388</f>
        <v>-0.57759214018</v>
      </c>
      <c r="G389" s="2" t="n">
        <f aca="false">(D389+D388)*$A$3/2+G388</f>
        <v>-0.657912816000001</v>
      </c>
    </row>
    <row r="390" customFormat="false" ht="13.5" hidden="false" customHeight="false" outlineLevel="0" collapsed="false">
      <c r="A390" s="1" t="n">
        <v>7.76</v>
      </c>
      <c r="B390" s="1" t="n">
        <v>0.01349</v>
      </c>
      <c r="C390" s="1" t="n">
        <v>0.000103</v>
      </c>
      <c r="D390" s="1" t="n">
        <v>-0.002154</v>
      </c>
      <c r="E390" s="2" t="n">
        <f aca="false">(B390+B389)*$A$3/2+E389</f>
        <v>-0.576027986000002</v>
      </c>
      <c r="F390" s="2" t="n">
        <f aca="false">(C390+C389)*$A$3/2+F389</f>
        <v>-0.57757996018</v>
      </c>
      <c r="G390" s="2" t="n">
        <f aca="false">(D390+D389)*$A$3/2+G389</f>
        <v>-0.657962506000001</v>
      </c>
    </row>
    <row r="391" customFormat="false" ht="13.5" hidden="false" customHeight="false" outlineLevel="0" collapsed="false">
      <c r="A391" s="1" t="n">
        <v>7.78</v>
      </c>
      <c r="B391" s="1" t="n">
        <v>0.01118</v>
      </c>
      <c r="C391" s="1" t="n">
        <v>-0.0005548</v>
      </c>
      <c r="D391" s="1" t="n">
        <v>-0.001562</v>
      </c>
      <c r="E391" s="2" t="n">
        <f aca="false">(B391+B390)*$A$3/2+E390</f>
        <v>-0.575781286000002</v>
      </c>
      <c r="F391" s="2" t="n">
        <f aca="false">(C391+C390)*$A$3/2+F390</f>
        <v>-0.57758447818</v>
      </c>
      <c r="G391" s="2" t="n">
        <f aca="false">(D391+D390)*$A$3/2+G390</f>
        <v>-0.657999666000001</v>
      </c>
    </row>
    <row r="392" customFormat="false" ht="13.5" hidden="false" customHeight="false" outlineLevel="0" collapsed="false">
      <c r="A392" s="1" t="n">
        <v>7.8</v>
      </c>
      <c r="B392" s="1" t="n">
        <v>0.009119</v>
      </c>
      <c r="C392" s="1" t="n">
        <v>-0.0007618</v>
      </c>
      <c r="D392" s="1" t="n">
        <v>-0.001131</v>
      </c>
      <c r="E392" s="2" t="n">
        <f aca="false">(B392+B391)*$A$3/2+E391</f>
        <v>-0.575578296000002</v>
      </c>
      <c r="F392" s="2" t="n">
        <f aca="false">(C392+C391)*$A$3/2+F391</f>
        <v>-0.57759764418</v>
      </c>
      <c r="G392" s="2" t="n">
        <f aca="false">(D392+D391)*$A$3/2+G391</f>
        <v>-0.658026596000001</v>
      </c>
    </row>
    <row r="393" customFormat="false" ht="13.5" hidden="false" customHeight="false" outlineLevel="0" collapsed="false">
      <c r="A393" s="1" t="n">
        <v>7.82</v>
      </c>
      <c r="B393" s="1" t="n">
        <v>0.007619</v>
      </c>
      <c r="C393" s="1" t="n">
        <v>-0.0004916</v>
      </c>
      <c r="D393" s="1" t="n">
        <v>-0.000925</v>
      </c>
      <c r="E393" s="2" t="n">
        <f aca="false">(B393+B392)*$A$3/2+E392</f>
        <v>-0.575410916000002</v>
      </c>
      <c r="F393" s="2" t="n">
        <f aca="false">(C393+C392)*$A$3/2+F392</f>
        <v>-0.57761017818</v>
      </c>
      <c r="G393" s="2" t="n">
        <f aca="false">(D393+D392)*$A$3/2+G392</f>
        <v>-0.658047156000001</v>
      </c>
    </row>
    <row r="394" customFormat="false" ht="13.5" hidden="false" customHeight="false" outlineLevel="0" collapsed="false">
      <c r="A394" s="1" t="n">
        <v>7.84</v>
      </c>
      <c r="B394" s="1" t="n">
        <v>0.006897</v>
      </c>
      <c r="C394" s="1" t="n">
        <v>0.0002086</v>
      </c>
      <c r="D394" s="1" t="n">
        <v>-0.0009735</v>
      </c>
      <c r="E394" s="2" t="n">
        <f aca="false">(B394+B393)*$A$3/2+E393</f>
        <v>-0.575265756000002</v>
      </c>
      <c r="F394" s="2" t="n">
        <f aca="false">(C394+C393)*$A$3/2+F393</f>
        <v>-0.57761300818</v>
      </c>
      <c r="G394" s="2" t="n">
        <f aca="false">(D394+D393)*$A$3/2+G393</f>
        <v>-0.658066141000001</v>
      </c>
    </row>
    <row r="395" customFormat="false" ht="13.5" hidden="false" customHeight="false" outlineLevel="0" collapsed="false">
      <c r="A395" s="1" t="n">
        <v>7.86</v>
      </c>
      <c r="B395" s="1" t="n">
        <v>0.007049</v>
      </c>
      <c r="C395" s="1" t="n">
        <v>0.001226</v>
      </c>
      <c r="D395" s="1" t="n">
        <v>-0.001267</v>
      </c>
      <c r="E395" s="2" t="n">
        <f aca="false">(B395+B394)*$A$3/2+E394</f>
        <v>-0.575126296000002</v>
      </c>
      <c r="F395" s="2" t="n">
        <f aca="false">(C395+C394)*$A$3/2+F394</f>
        <v>-0.57759866218</v>
      </c>
      <c r="G395" s="2" t="n">
        <f aca="false">(D395+D394)*$A$3/2+G394</f>
        <v>-0.658088546000001</v>
      </c>
    </row>
    <row r="396" customFormat="false" ht="13.5" hidden="false" customHeight="false" outlineLevel="0" collapsed="false">
      <c r="A396" s="1" t="n">
        <v>7.88</v>
      </c>
      <c r="B396" s="1" t="n">
        <v>0.008038</v>
      </c>
      <c r="C396" s="1" t="n">
        <v>0.002399</v>
      </c>
      <c r="D396" s="1" t="n">
        <v>-0.001758</v>
      </c>
      <c r="E396" s="2" t="n">
        <f aca="false">(B396+B395)*$A$3/2+E395</f>
        <v>-0.574975426000002</v>
      </c>
      <c r="F396" s="2" t="n">
        <f aca="false">(C396+C395)*$A$3/2+F395</f>
        <v>-0.57756241218</v>
      </c>
      <c r="G396" s="2" t="n">
        <f aca="false">(D396+D395)*$A$3/2+G395</f>
        <v>-0.658118796000001</v>
      </c>
    </row>
    <row r="397" customFormat="false" ht="13.5" hidden="false" customHeight="false" outlineLevel="0" collapsed="false">
      <c r="A397" s="1" t="n">
        <v>7.9</v>
      </c>
      <c r="B397" s="1" t="n">
        <v>0.009699</v>
      </c>
      <c r="C397" s="1" t="n">
        <v>0.003544</v>
      </c>
      <c r="D397" s="1" t="n">
        <v>-0.00237</v>
      </c>
      <c r="E397" s="2" t="n">
        <f aca="false">(B397+B396)*$A$3/2+E396</f>
        <v>-0.574798056000002</v>
      </c>
      <c r="F397" s="2" t="n">
        <f aca="false">(C397+C396)*$A$3/2+F396</f>
        <v>-0.57750298218</v>
      </c>
      <c r="G397" s="2" t="n">
        <f aca="false">(D397+D396)*$A$3/2+G396</f>
        <v>-0.658160076000001</v>
      </c>
    </row>
    <row r="398" customFormat="false" ht="13.5" hidden="false" customHeight="false" outlineLevel="0" collapsed="false">
      <c r="A398" s="1" t="n">
        <v>7.92</v>
      </c>
      <c r="B398" s="1" t="n">
        <v>0.01176</v>
      </c>
      <c r="C398" s="1" t="n">
        <v>0.004485</v>
      </c>
      <c r="D398" s="1" t="n">
        <v>-0.003007</v>
      </c>
      <c r="E398" s="2" t="n">
        <f aca="false">(B398+B397)*$A$3/2+E397</f>
        <v>-0.574583466000002</v>
      </c>
      <c r="F398" s="2" t="n">
        <f aca="false">(C398+C397)*$A$3/2+F397</f>
        <v>-0.57742269218</v>
      </c>
      <c r="G398" s="2" t="n">
        <f aca="false">(D398+D397)*$A$3/2+G397</f>
        <v>-0.658213846000001</v>
      </c>
    </row>
    <row r="399" customFormat="false" ht="13.5" hidden="false" customHeight="false" outlineLevel="0" collapsed="false">
      <c r="A399" s="1" t="n">
        <v>7.94</v>
      </c>
      <c r="B399" s="1" t="n">
        <v>0.0139</v>
      </c>
      <c r="C399" s="1" t="n">
        <v>0.005075</v>
      </c>
      <c r="D399" s="1" t="n">
        <v>-0.003572</v>
      </c>
      <c r="E399" s="2" t="n">
        <f aca="false">(B399+B398)*$A$3/2+E398</f>
        <v>-0.574326866000002</v>
      </c>
      <c r="F399" s="2" t="n">
        <f aca="false">(C399+C398)*$A$3/2+F398</f>
        <v>-0.57732709218</v>
      </c>
      <c r="G399" s="2" t="n">
        <f aca="false">(D399+D398)*$A$3/2+G398</f>
        <v>-0.658279636000001</v>
      </c>
    </row>
    <row r="400" customFormat="false" ht="13.5" hidden="false" customHeight="false" outlineLevel="0" collapsed="false">
      <c r="A400" s="1" t="n">
        <v>7.96</v>
      </c>
      <c r="B400" s="1" t="n">
        <v>0.01579</v>
      </c>
      <c r="C400" s="1" t="n">
        <v>0.005225</v>
      </c>
      <c r="D400" s="1" t="n">
        <v>-0.003977</v>
      </c>
      <c r="E400" s="2" t="n">
        <f aca="false">(B400+B399)*$A$3/2+E399</f>
        <v>-0.574029966000002</v>
      </c>
      <c r="F400" s="2" t="n">
        <f aca="false">(C400+C399)*$A$3/2+F399</f>
        <v>-0.57722409218</v>
      </c>
      <c r="G400" s="2" t="n">
        <f aca="false">(D400+D399)*$A$3/2+G399</f>
        <v>-0.658355126000001</v>
      </c>
    </row>
    <row r="401" customFormat="false" ht="13.5" hidden="false" customHeight="false" outlineLevel="0" collapsed="false">
      <c r="A401" s="1" t="n">
        <v>7.98</v>
      </c>
      <c r="B401" s="1" t="n">
        <v>0.01712</v>
      </c>
      <c r="C401" s="1" t="n">
        <v>0.004915</v>
      </c>
      <c r="D401" s="1" t="n">
        <v>-0.004162</v>
      </c>
      <c r="E401" s="2" t="n">
        <f aca="false">(B401+B400)*$A$3/2+E400</f>
        <v>-0.573700866000002</v>
      </c>
      <c r="F401" s="2" t="n">
        <f aca="false">(C401+C400)*$A$3/2+F400</f>
        <v>-0.57712269218</v>
      </c>
      <c r="G401" s="2" t="n">
        <f aca="false">(D401+D400)*$A$3/2+G400</f>
        <v>-0.658436516000001</v>
      </c>
    </row>
    <row r="402" customFormat="false" ht="13.5" hidden="false" customHeight="false" outlineLevel="0" collapsed="false">
      <c r="A402" s="1" t="n">
        <v>8</v>
      </c>
      <c r="B402" s="1" t="n">
        <v>0.01769</v>
      </c>
      <c r="C402" s="1" t="n">
        <v>0.004193</v>
      </c>
      <c r="D402" s="1" t="n">
        <v>-0.004101</v>
      </c>
      <c r="E402" s="2" t="n">
        <f aca="false">(B402+B401)*$A$3/2+E401</f>
        <v>-0.573352766000002</v>
      </c>
      <c r="F402" s="2" t="n">
        <f aca="false">(C402+C401)*$A$3/2+F401</f>
        <v>-0.57703161218</v>
      </c>
      <c r="G402" s="2" t="n">
        <f aca="false">(D402+D401)*$A$3/2+G401</f>
        <v>-0.658519146000001</v>
      </c>
    </row>
    <row r="403" customFormat="false" ht="13.5" hidden="false" customHeight="false" outlineLevel="0" collapsed="false">
      <c r="A403" s="1" t="n">
        <v>8.02</v>
      </c>
      <c r="B403" s="1" t="n">
        <v>0.01741</v>
      </c>
      <c r="C403" s="1" t="n">
        <v>0.003174</v>
      </c>
      <c r="D403" s="1" t="n">
        <v>-0.003805</v>
      </c>
      <c r="E403" s="2" t="n">
        <f aca="false">(B403+B402)*$A$3/2+E402</f>
        <v>-0.573001766000002</v>
      </c>
      <c r="F403" s="2" t="n">
        <f aca="false">(C403+C402)*$A$3/2+F402</f>
        <v>-0.57695794218</v>
      </c>
      <c r="G403" s="2" t="n">
        <f aca="false">(D403+D402)*$A$3/2+G402</f>
        <v>-0.658598206000001</v>
      </c>
    </row>
    <row r="404" customFormat="false" ht="13.5" hidden="false" customHeight="false" outlineLevel="0" collapsed="false">
      <c r="A404" s="1" t="n">
        <v>8.04</v>
      </c>
      <c r="B404" s="1" t="n">
        <v>0.01633</v>
      </c>
      <c r="C404" s="1" t="n">
        <v>0.002014</v>
      </c>
      <c r="D404" s="1" t="n">
        <v>-0.003322</v>
      </c>
      <c r="E404" s="2" t="n">
        <f aca="false">(B404+B403)*$A$3/2+E403</f>
        <v>-0.572664366000002</v>
      </c>
      <c r="F404" s="2" t="n">
        <f aca="false">(C404+C403)*$A$3/2+F403</f>
        <v>-0.57690606218</v>
      </c>
      <c r="G404" s="2" t="n">
        <f aca="false">(D404+D403)*$A$3/2+G403</f>
        <v>-0.658669476000001</v>
      </c>
    </row>
    <row r="405" customFormat="false" ht="13.5" hidden="false" customHeight="false" outlineLevel="0" collapsed="false">
      <c r="A405" s="1" t="n">
        <v>8.06</v>
      </c>
      <c r="B405" s="1" t="n">
        <v>0.01462</v>
      </c>
      <c r="C405" s="1" t="n">
        <v>0.0008925</v>
      </c>
      <c r="D405" s="1" t="n">
        <v>-0.002727</v>
      </c>
      <c r="E405" s="2" t="n">
        <f aca="false">(B405+B404)*$A$3/2+E404</f>
        <v>-0.572354866000002</v>
      </c>
      <c r="F405" s="2" t="n">
        <f aca="false">(C405+C404)*$A$3/2+F404</f>
        <v>-0.57687699718</v>
      </c>
      <c r="G405" s="2" t="n">
        <f aca="false">(D405+D404)*$A$3/2+G404</f>
        <v>-0.658729966000001</v>
      </c>
    </row>
    <row r="406" customFormat="false" ht="13.5" hidden="false" customHeight="false" outlineLevel="0" collapsed="false">
      <c r="A406" s="1" t="n">
        <v>8.08</v>
      </c>
      <c r="B406" s="1" t="n">
        <v>0.01253</v>
      </c>
      <c r="C406" s="1" t="n">
        <v>-1.984E-005</v>
      </c>
      <c r="D406" s="1" t="n">
        <v>-0.002114</v>
      </c>
      <c r="E406" s="2" t="n">
        <f aca="false">(B406+B405)*$A$3/2+E405</f>
        <v>-0.572083366000002</v>
      </c>
      <c r="F406" s="2" t="n">
        <f aca="false">(C406+C405)*$A$3/2+F405</f>
        <v>-0.57686827058</v>
      </c>
      <c r="G406" s="2" t="n">
        <f aca="false">(D406+D405)*$A$3/2+G405</f>
        <v>-0.658778376000001</v>
      </c>
    </row>
    <row r="407" customFormat="false" ht="13.5" hidden="false" customHeight="false" outlineLevel="0" collapsed="false">
      <c r="A407" s="1" t="n">
        <v>8.1</v>
      </c>
      <c r="B407" s="1" t="n">
        <v>0.01039</v>
      </c>
      <c r="C407" s="1" t="n">
        <v>-0.0005855</v>
      </c>
      <c r="D407" s="1" t="n">
        <v>-0.001578</v>
      </c>
      <c r="E407" s="2" t="n">
        <f aca="false">(B407+B406)*$A$3/2+E406</f>
        <v>-0.571854166000002</v>
      </c>
      <c r="F407" s="2" t="n">
        <f aca="false">(C407+C406)*$A$3/2+F406</f>
        <v>-0.57687432398</v>
      </c>
      <c r="G407" s="2" t="n">
        <f aca="false">(D407+D406)*$A$3/2+G406</f>
        <v>-0.658815296000001</v>
      </c>
    </row>
    <row r="408" customFormat="false" ht="13.5" hidden="false" customHeight="false" outlineLevel="0" collapsed="false">
      <c r="A408" s="1" t="n">
        <v>8.12</v>
      </c>
      <c r="B408" s="1" t="n">
        <v>0.008516</v>
      </c>
      <c r="C408" s="1" t="n">
        <v>-0.0007214</v>
      </c>
      <c r="D408" s="1" t="n">
        <v>-0.001199</v>
      </c>
      <c r="E408" s="2" t="n">
        <f aca="false">(B408+B407)*$A$3/2+E407</f>
        <v>-0.571665106000002</v>
      </c>
      <c r="F408" s="2" t="n">
        <f aca="false">(C408+C407)*$A$3/2+F407</f>
        <v>-0.57688739298</v>
      </c>
      <c r="G408" s="2" t="n">
        <f aca="false">(D408+D407)*$A$3/2+G407</f>
        <v>-0.658843066000001</v>
      </c>
    </row>
    <row r="409" customFormat="false" ht="13.5" hidden="false" customHeight="false" outlineLevel="0" collapsed="false">
      <c r="A409" s="1" t="n">
        <v>8.14</v>
      </c>
      <c r="B409" s="1" t="n">
        <v>0.007194</v>
      </c>
      <c r="C409" s="1" t="n">
        <v>-0.0004111</v>
      </c>
      <c r="D409" s="1" t="n">
        <v>-0.001037</v>
      </c>
      <c r="E409" s="2" t="n">
        <f aca="false">(B409+B408)*$A$3/2+E408</f>
        <v>-0.571508006000002</v>
      </c>
      <c r="F409" s="2" t="n">
        <f aca="false">(C409+C408)*$A$3/2+F408</f>
        <v>-0.57689871798</v>
      </c>
      <c r="G409" s="2" t="n">
        <f aca="false">(D409+D408)*$A$3/2+G408</f>
        <v>-0.658865426000001</v>
      </c>
    </row>
    <row r="410" customFormat="false" ht="13.5" hidden="false" customHeight="false" outlineLevel="0" collapsed="false">
      <c r="A410" s="1" t="n">
        <v>8.16</v>
      </c>
      <c r="B410" s="1" t="n">
        <v>0.006617</v>
      </c>
      <c r="C410" s="1" t="n">
        <v>0.0002929</v>
      </c>
      <c r="D410" s="1" t="n">
        <v>-0.001114</v>
      </c>
      <c r="E410" s="2" t="n">
        <f aca="false">(B410+B409)*$A$3/2+E409</f>
        <v>-0.571369896000002</v>
      </c>
      <c r="F410" s="2" t="n">
        <f aca="false">(C410+C409)*$A$3/2+F409</f>
        <v>-0.57689989998</v>
      </c>
      <c r="G410" s="2" t="n">
        <f aca="false">(D410+D409)*$A$3/2+G409</f>
        <v>-0.658886936000001</v>
      </c>
    </row>
    <row r="411" customFormat="false" ht="13.5" hidden="false" customHeight="false" outlineLevel="0" collapsed="false">
      <c r="A411" s="1" t="n">
        <v>8.18</v>
      </c>
      <c r="B411" s="1" t="n">
        <v>0.006862</v>
      </c>
      <c r="C411" s="1" t="n">
        <v>0.001278</v>
      </c>
      <c r="D411" s="1" t="n">
        <v>-0.001417</v>
      </c>
      <c r="E411" s="2" t="n">
        <f aca="false">(B411+B410)*$A$3/2+E410</f>
        <v>-0.571235106000002</v>
      </c>
      <c r="F411" s="2" t="n">
        <f aca="false">(C411+C410)*$A$3/2+F410</f>
        <v>-0.57688419098</v>
      </c>
      <c r="G411" s="2" t="n">
        <f aca="false">(D411+D410)*$A$3/2+G410</f>
        <v>-0.658912246000001</v>
      </c>
    </row>
    <row r="412" customFormat="false" ht="13.5" hidden="false" customHeight="false" outlineLevel="0" collapsed="false">
      <c r="A412" s="1" t="n">
        <v>8.2</v>
      </c>
      <c r="B412" s="1" t="n">
        <v>0.007882</v>
      </c>
      <c r="C412" s="1" t="n">
        <v>0.002389</v>
      </c>
      <c r="D412" s="1" t="n">
        <v>-0.001899</v>
      </c>
      <c r="E412" s="2" t="n">
        <f aca="false">(B412+B411)*$A$3/2+E411</f>
        <v>-0.571087666000002</v>
      </c>
      <c r="F412" s="2" t="n">
        <f aca="false">(C412+C411)*$A$3/2+F411</f>
        <v>-0.57684752098</v>
      </c>
      <c r="G412" s="2" t="n">
        <f aca="false">(D412+D411)*$A$3/2+G411</f>
        <v>-0.658945406000001</v>
      </c>
    </row>
    <row r="413" customFormat="false" ht="13.5" hidden="false" customHeight="false" outlineLevel="0" collapsed="false">
      <c r="A413" s="1" t="n">
        <v>8.22</v>
      </c>
      <c r="B413" s="1" t="n">
        <v>0.009508</v>
      </c>
      <c r="C413" s="1" t="n">
        <v>0.003454</v>
      </c>
      <c r="D413" s="1" t="n">
        <v>-0.002483</v>
      </c>
      <c r="E413" s="2" t="n">
        <f aca="false">(B413+B412)*$A$3/2+E412</f>
        <v>-0.570913766000002</v>
      </c>
      <c r="F413" s="2" t="n">
        <f aca="false">(C413+C412)*$A$3/2+F412</f>
        <v>-0.57678909098</v>
      </c>
      <c r="G413" s="2" t="n">
        <f aca="false">(D413+D412)*$A$3/2+G412</f>
        <v>-0.658989226000001</v>
      </c>
    </row>
    <row r="414" customFormat="false" ht="13.5" hidden="false" customHeight="false" outlineLevel="0" collapsed="false">
      <c r="A414" s="1" t="n">
        <v>8.24</v>
      </c>
      <c r="B414" s="1" t="n">
        <v>0.01148</v>
      </c>
      <c r="C414" s="1" t="n">
        <v>0.004306</v>
      </c>
      <c r="D414" s="1" t="n">
        <v>-0.003079</v>
      </c>
      <c r="E414" s="2" t="n">
        <f aca="false">(B414+B413)*$A$3/2+E413</f>
        <v>-0.570703886000002</v>
      </c>
      <c r="F414" s="2" t="n">
        <f aca="false">(C414+C413)*$A$3/2+F413</f>
        <v>-0.57671149098</v>
      </c>
      <c r="G414" s="2" t="n">
        <f aca="false">(D414+D413)*$A$3/2+G413</f>
        <v>-0.659044846000001</v>
      </c>
    </row>
    <row r="415" customFormat="false" ht="13.5" hidden="false" customHeight="false" outlineLevel="0" collapsed="false">
      <c r="A415" s="1" t="n">
        <v>8.26</v>
      </c>
      <c r="B415" s="1" t="n">
        <v>0.0135</v>
      </c>
      <c r="C415" s="1" t="n">
        <v>0.004816</v>
      </c>
      <c r="D415" s="1" t="n">
        <v>-0.003596</v>
      </c>
      <c r="E415" s="2" t="n">
        <f aca="false">(B415+B414)*$A$3/2+E414</f>
        <v>-0.570454086000002</v>
      </c>
      <c r="F415" s="2" t="n">
        <f aca="false">(C415+C414)*$A$3/2+F414</f>
        <v>-0.57662027098</v>
      </c>
      <c r="G415" s="2" t="n">
        <f aca="false">(D415+D414)*$A$3/2+G414</f>
        <v>-0.659111596000001</v>
      </c>
    </row>
    <row r="416" customFormat="false" ht="13.5" hidden="false" customHeight="false" outlineLevel="0" collapsed="false">
      <c r="A416" s="1" t="n">
        <v>8.28</v>
      </c>
      <c r="B416" s="1" t="n">
        <v>0.01523</v>
      </c>
      <c r="C416" s="1" t="n">
        <v>0.004905</v>
      </c>
      <c r="D416" s="1" t="n">
        <v>-0.003956</v>
      </c>
      <c r="E416" s="2" t="n">
        <f aca="false">(B416+B415)*$A$3/2+E415</f>
        <v>-0.570166786000002</v>
      </c>
      <c r="F416" s="2" t="n">
        <f aca="false">(C416+C415)*$A$3/2+F415</f>
        <v>-0.57652306098</v>
      </c>
      <c r="G416" s="2" t="n">
        <f aca="false">(D416+D415)*$A$3/2+G415</f>
        <v>-0.659187116000001</v>
      </c>
    </row>
    <row r="417" customFormat="false" ht="13.5" hidden="false" customHeight="false" outlineLevel="0" collapsed="false">
      <c r="A417" s="1" t="n">
        <v>8.3</v>
      </c>
      <c r="B417" s="1" t="n">
        <v>0.01642</v>
      </c>
      <c r="C417" s="1" t="n">
        <v>0.004563</v>
      </c>
      <c r="D417" s="1" t="n">
        <v>-0.004103</v>
      </c>
      <c r="E417" s="2" t="n">
        <f aca="false">(B417+B416)*$A$3/2+E416</f>
        <v>-0.569850286000002</v>
      </c>
      <c r="F417" s="2" t="n">
        <f aca="false">(C417+C416)*$A$3/2+F416</f>
        <v>-0.57642838098</v>
      </c>
      <c r="G417" s="2" t="n">
        <f aca="false">(D417+D416)*$A$3/2+G416</f>
        <v>-0.659267706000001</v>
      </c>
    </row>
    <row r="418" customFormat="false" ht="13.5" hidden="false" customHeight="false" outlineLevel="0" collapsed="false">
      <c r="A418" s="1" t="n">
        <v>8.32</v>
      </c>
      <c r="B418" s="1" t="n">
        <v>0.01689</v>
      </c>
      <c r="C418" s="1" t="n">
        <v>0.003844</v>
      </c>
      <c r="D418" s="1" t="n">
        <v>-0.004017</v>
      </c>
      <c r="E418" s="2" t="n">
        <f aca="false">(B418+B417)*$A$3/2+E417</f>
        <v>-0.569517186000002</v>
      </c>
      <c r="F418" s="2" t="n">
        <f aca="false">(C418+C417)*$A$3/2+F417</f>
        <v>-0.57634431098</v>
      </c>
      <c r="G418" s="2" t="n">
        <f aca="false">(D418+D417)*$A$3/2+G417</f>
        <v>-0.659348906000001</v>
      </c>
    </row>
    <row r="419" customFormat="false" ht="13.5" hidden="false" customHeight="false" outlineLevel="0" collapsed="false">
      <c r="A419" s="1" t="n">
        <v>8.34</v>
      </c>
      <c r="B419" s="1" t="n">
        <v>0.01655</v>
      </c>
      <c r="C419" s="1" t="n">
        <v>0.002859</v>
      </c>
      <c r="D419" s="1" t="n">
        <v>-0.003714</v>
      </c>
      <c r="E419" s="2" t="n">
        <f aca="false">(B419+B418)*$A$3/2+E418</f>
        <v>-0.569182786000002</v>
      </c>
      <c r="F419" s="2" t="n">
        <f aca="false">(C419+C418)*$A$3/2+F418</f>
        <v>-0.57627728098</v>
      </c>
      <c r="G419" s="2" t="n">
        <f aca="false">(D419+D418)*$A$3/2+G418</f>
        <v>-0.659426216000001</v>
      </c>
    </row>
    <row r="420" customFormat="false" ht="13.5" hidden="false" customHeight="false" outlineLevel="0" collapsed="false">
      <c r="A420" s="1" t="n">
        <v>8.36</v>
      </c>
      <c r="B420" s="1" t="n">
        <v>0.01547</v>
      </c>
      <c r="C420" s="1" t="n">
        <v>0.001762</v>
      </c>
      <c r="D420" s="1" t="n">
        <v>-0.003241</v>
      </c>
      <c r="E420" s="2" t="n">
        <f aca="false">(B420+B419)*$A$3/2+E419</f>
        <v>-0.568862586000002</v>
      </c>
      <c r="F420" s="2" t="n">
        <f aca="false">(C420+C419)*$A$3/2+F419</f>
        <v>-0.57623107098</v>
      </c>
      <c r="G420" s="2" t="n">
        <f aca="false">(D420+D419)*$A$3/2+G419</f>
        <v>-0.659495766000001</v>
      </c>
    </row>
    <row r="421" customFormat="false" ht="13.5" hidden="false" customHeight="false" outlineLevel="0" collapsed="false">
      <c r="A421" s="1" t="n">
        <v>8.38</v>
      </c>
      <c r="B421" s="1" t="n">
        <v>0.01382</v>
      </c>
      <c r="C421" s="1" t="n">
        <v>0.0007198</v>
      </c>
      <c r="D421" s="1" t="n">
        <v>-0.002672</v>
      </c>
      <c r="E421" s="2" t="n">
        <f aca="false">(B421+B420)*$A$3/2+E420</f>
        <v>-0.568569686000002</v>
      </c>
      <c r="F421" s="2" t="n">
        <f aca="false">(C421+C420)*$A$3/2+F420</f>
        <v>-0.57620625298</v>
      </c>
      <c r="G421" s="2" t="n">
        <f aca="false">(D421+D420)*$A$3/2+G420</f>
        <v>-0.659554896000001</v>
      </c>
    </row>
    <row r="422" customFormat="false" ht="13.5" hidden="false" customHeight="false" outlineLevel="0" collapsed="false">
      <c r="A422" s="1" t="n">
        <v>8.4</v>
      </c>
      <c r="B422" s="1" t="n">
        <v>0.01184</v>
      </c>
      <c r="C422" s="1" t="n">
        <v>-0.0001078</v>
      </c>
      <c r="D422" s="1" t="n">
        <v>-0.002097</v>
      </c>
      <c r="E422" s="2" t="n">
        <f aca="false">(B422+B421)*$A$3/2+E421</f>
        <v>-0.568313086000002</v>
      </c>
      <c r="F422" s="2" t="n">
        <f aca="false">(C422+C421)*$A$3/2+F421</f>
        <v>-0.57620013298</v>
      </c>
      <c r="G422" s="2" t="n">
        <f aca="false">(D422+D421)*$A$3/2+G421</f>
        <v>-0.659602586000001</v>
      </c>
    </row>
    <row r="423" customFormat="false" ht="13.5" hidden="false" customHeight="false" outlineLevel="0" collapsed="false">
      <c r="A423" s="1" t="n">
        <v>8.42</v>
      </c>
      <c r="B423" s="1" t="n">
        <v>0.009833</v>
      </c>
      <c r="C423" s="1" t="n">
        <v>-0.0005965</v>
      </c>
      <c r="D423" s="1" t="n">
        <v>-0.001603</v>
      </c>
      <c r="E423" s="2" t="n">
        <f aca="false">(B423+B422)*$A$3/2+E422</f>
        <v>-0.568096356000002</v>
      </c>
      <c r="F423" s="2" t="n">
        <f aca="false">(C423+C422)*$A$3/2+F422</f>
        <v>-0.57620717598</v>
      </c>
      <c r="G423" s="2" t="n">
        <f aca="false">(D423+D422)*$A$3/2+G422</f>
        <v>-0.659639586000001</v>
      </c>
    </row>
    <row r="424" customFormat="false" ht="13.5" hidden="false" customHeight="false" outlineLevel="0" collapsed="false">
      <c r="A424" s="1" t="n">
        <v>8.44</v>
      </c>
      <c r="B424" s="1" t="n">
        <v>0.008114</v>
      </c>
      <c r="C424" s="1" t="n">
        <v>-0.0006748</v>
      </c>
      <c r="D424" s="1" t="n">
        <v>-0.001266</v>
      </c>
      <c r="E424" s="2" t="n">
        <f aca="false">(B424+B423)*$A$3/2+E423</f>
        <v>-0.567916886000002</v>
      </c>
      <c r="F424" s="2" t="n">
        <f aca="false">(C424+C423)*$A$3/2+F423</f>
        <v>-0.57621988898</v>
      </c>
      <c r="G424" s="2" t="n">
        <f aca="false">(D424+D423)*$A$3/2+G423</f>
        <v>-0.659668276000001</v>
      </c>
    </row>
    <row r="425" customFormat="false" ht="13.5" hidden="false" customHeight="false" outlineLevel="0" collapsed="false">
      <c r="A425" s="1" t="n">
        <v>8.46</v>
      </c>
      <c r="B425" s="1" t="n">
        <v>0.006935</v>
      </c>
      <c r="C425" s="1" t="n">
        <v>-0.0003346</v>
      </c>
      <c r="D425" s="1" t="n">
        <v>-0.001137</v>
      </c>
      <c r="E425" s="2" t="n">
        <f aca="false">(B425+B424)*$A$3/2+E424</f>
        <v>-0.567766396000002</v>
      </c>
      <c r="F425" s="2" t="n">
        <f aca="false">(C425+C424)*$A$3/2+F424</f>
        <v>-0.57622998298</v>
      </c>
      <c r="G425" s="2" t="n">
        <f aca="false">(D425+D424)*$A$3/2+G424</f>
        <v>-0.659692306000001</v>
      </c>
    </row>
    <row r="426" customFormat="false" ht="13.5" hidden="false" customHeight="false" outlineLevel="0" collapsed="false">
      <c r="A426" s="1" t="n">
        <v>8.48</v>
      </c>
      <c r="B426" s="1" t="n">
        <v>0.006469</v>
      </c>
      <c r="C426" s="1" t="n">
        <v>0.0003677</v>
      </c>
      <c r="D426" s="1" t="n">
        <v>-0.001234</v>
      </c>
      <c r="E426" s="2" t="n">
        <f aca="false">(B426+B425)*$A$3/2+E425</f>
        <v>-0.567632356000002</v>
      </c>
      <c r="F426" s="2" t="n">
        <f aca="false">(C426+C425)*$A$3/2+F425</f>
        <v>-0.57622965198</v>
      </c>
      <c r="G426" s="2" t="n">
        <f aca="false">(D426+D425)*$A$3/2+G425</f>
        <v>-0.659716016000001</v>
      </c>
    </row>
    <row r="427" customFormat="false" ht="13.5" hidden="false" customHeight="false" outlineLevel="0" collapsed="false">
      <c r="A427" s="1" t="n">
        <v>8.5</v>
      </c>
      <c r="B427" s="1" t="n">
        <v>0.006779</v>
      </c>
      <c r="C427" s="1" t="n">
        <v>0.00132</v>
      </c>
      <c r="D427" s="1" t="n">
        <v>-0.001541</v>
      </c>
      <c r="E427" s="2" t="n">
        <f aca="false">(B427+B426)*$A$3/2+E426</f>
        <v>-0.567499876000002</v>
      </c>
      <c r="F427" s="2" t="n">
        <f aca="false">(C427+C426)*$A$3/2+F426</f>
        <v>-0.57621277498</v>
      </c>
      <c r="G427" s="2" t="n">
        <f aca="false">(D427+D426)*$A$3/2+G426</f>
        <v>-0.659743766000001</v>
      </c>
    </row>
    <row r="428" customFormat="false" ht="13.5" hidden="false" customHeight="false" outlineLevel="0" collapsed="false">
      <c r="A428" s="1" t="n">
        <v>8.52</v>
      </c>
      <c r="B428" s="1" t="n">
        <v>0.007808</v>
      </c>
      <c r="C428" s="1" t="n">
        <v>0.002374</v>
      </c>
      <c r="D428" s="1" t="n">
        <v>-0.002009</v>
      </c>
      <c r="E428" s="2" t="n">
        <f aca="false">(B428+B427)*$A$3/2+E427</f>
        <v>-0.567354006000002</v>
      </c>
      <c r="F428" s="2" t="n">
        <f aca="false">(C428+C427)*$A$3/2+F427</f>
        <v>-0.57617583498</v>
      </c>
      <c r="G428" s="2" t="n">
        <f aca="false">(D428+D427)*$A$3/2+G427</f>
        <v>-0.659779266000001</v>
      </c>
    </row>
    <row r="429" customFormat="false" ht="13.5" hidden="false" customHeight="false" outlineLevel="0" collapsed="false">
      <c r="A429" s="1" t="n">
        <v>8.54</v>
      </c>
      <c r="B429" s="1" t="n">
        <v>0.009389</v>
      </c>
      <c r="C429" s="1" t="n">
        <v>0.003364</v>
      </c>
      <c r="D429" s="1" t="n">
        <v>-0.002565</v>
      </c>
      <c r="E429" s="2" t="n">
        <f aca="false">(B429+B428)*$A$3/2+E428</f>
        <v>-0.567182036000002</v>
      </c>
      <c r="F429" s="2" t="n">
        <f aca="false">(C429+C428)*$A$3/2+F428</f>
        <v>-0.57611845498</v>
      </c>
      <c r="G429" s="2" t="n">
        <f aca="false">(D429+D428)*$A$3/2+G428</f>
        <v>-0.659825006000001</v>
      </c>
    </row>
    <row r="430" customFormat="false" ht="13.5" hidden="false" customHeight="false" outlineLevel="0" collapsed="false">
      <c r="A430" s="1" t="n">
        <v>8.56</v>
      </c>
      <c r="B430" s="1" t="n">
        <v>0.01127</v>
      </c>
      <c r="C430" s="1" t="n">
        <v>0.004138</v>
      </c>
      <c r="D430" s="1" t="n">
        <v>-0.003124</v>
      </c>
      <c r="E430" s="2" t="n">
        <f aca="false">(B430+B429)*$A$3/2+E429</f>
        <v>-0.566975446000002</v>
      </c>
      <c r="F430" s="2" t="n">
        <f aca="false">(C430+C429)*$A$3/2+F429</f>
        <v>-0.57604343498</v>
      </c>
      <c r="G430" s="2" t="n">
        <f aca="false">(D430+D429)*$A$3/2+G429</f>
        <v>-0.659881896000001</v>
      </c>
    </row>
    <row r="431" customFormat="false" ht="13.5" hidden="false" customHeight="false" outlineLevel="0" collapsed="false">
      <c r="A431" s="1" t="n">
        <v>8.58</v>
      </c>
      <c r="B431" s="1" t="n">
        <v>0.01316</v>
      </c>
      <c r="C431" s="1" t="n">
        <v>0.004577</v>
      </c>
      <c r="D431" s="1" t="n">
        <v>-0.003598</v>
      </c>
      <c r="E431" s="2" t="n">
        <f aca="false">(B431+B430)*$A$3/2+E430</f>
        <v>-0.566731146000002</v>
      </c>
      <c r="F431" s="2" t="n">
        <f aca="false">(C431+C430)*$A$3/2+F430</f>
        <v>-0.57595628498</v>
      </c>
      <c r="G431" s="2" t="n">
        <f aca="false">(D431+D430)*$A$3/2+G430</f>
        <v>-0.659949116000001</v>
      </c>
    </row>
    <row r="432" customFormat="false" ht="13.5" hidden="false" customHeight="false" outlineLevel="0" collapsed="false">
      <c r="A432" s="1" t="n">
        <v>8.6</v>
      </c>
      <c r="B432" s="1" t="n">
        <v>0.01476</v>
      </c>
      <c r="C432" s="1" t="n">
        <v>0.004615</v>
      </c>
      <c r="D432" s="1" t="n">
        <v>-0.003916</v>
      </c>
      <c r="E432" s="2" t="n">
        <f aca="false">(B432+B431)*$A$3/2+E431</f>
        <v>-0.566451946000002</v>
      </c>
      <c r="F432" s="2" t="n">
        <f aca="false">(C432+C431)*$A$3/2+F431</f>
        <v>-0.57586436498</v>
      </c>
      <c r="G432" s="2" t="n">
        <f aca="false">(D432+D431)*$A$3/2+G431</f>
        <v>-0.660024256000001</v>
      </c>
    </row>
    <row r="433" customFormat="false" ht="13.5" hidden="false" customHeight="false" outlineLevel="0" collapsed="false">
      <c r="A433" s="1" t="n">
        <v>8.62</v>
      </c>
      <c r="B433" s="1" t="n">
        <v>0.01583</v>
      </c>
      <c r="C433" s="1" t="n">
        <v>0.004247</v>
      </c>
      <c r="D433" s="1" t="n">
        <v>-0.00403</v>
      </c>
      <c r="E433" s="2" t="n">
        <f aca="false">(B433+B432)*$A$3/2+E432</f>
        <v>-0.566146046000002</v>
      </c>
      <c r="F433" s="2" t="n">
        <f aca="false">(C433+C432)*$A$3/2+F432</f>
        <v>-0.57577574498</v>
      </c>
      <c r="G433" s="2" t="n">
        <f aca="false">(D433+D432)*$A$3/2+G432</f>
        <v>-0.660103716000001</v>
      </c>
    </row>
    <row r="434" customFormat="false" ht="13.5" hidden="false" customHeight="false" outlineLevel="0" collapsed="false">
      <c r="A434" s="1" t="n">
        <v>8.64</v>
      </c>
      <c r="B434" s="1" t="n">
        <v>0.01619</v>
      </c>
      <c r="C434" s="1" t="n">
        <v>0.003532</v>
      </c>
      <c r="D434" s="1" t="n">
        <v>-0.003923</v>
      </c>
      <c r="E434" s="2" t="n">
        <f aca="false">(B434+B433)*$A$3/2+E433</f>
        <v>-0.565825846000002</v>
      </c>
      <c r="F434" s="2" t="n">
        <f aca="false">(C434+C433)*$A$3/2+F433</f>
        <v>-0.57569795498</v>
      </c>
      <c r="G434" s="2" t="n">
        <f aca="false">(D434+D433)*$A$3/2+G433</f>
        <v>-0.660183246000001</v>
      </c>
    </row>
    <row r="435" customFormat="false" ht="13.5" hidden="false" customHeight="false" outlineLevel="0" collapsed="false">
      <c r="A435" s="1" t="n">
        <v>8.66</v>
      </c>
      <c r="B435" s="1" t="n">
        <v>0.01581</v>
      </c>
      <c r="C435" s="1" t="n">
        <v>0.002581</v>
      </c>
      <c r="D435" s="1" t="n">
        <v>-0.003613</v>
      </c>
      <c r="E435" s="2" t="n">
        <f aca="false">(B435+B434)*$A$3/2+E434</f>
        <v>-0.565505846000002</v>
      </c>
      <c r="F435" s="2" t="n">
        <f aca="false">(C435+C434)*$A$3/2+F434</f>
        <v>-0.57563682498</v>
      </c>
      <c r="G435" s="2" t="n">
        <f aca="false">(D435+D434)*$A$3/2+G434</f>
        <v>-0.660258606000001</v>
      </c>
    </row>
    <row r="436" customFormat="false" ht="13.5" hidden="false" customHeight="false" outlineLevel="0" collapsed="false">
      <c r="A436" s="1" t="n">
        <v>8.68</v>
      </c>
      <c r="B436" s="1" t="n">
        <v>0.01473</v>
      </c>
      <c r="C436" s="1" t="n">
        <v>0.00154</v>
      </c>
      <c r="D436" s="1" t="n">
        <v>-0.00315</v>
      </c>
      <c r="E436" s="2" t="n">
        <f aca="false">(B436+B435)*$A$3/2+E435</f>
        <v>-0.565200446000002</v>
      </c>
      <c r="F436" s="2" t="n">
        <f aca="false">(C436+C435)*$A$3/2+F435</f>
        <v>-0.57559561498</v>
      </c>
      <c r="G436" s="2" t="n">
        <f aca="false">(D436+D435)*$A$3/2+G435</f>
        <v>-0.660326236000001</v>
      </c>
    </row>
    <row r="437" customFormat="false" ht="13.5" hidden="false" customHeight="false" outlineLevel="0" collapsed="false">
      <c r="A437" s="1" t="n">
        <v>8.7</v>
      </c>
      <c r="B437" s="1" t="n">
        <v>0.01312</v>
      </c>
      <c r="C437" s="1" t="n">
        <v>0.0005686</v>
      </c>
      <c r="D437" s="1" t="n">
        <v>-0.002605</v>
      </c>
      <c r="E437" s="2" t="n">
        <f aca="false">(B437+B436)*$A$3/2+E436</f>
        <v>-0.564921946000002</v>
      </c>
      <c r="F437" s="2" t="n">
        <f aca="false">(C437+C436)*$A$3/2+F436</f>
        <v>-0.57557452898</v>
      </c>
      <c r="G437" s="2" t="n">
        <f aca="false">(D437+D436)*$A$3/2+G436</f>
        <v>-0.660383786000001</v>
      </c>
    </row>
    <row r="438" customFormat="false" ht="13.5" hidden="false" customHeight="false" outlineLevel="0" collapsed="false">
      <c r="A438" s="1" t="n">
        <v>8.72</v>
      </c>
      <c r="B438" s="1" t="n">
        <v>0.01124</v>
      </c>
      <c r="C438" s="1" t="n">
        <v>-0.0001847</v>
      </c>
      <c r="D438" s="1" t="n">
        <v>-0.002063</v>
      </c>
      <c r="E438" s="2" t="n">
        <f aca="false">(B438+B437)*$A$3/2+E437</f>
        <v>-0.564678346000002</v>
      </c>
      <c r="F438" s="2" t="n">
        <f aca="false">(C438+C437)*$A$3/2+F437</f>
        <v>-0.57557068998</v>
      </c>
      <c r="G438" s="2" t="n">
        <f aca="false">(D438+D437)*$A$3/2+G437</f>
        <v>-0.660430466000001</v>
      </c>
    </row>
    <row r="439" customFormat="false" ht="13.5" hidden="false" customHeight="false" outlineLevel="0" collapsed="false">
      <c r="A439" s="1" t="n">
        <v>8.74</v>
      </c>
      <c r="B439" s="1" t="n">
        <v>0.009361</v>
      </c>
      <c r="C439" s="1" t="n">
        <v>-0.0006069</v>
      </c>
      <c r="D439" s="1" t="n">
        <v>-0.001606</v>
      </c>
      <c r="E439" s="2" t="n">
        <f aca="false">(B439+B438)*$A$3/2+E438</f>
        <v>-0.564472336000002</v>
      </c>
      <c r="F439" s="2" t="n">
        <f aca="false">(C439+C438)*$A$3/2+F438</f>
        <v>-0.57557860598</v>
      </c>
      <c r="G439" s="2" t="n">
        <f aca="false">(D439+D438)*$A$3/2+G438</f>
        <v>-0.660467156000001</v>
      </c>
    </row>
    <row r="440" customFormat="false" ht="13.5" hidden="false" customHeight="false" outlineLevel="0" collapsed="false">
      <c r="A440" s="1" t="n">
        <v>8.76</v>
      </c>
      <c r="B440" s="1" t="n">
        <v>0.007779</v>
      </c>
      <c r="C440" s="1" t="n">
        <v>-0.0006365</v>
      </c>
      <c r="D440" s="1" t="n">
        <v>-0.001304</v>
      </c>
      <c r="E440" s="2" t="n">
        <f aca="false">(B440+B439)*$A$3/2+E439</f>
        <v>-0.564300936000002</v>
      </c>
      <c r="F440" s="2" t="n">
        <f aca="false">(C440+C439)*$A$3/2+F439</f>
        <v>-0.57559103998</v>
      </c>
      <c r="G440" s="2" t="n">
        <f aca="false">(D440+D439)*$A$3/2+G439</f>
        <v>-0.660496256000001</v>
      </c>
    </row>
    <row r="441" customFormat="false" ht="13.5" hidden="false" customHeight="false" outlineLevel="0" collapsed="false">
      <c r="A441" s="1" t="n">
        <v>8.78</v>
      </c>
      <c r="B441" s="1" t="n">
        <v>0.006728</v>
      </c>
      <c r="C441" s="1" t="n">
        <v>-0.0002725</v>
      </c>
      <c r="D441" s="1" t="n">
        <v>-0.001203</v>
      </c>
      <c r="E441" s="2" t="n">
        <f aca="false">(B441+B440)*$A$3/2+E440</f>
        <v>-0.564155866000002</v>
      </c>
      <c r="F441" s="2" t="n">
        <f aca="false">(C441+C440)*$A$3/2+F440</f>
        <v>-0.57560012998</v>
      </c>
      <c r="G441" s="2" t="n">
        <f aca="false">(D441+D440)*$A$3/2+G440</f>
        <v>-0.660521326000001</v>
      </c>
    </row>
    <row r="442" customFormat="false" ht="13.5" hidden="false" customHeight="false" outlineLevel="0" collapsed="false">
      <c r="A442" s="1" t="n">
        <v>8.8</v>
      </c>
      <c r="B442" s="1" t="n">
        <v>0.006363</v>
      </c>
      <c r="C442" s="1" t="n">
        <v>0.0004252</v>
      </c>
      <c r="D442" s="1" t="n">
        <v>-0.001317</v>
      </c>
      <c r="E442" s="2" t="n">
        <f aca="false">(B442+B441)*$A$3/2+E441</f>
        <v>-0.564024956000002</v>
      </c>
      <c r="F442" s="2" t="n">
        <f aca="false">(C442+C441)*$A$3/2+F441</f>
        <v>-0.57559860298</v>
      </c>
      <c r="G442" s="2" t="n">
        <f aca="false">(D442+D441)*$A$3/2+G441</f>
        <v>-0.660546526000001</v>
      </c>
    </row>
    <row r="443" customFormat="false" ht="13.5" hidden="false" customHeight="false" outlineLevel="0" collapsed="false">
      <c r="A443" s="1" t="n">
        <v>8.82</v>
      </c>
      <c r="B443" s="1" t="n">
        <v>0.006733</v>
      </c>
      <c r="C443" s="1" t="n">
        <v>0.001346</v>
      </c>
      <c r="D443" s="1" t="n">
        <v>-0.001626</v>
      </c>
      <c r="E443" s="2" t="n">
        <f aca="false">(B443+B442)*$A$3/2+E442</f>
        <v>-0.563893996000002</v>
      </c>
      <c r="F443" s="2" t="n">
        <f aca="false">(C443+C442)*$A$3/2+F442</f>
        <v>-0.57558089098</v>
      </c>
      <c r="G443" s="2" t="n">
        <f aca="false">(D443+D442)*$A$3/2+G442</f>
        <v>-0.660575956000001</v>
      </c>
    </row>
    <row r="444" customFormat="false" ht="13.5" hidden="false" customHeight="false" outlineLevel="0" collapsed="false">
      <c r="A444" s="1" t="n">
        <v>8.84</v>
      </c>
      <c r="B444" s="1" t="n">
        <v>0.007773</v>
      </c>
      <c r="C444" s="1" t="n">
        <v>0.002346</v>
      </c>
      <c r="D444" s="1" t="n">
        <v>-0.002082</v>
      </c>
      <c r="E444" s="2" t="n">
        <f aca="false">(B444+B443)*$A$3/2+E443</f>
        <v>-0.563748936000002</v>
      </c>
      <c r="F444" s="2" t="n">
        <f aca="false">(C444+C443)*$A$3/2+F443</f>
        <v>-0.57554397098</v>
      </c>
      <c r="G444" s="2" t="n">
        <f aca="false">(D444+D443)*$A$3/2+G443</f>
        <v>-0.660613036000001</v>
      </c>
    </row>
    <row r="445" customFormat="false" ht="13.5" hidden="false" customHeight="false" outlineLevel="0" collapsed="false">
      <c r="A445" s="1" t="n">
        <v>8.86</v>
      </c>
      <c r="B445" s="1" t="n">
        <v>0.009316</v>
      </c>
      <c r="C445" s="1" t="n">
        <v>0.00327</v>
      </c>
      <c r="D445" s="1" t="n">
        <v>-0.002614</v>
      </c>
      <c r="E445" s="2" t="n">
        <f aca="false">(B445+B444)*$A$3/2+E444</f>
        <v>-0.563578046000002</v>
      </c>
      <c r="F445" s="2" t="n">
        <f aca="false">(C445+C444)*$A$3/2+F444</f>
        <v>-0.575487810980001</v>
      </c>
      <c r="G445" s="2" t="n">
        <f aca="false">(D445+D444)*$A$3/2+G444</f>
        <v>-0.660659996000001</v>
      </c>
    </row>
    <row r="446" customFormat="false" ht="13.5" hidden="false" customHeight="false" outlineLevel="0" collapsed="false">
      <c r="A446" s="1" t="n">
        <v>8.88</v>
      </c>
      <c r="B446" s="1" t="n">
        <v>0.01112</v>
      </c>
      <c r="C446" s="1" t="n">
        <v>0.003975</v>
      </c>
      <c r="D446" s="1" t="n">
        <v>-0.003138</v>
      </c>
      <c r="E446" s="2" t="n">
        <f aca="false">(B446+B445)*$A$3/2+E445</f>
        <v>-0.563373686000002</v>
      </c>
      <c r="F446" s="2" t="n">
        <f aca="false">(C446+C445)*$A$3/2+F445</f>
        <v>-0.575415360980001</v>
      </c>
      <c r="G446" s="2" t="n">
        <f aca="false">(D446+D445)*$A$3/2+G445</f>
        <v>-0.660717516000001</v>
      </c>
    </row>
    <row r="447" customFormat="false" ht="13.5" hidden="false" customHeight="false" outlineLevel="0" collapsed="false">
      <c r="A447" s="1" t="n">
        <v>8.9</v>
      </c>
      <c r="B447" s="1" t="n">
        <v>0.0129</v>
      </c>
      <c r="C447" s="1" t="n">
        <v>0.004352</v>
      </c>
      <c r="D447" s="1" t="n">
        <v>-0.003576</v>
      </c>
      <c r="E447" s="2" t="n">
        <f aca="false">(B447+B446)*$A$3/2+E446</f>
        <v>-0.563133486000002</v>
      </c>
      <c r="F447" s="2" t="n">
        <f aca="false">(C447+C446)*$A$3/2+F446</f>
        <v>-0.575332090980001</v>
      </c>
      <c r="G447" s="2" t="n">
        <f aca="false">(D447+D446)*$A$3/2+G446</f>
        <v>-0.660784656000001</v>
      </c>
    </row>
    <row r="448" customFormat="false" ht="13.5" hidden="false" customHeight="false" outlineLevel="0" collapsed="false">
      <c r="A448" s="1" t="n">
        <v>8.92</v>
      </c>
      <c r="B448" s="1" t="n">
        <v>0.01439</v>
      </c>
      <c r="C448" s="1" t="n">
        <v>0.004345</v>
      </c>
      <c r="D448" s="1" t="n">
        <v>-0.00386</v>
      </c>
      <c r="E448" s="2" t="n">
        <f aca="false">(B448+B447)*$A$3/2+E447</f>
        <v>-0.562860586000002</v>
      </c>
      <c r="F448" s="2" t="n">
        <f aca="false">(C448+C447)*$A$3/2+F447</f>
        <v>-0.575245120980001</v>
      </c>
      <c r="G448" s="2" t="n">
        <f aca="false">(D448+D447)*$A$3/2+G447</f>
        <v>-0.660859016000001</v>
      </c>
    </row>
    <row r="449" customFormat="false" ht="13.5" hidden="false" customHeight="false" outlineLevel="0" collapsed="false">
      <c r="A449" s="1" t="n">
        <v>8.94</v>
      </c>
      <c r="B449" s="1" t="n">
        <v>0.01535</v>
      </c>
      <c r="C449" s="1" t="n">
        <v>0.003957</v>
      </c>
      <c r="D449" s="1" t="n">
        <v>-0.003947</v>
      </c>
      <c r="E449" s="2" t="n">
        <f aca="false">(B449+B448)*$A$3/2+E448</f>
        <v>-0.562563186000002</v>
      </c>
      <c r="F449" s="2" t="n">
        <f aca="false">(C449+C448)*$A$3/2+F448</f>
        <v>-0.57516210098</v>
      </c>
      <c r="G449" s="2" t="n">
        <f aca="false">(D449+D448)*$A$3/2+G448</f>
        <v>-0.660937086000001</v>
      </c>
    </row>
    <row r="450" customFormat="false" ht="13.5" hidden="false" customHeight="false" outlineLevel="0" collapsed="false">
      <c r="A450" s="1" t="n">
        <v>8.96</v>
      </c>
      <c r="B450" s="1" t="n">
        <v>0.01563</v>
      </c>
      <c r="C450" s="1" t="n">
        <v>0.003247</v>
      </c>
      <c r="D450" s="1" t="n">
        <v>-0.003825</v>
      </c>
      <c r="E450" s="2" t="n">
        <f aca="false">(B450+B449)*$A$3/2+E449</f>
        <v>-0.562253386000002</v>
      </c>
      <c r="F450" s="2" t="n">
        <f aca="false">(C450+C449)*$A$3/2+F449</f>
        <v>-0.57509006098</v>
      </c>
      <c r="G450" s="2" t="n">
        <f aca="false">(D450+D449)*$A$3/2+G449</f>
        <v>-0.661014806000001</v>
      </c>
    </row>
    <row r="451" customFormat="false" ht="13.5" hidden="false" customHeight="false" outlineLevel="0" collapsed="false">
      <c r="A451" s="1" t="n">
        <v>8.98</v>
      </c>
      <c r="B451" s="1" t="n">
        <v>0.0152</v>
      </c>
      <c r="C451" s="1" t="n">
        <v>0.002327</v>
      </c>
      <c r="D451" s="1" t="n">
        <v>-0.003515</v>
      </c>
      <c r="E451" s="2" t="n">
        <f aca="false">(B451+B450)*$A$3/2+E450</f>
        <v>-0.561945086000002</v>
      </c>
      <c r="F451" s="2" t="n">
        <f aca="false">(C451+C450)*$A$3/2+F450</f>
        <v>-0.57503432098</v>
      </c>
      <c r="G451" s="2" t="n">
        <f aca="false">(D451+D450)*$A$3/2+G450</f>
        <v>-0.661088206000001</v>
      </c>
    </row>
    <row r="452" customFormat="false" ht="13.5" hidden="false" customHeight="false" outlineLevel="0" collapsed="false">
      <c r="A452" s="1" t="n">
        <v>9</v>
      </c>
      <c r="B452" s="1" t="n">
        <v>0.01413</v>
      </c>
      <c r="C452" s="1" t="n">
        <v>0.001337</v>
      </c>
      <c r="D452" s="1" t="n">
        <v>-0.003066</v>
      </c>
      <c r="E452" s="2" t="n">
        <f aca="false">(B452+B451)*$A$3/2+E451</f>
        <v>-0.561651786000002</v>
      </c>
      <c r="F452" s="2" t="n">
        <f aca="false">(C452+C451)*$A$3/2+F451</f>
        <v>-0.57499768098</v>
      </c>
      <c r="G452" s="2" t="n">
        <f aca="false">(D452+D451)*$A$3/2+G451</f>
        <v>-0.661154016000001</v>
      </c>
    </row>
    <row r="453" customFormat="false" ht="13.5" hidden="false" customHeight="false" outlineLevel="0" collapsed="false">
      <c r="A453" s="1" t="n">
        <v>9.02</v>
      </c>
      <c r="B453" s="1" t="n">
        <v>0.01257</v>
      </c>
      <c r="C453" s="1" t="n">
        <v>0.0004293</v>
      </c>
      <c r="D453" s="1" t="n">
        <v>-0.002547</v>
      </c>
      <c r="E453" s="2" t="n">
        <f aca="false">(B453+B452)*$A$3/2+E452</f>
        <v>-0.561384786000002</v>
      </c>
      <c r="F453" s="2" t="n">
        <f aca="false">(C453+C452)*$A$3/2+F452</f>
        <v>-0.57498001798</v>
      </c>
      <c r="G453" s="2" t="n">
        <f aca="false">(D453+D452)*$A$3/2+G452</f>
        <v>-0.661210146000001</v>
      </c>
    </row>
    <row r="454" customFormat="false" ht="13.5" hidden="false" customHeight="false" outlineLevel="0" collapsed="false">
      <c r="A454" s="1" t="n">
        <v>9.04</v>
      </c>
      <c r="B454" s="1" t="n">
        <v>0.01077</v>
      </c>
      <c r="C454" s="1" t="n">
        <v>-0.0002583</v>
      </c>
      <c r="D454" s="1" t="n">
        <v>-0.002039</v>
      </c>
      <c r="E454" s="2" t="n">
        <f aca="false">(B454+B453)*$A$3/2+E453</f>
        <v>-0.561151386000002</v>
      </c>
      <c r="F454" s="2" t="n">
        <f aca="false">(C454+C453)*$A$3/2+F453</f>
        <v>-0.57497830798</v>
      </c>
      <c r="G454" s="2" t="n">
        <f aca="false">(D454+D453)*$A$3/2+G453</f>
        <v>-0.661256006000001</v>
      </c>
    </row>
    <row r="455" customFormat="false" ht="13.5" hidden="false" customHeight="false" outlineLevel="0" collapsed="false">
      <c r="A455" s="1" t="n">
        <v>9.06</v>
      </c>
      <c r="B455" s="1" t="n">
        <v>0.009006</v>
      </c>
      <c r="C455" s="1" t="n">
        <v>-0.0006226</v>
      </c>
      <c r="D455" s="1" t="n">
        <v>-0.001621</v>
      </c>
      <c r="E455" s="2" t="n">
        <f aca="false">(B455+B454)*$A$3/2+E454</f>
        <v>-0.560953626000001</v>
      </c>
      <c r="F455" s="2" t="n">
        <f aca="false">(C455+C454)*$A$3/2+F454</f>
        <v>-0.57498711698</v>
      </c>
      <c r="G455" s="2" t="n">
        <f aca="false">(D455+D454)*$A$3/2+G454</f>
        <v>-0.661292606000001</v>
      </c>
    </row>
    <row r="456" customFormat="false" ht="13.5" hidden="false" customHeight="false" outlineLevel="0" collapsed="false">
      <c r="A456" s="1" t="n">
        <v>9.08</v>
      </c>
      <c r="B456" s="1" t="n">
        <v>0.007541</v>
      </c>
      <c r="C456" s="1" t="n">
        <v>-0.0006109</v>
      </c>
      <c r="D456" s="1" t="n">
        <v>-0.001357</v>
      </c>
      <c r="E456" s="2" t="n">
        <f aca="false">(B456+B455)*$A$3/2+E455</f>
        <v>-0.560788156000001</v>
      </c>
      <c r="F456" s="2" t="n">
        <f aca="false">(C456+C455)*$A$3/2+F455</f>
        <v>-0.57499945198</v>
      </c>
      <c r="G456" s="2" t="n">
        <f aca="false">(D456+D455)*$A$3/2+G455</f>
        <v>-0.661322386000001</v>
      </c>
    </row>
    <row r="457" customFormat="false" ht="13.5" hidden="false" customHeight="false" outlineLevel="0" collapsed="false">
      <c r="A457" s="1" t="n">
        <v>9.1</v>
      </c>
      <c r="B457" s="1" t="n">
        <v>0.006597</v>
      </c>
      <c r="C457" s="1" t="n">
        <v>-0.0002283</v>
      </c>
      <c r="D457" s="1" t="n">
        <v>-0.001286</v>
      </c>
      <c r="E457" s="2" t="n">
        <f aca="false">(B457+B456)*$A$3/2+E456</f>
        <v>-0.560646776000002</v>
      </c>
      <c r="F457" s="2" t="n">
        <f aca="false">(C457+C456)*$A$3/2+F456</f>
        <v>-0.57500784398</v>
      </c>
      <c r="G457" s="2" t="n">
        <f aca="false">(D457+D456)*$A$3/2+G456</f>
        <v>-0.661348816000001</v>
      </c>
    </row>
    <row r="458" customFormat="false" ht="13.5" hidden="false" customHeight="false" outlineLevel="0" collapsed="false">
      <c r="A458" s="1" t="n">
        <v>9.12</v>
      </c>
      <c r="B458" s="1" t="n">
        <v>0.006313</v>
      </c>
      <c r="C458" s="1" t="n">
        <v>0.0004629</v>
      </c>
      <c r="D458" s="1" t="n">
        <v>-0.001419</v>
      </c>
      <c r="E458" s="2" t="n">
        <f aca="false">(B458+B457)*$A$3/2+E457</f>
        <v>-0.560517676000002</v>
      </c>
      <c r="F458" s="2" t="n">
        <f aca="false">(C458+C457)*$A$3/2+F457</f>
        <v>-0.57500549798</v>
      </c>
      <c r="G458" s="2" t="n">
        <f aca="false">(D458+D457)*$A$3/2+G457</f>
        <v>-0.661375866000001</v>
      </c>
    </row>
    <row r="459" customFormat="false" ht="13.5" hidden="false" customHeight="false" outlineLevel="0" collapsed="false">
      <c r="A459" s="1" t="n">
        <v>9.14</v>
      </c>
      <c r="B459" s="1" t="n">
        <v>0.006726</v>
      </c>
      <c r="C459" s="1" t="n">
        <v>0.001354</v>
      </c>
      <c r="D459" s="1" t="n">
        <v>-0.001736</v>
      </c>
      <c r="E459" s="2" t="n">
        <f aca="false">(B459+B458)*$A$3/2+E458</f>
        <v>-0.560387286000001</v>
      </c>
      <c r="F459" s="2" t="n">
        <f aca="false">(C459+C458)*$A$3/2+F458</f>
        <v>-0.57498732898</v>
      </c>
      <c r="G459" s="2" t="n">
        <f aca="false">(D459+D458)*$A$3/2+G458</f>
        <v>-0.661407416000001</v>
      </c>
    </row>
    <row r="460" customFormat="false" ht="13.5" hidden="false" customHeight="false" outlineLevel="0" collapsed="false">
      <c r="A460" s="1" t="n">
        <v>9.16</v>
      </c>
      <c r="B460" s="1" t="n">
        <v>0.007765</v>
      </c>
      <c r="C460" s="1" t="n">
        <v>0.002304</v>
      </c>
      <c r="D460" s="1" t="n">
        <v>-0.002186</v>
      </c>
      <c r="E460" s="2" t="n">
        <f aca="false">(B460+B459)*$A$3/2+E459</f>
        <v>-0.560242376000001</v>
      </c>
      <c r="F460" s="2" t="n">
        <f aca="false">(C460+C459)*$A$3/2+F459</f>
        <v>-0.57495074898</v>
      </c>
      <c r="G460" s="2" t="n">
        <f aca="false">(D460+D459)*$A$3/2+G459</f>
        <v>-0.661446636000001</v>
      </c>
    </row>
    <row r="461" customFormat="false" ht="13.5" hidden="false" customHeight="false" outlineLevel="0" collapsed="false">
      <c r="A461" s="1" t="n">
        <v>9.18</v>
      </c>
      <c r="B461" s="1" t="n">
        <v>0.009264</v>
      </c>
      <c r="C461" s="1" t="n">
        <v>0.003168</v>
      </c>
      <c r="D461" s="1" t="n">
        <v>-0.0027</v>
      </c>
      <c r="E461" s="2" t="n">
        <f aca="false">(B461+B460)*$A$3/2+E460</f>
        <v>-0.560072086000001</v>
      </c>
      <c r="F461" s="2" t="n">
        <f aca="false">(C461+C460)*$A$3/2+F460</f>
        <v>-0.574896028980001</v>
      </c>
      <c r="G461" s="2" t="n">
        <f aca="false">(D461+D460)*$A$3/2+G460</f>
        <v>-0.661495496000001</v>
      </c>
    </row>
    <row r="462" customFormat="false" ht="13.5" hidden="false" customHeight="false" outlineLevel="0" collapsed="false">
      <c r="A462" s="1" t="n">
        <v>9.2</v>
      </c>
      <c r="B462" s="1" t="n">
        <v>0.01099</v>
      </c>
      <c r="C462" s="1" t="n">
        <v>0.00381</v>
      </c>
      <c r="D462" s="1" t="n">
        <v>-0.0032</v>
      </c>
      <c r="E462" s="2" t="n">
        <f aca="false">(B462+B461)*$A$3/2+E461</f>
        <v>-0.559869546000001</v>
      </c>
      <c r="F462" s="2" t="n">
        <f aca="false">(C462+C461)*$A$3/2+F461</f>
        <v>-0.574826248980001</v>
      </c>
      <c r="G462" s="2" t="n">
        <f aca="false">(D462+D461)*$A$3/2+G461</f>
        <v>-0.661554496000001</v>
      </c>
    </row>
    <row r="463" customFormat="false" ht="13.5" hidden="false" customHeight="false" outlineLevel="0" collapsed="false">
      <c r="A463" s="1" t="n">
        <v>9.22</v>
      </c>
      <c r="B463" s="1" t="n">
        <v>0.01267</v>
      </c>
      <c r="C463" s="1" t="n">
        <v>0.004134</v>
      </c>
      <c r="D463" s="1" t="n">
        <v>-0.00361</v>
      </c>
      <c r="E463" s="2" t="n">
        <f aca="false">(B463+B462)*$A$3/2+E462</f>
        <v>-0.559632946000001</v>
      </c>
      <c r="F463" s="2" t="n">
        <f aca="false">(C463+C462)*$A$3/2+F462</f>
        <v>-0.57474680898</v>
      </c>
      <c r="G463" s="2" t="n">
        <f aca="false">(D463+D462)*$A$3/2+G462</f>
        <v>-0.661622596000001</v>
      </c>
    </row>
    <row r="464" customFormat="false" ht="13.5" hidden="false" customHeight="false" outlineLevel="0" collapsed="false">
      <c r="A464" s="1" t="n">
        <v>9.24</v>
      </c>
      <c r="B464" s="1" t="n">
        <v>0.01404</v>
      </c>
      <c r="C464" s="1" t="n">
        <v>0.004089</v>
      </c>
      <c r="D464" s="1" t="n">
        <v>-0.003868</v>
      </c>
      <c r="E464" s="2" t="n">
        <f aca="false">(B464+B463)*$A$3/2+E463</f>
        <v>-0.559365846000001</v>
      </c>
      <c r="F464" s="2" t="n">
        <f aca="false">(C464+C463)*$A$3/2+F463</f>
        <v>-0.574664578980001</v>
      </c>
      <c r="G464" s="2" t="n">
        <f aca="false">(D464+D463)*$A$3/2+G463</f>
        <v>-0.661697376000001</v>
      </c>
    </row>
    <row r="465" customFormat="false" ht="13.5" hidden="false" customHeight="false" outlineLevel="0" collapsed="false">
      <c r="A465" s="1" t="n">
        <v>9.26</v>
      </c>
      <c r="B465" s="1" t="n">
        <v>0.0149</v>
      </c>
      <c r="C465" s="1" t="n">
        <v>0.003684</v>
      </c>
      <c r="D465" s="1" t="n">
        <v>-0.003935</v>
      </c>
      <c r="E465" s="2" t="n">
        <f aca="false">(B465+B464)*$A$3/2+E464</f>
        <v>-0.559076446000001</v>
      </c>
      <c r="F465" s="2" t="n">
        <f aca="false">(C465+C464)*$A$3/2+F464</f>
        <v>-0.574586848980001</v>
      </c>
      <c r="G465" s="2" t="n">
        <f aca="false">(D465+D464)*$A$3/2+G464</f>
        <v>-0.661775406000001</v>
      </c>
    </row>
    <row r="466" customFormat="false" ht="13.5" hidden="false" customHeight="false" outlineLevel="0" collapsed="false">
      <c r="A466" s="1" t="n">
        <v>9.28</v>
      </c>
      <c r="B466" s="1" t="n">
        <v>0.01511</v>
      </c>
      <c r="C466" s="1" t="n">
        <v>0.002983</v>
      </c>
      <c r="D466" s="1" t="n">
        <v>-0.003804</v>
      </c>
      <c r="E466" s="2" t="n">
        <f aca="false">(B466+B465)*$A$3/2+E465</f>
        <v>-0.558776346000001</v>
      </c>
      <c r="F466" s="2" t="n">
        <f aca="false">(C466+C465)*$A$3/2+F465</f>
        <v>-0.57452017898</v>
      </c>
      <c r="G466" s="2" t="n">
        <f aca="false">(D466+D465)*$A$3/2+G465</f>
        <v>-0.661852796000001</v>
      </c>
    </row>
    <row r="467" customFormat="false" ht="13.5" hidden="false" customHeight="false" outlineLevel="0" collapsed="false">
      <c r="A467" s="1" t="n">
        <v>9.3</v>
      </c>
      <c r="B467" s="1" t="n">
        <v>0.01465</v>
      </c>
      <c r="C467" s="1" t="n">
        <v>0.002093</v>
      </c>
      <c r="D467" s="1" t="n">
        <v>-0.003496</v>
      </c>
      <c r="E467" s="2" t="n">
        <f aca="false">(B467+B466)*$A$3/2+E466</f>
        <v>-0.558478746000001</v>
      </c>
      <c r="F467" s="2" t="n">
        <f aca="false">(C467+C466)*$A$3/2+F466</f>
        <v>-0.57446941898</v>
      </c>
      <c r="G467" s="2" t="n">
        <f aca="false">(D467+D466)*$A$3/2+G466</f>
        <v>-0.661925796000001</v>
      </c>
    </row>
    <row r="468" customFormat="false" ht="13.5" hidden="false" customHeight="false" outlineLevel="0" collapsed="false">
      <c r="A468" s="1" t="n">
        <v>9.32</v>
      </c>
      <c r="B468" s="1" t="n">
        <v>0.01358</v>
      </c>
      <c r="C468" s="1" t="n">
        <v>0.001153</v>
      </c>
      <c r="D468" s="1" t="n">
        <v>-0.003061</v>
      </c>
      <c r="E468" s="2" t="n">
        <f aca="false">(B468+B467)*$A$3/2+E467</f>
        <v>-0.558196446000001</v>
      </c>
      <c r="F468" s="2" t="n">
        <f aca="false">(C468+C467)*$A$3/2+F467</f>
        <v>-0.57443695898</v>
      </c>
      <c r="G468" s="2" t="n">
        <f aca="false">(D468+D467)*$A$3/2+G467</f>
        <v>-0.661991366000001</v>
      </c>
    </row>
    <row r="469" customFormat="false" ht="13.5" hidden="false" customHeight="false" outlineLevel="0" collapsed="false">
      <c r="A469" s="1" t="n">
        <v>9.34</v>
      </c>
      <c r="B469" s="1" t="n">
        <v>0.01207</v>
      </c>
      <c r="C469" s="1" t="n">
        <v>0.0003051</v>
      </c>
      <c r="D469" s="1" t="n">
        <v>-0.002566</v>
      </c>
      <c r="E469" s="2" t="n">
        <f aca="false">(B469+B468)*$A$3/2+E468</f>
        <v>-0.557939946000001</v>
      </c>
      <c r="F469" s="2" t="n">
        <f aca="false">(C469+C468)*$A$3/2+F468</f>
        <v>-0.57442237798</v>
      </c>
      <c r="G469" s="2" t="n">
        <f aca="false">(D469+D468)*$A$3/2+G468</f>
        <v>-0.662047636000001</v>
      </c>
    </row>
    <row r="470" customFormat="false" ht="13.5" hidden="false" customHeight="false" outlineLevel="0" collapsed="false">
      <c r="A470" s="1" t="n">
        <v>9.36</v>
      </c>
      <c r="B470" s="1" t="n">
        <v>0.01035</v>
      </c>
      <c r="C470" s="1" t="n">
        <v>-0.0003207</v>
      </c>
      <c r="D470" s="1" t="n">
        <v>-0.002089</v>
      </c>
      <c r="E470" s="2" t="n">
        <f aca="false">(B470+B469)*$A$3/2+E469</f>
        <v>-0.557715746000001</v>
      </c>
      <c r="F470" s="2" t="n">
        <f aca="false">(C470+C469)*$A$3/2+F469</f>
        <v>-0.57442253398</v>
      </c>
      <c r="G470" s="2" t="n">
        <f aca="false">(D470+D469)*$A$3/2+G469</f>
        <v>-0.662094186000001</v>
      </c>
    </row>
    <row r="471" customFormat="false" ht="13.5" hidden="false" customHeight="false" outlineLevel="0" collapsed="false">
      <c r="A471" s="1" t="n">
        <v>9.38</v>
      </c>
      <c r="B471" s="1" t="n">
        <v>0.008696</v>
      </c>
      <c r="C471" s="1" t="n">
        <v>-0.0006305</v>
      </c>
      <c r="D471" s="1" t="n">
        <v>-0.001703</v>
      </c>
      <c r="E471" s="2" t="n">
        <f aca="false">(B471+B470)*$A$3/2+E470</f>
        <v>-0.557525286000001</v>
      </c>
      <c r="F471" s="2" t="n">
        <f aca="false">(C471+C470)*$A$3/2+F470</f>
        <v>-0.57443204598</v>
      </c>
      <c r="G471" s="2" t="n">
        <f aca="false">(D471+D470)*$A$3/2+G470</f>
        <v>-0.662132106000001</v>
      </c>
    </row>
    <row r="472" customFormat="false" ht="13.5" hidden="false" customHeight="false" outlineLevel="0" collapsed="false">
      <c r="A472" s="1" t="n">
        <v>9.4</v>
      </c>
      <c r="B472" s="1" t="n">
        <v>0.007346</v>
      </c>
      <c r="C472" s="1" t="n">
        <v>-0.0005793</v>
      </c>
      <c r="D472" s="1" t="n">
        <v>-0.001469</v>
      </c>
      <c r="E472" s="2" t="n">
        <f aca="false">(B472+B471)*$A$3/2+E471</f>
        <v>-0.557364866000001</v>
      </c>
      <c r="F472" s="2" t="n">
        <f aca="false">(C472+C471)*$A$3/2+F471</f>
        <v>-0.57444414398</v>
      </c>
      <c r="G472" s="2" t="n">
        <f aca="false">(D472+D471)*$A$3/2+G471</f>
        <v>-0.662163826000001</v>
      </c>
    </row>
    <row r="473" customFormat="false" ht="13.5" hidden="false" customHeight="false" outlineLevel="0" collapsed="false">
      <c r="A473" s="1" t="n">
        <v>9.42</v>
      </c>
      <c r="B473" s="1" t="n">
        <v>0.00651</v>
      </c>
      <c r="C473" s="1" t="n">
        <v>-0.0001777</v>
      </c>
      <c r="D473" s="1" t="n">
        <v>-0.00142</v>
      </c>
      <c r="E473" s="2" t="n">
        <f aca="false">(B473+B472)*$A$3/2+E472</f>
        <v>-0.557226306000001</v>
      </c>
      <c r="F473" s="2" t="n">
        <f aca="false">(C473+C472)*$A$3/2+F472</f>
        <v>-0.57445171398</v>
      </c>
      <c r="G473" s="2" t="n">
        <f aca="false">(D473+D472)*$A$3/2+G472</f>
        <v>-0.662192716000001</v>
      </c>
    </row>
    <row r="474" customFormat="false" ht="13.5" hidden="false" customHeight="false" outlineLevel="0" collapsed="false">
      <c r="A474" s="1" t="n">
        <v>9.44</v>
      </c>
      <c r="B474" s="1" t="n">
        <v>0.00631</v>
      </c>
      <c r="C474" s="1" t="n">
        <v>0.0005099</v>
      </c>
      <c r="D474" s="1" t="n">
        <v>-0.001566</v>
      </c>
      <c r="E474" s="2" t="n">
        <f aca="false">(B474+B473)*$A$3/2+E473</f>
        <v>-0.557098106000001</v>
      </c>
      <c r="F474" s="2" t="n">
        <f aca="false">(C474+C473)*$A$3/2+F473</f>
        <v>-0.57444839198</v>
      </c>
      <c r="G474" s="2" t="n">
        <f aca="false">(D474+D473)*$A$3/2+G473</f>
        <v>-0.662222576000001</v>
      </c>
    </row>
    <row r="475" customFormat="false" ht="13.5" hidden="false" customHeight="false" outlineLevel="0" collapsed="false">
      <c r="A475" s="1" t="n">
        <v>9.46</v>
      </c>
      <c r="B475" s="1" t="n">
        <v>0.006774</v>
      </c>
      <c r="C475" s="1" t="n">
        <v>0.001376</v>
      </c>
      <c r="D475" s="1" t="n">
        <v>-0.001881</v>
      </c>
      <c r="E475" s="2" t="n">
        <f aca="false">(B475+B474)*$A$3/2+E474</f>
        <v>-0.556967266000001</v>
      </c>
      <c r="F475" s="2" t="n">
        <f aca="false">(C475+C474)*$A$3/2+F474</f>
        <v>-0.57442953298</v>
      </c>
      <c r="G475" s="2" t="n">
        <f aca="false">(D475+D474)*$A$3/2+G474</f>
        <v>-0.662257046000001</v>
      </c>
    </row>
    <row r="476" customFormat="false" ht="13.5" hidden="false" customHeight="false" outlineLevel="0" collapsed="false">
      <c r="A476" s="1" t="n">
        <v>9.48</v>
      </c>
      <c r="B476" s="1" t="n">
        <v>0.007824</v>
      </c>
      <c r="C476" s="1" t="n">
        <v>0.002285</v>
      </c>
      <c r="D476" s="1" t="n">
        <v>-0.002319</v>
      </c>
      <c r="E476" s="2" t="n">
        <f aca="false">(B476+B475)*$A$3/2+E475</f>
        <v>-0.556821286000001</v>
      </c>
      <c r="F476" s="2" t="n">
        <f aca="false">(C476+C475)*$A$3/2+F475</f>
        <v>-0.57439292298</v>
      </c>
      <c r="G476" s="2" t="n">
        <f aca="false">(D476+D475)*$A$3/2+G475</f>
        <v>-0.662299046000001</v>
      </c>
    </row>
    <row r="477" customFormat="false" ht="13.5" hidden="false" customHeight="false" outlineLevel="0" collapsed="false">
      <c r="A477" s="1" t="n">
        <v>9.5</v>
      </c>
      <c r="B477" s="1" t="n">
        <v>0.009296</v>
      </c>
      <c r="C477" s="1" t="n">
        <v>0.003096</v>
      </c>
      <c r="D477" s="1" t="n">
        <v>-0.00281</v>
      </c>
      <c r="E477" s="2" t="n">
        <f aca="false">(B477+B476)*$A$3/2+E476</f>
        <v>-0.556650086000001</v>
      </c>
      <c r="F477" s="2" t="n">
        <f aca="false">(C477+C476)*$A$3/2+F476</f>
        <v>-0.57433911298</v>
      </c>
      <c r="G477" s="2" t="n">
        <f aca="false">(D477+D476)*$A$3/2+G476</f>
        <v>-0.662350336000001</v>
      </c>
    </row>
    <row r="478" customFormat="false" ht="13.5" hidden="false" customHeight="false" outlineLevel="0" collapsed="false">
      <c r="A478" s="1" t="n">
        <v>9.52</v>
      </c>
      <c r="B478" s="1" t="n">
        <v>0.01096</v>
      </c>
      <c r="C478" s="1" t="n">
        <v>0.003686</v>
      </c>
      <c r="D478" s="1" t="n">
        <v>-0.00328</v>
      </c>
      <c r="E478" s="2" t="n">
        <f aca="false">(B478+B477)*$A$3/2+E477</f>
        <v>-0.556447526000001</v>
      </c>
      <c r="F478" s="2" t="n">
        <f aca="false">(C478+C477)*$A$3/2+F477</f>
        <v>-0.57427129298</v>
      </c>
      <c r="G478" s="2" t="n">
        <f aca="false">(D478+D477)*$A$3/2+G477</f>
        <v>-0.662411236000001</v>
      </c>
    </row>
    <row r="479" customFormat="false" ht="13.5" hidden="false" customHeight="false" outlineLevel="0" collapsed="false">
      <c r="A479" s="1" t="n">
        <v>9.54</v>
      </c>
      <c r="B479" s="1" t="n">
        <v>0.01256</v>
      </c>
      <c r="C479" s="1" t="n">
        <v>0.003964</v>
      </c>
      <c r="D479" s="1" t="n">
        <v>-0.003657</v>
      </c>
      <c r="E479" s="2" t="n">
        <f aca="false">(B479+B478)*$A$3/2+E478</f>
        <v>-0.556212326000001</v>
      </c>
      <c r="F479" s="2" t="n">
        <f aca="false">(C479+C478)*$A$3/2+F478</f>
        <v>-0.57419479298</v>
      </c>
      <c r="G479" s="2" t="n">
        <f aca="false">(D479+D478)*$A$3/2+G478</f>
        <v>-0.662480606000001</v>
      </c>
    </row>
    <row r="480" customFormat="false" ht="13.5" hidden="false" customHeight="false" outlineLevel="0" collapsed="false">
      <c r="A480" s="1" t="n">
        <v>9.56</v>
      </c>
      <c r="B480" s="1" t="n">
        <v>0.01384</v>
      </c>
      <c r="C480" s="1" t="n">
        <v>0.003888</v>
      </c>
      <c r="D480" s="1" t="n">
        <v>-0.003883</v>
      </c>
      <c r="E480" s="2" t="n">
        <f aca="false">(B480+B479)*$A$3/2+E479</f>
        <v>-0.555948326000001</v>
      </c>
      <c r="F480" s="2" t="n">
        <f aca="false">(C480+C479)*$A$3/2+F479</f>
        <v>-0.57411627298</v>
      </c>
      <c r="G480" s="2" t="n">
        <f aca="false">(D480+D479)*$A$3/2+G479</f>
        <v>-0.662556006000001</v>
      </c>
    </row>
    <row r="481" customFormat="false" ht="13.5" hidden="false" customHeight="false" outlineLevel="0" collapsed="false">
      <c r="A481" s="1" t="n">
        <v>9.58</v>
      </c>
      <c r="B481" s="1" t="n">
        <v>0.01462</v>
      </c>
      <c r="C481" s="1" t="n">
        <v>0.003471</v>
      </c>
      <c r="D481" s="1" t="n">
        <v>-0.003926</v>
      </c>
      <c r="E481" s="2" t="n">
        <f aca="false">(B481+B480)*$A$3/2+E480</f>
        <v>-0.555663726000001</v>
      </c>
      <c r="F481" s="2" t="n">
        <f aca="false">(C481+C480)*$A$3/2+F480</f>
        <v>-0.57404268298</v>
      </c>
      <c r="G481" s="2" t="n">
        <f aca="false">(D481+D480)*$A$3/2+G480</f>
        <v>-0.662634096000001</v>
      </c>
    </row>
    <row r="482" customFormat="false" ht="13.5" hidden="false" customHeight="false" outlineLevel="0" collapsed="false">
      <c r="A482" s="1" t="n">
        <v>9.6</v>
      </c>
      <c r="B482" s="1" t="n">
        <v>0.01478</v>
      </c>
      <c r="C482" s="1" t="n">
        <v>0.002779</v>
      </c>
      <c r="D482" s="1" t="n">
        <v>-0.003779</v>
      </c>
      <c r="E482" s="2" t="n">
        <f aca="false">(B482+B481)*$A$3/2+E481</f>
        <v>-0.555369726000001</v>
      </c>
      <c r="F482" s="2" t="n">
        <f aca="false">(C482+C481)*$A$3/2+F481</f>
        <v>-0.57398018298</v>
      </c>
      <c r="G482" s="2" t="n">
        <f aca="false">(D482+D481)*$A$3/2+G481</f>
        <v>-0.662711146000001</v>
      </c>
    </row>
    <row r="483" customFormat="false" ht="13.5" hidden="false" customHeight="false" outlineLevel="0" collapsed="false">
      <c r="A483" s="1" t="n">
        <v>9.62</v>
      </c>
      <c r="B483" s="1" t="n">
        <v>0.01428</v>
      </c>
      <c r="C483" s="1" t="n">
        <v>0.001919</v>
      </c>
      <c r="D483" s="1" t="n">
        <v>-0.003467</v>
      </c>
      <c r="E483" s="2" t="n">
        <f aca="false">(B483+B482)*$A$3/2+E482</f>
        <v>-0.555079126000001</v>
      </c>
      <c r="F483" s="2" t="n">
        <f aca="false">(C483+C482)*$A$3/2+F482</f>
        <v>-0.57393320298</v>
      </c>
      <c r="G483" s="2" t="n">
        <f aca="false">(D483+D482)*$A$3/2+G482</f>
        <v>-0.662783606000001</v>
      </c>
    </row>
    <row r="484" customFormat="false" ht="13.5" hidden="false" customHeight="false" outlineLevel="0" collapsed="false">
      <c r="A484" s="1" t="n">
        <v>9.64</v>
      </c>
      <c r="B484" s="1" t="n">
        <v>0.01322</v>
      </c>
      <c r="C484" s="1" t="n">
        <v>0.001023</v>
      </c>
      <c r="D484" s="1" t="n">
        <v>-0.003039</v>
      </c>
      <c r="E484" s="2" t="n">
        <f aca="false">(B484+B483)*$A$3/2+E483</f>
        <v>-0.554804126000001</v>
      </c>
      <c r="F484" s="2" t="n">
        <f aca="false">(C484+C483)*$A$3/2+F483</f>
        <v>-0.57390378298</v>
      </c>
      <c r="G484" s="2" t="n">
        <f aca="false">(D484+D483)*$A$3/2+G483</f>
        <v>-0.662848666000001</v>
      </c>
    </row>
    <row r="485" customFormat="false" ht="13.5" hidden="false" customHeight="false" outlineLevel="0" collapsed="false">
      <c r="A485" s="1" t="n">
        <v>9.66</v>
      </c>
      <c r="B485" s="1" t="n">
        <v>0.01175</v>
      </c>
      <c r="C485" s="1" t="n">
        <v>0.0002295</v>
      </c>
      <c r="D485" s="1" t="n">
        <v>-0.00256</v>
      </c>
      <c r="E485" s="2" t="n">
        <f aca="false">(B485+B484)*$A$3/2+E484</f>
        <v>-0.554554426000001</v>
      </c>
      <c r="F485" s="2" t="n">
        <f aca="false">(C485+C484)*$A$3/2+F484</f>
        <v>-0.57389125798</v>
      </c>
      <c r="G485" s="2" t="n">
        <f aca="false">(D485+D484)*$A$3/2+G484</f>
        <v>-0.662904656000001</v>
      </c>
    </row>
    <row r="486" customFormat="false" ht="13.5" hidden="false" customHeight="false" outlineLevel="0" collapsed="false">
      <c r="A486" s="1" t="n">
        <v>9.68</v>
      </c>
      <c r="B486" s="1" t="n">
        <v>0.01011</v>
      </c>
      <c r="C486" s="1" t="n">
        <v>-0.0003417</v>
      </c>
      <c r="D486" s="1" t="n">
        <v>-0.002106</v>
      </c>
      <c r="E486" s="2" t="n">
        <f aca="false">(B486+B485)*$A$3/2+E485</f>
        <v>-0.554335826000001</v>
      </c>
      <c r="F486" s="2" t="n">
        <f aca="false">(C486+C485)*$A$3/2+F485</f>
        <v>-0.57389237998</v>
      </c>
      <c r="G486" s="2" t="n">
        <f aca="false">(D486+D485)*$A$3/2+G485</f>
        <v>-0.662951316000001</v>
      </c>
    </row>
    <row r="487" customFormat="false" ht="13.5" hidden="false" customHeight="false" outlineLevel="0" collapsed="false">
      <c r="A487" s="1" t="n">
        <v>9.7</v>
      </c>
      <c r="B487" s="1" t="n">
        <v>0.008541</v>
      </c>
      <c r="C487" s="1" t="n">
        <v>-0.0006041</v>
      </c>
      <c r="D487" s="1" t="n">
        <v>-0.001745</v>
      </c>
      <c r="E487" s="2" t="n">
        <f aca="false">(B487+B486)*$A$3/2+E486</f>
        <v>-0.554149316000001</v>
      </c>
      <c r="F487" s="2" t="n">
        <f aca="false">(C487+C486)*$A$3/2+F486</f>
        <v>-0.57390183798</v>
      </c>
      <c r="G487" s="2" t="n">
        <f aca="false">(D487+D486)*$A$3/2+G486</f>
        <v>-0.662989826000001</v>
      </c>
    </row>
    <row r="488" customFormat="false" ht="13.5" hidden="false" customHeight="false" outlineLevel="0" collapsed="false">
      <c r="A488" s="1" t="n">
        <v>9.72</v>
      </c>
      <c r="B488" s="1" t="n">
        <v>0.007286</v>
      </c>
      <c r="C488" s="1" t="n">
        <v>-0.0005197</v>
      </c>
      <c r="D488" s="1" t="n">
        <v>-0.001532</v>
      </c>
      <c r="E488" s="2" t="n">
        <f aca="false">(B488+B487)*$A$3/2+E487</f>
        <v>-0.553991046000001</v>
      </c>
      <c r="F488" s="2" t="n">
        <f aca="false">(C488+C487)*$A$3/2+F487</f>
        <v>-0.57391307598</v>
      </c>
      <c r="G488" s="2" t="n">
        <f aca="false">(D488+D487)*$A$3/2+G487</f>
        <v>-0.663022596000001</v>
      </c>
    </row>
    <row r="489" customFormat="false" ht="13.5" hidden="false" customHeight="false" outlineLevel="0" collapsed="false">
      <c r="A489" s="1" t="n">
        <v>9.74001</v>
      </c>
      <c r="B489" s="1" t="n">
        <v>0.006533</v>
      </c>
      <c r="C489" s="1" t="n">
        <v>-0.0001035</v>
      </c>
      <c r="D489" s="1" t="n">
        <v>-0.0015</v>
      </c>
      <c r="E489" s="2" t="n">
        <f aca="false">(B489+B488)*$A$3/2+E488</f>
        <v>-0.553852856000001</v>
      </c>
      <c r="F489" s="2" t="n">
        <f aca="false">(C489+C488)*$A$3/2+F488</f>
        <v>-0.573919307980001</v>
      </c>
      <c r="G489" s="2" t="n">
        <f aca="false">(D489+D488)*$A$3/2+G488</f>
        <v>-0.663052916000001</v>
      </c>
    </row>
    <row r="490" customFormat="false" ht="13.5" hidden="false" customHeight="false" outlineLevel="0" collapsed="false">
      <c r="A490" s="1" t="n">
        <v>9.76001</v>
      </c>
      <c r="B490" s="1" t="n">
        <v>0.006394</v>
      </c>
      <c r="C490" s="1" t="n">
        <v>0.0005782</v>
      </c>
      <c r="D490" s="1" t="n">
        <v>-0.001653</v>
      </c>
      <c r="E490" s="2" t="n">
        <f aca="false">(B490+B489)*$A$3/2+E489</f>
        <v>-0.553723586000001</v>
      </c>
      <c r="F490" s="2" t="n">
        <f aca="false">(C490+C489)*$A$3/2+F489</f>
        <v>-0.573914560980001</v>
      </c>
      <c r="G490" s="2" t="n">
        <f aca="false">(D490+D489)*$A$3/2+G489</f>
        <v>-0.663084446000001</v>
      </c>
    </row>
    <row r="491" customFormat="false" ht="13.5" hidden="false" customHeight="false" outlineLevel="0" collapsed="false">
      <c r="A491" s="1" t="n">
        <v>9.78001</v>
      </c>
      <c r="B491" s="1" t="n">
        <v>0.006886</v>
      </c>
      <c r="C491" s="1" t="n">
        <v>0.001419</v>
      </c>
      <c r="D491" s="1" t="n">
        <v>-0.001965</v>
      </c>
      <c r="E491" s="2" t="n">
        <f aca="false">(B491+B490)*$A$3/2+E490</f>
        <v>-0.553590786000001</v>
      </c>
      <c r="F491" s="2" t="n">
        <f aca="false">(C491+C490)*$A$3/2+F490</f>
        <v>-0.573894588980001</v>
      </c>
      <c r="G491" s="2" t="n">
        <f aca="false">(D491+D490)*$A$3/2+G490</f>
        <v>-0.663120626000001</v>
      </c>
    </row>
    <row r="492" customFormat="false" ht="13.5" hidden="false" customHeight="false" outlineLevel="0" collapsed="false">
      <c r="A492" s="1" t="n">
        <v>9.80001</v>
      </c>
      <c r="B492" s="1" t="n">
        <v>0.007928</v>
      </c>
      <c r="C492" s="1" t="n">
        <v>0.002288</v>
      </c>
      <c r="D492" s="1" t="n">
        <v>-0.002388</v>
      </c>
      <c r="E492" s="2" t="n">
        <f aca="false">(B492+B491)*$A$3/2+E491</f>
        <v>-0.553442646000001</v>
      </c>
      <c r="F492" s="2" t="n">
        <f aca="false">(C492+C491)*$A$3/2+F491</f>
        <v>-0.573857518980001</v>
      </c>
      <c r="G492" s="2" t="n">
        <f aca="false">(D492+D491)*$A$3/2+G491</f>
        <v>-0.663164156000001</v>
      </c>
    </row>
    <row r="493" customFormat="false" ht="13.5" hidden="false" customHeight="false" outlineLevel="0" collapsed="false">
      <c r="A493" s="1" t="n">
        <v>9.82001</v>
      </c>
      <c r="B493" s="1" t="n">
        <v>0.009356</v>
      </c>
      <c r="C493" s="1" t="n">
        <v>0.003052</v>
      </c>
      <c r="D493" s="1" t="n">
        <v>-0.002856</v>
      </c>
      <c r="E493" s="2" t="n">
        <f aca="false">(B493+B492)*$A$3/2+E492</f>
        <v>-0.553269806000001</v>
      </c>
      <c r="F493" s="2" t="n">
        <f aca="false">(C493+C492)*$A$3/2+F492</f>
        <v>-0.573804118980001</v>
      </c>
      <c r="G493" s="2" t="n">
        <f aca="false">(D493+D492)*$A$3/2+G492</f>
        <v>-0.663216596000001</v>
      </c>
    </row>
    <row r="494" customFormat="false" ht="13.5" hidden="false" customHeight="false" outlineLevel="0" collapsed="false">
      <c r="A494" s="1" t="n">
        <v>9.84001</v>
      </c>
      <c r="B494" s="1" t="n">
        <v>0.01095</v>
      </c>
      <c r="C494" s="1" t="n">
        <v>0.003594</v>
      </c>
      <c r="D494" s="1" t="n">
        <v>-0.003297</v>
      </c>
      <c r="E494" s="2" t="n">
        <f aca="false">(B494+B493)*$A$3/2+E493</f>
        <v>-0.553066746000001</v>
      </c>
      <c r="F494" s="2" t="n">
        <f aca="false">(C494+C493)*$A$3/2+F493</f>
        <v>-0.573737658980001</v>
      </c>
      <c r="G494" s="2" t="n">
        <f aca="false">(D494+D493)*$A$3/2+G493</f>
        <v>-0.663278126000001</v>
      </c>
    </row>
    <row r="495" customFormat="false" ht="13.5" hidden="false" customHeight="false" outlineLevel="0" collapsed="false">
      <c r="A495" s="1" t="n">
        <v>9.86001</v>
      </c>
      <c r="B495" s="1" t="n">
        <v>0.01245</v>
      </c>
      <c r="C495" s="1" t="n">
        <v>0.00383</v>
      </c>
      <c r="D495" s="1" t="n">
        <v>-0.003644</v>
      </c>
      <c r="E495" s="2" t="n">
        <f aca="false">(B495+B494)*$A$3/2+E494</f>
        <v>-0.552832746000001</v>
      </c>
      <c r="F495" s="2" t="n">
        <f aca="false">(C495+C494)*$A$3/2+F494</f>
        <v>-0.573663418980001</v>
      </c>
      <c r="G495" s="2" t="n">
        <f aca="false">(D495+D494)*$A$3/2+G494</f>
        <v>-0.663347536000001</v>
      </c>
    </row>
    <row r="496" customFormat="false" ht="13.5" hidden="false" customHeight="false" outlineLevel="0" collapsed="false">
      <c r="A496" s="1" t="n">
        <v>9.88001</v>
      </c>
      <c r="B496" s="1" t="n">
        <v>0.01364</v>
      </c>
      <c r="C496" s="1" t="n">
        <v>0.003727</v>
      </c>
      <c r="D496" s="1" t="n">
        <v>-0.003842</v>
      </c>
      <c r="E496" s="2" t="n">
        <f aca="false">(B496+B495)*$A$3/2+E495</f>
        <v>-0.552571846000001</v>
      </c>
      <c r="F496" s="2" t="n">
        <f aca="false">(C496+C495)*$A$3/2+F495</f>
        <v>-0.573587848980001</v>
      </c>
      <c r="G496" s="2" t="n">
        <f aca="false">(D496+D495)*$A$3/2+G495</f>
        <v>-0.663422396000001</v>
      </c>
    </row>
    <row r="497" customFormat="false" ht="13.5" hidden="false" customHeight="false" outlineLevel="0" collapsed="false">
      <c r="A497" s="1" t="n">
        <v>9.90001</v>
      </c>
      <c r="B497" s="1" t="n">
        <v>0.01433</v>
      </c>
      <c r="C497" s="1" t="n">
        <v>0.0033</v>
      </c>
      <c r="D497" s="1" t="n">
        <v>-0.003863</v>
      </c>
      <c r="E497" s="2" t="n">
        <f aca="false">(B497+B496)*$A$3/2+E496</f>
        <v>-0.552292146000001</v>
      </c>
      <c r="F497" s="2" t="n">
        <f aca="false">(C497+C496)*$A$3/2+F496</f>
        <v>-0.57351757898</v>
      </c>
      <c r="G497" s="2" t="n">
        <f aca="false">(D497+D496)*$A$3/2+G496</f>
        <v>-0.663499446000001</v>
      </c>
    </row>
    <row r="498" customFormat="false" ht="13.5" hidden="false" customHeight="false" outlineLevel="0" collapsed="false">
      <c r="A498" s="1" t="n">
        <v>9.92001</v>
      </c>
      <c r="B498" s="1" t="n">
        <v>0.01442</v>
      </c>
      <c r="C498" s="1" t="n">
        <v>0.002618</v>
      </c>
      <c r="D498" s="1" t="n">
        <v>-0.003704</v>
      </c>
      <c r="E498" s="2" t="n">
        <f aca="false">(B498+B497)*$A$3/2+E497</f>
        <v>-0.552004646000001</v>
      </c>
      <c r="F498" s="2" t="n">
        <f aca="false">(C498+C497)*$A$3/2+F497</f>
        <v>-0.57345839898</v>
      </c>
      <c r="G498" s="2" t="n">
        <f aca="false">(D498+D497)*$A$3/2+G497</f>
        <v>-0.663575116000001</v>
      </c>
    </row>
    <row r="499" customFormat="false" ht="13.5" hidden="false" customHeight="false" outlineLevel="0" collapsed="false">
      <c r="A499" s="1" t="n">
        <v>9.94001</v>
      </c>
      <c r="B499" s="1" t="n">
        <v>0.01389</v>
      </c>
      <c r="C499" s="1" t="n">
        <v>0.001786</v>
      </c>
      <c r="D499" s="1" t="n">
        <v>-0.00339</v>
      </c>
      <c r="E499" s="2" t="n">
        <f aca="false">(B499+B498)*$A$3/2+E498</f>
        <v>-0.551721546000001</v>
      </c>
      <c r="F499" s="2" t="n">
        <f aca="false">(C499+C498)*$A$3/2+F498</f>
        <v>-0.57341435898</v>
      </c>
      <c r="G499" s="2" t="n">
        <f aca="false">(D499+D498)*$A$3/2+G498</f>
        <v>-0.663646056000001</v>
      </c>
    </row>
    <row r="500" customFormat="false" ht="13.5" hidden="false" customHeight="false" outlineLevel="0" collapsed="false">
      <c r="A500" s="1" t="n">
        <v>9.96001</v>
      </c>
      <c r="B500" s="1" t="n">
        <v>0.01282</v>
      </c>
      <c r="C500" s="1" t="n">
        <v>0.0009325</v>
      </c>
      <c r="D500" s="1" t="n">
        <v>-0.00297</v>
      </c>
      <c r="E500" s="2" t="n">
        <f aca="false">(B500+B499)*$A$3/2+E499</f>
        <v>-0.551454446000001</v>
      </c>
      <c r="F500" s="2" t="n">
        <f aca="false">(C500+C499)*$A$3/2+F499</f>
        <v>-0.57338717398</v>
      </c>
      <c r="G500" s="2" t="n">
        <f aca="false">(D500+D499)*$A$3/2+G499</f>
        <v>-0.663709656000001</v>
      </c>
    </row>
    <row r="501" customFormat="false" ht="13.5" hidden="false" customHeight="false" outlineLevel="0" collapsed="false">
      <c r="A501" s="1" t="n">
        <v>9.98001</v>
      </c>
      <c r="B501" s="1" t="n">
        <v>0.01139</v>
      </c>
      <c r="C501" s="1" t="n">
        <v>0.0001878</v>
      </c>
      <c r="D501" s="1" t="n">
        <v>-0.002508</v>
      </c>
      <c r="E501" s="2" t="n">
        <f aca="false">(B501+B500)*$A$3/2+E500</f>
        <v>-0.551212346000001</v>
      </c>
      <c r="F501" s="2" t="n">
        <f aca="false">(C501+C500)*$A$3/2+F500</f>
        <v>-0.57337597098</v>
      </c>
      <c r="G501" s="2" t="n">
        <f aca="false">(D501+D500)*$A$3/2+G500</f>
        <v>-0.663764436000001</v>
      </c>
    </row>
    <row r="502" customFormat="false" ht="13.5" hidden="false" customHeight="false" outlineLevel="0" collapsed="false">
      <c r="A502" s="1" t="n">
        <v>10.00001</v>
      </c>
      <c r="B502" s="1" t="n">
        <v>0.009809</v>
      </c>
      <c r="C502" s="1" t="n">
        <v>-0.0003342</v>
      </c>
      <c r="D502" s="1" t="n">
        <v>-0.002077</v>
      </c>
      <c r="E502" s="2" t="n">
        <f aca="false">(B502+B501)*$A$3/2+E501</f>
        <v>-0.551000356000001</v>
      </c>
      <c r="F502" s="2" t="n">
        <f aca="false">(C502+C501)*$A$3/2+F501</f>
        <v>-0.57337743498</v>
      </c>
      <c r="G502" s="2" t="n">
        <f aca="false">(D502+D501)*$A$3/2+G501</f>
        <v>-0.663810286000001</v>
      </c>
    </row>
    <row r="503" customFormat="false" ht="13.5" hidden="false" customHeight="false" outlineLevel="0" collapsed="false">
      <c r="A503" s="1" t="n">
        <v>10.02001</v>
      </c>
      <c r="B503" s="1" t="n">
        <v>0.00832</v>
      </c>
      <c r="C503" s="1" t="n">
        <v>-0.0005546</v>
      </c>
      <c r="D503" s="1" t="n">
        <v>-0.001742</v>
      </c>
      <c r="E503" s="2" t="n">
        <f aca="false">(B503+B502)*$A$3/2+E502</f>
        <v>-0.550819066000001</v>
      </c>
      <c r="F503" s="2" t="n">
        <f aca="false">(C503+C502)*$A$3/2+F502</f>
        <v>-0.57338632298</v>
      </c>
      <c r="G503" s="2" t="n">
        <f aca="false">(D503+D502)*$A$3/2+G502</f>
        <v>-0.663848476000001</v>
      </c>
    </row>
    <row r="504" customFormat="false" ht="13.5" hidden="false" customHeight="false" outlineLevel="0" collapsed="false">
      <c r="A504" s="1" t="n">
        <v>10.04001</v>
      </c>
      <c r="B504" s="1" t="n">
        <v>0.00715</v>
      </c>
      <c r="C504" s="1" t="n">
        <v>-0.0004416</v>
      </c>
      <c r="D504" s="1" t="n">
        <v>-0.001553</v>
      </c>
      <c r="E504" s="2" t="n">
        <f aca="false">(B504+B503)*$A$3/2+E503</f>
        <v>-0.550664366000001</v>
      </c>
      <c r="F504" s="2" t="n">
        <f aca="false">(C504+C503)*$A$3/2+F503</f>
        <v>-0.57339628498</v>
      </c>
      <c r="G504" s="2" t="n">
        <f aca="false">(D504+D503)*$A$3/2+G503</f>
        <v>-0.663881426000001</v>
      </c>
    </row>
    <row r="505" customFormat="false" ht="13.5" hidden="false" customHeight="false" outlineLevel="0" collapsed="false">
      <c r="A505" s="1" t="n">
        <v>10.06001</v>
      </c>
      <c r="B505" s="1" t="n">
        <v>0.006476</v>
      </c>
      <c r="C505" s="1" t="n">
        <v>-1.438E-005</v>
      </c>
      <c r="D505" s="1" t="n">
        <v>-0.00154</v>
      </c>
      <c r="E505" s="2" t="n">
        <f aca="false">(B505+B504)*$A$3/2+E504</f>
        <v>-0.550528106000001</v>
      </c>
      <c r="F505" s="2" t="n">
        <f aca="false">(C505+C504)*$A$3/2+F504</f>
        <v>-0.57340084478</v>
      </c>
      <c r="G505" s="2" t="n">
        <f aca="false">(D505+D504)*$A$3/2+G504</f>
        <v>-0.663912356000001</v>
      </c>
    </row>
    <row r="506" customFormat="false" ht="13.5" hidden="false" customHeight="false" outlineLevel="0" collapsed="false">
      <c r="A506" s="1" t="n">
        <v>10.08001</v>
      </c>
      <c r="B506" s="1" t="n">
        <v>0.006397</v>
      </c>
      <c r="C506" s="1" t="n">
        <v>0.0006595</v>
      </c>
      <c r="D506" s="1" t="n">
        <v>-0.001703</v>
      </c>
      <c r="E506" s="2" t="n">
        <f aca="false">(B506+B505)*$A$3/2+E505</f>
        <v>-0.550399376000001</v>
      </c>
      <c r="F506" s="2" t="n">
        <f aca="false">(C506+C505)*$A$3/2+F505</f>
        <v>-0.57339439358</v>
      </c>
      <c r="G506" s="2" t="n">
        <f aca="false">(D506+D505)*$A$3/2+G505</f>
        <v>-0.663944786000001</v>
      </c>
    </row>
    <row r="507" customFormat="false" ht="13.5" hidden="false" customHeight="false" outlineLevel="0" collapsed="false">
      <c r="A507" s="1" t="n">
        <v>10.10001</v>
      </c>
      <c r="B507" s="1" t="n">
        <v>0.006922</v>
      </c>
      <c r="C507" s="1" t="n">
        <v>0.001475</v>
      </c>
      <c r="D507" s="1" t="n">
        <v>-0.002016</v>
      </c>
      <c r="E507" s="2" t="n">
        <f aca="false">(B507+B506)*$A$3/2+E506</f>
        <v>-0.550266186000001</v>
      </c>
      <c r="F507" s="2" t="n">
        <f aca="false">(C507+C506)*$A$3/2+F506</f>
        <v>-0.573373048580001</v>
      </c>
      <c r="G507" s="2" t="n">
        <f aca="false">(D507+D506)*$A$3/2+G506</f>
        <v>-0.663981976000001</v>
      </c>
    </row>
    <row r="508" customFormat="false" ht="13.5" hidden="false" customHeight="false" outlineLevel="0" collapsed="false">
      <c r="A508" s="1" t="n">
        <v>10.12001</v>
      </c>
      <c r="B508" s="1" t="n">
        <v>0.007965</v>
      </c>
      <c r="C508" s="1" t="n">
        <v>0.002306</v>
      </c>
      <c r="D508" s="1" t="n">
        <v>-0.002431</v>
      </c>
      <c r="E508" s="2" t="n">
        <f aca="false">(B508+B507)*$A$3/2+E507</f>
        <v>-0.550117316000001</v>
      </c>
      <c r="F508" s="2" t="n">
        <f aca="false">(C508+C507)*$A$3/2+F507</f>
        <v>-0.573335238580001</v>
      </c>
      <c r="G508" s="2" t="n">
        <f aca="false">(D508+D507)*$A$3/2+G507</f>
        <v>-0.664026446000001</v>
      </c>
    </row>
    <row r="509" customFormat="false" ht="13.5" hidden="false" customHeight="false" outlineLevel="0" collapsed="false">
      <c r="A509" s="1" t="n">
        <v>10.14001</v>
      </c>
      <c r="B509" s="1" t="n">
        <v>0.009364</v>
      </c>
      <c r="C509" s="1" t="n">
        <v>0.003024</v>
      </c>
      <c r="D509" s="1" t="n">
        <v>-0.002884</v>
      </c>
      <c r="E509" s="2" t="n">
        <f aca="false">(B509+B508)*$A$3/2+E508</f>
        <v>-0.549944026000001</v>
      </c>
      <c r="F509" s="2" t="n">
        <f aca="false">(C509+C508)*$A$3/2+F508</f>
        <v>-0.57328193858</v>
      </c>
      <c r="G509" s="2" t="n">
        <f aca="false">(D509+D508)*$A$3/2+G508</f>
        <v>-0.664079596000001</v>
      </c>
    </row>
    <row r="510" customFormat="false" ht="13.5" hidden="false" customHeight="false" outlineLevel="0" collapsed="false">
      <c r="A510" s="1" t="n">
        <v>10.16001</v>
      </c>
      <c r="B510" s="1" t="n">
        <v>0.0109</v>
      </c>
      <c r="C510" s="1" t="n">
        <v>0.003519</v>
      </c>
      <c r="D510" s="1" t="n">
        <v>-0.003304</v>
      </c>
      <c r="E510" s="2" t="n">
        <f aca="false">(B510+B509)*$A$3/2+E509</f>
        <v>-0.549741386000001</v>
      </c>
      <c r="F510" s="2" t="n">
        <f aca="false">(C510+C509)*$A$3/2+F509</f>
        <v>-0.57321650858</v>
      </c>
      <c r="G510" s="2" t="n">
        <f aca="false">(D510+D509)*$A$3/2+G509</f>
        <v>-0.664141476000001</v>
      </c>
    </row>
    <row r="511" customFormat="false" ht="13.5" hidden="false" customHeight="false" outlineLevel="0" collapsed="false">
      <c r="A511" s="1" t="n">
        <v>10.18001</v>
      </c>
      <c r="B511" s="1" t="n">
        <v>0.01233</v>
      </c>
      <c r="C511" s="1" t="n">
        <v>0.003716</v>
      </c>
      <c r="D511" s="1" t="n">
        <v>-0.003629</v>
      </c>
      <c r="E511" s="2" t="n">
        <f aca="false">(B511+B510)*$A$3/2+E510</f>
        <v>-0.549509086000001</v>
      </c>
      <c r="F511" s="2" t="n">
        <f aca="false">(C511+C510)*$A$3/2+F510</f>
        <v>-0.57314415858</v>
      </c>
      <c r="G511" s="2" t="n">
        <f aca="false">(D511+D510)*$A$3/2+G510</f>
        <v>-0.664210806000001</v>
      </c>
    </row>
    <row r="512" customFormat="false" ht="13.5" hidden="false" customHeight="false" outlineLevel="0" collapsed="false">
      <c r="A512" s="1" t="n">
        <v>10.20001</v>
      </c>
      <c r="B512" s="1" t="n">
        <v>0.01345</v>
      </c>
      <c r="C512" s="1" t="n">
        <v>0.003585</v>
      </c>
      <c r="D512" s="1" t="n">
        <v>-0.003808</v>
      </c>
      <c r="E512" s="2" t="n">
        <f aca="false">(B512+B511)*$A$3/2+E511</f>
        <v>-0.549251286000001</v>
      </c>
      <c r="F512" s="2" t="n">
        <f aca="false">(C512+C511)*$A$3/2+F511</f>
        <v>-0.57307114858</v>
      </c>
      <c r="G512" s="2" t="n">
        <f aca="false">(D512+D511)*$A$3/2+G511</f>
        <v>-0.664285176000001</v>
      </c>
    </row>
    <row r="513" customFormat="false" ht="13.5" hidden="false" customHeight="false" outlineLevel="0" collapsed="false">
      <c r="A513" s="1" t="n">
        <v>10.22001</v>
      </c>
      <c r="B513" s="1" t="n">
        <v>0.01407</v>
      </c>
      <c r="C513" s="1" t="n">
        <v>0.003149</v>
      </c>
      <c r="D513" s="1" t="n">
        <v>-0.003815</v>
      </c>
      <c r="E513" s="2" t="n">
        <f aca="false">(B513+B512)*$A$3/2+E512</f>
        <v>-0.548976086000001</v>
      </c>
      <c r="F513" s="2" t="n">
        <f aca="false">(C513+C512)*$A$3/2+F512</f>
        <v>-0.57300380858</v>
      </c>
      <c r="G513" s="2" t="n">
        <f aca="false">(D513+D512)*$A$3/2+G512</f>
        <v>-0.664361406000001</v>
      </c>
    </row>
    <row r="514" customFormat="false" ht="13.5" hidden="false" customHeight="false" outlineLevel="0" collapsed="false">
      <c r="A514" s="1" t="n">
        <v>10.24001</v>
      </c>
      <c r="B514" s="1" t="n">
        <v>0.01411</v>
      </c>
      <c r="C514" s="1" t="n">
        <v>0.002475</v>
      </c>
      <c r="D514" s="1" t="n">
        <v>-0.00365</v>
      </c>
      <c r="E514" s="2" t="n">
        <f aca="false">(B514+B513)*$A$3/2+E513</f>
        <v>-0.548694286000001</v>
      </c>
      <c r="F514" s="2" t="n">
        <f aca="false">(C514+C513)*$A$3/2+F513</f>
        <v>-0.57294756858</v>
      </c>
      <c r="G514" s="2" t="n">
        <f aca="false">(D514+D513)*$A$3/2+G513</f>
        <v>-0.664436056000001</v>
      </c>
    </row>
    <row r="515" customFormat="false" ht="13.5" hidden="false" customHeight="false" outlineLevel="0" collapsed="false">
      <c r="A515" s="1" t="n">
        <v>10.26001</v>
      </c>
      <c r="B515" s="1" t="n">
        <v>0.01356</v>
      </c>
      <c r="C515" s="1" t="n">
        <v>0.001667</v>
      </c>
      <c r="D515" s="1" t="n">
        <v>-0.003339</v>
      </c>
      <c r="E515" s="2" t="n">
        <f aca="false">(B515+B514)*$A$3/2+E514</f>
        <v>-0.548417586000001</v>
      </c>
      <c r="F515" s="2" t="n">
        <f aca="false">(C515+C514)*$A$3/2+F514</f>
        <v>-0.57290614858</v>
      </c>
      <c r="G515" s="2" t="n">
        <f aca="false">(D515+D514)*$A$3/2+G514</f>
        <v>-0.664505946000001</v>
      </c>
    </row>
    <row r="516" customFormat="false" ht="13.5" hidden="false" customHeight="false" outlineLevel="0" collapsed="false">
      <c r="A516" s="1" t="n">
        <v>10.28001</v>
      </c>
      <c r="B516" s="1" t="n">
        <v>0.0125</v>
      </c>
      <c r="C516" s="1" t="n">
        <v>0.0008499</v>
      </c>
      <c r="D516" s="1" t="n">
        <v>-0.002932</v>
      </c>
      <c r="E516" s="2" t="n">
        <f aca="false">(B516+B515)*$A$3/2+E515</f>
        <v>-0.548156986000001</v>
      </c>
      <c r="F516" s="2" t="n">
        <f aca="false">(C516+C515)*$A$3/2+F515</f>
        <v>-0.57288097958</v>
      </c>
      <c r="G516" s="2" t="n">
        <f aca="false">(D516+D515)*$A$3/2+G515</f>
        <v>-0.664568656000001</v>
      </c>
    </row>
    <row r="517" customFormat="false" ht="13.5" hidden="false" customHeight="false" outlineLevel="0" collapsed="false">
      <c r="A517" s="1" t="n">
        <v>10.30001</v>
      </c>
      <c r="B517" s="1" t="n">
        <v>0.01111</v>
      </c>
      <c r="C517" s="1" t="n">
        <v>0.0001489</v>
      </c>
      <c r="D517" s="1" t="n">
        <v>-0.002491</v>
      </c>
      <c r="E517" s="2" t="n">
        <f aca="false">(B517+B516)*$A$3/2+E516</f>
        <v>-0.547920886000001</v>
      </c>
      <c r="F517" s="2" t="n">
        <f aca="false">(C517+C516)*$A$3/2+F516</f>
        <v>-0.57287099158</v>
      </c>
      <c r="G517" s="2" t="n">
        <f aca="false">(D517+D516)*$A$3/2+G516</f>
        <v>-0.664622886000001</v>
      </c>
    </row>
    <row r="518" customFormat="false" ht="13.5" hidden="false" customHeight="false" outlineLevel="0" collapsed="false">
      <c r="A518" s="1" t="n">
        <v>10.32001</v>
      </c>
      <c r="B518" s="1" t="n">
        <v>0.009589</v>
      </c>
      <c r="C518" s="1" t="n">
        <v>-0.0003294</v>
      </c>
      <c r="D518" s="1" t="n">
        <v>-0.002085</v>
      </c>
      <c r="E518" s="2" t="n">
        <f aca="false">(B518+B517)*$A$3/2+E517</f>
        <v>-0.547713896000001</v>
      </c>
      <c r="F518" s="2" t="n">
        <f aca="false">(C518+C517)*$A$3/2+F517</f>
        <v>-0.57287279658</v>
      </c>
      <c r="G518" s="2" t="n">
        <f aca="false">(D518+D517)*$A$3/2+G517</f>
        <v>-0.664668646000001</v>
      </c>
    </row>
    <row r="519" customFormat="false" ht="13.5" hidden="false" customHeight="false" outlineLevel="0" collapsed="false">
      <c r="A519" s="1" t="n">
        <v>10.34001</v>
      </c>
      <c r="B519" s="1" t="n">
        <v>0.008176</v>
      </c>
      <c r="C519" s="1" t="n">
        <v>-0.0005128</v>
      </c>
      <c r="D519" s="1" t="n">
        <v>-0.001776</v>
      </c>
      <c r="E519" s="2" t="n">
        <f aca="false">(B519+B518)*$A$3/2+E518</f>
        <v>-0.547536246000001</v>
      </c>
      <c r="F519" s="2" t="n">
        <f aca="false">(C519+C518)*$A$3/2+F518</f>
        <v>-0.57288121858</v>
      </c>
      <c r="G519" s="2" t="n">
        <f aca="false">(D519+D518)*$A$3/2+G518</f>
        <v>-0.664707256000001</v>
      </c>
    </row>
    <row r="520" customFormat="false" ht="13.5" hidden="false" customHeight="false" outlineLevel="0" collapsed="false">
      <c r="A520" s="1" t="n">
        <v>10.36001</v>
      </c>
      <c r="B520" s="1" t="n">
        <v>0.007085</v>
      </c>
      <c r="C520" s="1" t="n">
        <v>-0.0003749</v>
      </c>
      <c r="D520" s="1" t="n">
        <v>-0.001612</v>
      </c>
      <c r="E520" s="2" t="n">
        <f aca="false">(B520+B519)*$A$3/2+E519</f>
        <v>-0.547383636000001</v>
      </c>
      <c r="F520" s="2" t="n">
        <f aca="false">(C520+C519)*$A$3/2+F519</f>
        <v>-0.57289009558</v>
      </c>
      <c r="G520" s="2" t="n">
        <f aca="false">(D520+D519)*$A$3/2+G519</f>
        <v>-0.664741136000001</v>
      </c>
    </row>
    <row r="521" customFormat="false" ht="13.5" hidden="false" customHeight="false" outlineLevel="0" collapsed="false">
      <c r="A521" s="1" t="n">
        <v>10.38001</v>
      </c>
      <c r="B521" s="1" t="n">
        <v>0.006482</v>
      </c>
      <c r="C521" s="1" t="n">
        <v>6.129E-005</v>
      </c>
      <c r="D521" s="1" t="n">
        <v>-0.001617</v>
      </c>
      <c r="E521" s="2" t="n">
        <f aca="false">(B521+B520)*$A$3/2+E520</f>
        <v>-0.547247966000001</v>
      </c>
      <c r="F521" s="2" t="n">
        <f aca="false">(C521+C520)*$A$3/2+F520</f>
        <v>-0.57289323168</v>
      </c>
      <c r="G521" s="2" t="n">
        <f aca="false">(D521+D520)*$A$3/2+G520</f>
        <v>-0.664773426000001</v>
      </c>
    </row>
    <row r="522" customFormat="false" ht="13.5" hidden="false" customHeight="false" outlineLevel="0" collapsed="false">
      <c r="A522" s="1" t="n">
        <v>10.40001</v>
      </c>
      <c r="B522" s="1" t="n">
        <v>0.006455</v>
      </c>
      <c r="C522" s="1" t="n">
        <v>0.0007271</v>
      </c>
      <c r="D522" s="1" t="n">
        <v>-0.00179</v>
      </c>
      <c r="E522" s="2" t="n">
        <f aca="false">(B522+B521)*$A$3/2+E521</f>
        <v>-0.547118596000001</v>
      </c>
      <c r="F522" s="2" t="n">
        <f aca="false">(C522+C521)*$A$3/2+F521</f>
        <v>-0.57288534778</v>
      </c>
      <c r="G522" s="2" t="n">
        <f aca="false">(D522+D521)*$A$3/2+G521</f>
        <v>-0.664807496000001</v>
      </c>
    </row>
    <row r="523" customFormat="false" ht="13.5" hidden="false" customHeight="false" outlineLevel="0" collapsed="false">
      <c r="A523" s="1" t="n">
        <v>10.42001</v>
      </c>
      <c r="B523" s="1" t="n">
        <v>0.007004</v>
      </c>
      <c r="C523" s="1" t="n">
        <v>0.001519</v>
      </c>
      <c r="D523" s="1" t="n">
        <v>-0.002104</v>
      </c>
      <c r="E523" s="2" t="n">
        <f aca="false">(B523+B522)*$A$3/2+E522</f>
        <v>-0.546984006000001</v>
      </c>
      <c r="F523" s="2" t="n">
        <f aca="false">(C523+C522)*$A$3/2+F522</f>
        <v>-0.57286288678</v>
      </c>
      <c r="G523" s="2" t="n">
        <f aca="false">(D523+D522)*$A$3/2+G522</f>
        <v>-0.664846436000001</v>
      </c>
    </row>
    <row r="524" customFormat="false" ht="13.5" hidden="false" customHeight="false" outlineLevel="0" collapsed="false">
      <c r="A524" s="1" t="n">
        <v>10.44001</v>
      </c>
      <c r="B524" s="1" t="n">
        <v>0.008042</v>
      </c>
      <c r="C524" s="1" t="n">
        <v>0.002314</v>
      </c>
      <c r="D524" s="1" t="n">
        <v>-0.002511</v>
      </c>
      <c r="E524" s="2" t="n">
        <f aca="false">(B524+B523)*$A$3/2+E523</f>
        <v>-0.546833546000001</v>
      </c>
      <c r="F524" s="2" t="n">
        <f aca="false">(C524+C523)*$A$3/2+F523</f>
        <v>-0.57282455678</v>
      </c>
      <c r="G524" s="2" t="n">
        <f aca="false">(D524+D523)*$A$3/2+G523</f>
        <v>-0.664892586000001</v>
      </c>
    </row>
    <row r="525" customFormat="false" ht="13.5" hidden="false" customHeight="false" outlineLevel="0" collapsed="false">
      <c r="A525" s="1" t="n">
        <v>10.46001</v>
      </c>
      <c r="B525" s="1" t="n">
        <v>0.009405</v>
      </c>
      <c r="C525" s="1" t="n">
        <v>0.002991</v>
      </c>
      <c r="D525" s="1" t="n">
        <v>-0.002948</v>
      </c>
      <c r="E525" s="2" t="n">
        <f aca="false">(B525+B524)*$A$3/2+E524</f>
        <v>-0.546659076000001</v>
      </c>
      <c r="F525" s="2" t="n">
        <f aca="false">(C525+C524)*$A$3/2+F524</f>
        <v>-0.57277150678</v>
      </c>
      <c r="G525" s="2" t="n">
        <f aca="false">(D525+D524)*$A$3/2+G524</f>
        <v>-0.664947176000001</v>
      </c>
    </row>
    <row r="526" customFormat="false" ht="13.5" hidden="false" customHeight="false" outlineLevel="0" collapsed="false">
      <c r="A526" s="1" t="n">
        <v>10.48001</v>
      </c>
      <c r="B526" s="1" t="n">
        <v>0.01088</v>
      </c>
      <c r="C526" s="1" t="n">
        <v>0.003445</v>
      </c>
      <c r="D526" s="1" t="n">
        <v>-0.003348</v>
      </c>
      <c r="E526" s="2" t="n">
        <f aca="false">(B526+B525)*$A$3/2+E525</f>
        <v>-0.546456226000001</v>
      </c>
      <c r="F526" s="2" t="n">
        <f aca="false">(C526+C525)*$A$3/2+F525</f>
        <v>-0.57270714678</v>
      </c>
      <c r="G526" s="2" t="n">
        <f aca="false">(D526+D525)*$A$3/2+G525</f>
        <v>-0.665010136000001</v>
      </c>
    </row>
    <row r="527" customFormat="false" ht="13.5" hidden="false" customHeight="false" outlineLevel="0" collapsed="false">
      <c r="A527" s="1" t="n">
        <v>10.50001</v>
      </c>
      <c r="B527" s="1" t="n">
        <v>0.01224</v>
      </c>
      <c r="C527" s="1" t="n">
        <v>0.003607</v>
      </c>
      <c r="D527" s="1" t="n">
        <v>-0.00365</v>
      </c>
      <c r="E527" s="2" t="n">
        <f aca="false">(B527+B526)*$A$3/2+E526</f>
        <v>-0.546225026000001</v>
      </c>
      <c r="F527" s="2" t="n">
        <f aca="false">(C527+C526)*$A$3/2+F526</f>
        <v>-0.57263662678</v>
      </c>
      <c r="G527" s="2" t="n">
        <f aca="false">(D527+D526)*$A$3/2+G526</f>
        <v>-0.665080116000001</v>
      </c>
    </row>
    <row r="528" customFormat="false" ht="13.5" hidden="false" customHeight="false" outlineLevel="0" collapsed="false">
      <c r="A528" s="1" t="n">
        <v>10.52001</v>
      </c>
      <c r="B528" s="1" t="n">
        <v>0.01328</v>
      </c>
      <c r="C528" s="1" t="n">
        <v>0.003455</v>
      </c>
      <c r="D528" s="1" t="n">
        <v>-0.003809</v>
      </c>
      <c r="E528" s="2" t="n">
        <f aca="false">(B528+B527)*$A$3/2+E527</f>
        <v>-0.545969826000001</v>
      </c>
      <c r="F528" s="2" t="n">
        <f aca="false">(C528+C527)*$A$3/2+F527</f>
        <v>-0.57256600678</v>
      </c>
      <c r="G528" s="2" t="n">
        <f aca="false">(D528+D527)*$A$3/2+G527</f>
        <v>-0.665154706000001</v>
      </c>
    </row>
    <row r="529" customFormat="false" ht="13.5" hidden="false" customHeight="false" outlineLevel="0" collapsed="false">
      <c r="A529" s="1" t="n">
        <v>10.54001</v>
      </c>
      <c r="B529" s="1" t="n">
        <v>0.01384</v>
      </c>
      <c r="C529" s="1" t="n">
        <v>0.003012</v>
      </c>
      <c r="D529" s="1" t="n">
        <v>-0.003801</v>
      </c>
      <c r="E529" s="2" t="n">
        <f aca="false">(B529+B528)*$A$3/2+E528</f>
        <v>-0.545698626000001</v>
      </c>
      <c r="F529" s="2" t="n">
        <f aca="false">(C529+C528)*$A$3/2+F528</f>
        <v>-0.57250133678</v>
      </c>
      <c r="G529" s="2" t="n">
        <f aca="false">(D529+D528)*$A$3/2+G528</f>
        <v>-0.665230806000001</v>
      </c>
    </row>
    <row r="530" customFormat="false" ht="13.5" hidden="false" customHeight="false" outlineLevel="0" collapsed="false">
      <c r="A530" s="1" t="n">
        <v>10.56001</v>
      </c>
      <c r="B530" s="1" t="n">
        <v>0.01383</v>
      </c>
      <c r="C530" s="1" t="n">
        <v>0.002347</v>
      </c>
      <c r="D530" s="1" t="n">
        <v>-0.003628</v>
      </c>
      <c r="E530" s="2" t="n">
        <f aca="false">(B530+B529)*$A$3/2+E529</f>
        <v>-0.545421926000001</v>
      </c>
      <c r="F530" s="2" t="n">
        <f aca="false">(C530+C529)*$A$3/2+F529</f>
        <v>-0.57244774678</v>
      </c>
      <c r="G530" s="2" t="n">
        <f aca="false">(D530+D529)*$A$3/2+G529</f>
        <v>-0.665305096000001</v>
      </c>
    </row>
    <row r="531" customFormat="false" ht="13.5" hidden="false" customHeight="false" outlineLevel="0" collapsed="false">
      <c r="A531" s="1" t="n">
        <v>10.58001</v>
      </c>
      <c r="B531" s="1" t="n">
        <v>0.01325</v>
      </c>
      <c r="C531" s="1" t="n">
        <v>0.001565</v>
      </c>
      <c r="D531" s="1" t="n">
        <v>-0.003318</v>
      </c>
      <c r="E531" s="2" t="n">
        <f aca="false">(B531+B530)*$A$3/2+E530</f>
        <v>-0.545151126000001</v>
      </c>
      <c r="F531" s="2" t="n">
        <f aca="false">(C531+C530)*$A$3/2+F530</f>
        <v>-0.57240862678</v>
      </c>
      <c r="G531" s="2" t="n">
        <f aca="false">(D531+D530)*$A$3/2+G530</f>
        <v>-0.665374556000001</v>
      </c>
    </row>
    <row r="532" customFormat="false" ht="13.5" hidden="false" customHeight="false" outlineLevel="0" collapsed="false">
      <c r="A532" s="1" t="n">
        <v>10.60001</v>
      </c>
      <c r="B532" s="1" t="n">
        <v>0.0122</v>
      </c>
      <c r="C532" s="1" t="n">
        <v>0.0007842</v>
      </c>
      <c r="D532" s="1" t="n">
        <v>-0.00292</v>
      </c>
      <c r="E532" s="2" t="n">
        <f aca="false">(B532+B531)*$A$3/2+E531</f>
        <v>-0.544896626000001</v>
      </c>
      <c r="F532" s="2" t="n">
        <f aca="false">(C532+C531)*$A$3/2+F531</f>
        <v>-0.57238513478</v>
      </c>
      <c r="G532" s="2" t="n">
        <f aca="false">(D532+D531)*$A$3/2+G531</f>
        <v>-0.665436936000001</v>
      </c>
    </row>
    <row r="533" customFormat="false" ht="13.5" hidden="false" customHeight="false" outlineLevel="0" collapsed="false">
      <c r="A533" s="1" t="n">
        <v>10.62001</v>
      </c>
      <c r="B533" s="1" t="n">
        <v>0.01084</v>
      </c>
      <c r="C533" s="1" t="n">
        <v>0.0001257</v>
      </c>
      <c r="D533" s="1" t="n">
        <v>-0.002494</v>
      </c>
      <c r="E533" s="2" t="n">
        <f aca="false">(B533+B532)*$A$3/2+E532</f>
        <v>-0.544666226000001</v>
      </c>
      <c r="F533" s="2" t="n">
        <f aca="false">(C533+C532)*$A$3/2+F532</f>
        <v>-0.57237603578</v>
      </c>
      <c r="G533" s="2" t="n">
        <f aca="false">(D533+D532)*$A$3/2+G532</f>
        <v>-0.665491076000001</v>
      </c>
    </row>
    <row r="534" customFormat="false" ht="13.5" hidden="false" customHeight="false" outlineLevel="0" collapsed="false">
      <c r="A534" s="1" t="n">
        <v>10.64001</v>
      </c>
      <c r="B534" s="1" t="n">
        <v>0.009374</v>
      </c>
      <c r="C534" s="1" t="n">
        <v>-0.0003104</v>
      </c>
      <c r="D534" s="1" t="n">
        <v>-0.002108</v>
      </c>
      <c r="E534" s="2" t="n">
        <f aca="false">(B534+B533)*$A$3/2+E533</f>
        <v>-0.544464086000001</v>
      </c>
      <c r="F534" s="2" t="n">
        <f aca="false">(C534+C533)*$A$3/2+F533</f>
        <v>-0.572377882780001</v>
      </c>
      <c r="G534" s="2" t="n">
        <f aca="false">(D534+D533)*$A$3/2+G533</f>
        <v>-0.665537096000001</v>
      </c>
    </row>
    <row r="535" customFormat="false" ht="13.5" hidden="false" customHeight="false" outlineLevel="0" collapsed="false">
      <c r="A535" s="1" t="n">
        <v>10.66001</v>
      </c>
      <c r="B535" s="1" t="n">
        <v>0.008032</v>
      </c>
      <c r="C535" s="1" t="n">
        <v>-0.0004581</v>
      </c>
      <c r="D535" s="1" t="n">
        <v>-0.00182</v>
      </c>
      <c r="E535" s="2" t="n">
        <f aca="false">(B535+B534)*$A$3/2+E534</f>
        <v>-0.544290026000001</v>
      </c>
      <c r="F535" s="2" t="n">
        <f aca="false">(C535+C534)*$A$3/2+F534</f>
        <v>-0.572385567780001</v>
      </c>
      <c r="G535" s="2" t="n">
        <f aca="false">(D535+D534)*$A$3/2+G534</f>
        <v>-0.665576376000001</v>
      </c>
    </row>
    <row r="536" customFormat="false" ht="13.5" hidden="false" customHeight="false" outlineLevel="0" collapsed="false">
      <c r="A536" s="1" t="n">
        <v>10.68001</v>
      </c>
      <c r="B536" s="1" t="n">
        <v>0.007016</v>
      </c>
      <c r="C536" s="1" t="n">
        <v>-0.0002961</v>
      </c>
      <c r="D536" s="1" t="n">
        <v>-0.001673</v>
      </c>
      <c r="E536" s="2" t="n">
        <f aca="false">(B536+B535)*$A$3/2+E535</f>
        <v>-0.544139546000001</v>
      </c>
      <c r="F536" s="2" t="n">
        <f aca="false">(C536+C535)*$A$3/2+F535</f>
        <v>-0.572393109780001</v>
      </c>
      <c r="G536" s="2" t="n">
        <f aca="false">(D536+D535)*$A$3/2+G535</f>
        <v>-0.665611306000001</v>
      </c>
    </row>
    <row r="537" customFormat="false" ht="13.5" hidden="false" customHeight="false" outlineLevel="0" collapsed="false">
      <c r="A537" s="1" t="n">
        <v>10.70001</v>
      </c>
      <c r="B537" s="1" t="n">
        <v>0.006479</v>
      </c>
      <c r="C537" s="1" t="n">
        <v>0.0001492</v>
      </c>
      <c r="D537" s="1" t="n">
        <v>-0.001691</v>
      </c>
      <c r="E537" s="2" t="n">
        <f aca="false">(B537+B536)*$A$3/2+E536</f>
        <v>-0.544004596000001</v>
      </c>
      <c r="F537" s="2" t="n">
        <f aca="false">(C537+C536)*$A$3/2+F536</f>
        <v>-0.57239457878</v>
      </c>
      <c r="G537" s="2" t="n">
        <f aca="false">(D537+D536)*$A$3/2+G536</f>
        <v>-0.665644946000001</v>
      </c>
    </row>
    <row r="538" customFormat="false" ht="13.5" hidden="false" customHeight="false" outlineLevel="0" collapsed="false">
      <c r="A538" s="1" t="n">
        <v>10.72001</v>
      </c>
      <c r="B538" s="1" t="n">
        <v>0.006502</v>
      </c>
      <c r="C538" s="1" t="n">
        <v>0.0008081</v>
      </c>
      <c r="D538" s="1" t="n">
        <v>-0.00187</v>
      </c>
      <c r="E538" s="2" t="n">
        <f aca="false">(B538+B537)*$A$3/2+E537</f>
        <v>-0.543874786000001</v>
      </c>
      <c r="F538" s="2" t="n">
        <f aca="false">(C538+C537)*$A$3/2+F537</f>
        <v>-0.57238500578</v>
      </c>
      <c r="G538" s="2" t="n">
        <f aca="false">(D538+D537)*$A$3/2+G537</f>
        <v>-0.665680556000001</v>
      </c>
    </row>
    <row r="539" customFormat="false" ht="13.5" hidden="false" customHeight="false" outlineLevel="0" collapsed="false">
      <c r="A539" s="1" t="n">
        <v>10.74001</v>
      </c>
      <c r="B539" s="1" t="n">
        <v>0.007076</v>
      </c>
      <c r="C539" s="1" t="n">
        <v>0.001578</v>
      </c>
      <c r="D539" s="1" t="n">
        <v>-0.002181</v>
      </c>
      <c r="E539" s="2" t="n">
        <f aca="false">(B539+B538)*$A$3/2+E538</f>
        <v>-0.543739006000001</v>
      </c>
      <c r="F539" s="2" t="n">
        <f aca="false">(C539+C538)*$A$3/2+F538</f>
        <v>-0.57236114478</v>
      </c>
      <c r="G539" s="2" t="n">
        <f aca="false">(D539+D538)*$A$3/2+G538</f>
        <v>-0.665721066000001</v>
      </c>
    </row>
    <row r="540" customFormat="false" ht="13.5" hidden="false" customHeight="false" outlineLevel="0" collapsed="false">
      <c r="A540" s="1" t="n">
        <v>10.76001</v>
      </c>
      <c r="B540" s="1" t="n">
        <v>0.008112</v>
      </c>
      <c r="C540" s="1" t="n">
        <v>0.002341</v>
      </c>
      <c r="D540" s="1" t="n">
        <v>-0.002576</v>
      </c>
      <c r="E540" s="2" t="n">
        <f aca="false">(B540+B539)*$A$3/2+E539</f>
        <v>-0.543587126000001</v>
      </c>
      <c r="F540" s="2" t="n">
        <f aca="false">(C540+C539)*$A$3/2+F539</f>
        <v>-0.572321954780001</v>
      </c>
      <c r="G540" s="2" t="n">
        <f aca="false">(D540+D539)*$A$3/2+G539</f>
        <v>-0.665768636000001</v>
      </c>
    </row>
    <row r="541" customFormat="false" ht="13.5" hidden="false" customHeight="false" outlineLevel="0" collapsed="false">
      <c r="A541" s="1" t="n">
        <v>10.78001</v>
      </c>
      <c r="B541" s="1" t="n">
        <v>0.009447</v>
      </c>
      <c r="C541" s="1" t="n">
        <v>0.002979</v>
      </c>
      <c r="D541" s="1" t="n">
        <v>-0.002995</v>
      </c>
      <c r="E541" s="2" t="n">
        <f aca="false">(B541+B540)*$A$3/2+E540</f>
        <v>-0.543411536000001</v>
      </c>
      <c r="F541" s="2" t="n">
        <f aca="false">(C541+C540)*$A$3/2+F540</f>
        <v>-0.572268754780001</v>
      </c>
      <c r="G541" s="2" t="n">
        <f aca="false">(D541+D540)*$A$3/2+G540</f>
        <v>-0.665824346000001</v>
      </c>
    </row>
    <row r="542" customFormat="false" ht="13.5" hidden="false" customHeight="false" outlineLevel="0" collapsed="false">
      <c r="A542" s="1" t="n">
        <v>10.80001</v>
      </c>
      <c r="B542" s="1" t="n">
        <v>0.01087</v>
      </c>
      <c r="C542" s="1" t="n">
        <v>0.003395</v>
      </c>
      <c r="D542" s="1" t="n">
        <v>-0.003372</v>
      </c>
      <c r="E542" s="2" t="n">
        <f aca="false">(B542+B541)*$A$3/2+E541</f>
        <v>-0.543208366000001</v>
      </c>
      <c r="F542" s="2" t="n">
        <f aca="false">(C542+C541)*$A$3/2+F541</f>
        <v>-0.572205014780001</v>
      </c>
      <c r="G542" s="2" t="n">
        <f aca="false">(D542+D541)*$A$3/2+G541</f>
        <v>-0.665888016000001</v>
      </c>
    </row>
    <row r="543" customFormat="false" ht="13.5" hidden="false" customHeight="false" outlineLevel="0" collapsed="false">
      <c r="A543" s="1" t="n">
        <v>10.82001</v>
      </c>
      <c r="B543" s="1" t="n">
        <v>0.01217</v>
      </c>
      <c r="C543" s="1" t="n">
        <v>0.003525</v>
      </c>
      <c r="D543" s="1" t="n">
        <v>-0.003649</v>
      </c>
      <c r="E543" s="2" t="n">
        <f aca="false">(B543+B542)*$A$3/2+E542</f>
        <v>-0.542977966000001</v>
      </c>
      <c r="F543" s="2" t="n">
        <f aca="false">(C543+C542)*$A$3/2+F542</f>
        <v>-0.572135814780001</v>
      </c>
      <c r="G543" s="2" t="n">
        <f aca="false">(D543+D542)*$A$3/2+G542</f>
        <v>-0.665958226000001</v>
      </c>
    </row>
    <row r="544" customFormat="false" ht="13.5" hidden="false" customHeight="false" outlineLevel="0" collapsed="false">
      <c r="A544" s="1" t="n">
        <v>10.84001</v>
      </c>
      <c r="B544" s="1" t="n">
        <v>0.01314</v>
      </c>
      <c r="C544" s="1" t="n">
        <v>0.003351</v>
      </c>
      <c r="D544" s="1" t="n">
        <v>-0.003785</v>
      </c>
      <c r="E544" s="2" t="n">
        <f aca="false">(B544+B543)*$A$3/2+E543</f>
        <v>-0.542724866000001</v>
      </c>
      <c r="F544" s="2" t="n">
        <f aca="false">(C544+C543)*$A$3/2+F543</f>
        <v>-0.572067054780001</v>
      </c>
      <c r="G544" s="2" t="n">
        <f aca="false">(D544+D543)*$A$3/2+G543</f>
        <v>-0.666032566000001</v>
      </c>
    </row>
    <row r="545" customFormat="false" ht="13.5" hidden="false" customHeight="false" outlineLevel="0" collapsed="false">
      <c r="A545" s="1" t="n">
        <v>10.86001</v>
      </c>
      <c r="B545" s="1" t="n">
        <v>0.01364</v>
      </c>
      <c r="C545" s="1" t="n">
        <v>0.002901</v>
      </c>
      <c r="D545" s="1" t="n">
        <v>-0.003759</v>
      </c>
      <c r="E545" s="2" t="n">
        <f aca="false">(B545+B544)*$A$3/2+E544</f>
        <v>-0.542457066000001</v>
      </c>
      <c r="F545" s="2" t="n">
        <f aca="false">(C545+C544)*$A$3/2+F544</f>
        <v>-0.572004534780001</v>
      </c>
      <c r="G545" s="2" t="n">
        <f aca="false">(D545+D544)*$A$3/2+G544</f>
        <v>-0.666108006000001</v>
      </c>
    </row>
    <row r="546" customFormat="false" ht="13.5" hidden="false" customHeight="false" outlineLevel="0" collapsed="false">
      <c r="A546" s="1" t="n">
        <v>10.88001</v>
      </c>
      <c r="B546" s="1" t="n">
        <v>0.01358</v>
      </c>
      <c r="C546" s="1" t="n">
        <v>0.002244</v>
      </c>
      <c r="D546" s="1" t="n">
        <v>-0.003575</v>
      </c>
      <c r="E546" s="2" t="n">
        <f aca="false">(B546+B545)*$A$3/2+E545</f>
        <v>-0.542184866000001</v>
      </c>
      <c r="F546" s="2" t="n">
        <f aca="false">(C546+C545)*$A$3/2+F545</f>
        <v>-0.571953084780001</v>
      </c>
      <c r="G546" s="2" t="n">
        <f aca="false">(D546+D545)*$A$3/2+G545</f>
        <v>-0.666181346000001</v>
      </c>
    </row>
    <row r="547" customFormat="false" ht="13.5" hidden="false" customHeight="false" outlineLevel="0" collapsed="false">
      <c r="A547" s="1" t="n">
        <v>10.90001</v>
      </c>
      <c r="B547" s="1" t="n">
        <v>0.01299</v>
      </c>
      <c r="C547" s="1" t="n">
        <v>0.001482</v>
      </c>
      <c r="D547" s="1" t="n">
        <v>-0.003262</v>
      </c>
      <c r="E547" s="2" t="n">
        <f aca="false">(B547+B546)*$A$3/2+E546</f>
        <v>-0.541919166000001</v>
      </c>
      <c r="F547" s="2" t="n">
        <f aca="false">(C547+C546)*$A$3/2+F546</f>
        <v>-0.571915824780001</v>
      </c>
      <c r="G547" s="2" t="n">
        <f aca="false">(D547+D546)*$A$3/2+G546</f>
        <v>-0.666249716000001</v>
      </c>
    </row>
    <row r="548" customFormat="false" ht="13.5" hidden="false" customHeight="false" outlineLevel="0" collapsed="false">
      <c r="A548" s="1" t="n">
        <v>10.92001</v>
      </c>
      <c r="B548" s="1" t="n">
        <v>0.01194</v>
      </c>
      <c r="C548" s="1" t="n">
        <v>0.0007325</v>
      </c>
      <c r="D548" s="1" t="n">
        <v>-0.002868</v>
      </c>
      <c r="E548" s="2" t="n">
        <f aca="false">(B548+B547)*$A$3/2+E547</f>
        <v>-0.541669866000001</v>
      </c>
      <c r="F548" s="2" t="n">
        <f aca="false">(C548+C547)*$A$3/2+F547</f>
        <v>-0.571893679780001</v>
      </c>
      <c r="G548" s="2" t="n">
        <f aca="false">(D548+D547)*$A$3/2+G547</f>
        <v>-0.666311016000001</v>
      </c>
    </row>
    <row r="549" customFormat="false" ht="13.5" hidden="false" customHeight="false" outlineLevel="0" collapsed="false">
      <c r="A549" s="1" t="n">
        <v>10.94001</v>
      </c>
      <c r="B549" s="1" t="n">
        <v>0.01061</v>
      </c>
      <c r="C549" s="1" t="n">
        <v>0.0001103</v>
      </c>
      <c r="D549" s="1" t="n">
        <v>-0.002454</v>
      </c>
      <c r="E549" s="2" t="n">
        <f aca="false">(B549+B548)*$A$3/2+E548</f>
        <v>-0.541444366000001</v>
      </c>
      <c r="F549" s="2" t="n">
        <f aca="false">(C549+C548)*$A$3/2+F548</f>
        <v>-0.571885251780001</v>
      </c>
      <c r="G549" s="2" t="n">
        <f aca="false">(D549+D548)*$A$3/2+G548</f>
        <v>-0.666364236000001</v>
      </c>
    </row>
    <row r="550" customFormat="false" ht="13.5" hidden="false" customHeight="false" outlineLevel="0" collapsed="false">
      <c r="A550" s="1" t="n">
        <v>10.96001</v>
      </c>
      <c r="B550" s="1" t="n">
        <v>0.009198</v>
      </c>
      <c r="C550" s="1" t="n">
        <v>-0.0002901</v>
      </c>
      <c r="D550" s="1" t="n">
        <v>-0.002082</v>
      </c>
      <c r="E550" s="2" t="n">
        <f aca="false">(B550+B549)*$A$3/2+E549</f>
        <v>-0.541246286000001</v>
      </c>
      <c r="F550" s="2" t="n">
        <f aca="false">(C550+C549)*$A$3/2+F549</f>
        <v>-0.571887049780001</v>
      </c>
      <c r="G550" s="2" t="n">
        <f aca="false">(D550+D549)*$A$3/2+G549</f>
        <v>-0.666409596000001</v>
      </c>
    </row>
    <row r="551" customFormat="false" ht="13.5" hidden="false" customHeight="false" outlineLevel="0" collapsed="false">
      <c r="A551" s="1" t="n">
        <v>10.98001</v>
      </c>
      <c r="B551" s="1" t="n">
        <v>0.007919</v>
      </c>
      <c r="C551" s="1" t="n">
        <v>-0.0004082</v>
      </c>
      <c r="D551" s="1" t="n">
        <v>-0.00181</v>
      </c>
      <c r="E551" s="2" t="n">
        <f aca="false">(B551+B550)*$A$3/2+E550</f>
        <v>-0.541075116000001</v>
      </c>
      <c r="F551" s="2" t="n">
        <f aca="false">(C551+C550)*$A$3/2+F550</f>
        <v>-0.571894032780001</v>
      </c>
      <c r="G551" s="2" t="n">
        <f aca="false">(D551+D550)*$A$3/2+G550</f>
        <v>-0.666448516000001</v>
      </c>
    </row>
    <row r="552" customFormat="false" ht="13.5" hidden="false" customHeight="false" outlineLevel="0" collapsed="false">
      <c r="A552" s="1" t="n">
        <v>11.00001</v>
      </c>
      <c r="B552" s="1" t="n">
        <v>0.006968</v>
      </c>
      <c r="C552" s="1" t="n">
        <v>-0.0002275</v>
      </c>
      <c r="D552" s="1" t="n">
        <v>-0.001678</v>
      </c>
      <c r="E552" s="2" t="n">
        <f aca="false">(B552+B551)*$A$3/2+E551</f>
        <v>-0.540926246000001</v>
      </c>
      <c r="F552" s="2" t="n">
        <f aca="false">(C552+C551)*$A$3/2+F551</f>
        <v>-0.571900389780001</v>
      </c>
      <c r="G552" s="2" t="n">
        <f aca="false">(D552+D551)*$A$3/2+G551</f>
        <v>-0.666483396000001</v>
      </c>
    </row>
    <row r="553" customFormat="false" ht="13.5" hidden="false" customHeight="false" outlineLevel="0" collapsed="false">
      <c r="A553" s="1" t="n">
        <v>11.02001</v>
      </c>
      <c r="B553" s="1" t="n">
        <v>0.00649</v>
      </c>
      <c r="C553" s="1" t="n">
        <v>0.0002229</v>
      </c>
      <c r="D553" s="1" t="n">
        <v>-0.001706</v>
      </c>
      <c r="E553" s="2" t="n">
        <f aca="false">(B553+B552)*$A$3/2+E552</f>
        <v>-0.540791666000001</v>
      </c>
      <c r="F553" s="2" t="n">
        <f aca="false">(C553+C552)*$A$3/2+F552</f>
        <v>-0.571900435780001</v>
      </c>
      <c r="G553" s="2" t="n">
        <f aca="false">(D553+D552)*$A$3/2+G552</f>
        <v>-0.666517236000001</v>
      </c>
    </row>
    <row r="554" customFormat="false" ht="13.5" hidden="false" customHeight="false" outlineLevel="0" collapsed="false">
      <c r="A554" s="1" t="n">
        <v>11.04001</v>
      </c>
      <c r="B554" s="1" t="n">
        <v>0.006555</v>
      </c>
      <c r="C554" s="1" t="n">
        <v>0.0008723</v>
      </c>
      <c r="D554" s="1" t="n">
        <v>-0.001889</v>
      </c>
      <c r="E554" s="2" t="n">
        <f aca="false">(B554+B553)*$A$3/2+E553</f>
        <v>-0.540661216000001</v>
      </c>
      <c r="F554" s="2" t="n">
        <f aca="false">(C554+C553)*$A$3/2+F553</f>
        <v>-0.571889483780001</v>
      </c>
      <c r="G554" s="2" t="n">
        <f aca="false">(D554+D553)*$A$3/2+G553</f>
        <v>-0.666553186000001</v>
      </c>
    </row>
    <row r="555" customFormat="false" ht="13.5" hidden="false" customHeight="false" outlineLevel="0" collapsed="false">
      <c r="A555" s="1" t="n">
        <v>11.06001</v>
      </c>
      <c r="B555" s="1" t="n">
        <v>0.007149</v>
      </c>
      <c r="C555" s="1" t="n">
        <v>0.00162</v>
      </c>
      <c r="D555" s="1" t="n">
        <v>-0.002197</v>
      </c>
      <c r="E555" s="2" t="n">
        <f aca="false">(B555+B554)*$A$3/2+E554</f>
        <v>-0.540524176000001</v>
      </c>
      <c r="F555" s="2" t="n">
        <f aca="false">(C555+C554)*$A$3/2+F554</f>
        <v>-0.571864560780001</v>
      </c>
      <c r="G555" s="2" t="n">
        <f aca="false">(D555+D554)*$A$3/2+G554</f>
        <v>-0.666594046000001</v>
      </c>
    </row>
    <row r="556" customFormat="false" ht="13.5" hidden="false" customHeight="false" outlineLevel="0" collapsed="false">
      <c r="A556" s="1" t="n">
        <v>11.08001</v>
      </c>
      <c r="B556" s="1" t="n">
        <v>0.008179</v>
      </c>
      <c r="C556" s="1" t="n">
        <v>0.00235</v>
      </c>
      <c r="D556" s="1" t="n">
        <v>-0.002582</v>
      </c>
      <c r="E556" s="2" t="n">
        <f aca="false">(B556+B555)*$A$3/2+E555</f>
        <v>-0.540370896000001</v>
      </c>
      <c r="F556" s="2" t="n">
        <f aca="false">(C556+C555)*$A$3/2+F555</f>
        <v>-0.571824860780001</v>
      </c>
      <c r="G556" s="2" t="n">
        <f aca="false">(D556+D555)*$A$3/2+G555</f>
        <v>-0.666641836000001</v>
      </c>
    </row>
    <row r="557" customFormat="false" ht="13.5" hidden="false" customHeight="false" outlineLevel="0" collapsed="false">
      <c r="A557" s="1" t="n">
        <v>11.10001</v>
      </c>
      <c r="B557" s="1" t="n">
        <v>0.009484</v>
      </c>
      <c r="C557" s="1" t="n">
        <v>0.002951</v>
      </c>
      <c r="D557" s="1" t="n">
        <v>-0.002984</v>
      </c>
      <c r="E557" s="2" t="n">
        <f aca="false">(B557+B556)*$A$3/2+E556</f>
        <v>-0.540194266000001</v>
      </c>
      <c r="F557" s="2" t="n">
        <f aca="false">(C557+C556)*$A$3/2+F556</f>
        <v>-0.571771850780001</v>
      </c>
      <c r="G557" s="2" t="n">
        <f aca="false">(D557+D556)*$A$3/2+G556</f>
        <v>-0.666697496000001</v>
      </c>
    </row>
    <row r="558" customFormat="false" ht="13.5" hidden="false" customHeight="false" outlineLevel="0" collapsed="false">
      <c r="A558" s="1" t="n">
        <v>11.12001</v>
      </c>
      <c r="B558" s="1" t="n">
        <v>0.01086</v>
      </c>
      <c r="C558" s="1" t="n">
        <v>0.00333</v>
      </c>
      <c r="D558" s="1" t="n">
        <v>-0.003342</v>
      </c>
      <c r="E558" s="2" t="n">
        <f aca="false">(B558+B557)*$A$3/2+E557</f>
        <v>-0.539990826000001</v>
      </c>
      <c r="F558" s="2" t="n">
        <f aca="false">(C558+C557)*$A$3/2+F557</f>
        <v>-0.571709040780001</v>
      </c>
      <c r="G558" s="2" t="n">
        <f aca="false">(D558+D557)*$A$3/2+G557</f>
        <v>-0.666760756000001</v>
      </c>
    </row>
    <row r="559" customFormat="false" ht="13.5" hidden="false" customHeight="false" outlineLevel="0" collapsed="false">
      <c r="A559" s="1" t="n">
        <v>11.14001</v>
      </c>
      <c r="B559" s="1" t="n">
        <v>0.0121</v>
      </c>
      <c r="C559" s="1" t="n">
        <v>0.00343</v>
      </c>
      <c r="D559" s="1" t="n">
        <v>-0.003601</v>
      </c>
      <c r="E559" s="2" t="n">
        <f aca="false">(B559+B558)*$A$3/2+E558</f>
        <v>-0.539761226000001</v>
      </c>
      <c r="F559" s="2" t="n">
        <f aca="false">(C559+C558)*$A$3/2+F558</f>
        <v>-0.571641440780001</v>
      </c>
      <c r="G559" s="2" t="n">
        <f aca="false">(D559+D558)*$A$3/2+G558</f>
        <v>-0.666830186000001</v>
      </c>
    </row>
    <row r="560" customFormat="false" ht="13.5" hidden="false" customHeight="false" outlineLevel="0" collapsed="false">
      <c r="A560" s="1" t="n">
        <v>11.16001</v>
      </c>
      <c r="B560" s="1" t="n">
        <v>0.01301</v>
      </c>
      <c r="C560" s="1" t="n">
        <v>0.003236</v>
      </c>
      <c r="D560" s="1" t="n">
        <v>-0.00372</v>
      </c>
      <c r="E560" s="2" t="n">
        <f aca="false">(B560+B559)*$A$3/2+E559</f>
        <v>-0.539510126000001</v>
      </c>
      <c r="F560" s="2" t="n">
        <f aca="false">(C560+C559)*$A$3/2+F559</f>
        <v>-0.571574780780001</v>
      </c>
      <c r="G560" s="2" t="n">
        <f aca="false">(D560+D559)*$A$3/2+G559</f>
        <v>-0.666903396000001</v>
      </c>
    </row>
    <row r="561" customFormat="false" ht="13.5" hidden="false" customHeight="false" outlineLevel="0" collapsed="false">
      <c r="A561" s="1" t="n">
        <v>11.18001</v>
      </c>
      <c r="B561" s="1" t="n">
        <v>0.01345</v>
      </c>
      <c r="C561" s="1" t="n">
        <v>0.002779</v>
      </c>
      <c r="D561" s="1" t="n">
        <v>-0.003683</v>
      </c>
      <c r="E561" s="2" t="n">
        <f aca="false">(B561+B560)*$A$3/2+E560</f>
        <v>-0.539245526000001</v>
      </c>
      <c r="F561" s="2" t="n">
        <f aca="false">(C561+C560)*$A$3/2+F560</f>
        <v>-0.571514630780001</v>
      </c>
      <c r="G561" s="2" t="n">
        <f aca="false">(D561+D560)*$A$3/2+G560</f>
        <v>-0.666977426000001</v>
      </c>
    </row>
    <row r="562" customFormat="false" ht="13.5" hidden="false" customHeight="false" outlineLevel="0" collapsed="false">
      <c r="A562" s="1" t="n">
        <v>11.20001</v>
      </c>
      <c r="B562" s="1" t="n">
        <v>0.01335</v>
      </c>
      <c r="C562" s="1" t="n">
        <v>0.00213</v>
      </c>
      <c r="D562" s="1" t="n">
        <v>-0.003495</v>
      </c>
      <c r="E562" s="2" t="n">
        <f aca="false">(B562+B561)*$A$3/2+E561</f>
        <v>-0.538977526000001</v>
      </c>
      <c r="F562" s="2" t="n">
        <f aca="false">(C562+C561)*$A$3/2+F561</f>
        <v>-0.571465540780001</v>
      </c>
      <c r="G562" s="2" t="n">
        <f aca="false">(D562+D561)*$A$3/2+G561</f>
        <v>-0.667049206000001</v>
      </c>
    </row>
    <row r="563" customFormat="false" ht="13.5" hidden="false" customHeight="false" outlineLevel="0" collapsed="false">
      <c r="A563" s="1" t="n">
        <v>11.22001</v>
      </c>
      <c r="B563" s="1" t="n">
        <v>0.01274</v>
      </c>
      <c r="C563" s="1" t="n">
        <v>0.001389</v>
      </c>
      <c r="D563" s="1" t="n">
        <v>-0.003185</v>
      </c>
      <c r="E563" s="2" t="n">
        <f aca="false">(B563+B562)*$A$3/2+E562</f>
        <v>-0.538716626000001</v>
      </c>
      <c r="F563" s="2" t="n">
        <f aca="false">(C563+C562)*$A$3/2+F562</f>
        <v>-0.571430350780001</v>
      </c>
      <c r="G563" s="2" t="n">
        <f aca="false">(D563+D562)*$A$3/2+G562</f>
        <v>-0.667116006000001</v>
      </c>
    </row>
    <row r="564" customFormat="false" ht="13.5" hidden="false" customHeight="false" outlineLevel="0" collapsed="false">
      <c r="A564" s="1" t="n">
        <v>11.24001</v>
      </c>
      <c r="B564" s="1" t="n">
        <v>0.01171</v>
      </c>
      <c r="C564" s="1" t="n">
        <v>0.0006691</v>
      </c>
      <c r="D564" s="1" t="n">
        <v>-0.002803</v>
      </c>
      <c r="E564" s="2" t="n">
        <f aca="false">(B564+B563)*$A$3/2+E563</f>
        <v>-0.538472126000001</v>
      </c>
      <c r="F564" s="2" t="n">
        <f aca="false">(C564+C563)*$A$3/2+F563</f>
        <v>-0.571409769780001</v>
      </c>
      <c r="G564" s="2" t="n">
        <f aca="false">(D564+D563)*$A$3/2+G563</f>
        <v>-0.667175886000001</v>
      </c>
    </row>
    <row r="565" customFormat="false" ht="13.5" hidden="false" customHeight="false" outlineLevel="0" collapsed="false">
      <c r="A565" s="1" t="n">
        <v>11.26001</v>
      </c>
      <c r="B565" s="1" t="n">
        <v>0.01041</v>
      </c>
      <c r="C565" s="1" t="n">
        <v>8.161E-005</v>
      </c>
      <c r="D565" s="1" t="n">
        <v>-0.002406</v>
      </c>
      <c r="E565" s="2" t="n">
        <f aca="false">(B565+B564)*$A$3/2+E564</f>
        <v>-0.538250926000001</v>
      </c>
      <c r="F565" s="2" t="n">
        <f aca="false">(C565+C564)*$A$3/2+F564</f>
        <v>-0.571402262680001</v>
      </c>
      <c r="G565" s="2" t="n">
        <f aca="false">(D565+D564)*$A$3/2+G564</f>
        <v>-0.667227976000001</v>
      </c>
    </row>
    <row r="566" customFormat="false" ht="13.5" hidden="false" customHeight="false" outlineLevel="0" collapsed="false">
      <c r="A566" s="1" t="n">
        <v>11.28001</v>
      </c>
      <c r="B566" s="1" t="n">
        <v>0.009046</v>
      </c>
      <c r="C566" s="1" t="n">
        <v>-0.0002845</v>
      </c>
      <c r="D566" s="1" t="n">
        <v>-0.002056</v>
      </c>
      <c r="E566" s="2" t="n">
        <f aca="false">(B566+B565)*$A$3/2+E565</f>
        <v>-0.538056366000001</v>
      </c>
      <c r="F566" s="2" t="n">
        <f aca="false">(C566+C565)*$A$3/2+F565</f>
        <v>-0.571404291580001</v>
      </c>
      <c r="G566" s="2" t="n">
        <f aca="false">(D566+D565)*$A$3/2+G565</f>
        <v>-0.667272596000001</v>
      </c>
    </row>
    <row r="567" customFormat="false" ht="13.5" hidden="false" customHeight="false" outlineLevel="0" collapsed="false">
      <c r="A567" s="1" t="n">
        <v>11.30001</v>
      </c>
      <c r="B567" s="1" t="n">
        <v>0.007831</v>
      </c>
      <c r="C567" s="1" t="n">
        <v>-0.000374</v>
      </c>
      <c r="D567" s="1" t="n">
        <v>-0.001806</v>
      </c>
      <c r="E567" s="2" t="n">
        <f aca="false">(B567+B566)*$A$3/2+E566</f>
        <v>-0.537887596000001</v>
      </c>
      <c r="F567" s="2" t="n">
        <f aca="false">(C567+C566)*$A$3/2+F566</f>
        <v>-0.571410876580001</v>
      </c>
      <c r="G567" s="2" t="n">
        <f aca="false">(D567+D566)*$A$3/2+G566</f>
        <v>-0.667311216000001</v>
      </c>
    </row>
    <row r="568" customFormat="false" ht="13.5" hidden="false" customHeight="false" outlineLevel="0" collapsed="false">
      <c r="A568" s="1" t="n">
        <v>11.32001</v>
      </c>
      <c r="B568" s="1" t="n">
        <v>0.006946</v>
      </c>
      <c r="C568" s="1" t="n">
        <v>-0.0001747</v>
      </c>
      <c r="D568" s="1" t="n">
        <v>-0.001695</v>
      </c>
      <c r="E568" s="2" t="n">
        <f aca="false">(B568+B567)*$A$3/2+E567</f>
        <v>-0.537739826000001</v>
      </c>
      <c r="F568" s="2" t="n">
        <f aca="false">(C568+C567)*$A$3/2+F567</f>
        <v>-0.571416363580001</v>
      </c>
      <c r="G568" s="2" t="n">
        <f aca="false">(D568+D567)*$A$3/2+G567</f>
        <v>-0.667346226000001</v>
      </c>
    </row>
    <row r="569" customFormat="false" ht="13.5" hidden="false" customHeight="false" outlineLevel="0" collapsed="false">
      <c r="A569" s="1" t="n">
        <v>11.34001</v>
      </c>
      <c r="B569" s="1" t="n">
        <v>0.006526</v>
      </c>
      <c r="C569" s="1" t="n">
        <v>0.0002817</v>
      </c>
      <c r="D569" s="1" t="n">
        <v>-0.001739</v>
      </c>
      <c r="E569" s="2" t="n">
        <f aca="false">(B569+B568)*$A$3/2+E568</f>
        <v>-0.537605106000001</v>
      </c>
      <c r="F569" s="2" t="n">
        <f aca="false">(C569+C568)*$A$3/2+F568</f>
        <v>-0.571415293580001</v>
      </c>
      <c r="G569" s="2" t="n">
        <f aca="false">(D569+D568)*$A$3/2+G568</f>
        <v>-0.667380566000001</v>
      </c>
    </row>
    <row r="570" customFormat="false" ht="13.5" hidden="false" customHeight="false" outlineLevel="0" collapsed="false">
      <c r="A570" s="1" t="n">
        <v>11.36001</v>
      </c>
      <c r="B570" s="1" t="n">
        <v>0.006633</v>
      </c>
      <c r="C570" s="1" t="n">
        <v>0.0009238</v>
      </c>
      <c r="D570" s="1" t="n">
        <v>-0.00193</v>
      </c>
      <c r="E570" s="2" t="n">
        <f aca="false">(B570+B569)*$A$3/2+E569</f>
        <v>-0.537473516000001</v>
      </c>
      <c r="F570" s="2" t="n">
        <f aca="false">(C570+C569)*$A$3/2+F569</f>
        <v>-0.571403238580001</v>
      </c>
      <c r="G570" s="2" t="n">
        <f aca="false">(D570+D569)*$A$3/2+G569</f>
        <v>-0.667417256000001</v>
      </c>
    </row>
    <row r="571" customFormat="false" ht="13.5" hidden="false" customHeight="false" outlineLevel="0" collapsed="false">
      <c r="A571" s="1" t="n">
        <v>11.38001</v>
      </c>
      <c r="B571" s="1" t="n">
        <v>0.007249</v>
      </c>
      <c r="C571" s="1" t="n">
        <v>0.001652</v>
      </c>
      <c r="D571" s="1" t="n">
        <v>-0.00224</v>
      </c>
      <c r="E571" s="2" t="n">
        <f aca="false">(B571+B570)*$A$3/2+E570</f>
        <v>-0.537334696000001</v>
      </c>
      <c r="F571" s="2" t="n">
        <f aca="false">(C571+C570)*$A$3/2+F570</f>
        <v>-0.571377480580001</v>
      </c>
      <c r="G571" s="2" t="n">
        <f aca="false">(D571+D570)*$A$3/2+G570</f>
        <v>-0.667458956000001</v>
      </c>
    </row>
    <row r="572" customFormat="false" ht="13.5" hidden="false" customHeight="false" outlineLevel="0" collapsed="false">
      <c r="A572" s="1" t="n">
        <v>11.40001</v>
      </c>
      <c r="B572" s="1" t="n">
        <v>0.008275</v>
      </c>
      <c r="C572" s="1" t="n">
        <v>0.002355</v>
      </c>
      <c r="D572" s="1" t="n">
        <v>-0.002621</v>
      </c>
      <c r="E572" s="2" t="n">
        <f aca="false">(B572+B571)*$A$3/2+E571</f>
        <v>-0.537179456000001</v>
      </c>
      <c r="F572" s="2" t="n">
        <f aca="false">(C572+C571)*$A$3/2+F571</f>
        <v>-0.571337410580001</v>
      </c>
      <c r="G572" s="2" t="n">
        <f aca="false">(D572+D571)*$A$3/2+G571</f>
        <v>-0.667507566000001</v>
      </c>
    </row>
    <row r="573" customFormat="false" ht="13.5" hidden="false" customHeight="false" outlineLevel="0" collapsed="false">
      <c r="A573" s="1" t="n">
        <v>11.42001</v>
      </c>
      <c r="B573" s="1" t="n">
        <v>0.009553</v>
      </c>
      <c r="C573" s="1" t="n">
        <v>0.002923</v>
      </c>
      <c r="D573" s="1" t="n">
        <v>-0.003013</v>
      </c>
      <c r="E573" s="2" t="n">
        <f aca="false">(B573+B572)*$A$3/2+E572</f>
        <v>-0.537001176000001</v>
      </c>
      <c r="F573" s="2" t="n">
        <f aca="false">(C573+C572)*$A$3/2+F572</f>
        <v>-0.571284630580001</v>
      </c>
      <c r="G573" s="2" t="n">
        <f aca="false">(D573+D572)*$A$3/2+G572</f>
        <v>-0.667563906000001</v>
      </c>
    </row>
    <row r="574" customFormat="false" ht="13.5" hidden="false" customHeight="false" outlineLevel="0" collapsed="false">
      <c r="A574" s="1" t="n">
        <v>11.44001</v>
      </c>
      <c r="B574" s="1" t="n">
        <v>0.01088</v>
      </c>
      <c r="C574" s="1" t="n">
        <v>0.003271</v>
      </c>
      <c r="D574" s="1" t="n">
        <v>-0.003357</v>
      </c>
      <c r="E574" s="2" t="n">
        <f aca="false">(B574+B573)*$A$3/2+E573</f>
        <v>-0.536796846000001</v>
      </c>
      <c r="F574" s="2" t="n">
        <f aca="false">(C574+C573)*$A$3/2+F573</f>
        <v>-0.571222690580001</v>
      </c>
      <c r="G574" s="2" t="n">
        <f aca="false">(D574+D573)*$A$3/2+G573</f>
        <v>-0.667627606000001</v>
      </c>
    </row>
    <row r="575" customFormat="false" ht="13.5" hidden="false" customHeight="false" outlineLevel="0" collapsed="false">
      <c r="A575" s="1" t="n">
        <v>11.46001</v>
      </c>
      <c r="B575" s="1" t="n">
        <v>0.01206</v>
      </c>
      <c r="C575" s="1" t="n">
        <v>0.003345</v>
      </c>
      <c r="D575" s="1" t="n">
        <v>-0.0036</v>
      </c>
      <c r="E575" s="2" t="n">
        <f aca="false">(B575+B574)*$A$3/2+E574</f>
        <v>-0.536567446000001</v>
      </c>
      <c r="F575" s="2" t="n">
        <f aca="false">(C575+C574)*$A$3/2+F574</f>
        <v>-0.571156530580001</v>
      </c>
      <c r="G575" s="2" t="n">
        <f aca="false">(D575+D574)*$A$3/2+G574</f>
        <v>-0.667697176000001</v>
      </c>
    </row>
    <row r="576" customFormat="false" ht="13.5" hidden="false" customHeight="false" outlineLevel="0" collapsed="false">
      <c r="A576" s="1" t="n">
        <v>11.48001</v>
      </c>
      <c r="B576" s="1" t="n">
        <v>0.01291</v>
      </c>
      <c r="C576" s="1" t="n">
        <v>0.003135</v>
      </c>
      <c r="D576" s="1" t="n">
        <v>-0.003706</v>
      </c>
      <c r="E576" s="2" t="n">
        <f aca="false">(B576+B575)*$A$3/2+E575</f>
        <v>-0.536317746000001</v>
      </c>
      <c r="F576" s="2" t="n">
        <f aca="false">(C576+C575)*$A$3/2+F575</f>
        <v>-0.571091730580001</v>
      </c>
      <c r="G576" s="2" t="n">
        <f aca="false">(D576+D575)*$A$3/2+G575</f>
        <v>-0.667770236000001</v>
      </c>
    </row>
    <row r="577" customFormat="false" ht="13.5" hidden="false" customHeight="false" outlineLevel="0" collapsed="false">
      <c r="A577" s="1" t="n">
        <v>11.50001</v>
      </c>
      <c r="B577" s="1" t="n">
        <v>0.0133</v>
      </c>
      <c r="C577" s="1" t="n">
        <v>0.002675</v>
      </c>
      <c r="D577" s="1" t="n">
        <v>-0.003659</v>
      </c>
      <c r="E577" s="2" t="n">
        <f aca="false">(B577+B576)*$A$3/2+E576</f>
        <v>-0.536055646000001</v>
      </c>
      <c r="F577" s="2" t="n">
        <f aca="false">(C577+C576)*$A$3/2+F576</f>
        <v>-0.571033630580001</v>
      </c>
      <c r="G577" s="2" t="n">
        <f aca="false">(D577+D576)*$A$3/2+G576</f>
        <v>-0.667843886000001</v>
      </c>
    </row>
    <row r="578" customFormat="false" ht="13.5" hidden="false" customHeight="false" outlineLevel="0" collapsed="false">
      <c r="A578" s="1" t="n">
        <v>11.52001</v>
      </c>
      <c r="B578" s="1" t="n">
        <v>0.01316</v>
      </c>
      <c r="C578" s="1" t="n">
        <v>0.002035</v>
      </c>
      <c r="D578" s="1" t="n">
        <v>-0.003468</v>
      </c>
      <c r="E578" s="2" t="n">
        <f aca="false">(B578+B577)*$A$3/2+E577</f>
        <v>-0.535791046000001</v>
      </c>
      <c r="F578" s="2" t="n">
        <f aca="false">(C578+C577)*$A$3/2+F577</f>
        <v>-0.570986530580001</v>
      </c>
      <c r="G578" s="2" t="n">
        <f aca="false">(D578+D577)*$A$3/2+G577</f>
        <v>-0.667915156000001</v>
      </c>
    </row>
    <row r="579" customFormat="false" ht="13.5" hidden="false" customHeight="false" outlineLevel="0" collapsed="false">
      <c r="A579" s="1" t="n">
        <v>11.54001</v>
      </c>
      <c r="B579" s="1" t="n">
        <v>0.01253</v>
      </c>
      <c r="C579" s="1" t="n">
        <v>0.001315</v>
      </c>
      <c r="D579" s="1" t="n">
        <v>-0.003161</v>
      </c>
      <c r="E579" s="2" t="n">
        <f aca="false">(B579+B578)*$A$3/2+E578</f>
        <v>-0.535534146000001</v>
      </c>
      <c r="F579" s="2" t="n">
        <f aca="false">(C579+C578)*$A$3/2+F578</f>
        <v>-0.570953030580001</v>
      </c>
      <c r="G579" s="2" t="n">
        <f aca="false">(D579+D578)*$A$3/2+G578</f>
        <v>-0.667981446000001</v>
      </c>
    </row>
    <row r="580" customFormat="false" ht="13.5" hidden="false" customHeight="false" outlineLevel="0" collapsed="false">
      <c r="A580" s="1" t="n">
        <v>11.56001</v>
      </c>
      <c r="B580" s="1" t="n">
        <v>0.0115</v>
      </c>
      <c r="C580" s="1" t="n">
        <v>0.0006254</v>
      </c>
      <c r="D580" s="1" t="n">
        <v>-0.002788</v>
      </c>
      <c r="E580" s="2" t="n">
        <f aca="false">(B580+B579)*$A$3/2+E579</f>
        <v>-0.535293846000001</v>
      </c>
      <c r="F580" s="2" t="n">
        <f aca="false">(C580+C579)*$A$3/2+F579</f>
        <v>-0.570933626580001</v>
      </c>
      <c r="G580" s="2" t="n">
        <f aca="false">(D580+D579)*$A$3/2+G579</f>
        <v>-0.668040936000001</v>
      </c>
    </row>
    <row r="581" customFormat="false" ht="13.5" hidden="false" customHeight="false" outlineLevel="0" collapsed="false">
      <c r="A581" s="1" t="n">
        <v>11.58001</v>
      </c>
      <c r="B581" s="1" t="n">
        <v>0.01023</v>
      </c>
      <c r="C581" s="1" t="n">
        <v>7.178E-005</v>
      </c>
      <c r="D581" s="1" t="n">
        <v>-0.002405</v>
      </c>
      <c r="E581" s="2" t="n">
        <f aca="false">(B581+B580)*$A$3/2+E580</f>
        <v>-0.535076546000001</v>
      </c>
      <c r="F581" s="2" t="n">
        <f aca="false">(C581+C580)*$A$3/2+F580</f>
        <v>-0.570926654780001</v>
      </c>
      <c r="G581" s="2" t="n">
        <f aca="false">(D581+D580)*$A$3/2+G580</f>
        <v>-0.668092866000001</v>
      </c>
    </row>
    <row r="582" customFormat="false" ht="13.5" hidden="false" customHeight="false" outlineLevel="0" collapsed="false">
      <c r="A582" s="1" t="n">
        <v>11.60001</v>
      </c>
      <c r="B582" s="1" t="n">
        <v>0.00891</v>
      </c>
      <c r="C582" s="1" t="n">
        <v>-0.0002614</v>
      </c>
      <c r="D582" s="1" t="n">
        <v>-0.002072</v>
      </c>
      <c r="E582" s="2" t="n">
        <f aca="false">(B582+B581)*$A$3/2+E581</f>
        <v>-0.534885146000001</v>
      </c>
      <c r="F582" s="2" t="n">
        <f aca="false">(C582+C581)*$A$3/2+F581</f>
        <v>-0.570928550980001</v>
      </c>
      <c r="G582" s="2" t="n">
        <f aca="false">(D582+D581)*$A$3/2+G581</f>
        <v>-0.668137636000001</v>
      </c>
    </row>
    <row r="583" customFormat="false" ht="13.5" hidden="false" customHeight="false" outlineLevel="0" collapsed="false">
      <c r="A583" s="1" t="n">
        <v>11.62001</v>
      </c>
      <c r="B583" s="1" t="n">
        <v>0.007748</v>
      </c>
      <c r="C583" s="1" t="n">
        <v>-0.0003238</v>
      </c>
      <c r="D583" s="1" t="n">
        <v>-0.001839</v>
      </c>
      <c r="E583" s="2" t="n">
        <f aca="false">(B583+B582)*$A$3/2+E582</f>
        <v>-0.534718566000001</v>
      </c>
      <c r="F583" s="2" t="n">
        <f aca="false">(C583+C582)*$A$3/2+F582</f>
        <v>-0.570934402980001</v>
      </c>
      <c r="G583" s="2" t="n">
        <f aca="false">(D583+D582)*$A$3/2+G582</f>
        <v>-0.668176746000001</v>
      </c>
    </row>
    <row r="584" customFormat="false" ht="13.5" hidden="false" customHeight="false" outlineLevel="0" collapsed="false">
      <c r="A584" s="1" t="n">
        <v>11.64001</v>
      </c>
      <c r="B584" s="1" t="n">
        <v>0.00692</v>
      </c>
      <c r="C584" s="1" t="n">
        <v>-0.0001069</v>
      </c>
      <c r="D584" s="1" t="n">
        <v>-0.001743</v>
      </c>
      <c r="E584" s="2" t="n">
        <f aca="false">(B584+B583)*$A$3/2+E583</f>
        <v>-0.534571886000001</v>
      </c>
      <c r="F584" s="2" t="n">
        <f aca="false">(C584+C583)*$A$3/2+F583</f>
        <v>-0.570938709980001</v>
      </c>
      <c r="G584" s="2" t="n">
        <f aca="false">(D584+D583)*$A$3/2+G583</f>
        <v>-0.668212566000001</v>
      </c>
    </row>
    <row r="585" customFormat="false" ht="13.5" hidden="false" customHeight="false" outlineLevel="0" collapsed="false">
      <c r="A585" s="1" t="n">
        <v>11.66001</v>
      </c>
      <c r="B585" s="1" t="n">
        <v>0.006551</v>
      </c>
      <c r="C585" s="1" t="n">
        <v>0.000355</v>
      </c>
      <c r="D585" s="1" t="n">
        <v>-0.001797</v>
      </c>
      <c r="E585" s="2" t="n">
        <f aca="false">(B585+B584)*$A$3/2+E584</f>
        <v>-0.534437176000001</v>
      </c>
      <c r="F585" s="2" t="n">
        <f aca="false">(C585+C584)*$A$3/2+F584</f>
        <v>-0.570936228980001</v>
      </c>
      <c r="G585" s="2" t="n">
        <f aca="false">(D585+D584)*$A$3/2+G584</f>
        <v>-0.668247966000001</v>
      </c>
    </row>
    <row r="586" customFormat="false" ht="13.5" hidden="false" customHeight="false" outlineLevel="0" collapsed="false">
      <c r="A586" s="1" t="n">
        <v>11.68001</v>
      </c>
      <c r="B586" s="1" t="n">
        <v>0.006696</v>
      </c>
      <c r="C586" s="1" t="n">
        <v>0.00099</v>
      </c>
      <c r="D586" s="1" t="n">
        <v>-0.001992</v>
      </c>
      <c r="E586" s="2" t="n">
        <f aca="false">(B586+B585)*$A$3/2+E585</f>
        <v>-0.534304706000001</v>
      </c>
      <c r="F586" s="2" t="n">
        <f aca="false">(C586+C585)*$A$3/2+F585</f>
        <v>-0.570922778980001</v>
      </c>
      <c r="G586" s="2" t="n">
        <f aca="false">(D586+D585)*$A$3/2+G585</f>
        <v>-0.668285856000001</v>
      </c>
    </row>
    <row r="587" customFormat="false" ht="13.5" hidden="false" customHeight="false" outlineLevel="0" collapsed="false">
      <c r="A587" s="1" t="n">
        <v>11.70001</v>
      </c>
      <c r="B587" s="1" t="n">
        <v>0.007329</v>
      </c>
      <c r="C587" s="1" t="n">
        <v>0.0017</v>
      </c>
      <c r="D587" s="1" t="n">
        <v>-0.002299</v>
      </c>
      <c r="E587" s="2" t="n">
        <f aca="false">(B587+B586)*$A$3/2+E586</f>
        <v>-0.534164456000001</v>
      </c>
      <c r="F587" s="2" t="n">
        <f aca="false">(C587+C586)*$A$3/2+F586</f>
        <v>-0.570895878980001</v>
      </c>
      <c r="G587" s="2" t="n">
        <f aca="false">(D587+D586)*$A$3/2+G586</f>
        <v>-0.668328766000001</v>
      </c>
    </row>
    <row r="588" customFormat="false" ht="13.5" hidden="false" customHeight="false" outlineLevel="0" collapsed="false">
      <c r="A588" s="1" t="n">
        <v>11.72001</v>
      </c>
      <c r="B588" s="1" t="n">
        <v>0.008352</v>
      </c>
      <c r="C588" s="1" t="n">
        <v>0.002376</v>
      </c>
      <c r="D588" s="1" t="n">
        <v>-0.002669</v>
      </c>
      <c r="E588" s="2" t="n">
        <f aca="false">(B588+B587)*$A$3/2+E587</f>
        <v>-0.534007646000001</v>
      </c>
      <c r="F588" s="2" t="n">
        <f aca="false">(C588+C587)*$A$3/2+F587</f>
        <v>-0.570855118980001</v>
      </c>
      <c r="G588" s="2" t="n">
        <f aca="false">(D588+D587)*$A$3/2+G587</f>
        <v>-0.668378446000001</v>
      </c>
    </row>
    <row r="589" customFormat="false" ht="13.5" hidden="false" customHeight="false" outlineLevel="0" collapsed="false">
      <c r="A589" s="1" t="n">
        <v>11.74001</v>
      </c>
      <c r="B589" s="1" t="n">
        <v>0.009605</v>
      </c>
      <c r="C589" s="1" t="n">
        <v>0.002914</v>
      </c>
      <c r="D589" s="1" t="n">
        <v>-0.003045</v>
      </c>
      <c r="E589" s="2" t="n">
        <f aca="false">(B589+B588)*$A$3/2+E588</f>
        <v>-0.533828076000001</v>
      </c>
      <c r="F589" s="2" t="n">
        <f aca="false">(C589+C588)*$A$3/2+F588</f>
        <v>-0.570802218980001</v>
      </c>
      <c r="G589" s="2" t="n">
        <f aca="false">(D589+D588)*$A$3/2+G588</f>
        <v>-0.668435586000001</v>
      </c>
    </row>
    <row r="590" customFormat="false" ht="13.5" hidden="false" customHeight="false" outlineLevel="0" collapsed="false">
      <c r="A590" s="1" t="n">
        <v>11.76001</v>
      </c>
      <c r="B590" s="1" t="n">
        <v>0.0109</v>
      </c>
      <c r="C590" s="1" t="n">
        <v>0.003232</v>
      </c>
      <c r="D590" s="1" t="n">
        <v>-0.00337</v>
      </c>
      <c r="E590" s="2" t="n">
        <f aca="false">(B590+B589)*$A$3/2+E589</f>
        <v>-0.533623026000001</v>
      </c>
      <c r="F590" s="2" t="n">
        <f aca="false">(C590+C589)*$A$3/2+F589</f>
        <v>-0.570740758980001</v>
      </c>
      <c r="G590" s="2" t="n">
        <f aca="false">(D590+D589)*$A$3/2+G589</f>
        <v>-0.668499736000001</v>
      </c>
    </row>
    <row r="591" customFormat="false" ht="13.5" hidden="false" customHeight="false" outlineLevel="0" collapsed="false">
      <c r="A591" s="1" t="n">
        <v>11.78001</v>
      </c>
      <c r="B591" s="1" t="n">
        <v>0.01203</v>
      </c>
      <c r="C591" s="1" t="n">
        <v>0.003283</v>
      </c>
      <c r="D591" s="1" t="n">
        <v>-0.003594</v>
      </c>
      <c r="E591" s="2" t="n">
        <f aca="false">(B591+B590)*$A$3/2+E590</f>
        <v>-0.533393726000001</v>
      </c>
      <c r="F591" s="2" t="n">
        <f aca="false">(C591+C590)*$A$3/2+F590</f>
        <v>-0.570675608980001</v>
      </c>
      <c r="G591" s="2" t="n">
        <f aca="false">(D591+D590)*$A$3/2+G590</f>
        <v>-0.668569376000001</v>
      </c>
    </row>
    <row r="592" customFormat="false" ht="13.5" hidden="false" customHeight="false" outlineLevel="0" collapsed="false">
      <c r="A592" s="1" t="n">
        <v>11.80001</v>
      </c>
      <c r="B592" s="1" t="n">
        <v>0.01282</v>
      </c>
      <c r="C592" s="1" t="n">
        <v>0.003058</v>
      </c>
      <c r="D592" s="1" t="n">
        <v>-0.003682</v>
      </c>
      <c r="E592" s="2" t="n">
        <f aca="false">(B592+B591)*$A$3/2+E591</f>
        <v>-0.533145226000001</v>
      </c>
      <c r="F592" s="2" t="n">
        <f aca="false">(C592+C591)*$A$3/2+F591</f>
        <v>-0.570612198980001</v>
      </c>
      <c r="G592" s="2" t="n">
        <f aca="false">(D592+D591)*$A$3/2+G591</f>
        <v>-0.668642136000001</v>
      </c>
    </row>
    <row r="593" customFormat="false" ht="13.5" hidden="false" customHeight="false" outlineLevel="0" collapsed="false">
      <c r="A593" s="1" t="n">
        <v>11.82001</v>
      </c>
      <c r="B593" s="1" t="n">
        <v>0.01316</v>
      </c>
      <c r="C593" s="1" t="n">
        <v>0.002595</v>
      </c>
      <c r="D593" s="1" t="n">
        <v>-0.003623</v>
      </c>
      <c r="E593" s="2" t="n">
        <f aca="false">(B593+B592)*$A$3/2+E592</f>
        <v>-0.532885426000001</v>
      </c>
      <c r="F593" s="2" t="n">
        <f aca="false">(C593+C592)*$A$3/2+F592</f>
        <v>-0.570555668980001</v>
      </c>
      <c r="G593" s="2" t="n">
        <f aca="false">(D593+D592)*$A$3/2+G592</f>
        <v>-0.668715186000001</v>
      </c>
    </row>
    <row r="594" customFormat="false" ht="13.5" hidden="false" customHeight="false" outlineLevel="0" collapsed="false">
      <c r="A594" s="1" t="n">
        <v>11.84001</v>
      </c>
      <c r="B594" s="1" t="n">
        <v>0.013</v>
      </c>
      <c r="C594" s="1" t="n">
        <v>0.001964</v>
      </c>
      <c r="D594" s="1" t="n">
        <v>-0.003424</v>
      </c>
      <c r="E594" s="2" t="n">
        <f aca="false">(B594+B593)*$A$3/2+E593</f>
        <v>-0.532623826000001</v>
      </c>
      <c r="F594" s="2" t="n">
        <f aca="false">(C594+C593)*$A$3/2+F593</f>
        <v>-0.570510078980001</v>
      </c>
      <c r="G594" s="2" t="n">
        <f aca="false">(D594+D593)*$A$3/2+G593</f>
        <v>-0.668785656000001</v>
      </c>
    </row>
    <row r="595" customFormat="false" ht="13.5" hidden="false" customHeight="false" outlineLevel="0" collapsed="false">
      <c r="A595" s="1" t="n">
        <v>11.86001</v>
      </c>
      <c r="B595" s="1" t="n">
        <v>0.01235</v>
      </c>
      <c r="C595" s="1" t="n">
        <v>0.001264</v>
      </c>
      <c r="D595" s="1" t="n">
        <v>-0.003117</v>
      </c>
      <c r="E595" s="2" t="n">
        <f aca="false">(B595+B594)*$A$3/2+E594</f>
        <v>-0.532370326000001</v>
      </c>
      <c r="F595" s="2" t="n">
        <f aca="false">(C595+C594)*$A$3/2+F594</f>
        <v>-0.570477798980001</v>
      </c>
      <c r="G595" s="2" t="n">
        <f aca="false">(D595+D594)*$A$3/2+G594</f>
        <v>-0.668851066000001</v>
      </c>
    </row>
    <row r="596" customFormat="false" ht="13.5" hidden="false" customHeight="false" outlineLevel="0" collapsed="false">
      <c r="A596" s="1" t="n">
        <v>11.88001</v>
      </c>
      <c r="B596" s="1" t="n">
        <v>0.01133</v>
      </c>
      <c r="C596" s="1" t="n">
        <v>0.0006018</v>
      </c>
      <c r="D596" s="1" t="n">
        <v>-0.00275</v>
      </c>
      <c r="E596" s="2" t="n">
        <f aca="false">(B596+B595)*$A$3/2+E595</f>
        <v>-0.532133526000001</v>
      </c>
      <c r="F596" s="2" t="n">
        <f aca="false">(C596+C595)*$A$3/2+F595</f>
        <v>-0.570459140980001</v>
      </c>
      <c r="G596" s="2" t="n">
        <f aca="false">(D596+D595)*$A$3/2+G595</f>
        <v>-0.668909736000001</v>
      </c>
    </row>
    <row r="597" customFormat="false" ht="13.5" hidden="false" customHeight="false" outlineLevel="0" collapsed="false">
      <c r="A597" s="1" t="n">
        <v>11.90001</v>
      </c>
      <c r="B597" s="1" t="n">
        <v>0.01008</v>
      </c>
      <c r="C597" s="1" t="n">
        <v>7.887E-005</v>
      </c>
      <c r="D597" s="1" t="n">
        <v>-0.00238</v>
      </c>
      <c r="E597" s="2" t="n">
        <f aca="false">(B597+B596)*$A$3/2+E596</f>
        <v>-0.531919426000001</v>
      </c>
      <c r="F597" s="2" t="n">
        <f aca="false">(C597+C596)*$A$3/2+F596</f>
        <v>-0.570452334280001</v>
      </c>
      <c r="G597" s="2" t="n">
        <f aca="false">(D597+D596)*$A$3/2+G596</f>
        <v>-0.668961036000001</v>
      </c>
    </row>
    <row r="598" customFormat="false" ht="13.5" hidden="false" customHeight="false" outlineLevel="0" collapsed="false">
      <c r="A598" s="1" t="n">
        <v>11.92001</v>
      </c>
      <c r="B598" s="1" t="n">
        <v>0.008805</v>
      </c>
      <c r="C598" s="1" t="n">
        <v>-0.0002249</v>
      </c>
      <c r="D598" s="1" t="n">
        <v>-0.002062</v>
      </c>
      <c r="E598" s="2" t="n">
        <f aca="false">(B598+B597)*$A$3/2+E597</f>
        <v>-0.531730576000001</v>
      </c>
      <c r="F598" s="2" t="n">
        <f aca="false">(C598+C597)*$A$3/2+F597</f>
        <v>-0.570453794580001</v>
      </c>
      <c r="G598" s="2" t="n">
        <f aca="false">(D598+D597)*$A$3/2+G597</f>
        <v>-0.669005456000001</v>
      </c>
    </row>
    <row r="599" customFormat="false" ht="13.5" hidden="false" customHeight="false" outlineLevel="0" collapsed="false">
      <c r="A599" s="1" t="n">
        <v>11.94001</v>
      </c>
      <c r="B599" s="1" t="n">
        <v>0.007695</v>
      </c>
      <c r="C599" s="1" t="n">
        <v>-0.0002639</v>
      </c>
      <c r="D599" s="1" t="n">
        <v>-0.001846</v>
      </c>
      <c r="E599" s="2" t="n">
        <f aca="false">(B599+B598)*$A$3/2+E598</f>
        <v>-0.531565576000001</v>
      </c>
      <c r="F599" s="2" t="n">
        <f aca="false">(C599+C598)*$A$3/2+F598</f>
        <v>-0.570458682580001</v>
      </c>
      <c r="G599" s="2" t="n">
        <f aca="false">(D599+D598)*$A$3/2+G598</f>
        <v>-0.669044536000001</v>
      </c>
    </row>
    <row r="600" customFormat="false" ht="13.5" hidden="false" customHeight="false" outlineLevel="0" collapsed="false">
      <c r="A600" s="1" t="n">
        <v>11.96001</v>
      </c>
      <c r="B600" s="1" t="n">
        <v>0.00692</v>
      </c>
      <c r="C600" s="1" t="n">
        <v>-3.31E-005</v>
      </c>
      <c r="D600" s="1" t="n">
        <v>-0.001765</v>
      </c>
      <c r="E600" s="2" t="n">
        <f aca="false">(B600+B599)*$A$3/2+E599</f>
        <v>-0.531419426000001</v>
      </c>
      <c r="F600" s="2" t="n">
        <f aca="false">(C600+C599)*$A$3/2+F599</f>
        <v>-0.570461652580001</v>
      </c>
      <c r="G600" s="2" t="n">
        <f aca="false">(D600+D599)*$A$3/2+G599</f>
        <v>-0.669080646000001</v>
      </c>
    </row>
    <row r="601" customFormat="false" ht="13.5" hidden="false" customHeight="false" outlineLevel="0" collapsed="false">
      <c r="A601" s="1" t="n">
        <v>11.98001</v>
      </c>
      <c r="B601" s="1" t="n">
        <v>0.006596</v>
      </c>
      <c r="C601" s="1" t="n">
        <v>0.0004309</v>
      </c>
      <c r="D601" s="1" t="n">
        <v>-0.00183</v>
      </c>
      <c r="E601" s="2" t="n">
        <f aca="false">(B601+B600)*$A$3/2+E600</f>
        <v>-0.531284266000001</v>
      </c>
      <c r="F601" s="2" t="n">
        <f aca="false">(C601+C600)*$A$3/2+F600</f>
        <v>-0.570457674580001</v>
      </c>
      <c r="G601" s="2" t="n">
        <f aca="false">(D601+D600)*$A$3/2+G600</f>
        <v>-0.669116596000001</v>
      </c>
    </row>
    <row r="602" customFormat="false" ht="13.5" hidden="false" customHeight="false" outlineLevel="0" collapsed="false">
      <c r="A602" s="1" t="n">
        <v>12.00001</v>
      </c>
      <c r="B602" s="1" t="n">
        <v>0.006771</v>
      </c>
      <c r="C602" s="1" t="n">
        <v>0.001056</v>
      </c>
      <c r="D602" s="1" t="n">
        <v>-0.002032</v>
      </c>
      <c r="E602" s="2" t="n">
        <f aca="false">(B602+B601)*$A$3/2+E601</f>
        <v>-0.531150596000001</v>
      </c>
      <c r="F602" s="2" t="n">
        <f aca="false">(C602+C601)*$A$3/2+F601</f>
        <v>-0.570442805580001</v>
      </c>
      <c r="G602" s="2" t="n">
        <f aca="false">(D602+D601)*$A$3/2+G601</f>
        <v>-0.669155216000001</v>
      </c>
    </row>
    <row r="603" customFormat="false" ht="13.5" hidden="false" customHeight="false" outlineLevel="0" collapsed="false">
      <c r="A603" s="1" t="n">
        <v>12.02001</v>
      </c>
      <c r="B603" s="1" t="n">
        <v>0.007416</v>
      </c>
      <c r="C603" s="1" t="n">
        <v>0.001745</v>
      </c>
      <c r="D603" s="1" t="n">
        <v>-0.002339</v>
      </c>
      <c r="E603" s="2" t="n">
        <f aca="false">(B603+B602)*$A$3/2+E602</f>
        <v>-0.531008726000001</v>
      </c>
      <c r="F603" s="2" t="n">
        <f aca="false">(C603+C602)*$A$3/2+F602</f>
        <v>-0.570414795580001</v>
      </c>
      <c r="G603" s="2" t="n">
        <f aca="false">(D603+D602)*$A$3/2+G602</f>
        <v>-0.669198926000001</v>
      </c>
    </row>
    <row r="604" customFormat="false" ht="13.5" hidden="false" customHeight="false" outlineLevel="0" collapsed="false">
      <c r="A604" s="1" t="n">
        <v>12.04001</v>
      </c>
      <c r="B604" s="1" t="n">
        <v>0.00843</v>
      </c>
      <c r="C604" s="1" t="n">
        <v>0.002392</v>
      </c>
      <c r="D604" s="1" t="n">
        <v>-0.002704</v>
      </c>
      <c r="E604" s="2" t="n">
        <f aca="false">(B604+B603)*$A$3/2+E603</f>
        <v>-0.530850266000001</v>
      </c>
      <c r="F604" s="2" t="n">
        <f aca="false">(C604+C603)*$A$3/2+F603</f>
        <v>-0.570373425580001</v>
      </c>
      <c r="G604" s="2" t="n">
        <f aca="false">(D604+D603)*$A$3/2+G603</f>
        <v>-0.669249356000001</v>
      </c>
    </row>
    <row r="605" customFormat="false" ht="13.5" hidden="false" customHeight="false" outlineLevel="0" collapsed="false">
      <c r="A605" s="1" t="n">
        <v>12.06001</v>
      </c>
      <c r="B605" s="1" t="n">
        <v>0.009654</v>
      </c>
      <c r="C605" s="1" t="n">
        <v>0.002897</v>
      </c>
      <c r="D605" s="1" t="n">
        <v>-0.003072</v>
      </c>
      <c r="E605" s="2" t="n">
        <f aca="false">(B605+B604)*$A$3/2+E604</f>
        <v>-0.530669426000001</v>
      </c>
      <c r="F605" s="2" t="n">
        <f aca="false">(C605+C604)*$A$3/2+F604</f>
        <v>-0.570320535580001</v>
      </c>
      <c r="G605" s="2" t="n">
        <f aca="false">(D605+D604)*$A$3/2+G604</f>
        <v>-0.669307116000001</v>
      </c>
    </row>
    <row r="606" customFormat="false" ht="13.5" hidden="false" customHeight="false" outlineLevel="0" collapsed="false">
      <c r="A606" s="1" t="n">
        <v>12.08001</v>
      </c>
      <c r="B606" s="1" t="n">
        <v>0.0109</v>
      </c>
      <c r="C606" s="1" t="n">
        <v>0.003184</v>
      </c>
      <c r="D606" s="1" t="n">
        <v>-0.003385</v>
      </c>
      <c r="E606" s="2" t="n">
        <f aca="false">(B606+B605)*$A$3/2+E605</f>
        <v>-0.530463886000001</v>
      </c>
      <c r="F606" s="2" t="n">
        <f aca="false">(C606+C605)*$A$3/2+F605</f>
        <v>-0.570259725580001</v>
      </c>
      <c r="G606" s="2" t="n">
        <f aca="false">(D606+D605)*$A$3/2+G605</f>
        <v>-0.669371686000001</v>
      </c>
    </row>
    <row r="607" customFormat="false" ht="13.5" hidden="false" customHeight="false" outlineLevel="0" collapsed="false">
      <c r="A607" s="1" t="n">
        <v>12.10001</v>
      </c>
      <c r="B607" s="1" t="n">
        <v>0.01198</v>
      </c>
      <c r="C607" s="1" t="n">
        <v>0.003208</v>
      </c>
      <c r="D607" s="1" t="n">
        <v>-0.003597</v>
      </c>
      <c r="E607" s="2" t="n">
        <f aca="false">(B607+B606)*$A$3/2+E606</f>
        <v>-0.530235086000001</v>
      </c>
      <c r="F607" s="2" t="n">
        <f aca="false">(C607+C606)*$A$3/2+F606</f>
        <v>-0.570195805580001</v>
      </c>
      <c r="G607" s="2" t="n">
        <f aca="false">(D607+D606)*$A$3/2+G606</f>
        <v>-0.669441506000001</v>
      </c>
    </row>
    <row r="608" customFormat="false" ht="13.5" hidden="false" customHeight="false" outlineLevel="0" collapsed="false">
      <c r="A608" s="1" t="n">
        <v>12.12001</v>
      </c>
      <c r="B608" s="1" t="n">
        <v>0.01272</v>
      </c>
      <c r="C608" s="1" t="n">
        <v>0.002966</v>
      </c>
      <c r="D608" s="1" t="n">
        <v>-0.003675</v>
      </c>
      <c r="E608" s="2" t="n">
        <f aca="false">(B608+B607)*$A$3/2+E607</f>
        <v>-0.529988086000001</v>
      </c>
      <c r="F608" s="2" t="n">
        <f aca="false">(C608+C607)*$A$3/2+F607</f>
        <v>-0.570134065580001</v>
      </c>
      <c r="G608" s="2" t="n">
        <f aca="false">(D608+D607)*$A$3/2+G607</f>
        <v>-0.669514226000001</v>
      </c>
    </row>
    <row r="609" customFormat="false" ht="13.5" hidden="false" customHeight="false" outlineLevel="0" collapsed="false">
      <c r="A609" s="1" t="n">
        <v>12.14001</v>
      </c>
      <c r="B609" s="1" t="n">
        <v>0.01301</v>
      </c>
      <c r="C609" s="1" t="n">
        <v>0.002496</v>
      </c>
      <c r="D609" s="1" t="n">
        <v>-0.00361</v>
      </c>
      <c r="E609" s="2" t="n">
        <f aca="false">(B609+B608)*$A$3/2+E608</f>
        <v>-0.529730786000001</v>
      </c>
      <c r="F609" s="2" t="n">
        <f aca="false">(C609+C608)*$A$3/2+F608</f>
        <v>-0.570079445580001</v>
      </c>
      <c r="G609" s="2" t="n">
        <f aca="false">(D609+D608)*$A$3/2+G608</f>
        <v>-0.669587076000001</v>
      </c>
    </row>
    <row r="610" customFormat="false" ht="13.5" hidden="false" customHeight="false" outlineLevel="0" collapsed="false">
      <c r="A610" s="1" t="n">
        <v>12.16001</v>
      </c>
      <c r="B610" s="1" t="n">
        <v>0.01281</v>
      </c>
      <c r="C610" s="1" t="n">
        <v>0.001871</v>
      </c>
      <c r="D610" s="1" t="n">
        <v>-0.003411</v>
      </c>
      <c r="E610" s="2" t="n">
        <f aca="false">(B610+B609)*$A$3/2+E609</f>
        <v>-0.529472586000001</v>
      </c>
      <c r="F610" s="2" t="n">
        <f aca="false">(C610+C609)*$A$3/2+F609</f>
        <v>-0.570035775580001</v>
      </c>
      <c r="G610" s="2" t="n">
        <f aca="false">(D610+D609)*$A$3/2+G609</f>
        <v>-0.669657286000001</v>
      </c>
    </row>
    <row r="611" customFormat="false" ht="13.5" hidden="false" customHeight="false" outlineLevel="0" collapsed="false">
      <c r="A611" s="1" t="n">
        <v>12.18001</v>
      </c>
      <c r="B611" s="1" t="n">
        <v>0.01215</v>
      </c>
      <c r="C611" s="1" t="n">
        <v>0.001187</v>
      </c>
      <c r="D611" s="1" t="n">
        <v>-0.00311</v>
      </c>
      <c r="E611" s="2" t="n">
        <f aca="false">(B611+B610)*$A$3/2+E610</f>
        <v>-0.529222986000001</v>
      </c>
      <c r="F611" s="2" t="n">
        <f aca="false">(C611+C610)*$A$3/2+F610</f>
        <v>-0.570005195580001</v>
      </c>
      <c r="G611" s="2" t="n">
        <f aca="false">(D611+D610)*$A$3/2+G610</f>
        <v>-0.669722496000001</v>
      </c>
    </row>
    <row r="612" customFormat="false" ht="13.5" hidden="false" customHeight="false" outlineLevel="0" collapsed="false">
      <c r="A612" s="1" t="n">
        <v>12.20001</v>
      </c>
      <c r="B612" s="1" t="n">
        <v>0.01113</v>
      </c>
      <c r="C612" s="1" t="n">
        <v>0.0005476</v>
      </c>
      <c r="D612" s="1" t="n">
        <v>-0.002754</v>
      </c>
      <c r="E612" s="2" t="n">
        <f aca="false">(B612+B611)*$A$3/2+E611</f>
        <v>-0.528990186000001</v>
      </c>
      <c r="F612" s="2" t="n">
        <f aca="false">(C612+C611)*$A$3/2+F611</f>
        <v>-0.569987849580001</v>
      </c>
      <c r="G612" s="2" t="n">
        <f aca="false">(D612+D611)*$A$3/2+G611</f>
        <v>-0.669781136000001</v>
      </c>
    </row>
    <row r="613" customFormat="false" ht="13.5" hidden="false" customHeight="false" outlineLevel="0" collapsed="false">
      <c r="A613" s="1" t="n">
        <v>12.22001</v>
      </c>
      <c r="B613" s="1" t="n">
        <v>0.009917</v>
      </c>
      <c r="C613" s="1" t="n">
        <v>5.158E-005</v>
      </c>
      <c r="D613" s="1" t="n">
        <v>-0.002398</v>
      </c>
      <c r="E613" s="2" t="n">
        <f aca="false">(B613+B612)*$A$3/2+E612</f>
        <v>-0.528779716000001</v>
      </c>
      <c r="F613" s="2" t="n">
        <f aca="false">(C613+C612)*$A$3/2+F612</f>
        <v>-0.569981857780001</v>
      </c>
      <c r="G613" s="2" t="n">
        <f aca="false">(D613+D612)*$A$3/2+G612</f>
        <v>-0.669832656000001</v>
      </c>
    </row>
    <row r="614" customFormat="false" ht="13.5" hidden="false" customHeight="false" outlineLevel="0" collapsed="false">
      <c r="A614" s="1" t="n">
        <v>12.24001</v>
      </c>
      <c r="B614" s="1" t="n">
        <v>0.008686</v>
      </c>
      <c r="C614" s="1" t="n">
        <v>-0.0002261</v>
      </c>
      <c r="D614" s="1" t="n">
        <v>-0.002098</v>
      </c>
      <c r="E614" s="2" t="n">
        <f aca="false">(B614+B613)*$A$3/2+E613</f>
        <v>-0.528593686000002</v>
      </c>
      <c r="F614" s="2" t="n">
        <f aca="false">(C614+C613)*$A$3/2+F613</f>
        <v>-0.569983602980001</v>
      </c>
      <c r="G614" s="2" t="n">
        <f aca="false">(D614+D613)*$A$3/2+G613</f>
        <v>-0.669877616000001</v>
      </c>
    </row>
    <row r="615" customFormat="false" ht="13.5" hidden="false" customHeight="false" outlineLevel="0" collapsed="false">
      <c r="A615" s="1" t="n">
        <v>12.26001</v>
      </c>
      <c r="B615" s="1" t="n">
        <v>0.007632</v>
      </c>
      <c r="C615" s="1" t="n">
        <v>-0.000244</v>
      </c>
      <c r="D615" s="1" t="n">
        <v>-0.001899</v>
      </c>
      <c r="E615" s="2" t="n">
        <f aca="false">(B615+B614)*$A$3/2+E614</f>
        <v>-0.528430506000001</v>
      </c>
      <c r="F615" s="2" t="n">
        <f aca="false">(C615+C614)*$A$3/2+F614</f>
        <v>-0.569988303980001</v>
      </c>
      <c r="G615" s="2" t="n">
        <f aca="false">(D615+D614)*$A$3/2+G614</f>
        <v>-0.669917586000001</v>
      </c>
    </row>
    <row r="616" customFormat="false" ht="13.5" hidden="false" customHeight="false" outlineLevel="0" collapsed="false">
      <c r="A616" s="1" t="n">
        <v>12.28001</v>
      </c>
      <c r="B616" s="1" t="n">
        <v>0.006914</v>
      </c>
      <c r="C616" s="1" t="n">
        <v>-5.529E-007</v>
      </c>
      <c r="D616" s="1" t="n">
        <v>-0.001833</v>
      </c>
      <c r="E616" s="2" t="n">
        <f aca="false">(B616+B615)*$A$3/2+E615</f>
        <v>-0.528285046000001</v>
      </c>
      <c r="F616" s="2" t="n">
        <f aca="false">(C616+C615)*$A$3/2+F615</f>
        <v>-0.569990749509001</v>
      </c>
      <c r="G616" s="2" t="n">
        <f aca="false">(D616+D615)*$A$3/2+G615</f>
        <v>-0.669954906000001</v>
      </c>
    </row>
    <row r="617" customFormat="false" ht="13.5" hidden="false" customHeight="false" outlineLevel="0" collapsed="false">
      <c r="A617" s="1" t="n">
        <v>12.30001</v>
      </c>
      <c r="B617" s="1" t="n">
        <v>0.006642</v>
      </c>
      <c r="C617" s="1" t="n">
        <v>0.0004656</v>
      </c>
      <c r="D617" s="1" t="n">
        <v>-0.001908</v>
      </c>
      <c r="E617" s="2" t="n">
        <f aca="false">(B617+B616)*$A$3/2+E616</f>
        <v>-0.528149486000001</v>
      </c>
      <c r="F617" s="2" t="n">
        <f aca="false">(C617+C616)*$A$3/2+F616</f>
        <v>-0.569986099038001</v>
      </c>
      <c r="G617" s="2" t="n">
        <f aca="false">(D617+D616)*$A$3/2+G616</f>
        <v>-0.669992316000001</v>
      </c>
    </row>
    <row r="618" customFormat="false" ht="13.5" hidden="false" customHeight="false" outlineLevel="0" collapsed="false">
      <c r="A618" s="1" t="n">
        <v>12.32001</v>
      </c>
      <c r="B618" s="1" t="n">
        <v>0.006857</v>
      </c>
      <c r="C618" s="1" t="n">
        <v>0.001082</v>
      </c>
      <c r="D618" s="1" t="n">
        <v>-0.002114</v>
      </c>
      <c r="E618" s="2" t="n">
        <f aca="false">(B618+B617)*$A$3/2+E617</f>
        <v>-0.528014496000001</v>
      </c>
      <c r="F618" s="2" t="n">
        <f aca="false">(C618+C617)*$A$3/2+F617</f>
        <v>-0.569970623038001</v>
      </c>
      <c r="G618" s="2" t="n">
        <f aca="false">(D618+D617)*$A$3/2+G617</f>
        <v>-0.670032536000002</v>
      </c>
    </row>
    <row r="619" customFormat="false" ht="13.5" hidden="false" customHeight="false" outlineLevel="0" collapsed="false">
      <c r="A619" s="1" t="n">
        <v>12.34001</v>
      </c>
      <c r="B619" s="1" t="n">
        <v>0.007523</v>
      </c>
      <c r="C619" s="1" t="n">
        <v>0.001752</v>
      </c>
      <c r="D619" s="1" t="n">
        <v>-0.002418</v>
      </c>
      <c r="E619" s="2" t="n">
        <f aca="false">(B619+B618)*$A$3/2+E618</f>
        <v>-0.527870696000001</v>
      </c>
      <c r="F619" s="2" t="n">
        <f aca="false">(C619+C618)*$A$3/2+F618</f>
        <v>-0.569942283038001</v>
      </c>
      <c r="G619" s="2" t="n">
        <f aca="false">(D619+D618)*$A$3/2+G618</f>
        <v>-0.670077856000002</v>
      </c>
    </row>
    <row r="620" customFormat="false" ht="13.5" hidden="false" customHeight="false" outlineLevel="0" collapsed="false">
      <c r="A620" s="1" t="n">
        <v>12.36001</v>
      </c>
      <c r="B620" s="1" t="n">
        <v>0.008538</v>
      </c>
      <c r="C620" s="1" t="n">
        <v>0.002374</v>
      </c>
      <c r="D620" s="1" t="n">
        <v>-0.002774</v>
      </c>
      <c r="E620" s="2" t="n">
        <f aca="false">(B620+B619)*$A$3/2+E619</f>
        <v>-0.527710086000001</v>
      </c>
      <c r="F620" s="2" t="n">
        <f aca="false">(C620+C619)*$A$3/2+F619</f>
        <v>-0.569901023038001</v>
      </c>
      <c r="G620" s="2" t="n">
        <f aca="false">(D620+D619)*$A$3/2+G619</f>
        <v>-0.670129776000002</v>
      </c>
    </row>
    <row r="621" customFormat="false" ht="13.5" hidden="false" customHeight="false" outlineLevel="0" collapsed="false">
      <c r="A621" s="1" t="n">
        <v>12.38001</v>
      </c>
      <c r="B621" s="1" t="n">
        <v>0.009744</v>
      </c>
      <c r="C621" s="1" t="n">
        <v>0.002851</v>
      </c>
      <c r="D621" s="1" t="n">
        <v>-0.003126</v>
      </c>
      <c r="E621" s="2" t="n">
        <f aca="false">(B621+B620)*$A$3/2+E620</f>
        <v>-0.527527266000001</v>
      </c>
      <c r="F621" s="2" t="n">
        <f aca="false">(C621+C620)*$A$3/2+F620</f>
        <v>-0.569848773038001</v>
      </c>
      <c r="G621" s="2" t="n">
        <f aca="false">(D621+D620)*$A$3/2+G620</f>
        <v>-0.670188776000002</v>
      </c>
    </row>
    <row r="622" customFormat="false" ht="13.5" hidden="false" customHeight="false" outlineLevel="0" collapsed="false">
      <c r="A622" s="1" t="n">
        <v>12.40001</v>
      </c>
      <c r="B622" s="1" t="n">
        <v>0.01096</v>
      </c>
      <c r="C622" s="1" t="n">
        <v>0.003111</v>
      </c>
      <c r="D622" s="1" t="n">
        <v>-0.003421</v>
      </c>
      <c r="E622" s="2" t="n">
        <f aca="false">(B622+B621)*$A$3/2+E621</f>
        <v>-0.527320226000001</v>
      </c>
      <c r="F622" s="2" t="n">
        <f aca="false">(C622+C621)*$A$3/2+F621</f>
        <v>-0.569789153038001</v>
      </c>
      <c r="G622" s="2" t="n">
        <f aca="false">(D622+D621)*$A$3/2+G621</f>
        <v>-0.670254246000002</v>
      </c>
    </row>
    <row r="623" customFormat="false" ht="13.5" hidden="false" customHeight="false" outlineLevel="0" collapsed="false">
      <c r="A623" s="1" t="n">
        <v>12.42001</v>
      </c>
      <c r="B623" s="1" t="n">
        <v>0.01199</v>
      </c>
      <c r="C623" s="1" t="n">
        <v>0.003113</v>
      </c>
      <c r="D623" s="1" t="n">
        <v>-0.003613</v>
      </c>
      <c r="E623" s="2" t="n">
        <f aca="false">(B623+B622)*$A$3/2+E622</f>
        <v>-0.527090726000001</v>
      </c>
      <c r="F623" s="2" t="n">
        <f aca="false">(C623+C622)*$A$3/2+F622</f>
        <v>-0.569726913038001</v>
      </c>
      <c r="G623" s="2" t="n">
        <f aca="false">(D623+D622)*$A$3/2+G622</f>
        <v>-0.670324586000001</v>
      </c>
    </row>
    <row r="624" customFormat="false" ht="13.5" hidden="false" customHeight="false" outlineLevel="0" collapsed="false">
      <c r="A624" s="1" t="n">
        <v>12.44001</v>
      </c>
      <c r="B624" s="1" t="n">
        <v>0.01268</v>
      </c>
      <c r="C624" s="1" t="n">
        <v>0.002858</v>
      </c>
      <c r="D624" s="1" t="n">
        <v>-0.003674</v>
      </c>
      <c r="E624" s="2" t="n">
        <f aca="false">(B624+B623)*$A$3/2+E623</f>
        <v>-0.526844026000001</v>
      </c>
      <c r="F624" s="2" t="n">
        <f aca="false">(C624+C623)*$A$3/2+F623</f>
        <v>-0.569667203038001</v>
      </c>
      <c r="G624" s="2" t="n">
        <f aca="false">(D624+D623)*$A$3/2+G623</f>
        <v>-0.670397456000001</v>
      </c>
    </row>
    <row r="625" customFormat="false" ht="13.5" hidden="false" customHeight="false" outlineLevel="0" collapsed="false">
      <c r="A625" s="1" t="n">
        <v>12.46001</v>
      </c>
      <c r="B625" s="1" t="n">
        <v>0.01293</v>
      </c>
      <c r="C625" s="1" t="n">
        <v>0.002386</v>
      </c>
      <c r="D625" s="1" t="n">
        <v>-0.003593</v>
      </c>
      <c r="E625" s="2" t="n">
        <f aca="false">(B625+B624)*$A$3/2+E624</f>
        <v>-0.526587926000001</v>
      </c>
      <c r="F625" s="2" t="n">
        <f aca="false">(C625+C624)*$A$3/2+F624</f>
        <v>-0.569614763038001</v>
      </c>
      <c r="G625" s="2" t="n">
        <f aca="false">(D625+D624)*$A$3/2+G624</f>
        <v>-0.670470126000001</v>
      </c>
    </row>
    <row r="626" customFormat="false" ht="13.5" hidden="false" customHeight="false" outlineLevel="0" collapsed="false">
      <c r="A626" s="1" t="n">
        <v>12.48001</v>
      </c>
      <c r="B626" s="1" t="n">
        <v>0.0127</v>
      </c>
      <c r="C626" s="1" t="n">
        <v>0.001769</v>
      </c>
      <c r="D626" s="1" t="n">
        <v>-0.003384</v>
      </c>
      <c r="E626" s="2" t="n">
        <f aca="false">(B626+B625)*$A$3/2+E625</f>
        <v>-0.526331626000001</v>
      </c>
      <c r="F626" s="2" t="n">
        <f aca="false">(C626+C625)*$A$3/2+F625</f>
        <v>-0.569573213038001</v>
      </c>
      <c r="G626" s="2" t="n">
        <f aca="false">(D626+D625)*$A$3/2+G625</f>
        <v>-0.670539896000001</v>
      </c>
    </row>
    <row r="627" customFormat="false" ht="13.5" hidden="false" customHeight="false" outlineLevel="0" collapsed="false">
      <c r="A627" s="1" t="n">
        <v>12.50001</v>
      </c>
      <c r="B627" s="1" t="n">
        <v>0.01203</v>
      </c>
      <c r="C627" s="1" t="n">
        <v>0.001103</v>
      </c>
      <c r="D627" s="1" t="n">
        <v>-0.003079</v>
      </c>
      <c r="E627" s="2" t="n">
        <f aca="false">(B627+B626)*$A$3/2+E626</f>
        <v>-0.526084326000001</v>
      </c>
      <c r="F627" s="2" t="n">
        <f aca="false">(C627+C626)*$A$3/2+F626</f>
        <v>-0.569544493038001</v>
      </c>
      <c r="G627" s="2" t="n">
        <f aca="false">(D627+D626)*$A$3/2+G626</f>
        <v>-0.670604526000001</v>
      </c>
    </row>
    <row r="628" customFormat="false" ht="13.5" hidden="false" customHeight="false" outlineLevel="0" collapsed="false">
      <c r="A628" s="1" t="n">
        <v>12.52001</v>
      </c>
      <c r="B628" s="1" t="n">
        <v>0.01101</v>
      </c>
      <c r="C628" s="1" t="n">
        <v>0.0004888</v>
      </c>
      <c r="D628" s="1" t="n">
        <v>-0.002725</v>
      </c>
      <c r="E628" s="2" t="n">
        <f aca="false">(B628+B627)*$A$3/2+E627</f>
        <v>-0.525853926000001</v>
      </c>
      <c r="F628" s="2" t="n">
        <f aca="false">(C628+C627)*$A$3/2+F627</f>
        <v>-0.569528575038001</v>
      </c>
      <c r="G628" s="2" t="n">
        <f aca="false">(D628+D627)*$A$3/2+G627</f>
        <v>-0.670662566000001</v>
      </c>
    </row>
    <row r="629" customFormat="false" ht="13.5" hidden="false" customHeight="false" outlineLevel="0" collapsed="false">
      <c r="A629" s="1" t="n">
        <v>12.54001</v>
      </c>
      <c r="B629" s="1" t="n">
        <v>0.009813</v>
      </c>
      <c r="C629" s="1" t="n">
        <v>2.099E-005</v>
      </c>
      <c r="D629" s="1" t="n">
        <v>-0.002376</v>
      </c>
      <c r="E629" s="2" t="n">
        <f aca="false">(B629+B628)*$A$3/2+E628</f>
        <v>-0.525645696000001</v>
      </c>
      <c r="F629" s="2" t="n">
        <f aca="false">(C629+C628)*$A$3/2+F628</f>
        <v>-0.569523477138001</v>
      </c>
      <c r="G629" s="2" t="n">
        <f aca="false">(D629+D628)*$A$3/2+G628</f>
        <v>-0.670713576000001</v>
      </c>
    </row>
    <row r="630" customFormat="false" ht="13.5" hidden="false" customHeight="false" outlineLevel="0" collapsed="false">
      <c r="A630" s="1" t="n">
        <v>12.56001</v>
      </c>
      <c r="B630" s="1" t="n">
        <v>0.008614</v>
      </c>
      <c r="C630" s="1" t="n">
        <v>-0.0002295</v>
      </c>
      <c r="D630" s="1" t="n">
        <v>-0.002085</v>
      </c>
      <c r="E630" s="2" t="n">
        <f aca="false">(B630+B629)*$A$3/2+E629</f>
        <v>-0.525461426000001</v>
      </c>
      <c r="F630" s="2" t="n">
        <f aca="false">(C630+C629)*$A$3/2+F629</f>
        <v>-0.569525562238001</v>
      </c>
      <c r="G630" s="2" t="n">
        <f aca="false">(D630+D629)*$A$3/2+G629</f>
        <v>-0.670758186000001</v>
      </c>
    </row>
    <row r="631" customFormat="false" ht="13.5" hidden="false" customHeight="false" outlineLevel="0" collapsed="false">
      <c r="A631" s="1" t="n">
        <v>12.58001</v>
      </c>
      <c r="B631" s="1" t="n">
        <v>0.007598</v>
      </c>
      <c r="C631" s="1" t="n">
        <v>-0.0002253</v>
      </c>
      <c r="D631" s="1" t="n">
        <v>-0.001897</v>
      </c>
      <c r="E631" s="2" t="n">
        <f aca="false">(B631+B630)*$A$3/2+E630</f>
        <v>-0.525299306000001</v>
      </c>
      <c r="F631" s="2" t="n">
        <f aca="false">(C631+C630)*$A$3/2+F630</f>
        <v>-0.569530110238001</v>
      </c>
      <c r="G631" s="2" t="n">
        <f aca="false">(D631+D630)*$A$3/2+G630</f>
        <v>-0.670798006000001</v>
      </c>
    </row>
    <row r="632" customFormat="false" ht="13.5" hidden="false" customHeight="false" outlineLevel="0" collapsed="false">
      <c r="A632" s="1" t="n">
        <v>12.60001</v>
      </c>
      <c r="B632" s="1" t="n">
        <v>0.00692</v>
      </c>
      <c r="C632" s="1" t="n">
        <v>3.197E-005</v>
      </c>
      <c r="D632" s="1" t="n">
        <v>-0.00184</v>
      </c>
      <c r="E632" s="2" t="n">
        <f aca="false">(B632+B631)*$A$3/2+E631</f>
        <v>-0.525154126000001</v>
      </c>
      <c r="F632" s="2" t="n">
        <f aca="false">(C632+C631)*$A$3/2+F631</f>
        <v>-0.569532043538001</v>
      </c>
      <c r="G632" s="2" t="n">
        <f aca="false">(D632+D631)*$A$3/2+G631</f>
        <v>-0.670835376000001</v>
      </c>
    </row>
    <row r="633" customFormat="false" ht="13.5" hidden="false" customHeight="false" outlineLevel="0" collapsed="false">
      <c r="A633" s="1" t="n">
        <v>12.62001</v>
      </c>
      <c r="B633" s="1" t="n">
        <v>0.006681</v>
      </c>
      <c r="C633" s="1" t="n">
        <v>0.0005017</v>
      </c>
      <c r="D633" s="1" t="n">
        <v>-0.001922</v>
      </c>
      <c r="E633" s="2" t="n">
        <f aca="false">(B633+B632)*$A$3/2+E632</f>
        <v>-0.525018116000001</v>
      </c>
      <c r="F633" s="2" t="n">
        <f aca="false">(C633+C632)*$A$3/2+F632</f>
        <v>-0.569526706838001</v>
      </c>
      <c r="G633" s="2" t="n">
        <f aca="false">(D633+D632)*$A$3/2+G632</f>
        <v>-0.670872996000001</v>
      </c>
    </row>
    <row r="634" customFormat="false" ht="13.5" hidden="false" customHeight="false" outlineLevel="0" collapsed="false">
      <c r="A634" s="1" t="n">
        <v>12.64001</v>
      </c>
      <c r="B634" s="1" t="n">
        <v>0.006916</v>
      </c>
      <c r="C634" s="1" t="n">
        <v>0.001111</v>
      </c>
      <c r="D634" s="1" t="n">
        <v>-0.00213</v>
      </c>
      <c r="E634" s="2" t="n">
        <f aca="false">(B634+B633)*$A$3/2+E633</f>
        <v>-0.524882146000001</v>
      </c>
      <c r="F634" s="2" t="n">
        <f aca="false">(C634+C633)*$A$3/2+F633</f>
        <v>-0.569510579838001</v>
      </c>
      <c r="G634" s="2" t="n">
        <f aca="false">(D634+D633)*$A$3/2+G633</f>
        <v>-0.670913516000001</v>
      </c>
    </row>
    <row r="635" customFormat="false" ht="13.5" hidden="false" customHeight="false" outlineLevel="0" collapsed="false">
      <c r="A635" s="1" t="n">
        <v>12.66001</v>
      </c>
      <c r="B635" s="1" t="n">
        <v>0.007587</v>
      </c>
      <c r="C635" s="1" t="n">
        <v>0.001765</v>
      </c>
      <c r="D635" s="1" t="n">
        <v>-0.002433</v>
      </c>
      <c r="E635" s="2" t="n">
        <f aca="false">(B635+B634)*$A$3/2+E634</f>
        <v>-0.524737116000001</v>
      </c>
      <c r="F635" s="2" t="n">
        <f aca="false">(C635+C634)*$A$3/2+F634</f>
        <v>-0.569481819838001</v>
      </c>
      <c r="G635" s="2" t="n">
        <f aca="false">(D635+D634)*$A$3/2+G634</f>
        <v>-0.670959146000001</v>
      </c>
    </row>
    <row r="636" customFormat="false" ht="13.5" hidden="false" customHeight="false" outlineLevel="0" collapsed="false">
      <c r="A636" s="1" t="n">
        <v>12.68001</v>
      </c>
      <c r="B636" s="1" t="n">
        <v>0.008588</v>
      </c>
      <c r="C636" s="1" t="n">
        <v>0.002364</v>
      </c>
      <c r="D636" s="1" t="n">
        <v>-0.002782</v>
      </c>
      <c r="E636" s="2" t="n">
        <f aca="false">(B636+B635)*$A$3/2+E635</f>
        <v>-0.524575366000001</v>
      </c>
      <c r="F636" s="2" t="n">
        <f aca="false">(C636+C635)*$A$3/2+F635</f>
        <v>-0.569440529838001</v>
      </c>
      <c r="G636" s="2" t="n">
        <f aca="false">(D636+D635)*$A$3/2+G635</f>
        <v>-0.671011296000001</v>
      </c>
    </row>
    <row r="637" customFormat="false" ht="13.5" hidden="false" customHeight="false" outlineLevel="0" collapsed="false">
      <c r="A637" s="1" t="n">
        <v>12.70001</v>
      </c>
      <c r="B637" s="1" t="n">
        <v>0.009763</v>
      </c>
      <c r="C637" s="1" t="n">
        <v>0.002815</v>
      </c>
      <c r="D637" s="1" t="n">
        <v>-0.003124</v>
      </c>
      <c r="E637" s="2" t="n">
        <f aca="false">(B637+B636)*$A$3/2+E636</f>
        <v>-0.524391856000001</v>
      </c>
      <c r="F637" s="2" t="n">
        <f aca="false">(C637+C636)*$A$3/2+F636</f>
        <v>-0.569388739838001</v>
      </c>
      <c r="G637" s="2" t="n">
        <f aca="false">(D637+D636)*$A$3/2+G636</f>
        <v>-0.671070356000001</v>
      </c>
    </row>
    <row r="638" customFormat="false" ht="13.5" hidden="false" customHeight="false" outlineLevel="0" collapsed="false">
      <c r="A638" s="1" t="n">
        <v>12.72001</v>
      </c>
      <c r="B638" s="1" t="n">
        <v>0.01093</v>
      </c>
      <c r="C638" s="1" t="n">
        <v>0.003049</v>
      </c>
      <c r="D638" s="1" t="n">
        <v>-0.003408</v>
      </c>
      <c r="E638" s="2" t="n">
        <f aca="false">(B638+B637)*$A$3/2+E637</f>
        <v>-0.524184926000001</v>
      </c>
      <c r="F638" s="2" t="n">
        <f aca="false">(C638+C637)*$A$3/2+F637</f>
        <v>-0.569330099838001</v>
      </c>
      <c r="G638" s="2" t="n">
        <f aca="false">(D638+D637)*$A$3/2+G637</f>
        <v>-0.671135676000002</v>
      </c>
    </row>
    <row r="639" customFormat="false" ht="13.5" hidden="false" customHeight="false" outlineLevel="0" collapsed="false">
      <c r="A639" s="1" t="n">
        <v>12.74001</v>
      </c>
      <c r="B639" s="1" t="n">
        <v>0.01191</v>
      </c>
      <c r="C639" s="1" t="n">
        <v>0.003031</v>
      </c>
      <c r="D639" s="1" t="n">
        <v>-0.003589</v>
      </c>
      <c r="E639" s="2" t="n">
        <f aca="false">(B639+B638)*$A$3/2+E638</f>
        <v>-0.523956526000001</v>
      </c>
      <c r="F639" s="2" t="n">
        <f aca="false">(C639+C638)*$A$3/2+F638</f>
        <v>-0.569269299838001</v>
      </c>
      <c r="G639" s="2" t="n">
        <f aca="false">(D639+D638)*$A$3/2+G638</f>
        <v>-0.671205646000001</v>
      </c>
    </row>
    <row r="640" customFormat="false" ht="13.5" hidden="false" customHeight="false" outlineLevel="0" collapsed="false">
      <c r="A640" s="1" t="n">
        <v>12.76001</v>
      </c>
      <c r="B640" s="1" t="n">
        <v>0.01256</v>
      </c>
      <c r="C640" s="1" t="n">
        <v>0.002764</v>
      </c>
      <c r="D640" s="1" t="n">
        <v>-0.003641</v>
      </c>
      <c r="E640" s="2" t="n">
        <f aca="false">(B640+B639)*$A$3/2+E639</f>
        <v>-0.523711826000001</v>
      </c>
      <c r="F640" s="2" t="n">
        <f aca="false">(C640+C639)*$A$3/2+F639</f>
        <v>-0.569211349838001</v>
      </c>
      <c r="G640" s="2" t="n">
        <f aca="false">(D640+D639)*$A$3/2+G639</f>
        <v>-0.671277946000002</v>
      </c>
    </row>
    <row r="641" customFormat="false" ht="13.5" hidden="false" customHeight="false" outlineLevel="0" collapsed="false">
      <c r="A641" s="1" t="n">
        <v>12.78001</v>
      </c>
      <c r="B641" s="1" t="n">
        <v>0.01276</v>
      </c>
      <c r="C641" s="1" t="n">
        <v>0.00229</v>
      </c>
      <c r="D641" s="1" t="n">
        <v>-0.003556</v>
      </c>
      <c r="E641" s="2" t="n">
        <f aca="false">(B641+B640)*$A$3/2+E640</f>
        <v>-0.523458626000001</v>
      </c>
      <c r="F641" s="2" t="n">
        <f aca="false">(C641+C640)*$A$3/2+F640</f>
        <v>-0.569160809838001</v>
      </c>
      <c r="G641" s="2" t="n">
        <f aca="false">(D641+D640)*$A$3/2+G640</f>
        <v>-0.671349916000002</v>
      </c>
    </row>
    <row r="642" customFormat="false" ht="13.5" hidden="false" customHeight="false" outlineLevel="0" collapsed="false">
      <c r="A642" s="1" t="n">
        <v>12.80001</v>
      </c>
      <c r="B642" s="1" t="n">
        <v>0.0125</v>
      </c>
      <c r="C642" s="1" t="n">
        <v>0.001681</v>
      </c>
      <c r="D642" s="1" t="n">
        <v>-0.003348</v>
      </c>
      <c r="E642" s="2" t="n">
        <f aca="false">(B642+B641)*$A$3/2+E641</f>
        <v>-0.523206026000001</v>
      </c>
      <c r="F642" s="2" t="n">
        <f aca="false">(C642+C641)*$A$3/2+F641</f>
        <v>-0.569121099838001</v>
      </c>
      <c r="G642" s="2" t="n">
        <f aca="false">(D642+D641)*$A$3/2+G641</f>
        <v>-0.671418956000002</v>
      </c>
    </row>
    <row r="643" customFormat="false" ht="13.5" hidden="false" customHeight="false" outlineLevel="0" collapsed="false">
      <c r="A643" s="1" t="n">
        <v>12.82001</v>
      </c>
      <c r="B643" s="1" t="n">
        <v>0.01181</v>
      </c>
      <c r="C643" s="1" t="n">
        <v>0.001032</v>
      </c>
      <c r="D643" s="1" t="n">
        <v>-0.003049</v>
      </c>
      <c r="E643" s="2" t="n">
        <f aca="false">(B643+B642)*$A$3/2+E642</f>
        <v>-0.522962926000001</v>
      </c>
      <c r="F643" s="2" t="n">
        <f aca="false">(C643+C642)*$A$3/2+F642</f>
        <v>-0.569093969838001</v>
      </c>
      <c r="G643" s="2" t="n">
        <f aca="false">(D643+D642)*$A$3/2+G642</f>
        <v>-0.671482926000002</v>
      </c>
    </row>
    <row r="644" customFormat="false" ht="13.5" hidden="false" customHeight="false" outlineLevel="0" collapsed="false">
      <c r="A644" s="1" t="n">
        <v>12.84001</v>
      </c>
      <c r="B644" s="1" t="n">
        <v>0.01081</v>
      </c>
      <c r="C644" s="1" t="n">
        <v>0.0004421</v>
      </c>
      <c r="D644" s="1" t="n">
        <v>-0.002707</v>
      </c>
      <c r="E644" s="2" t="n">
        <f aca="false">(B644+B643)*$A$3/2+E643</f>
        <v>-0.522736726000001</v>
      </c>
      <c r="F644" s="2" t="n">
        <f aca="false">(C644+C643)*$A$3/2+F643</f>
        <v>-0.569079228838001</v>
      </c>
      <c r="G644" s="2" t="n">
        <f aca="false">(D644+D643)*$A$3/2+G643</f>
        <v>-0.671540486000002</v>
      </c>
    </row>
    <row r="645" customFormat="false" ht="13.5" hidden="false" customHeight="false" outlineLevel="0" collapsed="false">
      <c r="A645" s="1" t="n">
        <v>12.86001</v>
      </c>
      <c r="B645" s="1" t="n">
        <v>0.009635</v>
      </c>
      <c r="C645" s="1" t="n">
        <v>1.162E-006</v>
      </c>
      <c r="D645" s="1" t="n">
        <v>-0.002373</v>
      </c>
      <c r="E645" s="2" t="n">
        <f aca="false">(B645+B644)*$A$3/2+E644</f>
        <v>-0.522532276000001</v>
      </c>
      <c r="F645" s="2" t="n">
        <f aca="false">(C645+C644)*$A$3/2+F644</f>
        <v>-0.569074796218001</v>
      </c>
      <c r="G645" s="2" t="n">
        <f aca="false">(D645+D644)*$A$3/2+G644</f>
        <v>-0.671591286000002</v>
      </c>
    </row>
    <row r="646" customFormat="false" ht="13.5" hidden="false" customHeight="false" outlineLevel="0" collapsed="false">
      <c r="A646" s="1" t="n">
        <v>12.88001</v>
      </c>
      <c r="B646" s="1" t="n">
        <v>0.008477</v>
      </c>
      <c r="C646" s="1" t="n">
        <v>-0.0002235</v>
      </c>
      <c r="D646" s="1" t="n">
        <v>-0.002099</v>
      </c>
      <c r="E646" s="2" t="n">
        <f aca="false">(B646+B645)*$A$3/2+E645</f>
        <v>-0.522351156000001</v>
      </c>
      <c r="F646" s="2" t="n">
        <f aca="false">(C646+C645)*$A$3/2+F645</f>
        <v>-0.569077019598001</v>
      </c>
      <c r="G646" s="2" t="n">
        <f aca="false">(D646+D645)*$A$3/2+G645</f>
        <v>-0.671636006000002</v>
      </c>
    </row>
    <row r="647" customFormat="false" ht="13.5" hidden="false" customHeight="false" outlineLevel="0" collapsed="false">
      <c r="A647" s="1" t="n">
        <v>12.90001</v>
      </c>
      <c r="B647" s="1" t="n">
        <v>0.007512</v>
      </c>
      <c r="C647" s="1" t="n">
        <v>-0.0001981</v>
      </c>
      <c r="D647" s="1" t="n">
        <v>-0.001928</v>
      </c>
      <c r="E647" s="2" t="n">
        <f aca="false">(B647+B646)*$A$3/2+E646</f>
        <v>-0.522191266000001</v>
      </c>
      <c r="F647" s="2" t="n">
        <f aca="false">(C647+C646)*$A$3/2+F646</f>
        <v>-0.569081235598001</v>
      </c>
      <c r="G647" s="2" t="n">
        <f aca="false">(D647+D646)*$A$3/2+G646</f>
        <v>-0.671676276000002</v>
      </c>
    </row>
    <row r="648" customFormat="false" ht="13.5" hidden="false" customHeight="false" outlineLevel="0" collapsed="false">
      <c r="A648" s="1" t="n">
        <v>12.92001</v>
      </c>
      <c r="B648" s="1" t="n">
        <v>0.006886</v>
      </c>
      <c r="C648" s="1" t="n">
        <v>7.248E-005</v>
      </c>
      <c r="D648" s="1" t="n">
        <v>-0.001886</v>
      </c>
      <c r="E648" s="2" t="n">
        <f aca="false">(B648+B647)*$A$3/2+E647</f>
        <v>-0.522047286000001</v>
      </c>
      <c r="F648" s="2" t="n">
        <f aca="false">(C648+C647)*$A$3/2+F647</f>
        <v>-0.569082491798001</v>
      </c>
      <c r="G648" s="2" t="n">
        <f aca="false">(D648+D647)*$A$3/2+G647</f>
        <v>-0.671714416000002</v>
      </c>
    </row>
    <row r="649" customFormat="false" ht="13.5" hidden="false" customHeight="false" outlineLevel="0" collapsed="false">
      <c r="A649" s="1" t="n">
        <v>12.94001</v>
      </c>
      <c r="B649" s="1" t="n">
        <v>0.006696</v>
      </c>
      <c r="C649" s="1" t="n">
        <v>0.000546</v>
      </c>
      <c r="D649" s="1" t="n">
        <v>-0.001979</v>
      </c>
      <c r="E649" s="2" t="n">
        <f aca="false">(B649+B648)*$A$3/2+E648</f>
        <v>-0.521911466000001</v>
      </c>
      <c r="F649" s="2" t="n">
        <f aca="false">(C649+C648)*$A$3/2+F648</f>
        <v>-0.569076306998001</v>
      </c>
      <c r="G649" s="2" t="n">
        <f aca="false">(D649+D648)*$A$3/2+G648</f>
        <v>-0.671753066000002</v>
      </c>
    </row>
    <row r="650" customFormat="false" ht="13.5" hidden="false" customHeight="false" outlineLevel="0" collapsed="false">
      <c r="A650" s="1" t="n">
        <v>12.96001</v>
      </c>
      <c r="B650" s="1" t="n">
        <v>0.006968</v>
      </c>
      <c r="C650" s="1" t="n">
        <v>0.001149</v>
      </c>
      <c r="D650" s="1" t="n">
        <v>-0.002193</v>
      </c>
      <c r="E650" s="2" t="n">
        <f aca="false">(B650+B649)*$A$3/2+E649</f>
        <v>-0.521774826000001</v>
      </c>
      <c r="F650" s="2" t="n">
        <f aca="false">(C650+C649)*$A$3/2+F649</f>
        <v>-0.569059356998001</v>
      </c>
      <c r="G650" s="2" t="n">
        <f aca="false">(D650+D649)*$A$3/2+G649</f>
        <v>-0.671794786000002</v>
      </c>
    </row>
    <row r="651" customFormat="false" ht="13.5" hidden="false" customHeight="false" outlineLevel="0" collapsed="false">
      <c r="A651" s="1" t="n">
        <v>12.98001</v>
      </c>
      <c r="B651" s="1" t="n">
        <v>0.007661</v>
      </c>
      <c r="C651" s="1" t="n">
        <v>0.001788</v>
      </c>
      <c r="D651" s="1" t="n">
        <v>-0.002495</v>
      </c>
      <c r="E651" s="2" t="n">
        <f aca="false">(B651+B650)*$A$3/2+E650</f>
        <v>-0.521628536000001</v>
      </c>
      <c r="F651" s="2" t="n">
        <f aca="false">(C651+C650)*$A$3/2+F650</f>
        <v>-0.569029986998001</v>
      </c>
      <c r="G651" s="2" t="n">
        <f aca="false">(D651+D650)*$A$3/2+G650</f>
        <v>-0.671841666000002</v>
      </c>
    </row>
    <row r="652" customFormat="false" ht="13.5" hidden="false" customHeight="false" outlineLevel="0" collapsed="false">
      <c r="A652" s="1" t="n">
        <v>13.00001</v>
      </c>
      <c r="B652" s="1" t="n">
        <v>0.008666</v>
      </c>
      <c r="C652" s="1" t="n">
        <v>0.002366</v>
      </c>
      <c r="D652" s="1" t="n">
        <v>-0.002837</v>
      </c>
      <c r="E652" s="2" t="n">
        <f aca="false">(B652+B651)*$A$3/2+E651</f>
        <v>-0.521465266000001</v>
      </c>
      <c r="F652" s="2" t="n">
        <f aca="false">(C652+C651)*$A$3/2+F651</f>
        <v>-0.568988446998001</v>
      </c>
      <c r="G652" s="2" t="n">
        <f aca="false">(D652+D651)*$A$3/2+G651</f>
        <v>-0.671894986000002</v>
      </c>
    </row>
    <row r="653" customFormat="false" ht="13.5" hidden="false" customHeight="false" outlineLevel="0" collapsed="false">
      <c r="A653" s="1" t="n">
        <v>13.02001</v>
      </c>
      <c r="B653" s="1" t="n">
        <v>0.009829</v>
      </c>
      <c r="C653" s="1" t="n">
        <v>0.002793</v>
      </c>
      <c r="D653" s="1" t="n">
        <v>-0.003169</v>
      </c>
      <c r="E653" s="2" t="n">
        <f aca="false">(B653+B652)*$A$3/2+E652</f>
        <v>-0.521280316000001</v>
      </c>
      <c r="F653" s="2" t="n">
        <f aca="false">(C653+C652)*$A$3/2+F652</f>
        <v>-0.568936856998001</v>
      </c>
      <c r="G653" s="2" t="n">
        <f aca="false">(D653+D652)*$A$3/2+G652</f>
        <v>-0.671955046000002</v>
      </c>
    </row>
    <row r="654" customFormat="false" ht="13.5" hidden="false" customHeight="false" outlineLevel="0" collapsed="false">
      <c r="A654" s="1" t="n">
        <v>13.04001</v>
      </c>
      <c r="B654" s="1" t="n">
        <v>0.01097</v>
      </c>
      <c r="C654" s="1" t="n">
        <v>0.003005</v>
      </c>
      <c r="D654" s="1" t="n">
        <v>-0.003439</v>
      </c>
      <c r="E654" s="2" t="n">
        <f aca="false">(B654+B653)*$A$3/2+E653</f>
        <v>-0.521072326000001</v>
      </c>
      <c r="F654" s="2" t="n">
        <f aca="false">(C654+C653)*$A$3/2+F653</f>
        <v>-0.568878876998001</v>
      </c>
      <c r="G654" s="2" t="n">
        <f aca="false">(D654+D653)*$A$3/2+G653</f>
        <v>-0.672021126000002</v>
      </c>
    </row>
    <row r="655" customFormat="false" ht="13.5" hidden="false" customHeight="false" outlineLevel="0" collapsed="false">
      <c r="A655" s="1" t="n">
        <v>13.06001</v>
      </c>
      <c r="B655" s="1" t="n">
        <v>0.01192</v>
      </c>
      <c r="C655" s="1" t="n">
        <v>0.002969</v>
      </c>
      <c r="D655" s="1" t="n">
        <v>-0.003606</v>
      </c>
      <c r="E655" s="2" t="n">
        <f aca="false">(B655+B654)*$A$3/2+E654</f>
        <v>-0.520843426000001</v>
      </c>
      <c r="F655" s="2" t="n">
        <f aca="false">(C655+C654)*$A$3/2+F654</f>
        <v>-0.568819136998001</v>
      </c>
      <c r="G655" s="2" t="n">
        <f aca="false">(D655+D654)*$A$3/2+G654</f>
        <v>-0.672091576000002</v>
      </c>
    </row>
    <row r="656" customFormat="false" ht="13.5" hidden="false" customHeight="false" outlineLevel="0" collapsed="false">
      <c r="A656" s="1" t="n">
        <v>13.08001</v>
      </c>
      <c r="B656" s="1" t="n">
        <v>0.01253</v>
      </c>
      <c r="C656" s="1" t="n">
        <v>0.002691</v>
      </c>
      <c r="D656" s="1" t="n">
        <v>-0.003644</v>
      </c>
      <c r="E656" s="2" t="n">
        <f aca="false">(B656+B655)*$A$3/2+E655</f>
        <v>-0.520598926000001</v>
      </c>
      <c r="F656" s="2" t="n">
        <f aca="false">(C656+C655)*$A$3/2+F655</f>
        <v>-0.568762536998001</v>
      </c>
      <c r="G656" s="2" t="n">
        <f aca="false">(D656+D655)*$A$3/2+G655</f>
        <v>-0.672164076000002</v>
      </c>
    </row>
    <row r="657" customFormat="false" ht="13.5" hidden="false" customHeight="false" outlineLevel="0" collapsed="false">
      <c r="A657" s="1" t="n">
        <v>13.10001</v>
      </c>
      <c r="B657" s="1" t="n">
        <v>0.0127</v>
      </c>
      <c r="C657" s="1" t="n">
        <v>0.002216</v>
      </c>
      <c r="D657" s="1" t="n">
        <v>-0.003548</v>
      </c>
      <c r="E657" s="2" t="n">
        <f aca="false">(B657+B656)*$A$3/2+E656</f>
        <v>-0.520346626000001</v>
      </c>
      <c r="F657" s="2" t="n">
        <f aca="false">(C657+C656)*$A$3/2+F656</f>
        <v>-0.568713466998001</v>
      </c>
      <c r="G657" s="2" t="n">
        <f aca="false">(D657+D656)*$A$3/2+G656</f>
        <v>-0.672235996000002</v>
      </c>
    </row>
    <row r="658" customFormat="false" ht="13.5" hidden="false" customHeight="false" outlineLevel="0" collapsed="false">
      <c r="A658" s="1" t="n">
        <v>13.12001</v>
      </c>
      <c r="B658" s="1" t="n">
        <v>0.01242</v>
      </c>
      <c r="C658" s="1" t="n">
        <v>0.001616</v>
      </c>
      <c r="D658" s="1" t="n">
        <v>-0.003334</v>
      </c>
      <c r="E658" s="2" t="n">
        <f aca="false">(B658+B657)*$A$3/2+E657</f>
        <v>-0.520095426000001</v>
      </c>
      <c r="F658" s="2" t="n">
        <f aca="false">(C658+C657)*$A$3/2+F657</f>
        <v>-0.568675146998001</v>
      </c>
      <c r="G658" s="2" t="n">
        <f aca="false">(D658+D657)*$A$3/2+G657</f>
        <v>-0.672304816000002</v>
      </c>
    </row>
    <row r="659" customFormat="false" ht="13.5" hidden="false" customHeight="false" outlineLevel="0" collapsed="false">
      <c r="A659" s="1" t="n">
        <v>13.14001</v>
      </c>
      <c r="B659" s="1" t="n">
        <v>0.01172</v>
      </c>
      <c r="C659" s="1" t="n">
        <v>0.0009831</v>
      </c>
      <c r="D659" s="1" t="n">
        <v>-0.003034</v>
      </c>
      <c r="E659" s="2" t="n">
        <f aca="false">(B659+B658)*$A$3/2+E658</f>
        <v>-0.519854026000001</v>
      </c>
      <c r="F659" s="2" t="n">
        <f aca="false">(C659+C658)*$A$3/2+F658</f>
        <v>-0.568649155998001</v>
      </c>
      <c r="G659" s="2" t="n">
        <f aca="false">(D659+D658)*$A$3/2+G658</f>
        <v>-0.672368496000002</v>
      </c>
    </row>
    <row r="660" customFormat="false" ht="13.5" hidden="false" customHeight="false" outlineLevel="0" collapsed="false">
      <c r="A660" s="1" t="n">
        <v>13.16001</v>
      </c>
      <c r="B660" s="1" t="n">
        <v>0.01073</v>
      </c>
      <c r="C660" s="1" t="n">
        <v>0.0004153</v>
      </c>
      <c r="D660" s="1" t="n">
        <v>-0.002694</v>
      </c>
      <c r="E660" s="2" t="n">
        <f aca="false">(B660+B659)*$A$3/2+E659</f>
        <v>-0.519629526000001</v>
      </c>
      <c r="F660" s="2" t="n">
        <f aca="false">(C660+C659)*$A$3/2+F659</f>
        <v>-0.568635171998001</v>
      </c>
      <c r="G660" s="2" t="n">
        <f aca="false">(D660+D659)*$A$3/2+G659</f>
        <v>-0.672425776000002</v>
      </c>
    </row>
    <row r="661" customFormat="false" ht="13.5" hidden="false" customHeight="false" outlineLevel="0" collapsed="false">
      <c r="A661" s="1" t="n">
        <v>13.18001</v>
      </c>
      <c r="B661" s="1" t="n">
        <v>0.009576</v>
      </c>
      <c r="C661" s="1" t="n">
        <v>-7.861E-007</v>
      </c>
      <c r="D661" s="1" t="n">
        <v>-0.002367</v>
      </c>
      <c r="E661" s="2" t="n">
        <f aca="false">(B661+B660)*$A$3/2+E660</f>
        <v>-0.519426466000001</v>
      </c>
      <c r="F661" s="2" t="n">
        <f aca="false">(C661+C660)*$A$3/2+F660</f>
        <v>-0.568631026859001</v>
      </c>
      <c r="G661" s="2" t="n">
        <f aca="false">(D661+D660)*$A$3/2+G660</f>
        <v>-0.672476386000002</v>
      </c>
    </row>
    <row r="662" customFormat="false" ht="13.5" hidden="false" customHeight="false" outlineLevel="0" collapsed="false">
      <c r="A662" s="1" t="n">
        <v>13.20001</v>
      </c>
      <c r="B662" s="1" t="n">
        <v>0.008453</v>
      </c>
      <c r="C662" s="1" t="n">
        <v>-0.0002019</v>
      </c>
      <c r="D662" s="1" t="n">
        <v>-0.002102</v>
      </c>
      <c r="E662" s="2" t="n">
        <f aca="false">(B662+B661)*$A$3/2+E661</f>
        <v>-0.519246176000001</v>
      </c>
      <c r="F662" s="2" t="n">
        <f aca="false">(C662+C661)*$A$3/2+F661</f>
        <v>-0.568633053720001</v>
      </c>
      <c r="G662" s="2" t="n">
        <f aca="false">(D662+D661)*$A$3/2+G661</f>
        <v>-0.672521076000002</v>
      </c>
    </row>
    <row r="663" customFormat="false" ht="13.5" hidden="false" customHeight="false" outlineLevel="0" collapsed="false">
      <c r="A663" s="1" t="n">
        <v>13.22001</v>
      </c>
      <c r="B663" s="1" t="n">
        <v>0.007528</v>
      </c>
      <c r="C663" s="1" t="n">
        <v>-0.0001578</v>
      </c>
      <c r="D663" s="1" t="n">
        <v>-0.00194</v>
      </c>
      <c r="E663" s="2" t="n">
        <f aca="false">(B663+B662)*$A$3/2+E662</f>
        <v>-0.519086366000001</v>
      </c>
      <c r="F663" s="2" t="n">
        <f aca="false">(C663+C662)*$A$3/2+F662</f>
        <v>-0.568636650720001</v>
      </c>
      <c r="G663" s="2" t="n">
        <f aca="false">(D663+D662)*$A$3/2+G662</f>
        <v>-0.672561496000002</v>
      </c>
    </row>
    <row r="664" customFormat="false" ht="13.5" hidden="false" customHeight="false" outlineLevel="0" collapsed="false">
      <c r="A664" s="1" t="n">
        <v>13.24001</v>
      </c>
      <c r="B664" s="1" t="n">
        <v>0.006943</v>
      </c>
      <c r="C664" s="1" t="n">
        <v>0.0001239</v>
      </c>
      <c r="D664" s="1" t="n">
        <v>-0.001906</v>
      </c>
      <c r="E664" s="2" t="n">
        <f aca="false">(B664+B663)*$A$3/2+E663</f>
        <v>-0.518941656000001</v>
      </c>
      <c r="F664" s="2" t="n">
        <f aca="false">(C664+C663)*$A$3/2+F663</f>
        <v>-0.568636989720001</v>
      </c>
      <c r="G664" s="2" t="n">
        <f aca="false">(D664+D663)*$A$3/2+G663</f>
        <v>-0.672599956000002</v>
      </c>
    </row>
    <row r="665" customFormat="false" ht="13.5" hidden="false" customHeight="false" outlineLevel="0" collapsed="false">
      <c r="A665" s="1" t="n">
        <v>13.26001</v>
      </c>
      <c r="B665" s="1" t="n">
        <v>0.006786</v>
      </c>
      <c r="C665" s="1" t="n">
        <v>0.0005991</v>
      </c>
      <c r="D665" s="1" t="n">
        <v>-0.002003</v>
      </c>
      <c r="E665" s="2" t="n">
        <f aca="false">(B665+B664)*$A$3/2+E664</f>
        <v>-0.518804366000001</v>
      </c>
      <c r="F665" s="2" t="n">
        <f aca="false">(C665+C664)*$A$3/2+F664</f>
        <v>-0.568629759720001</v>
      </c>
      <c r="G665" s="2" t="n">
        <f aca="false">(D665+D664)*$A$3/2+G664</f>
        <v>-0.672639046000002</v>
      </c>
    </row>
    <row r="666" customFormat="false" ht="13.5" hidden="false" customHeight="false" outlineLevel="0" collapsed="false">
      <c r="A666" s="1" t="n">
        <v>13.28001</v>
      </c>
      <c r="B666" s="1" t="n">
        <v>0.00708</v>
      </c>
      <c r="C666" s="1" t="n">
        <v>0.001194</v>
      </c>
      <c r="D666" s="1" t="n">
        <v>-0.002216</v>
      </c>
      <c r="E666" s="2" t="n">
        <f aca="false">(B666+B665)*$A$3/2+E665</f>
        <v>-0.518665706000001</v>
      </c>
      <c r="F666" s="2" t="n">
        <f aca="false">(C666+C665)*$A$3/2+F665</f>
        <v>-0.568611828720001</v>
      </c>
      <c r="G666" s="2" t="n">
        <f aca="false">(D666+D665)*$A$3/2+G665</f>
        <v>-0.672681236000002</v>
      </c>
    </row>
    <row r="667" customFormat="false" ht="13.5" hidden="false" customHeight="false" outlineLevel="0" collapsed="false">
      <c r="A667" s="1" t="n">
        <v>13.30001</v>
      </c>
      <c r="B667" s="1" t="n">
        <v>0.007779</v>
      </c>
      <c r="C667" s="1" t="n">
        <v>0.001818</v>
      </c>
      <c r="D667" s="1" t="n">
        <v>-0.002513</v>
      </c>
      <c r="E667" s="2" t="n">
        <f aca="false">(B667+B666)*$A$3/2+E666</f>
        <v>-0.518517116000001</v>
      </c>
      <c r="F667" s="2" t="n">
        <f aca="false">(C667+C666)*$A$3/2+F666</f>
        <v>-0.568581708720001</v>
      </c>
      <c r="G667" s="2" t="n">
        <f aca="false">(D667+D666)*$A$3/2+G666</f>
        <v>-0.672728526000002</v>
      </c>
    </row>
    <row r="668" customFormat="false" ht="13.5" hidden="false" customHeight="false" outlineLevel="0" collapsed="false">
      <c r="A668" s="1" t="n">
        <v>13.32001</v>
      </c>
      <c r="B668" s="1" t="n">
        <v>0.008774</v>
      </c>
      <c r="C668" s="1" t="n">
        <v>0.002374</v>
      </c>
      <c r="D668" s="1" t="n">
        <v>-0.002846</v>
      </c>
      <c r="E668" s="2" t="n">
        <f aca="false">(B668+B667)*$A$3/2+E667</f>
        <v>-0.518351586000001</v>
      </c>
      <c r="F668" s="2" t="n">
        <f aca="false">(C668+C667)*$A$3/2+F667</f>
        <v>-0.568539788720001</v>
      </c>
      <c r="G668" s="2" t="n">
        <f aca="false">(D668+D667)*$A$3/2+G667</f>
        <v>-0.672782116000002</v>
      </c>
    </row>
    <row r="669" customFormat="false" ht="13.5" hidden="false" customHeight="false" outlineLevel="0" collapsed="false">
      <c r="A669" s="1" t="n">
        <v>13.34001</v>
      </c>
      <c r="B669" s="1" t="n">
        <v>0.009911</v>
      </c>
      <c r="C669" s="1" t="n">
        <v>0.002777</v>
      </c>
      <c r="D669" s="1" t="n">
        <v>-0.003165</v>
      </c>
      <c r="E669" s="2" t="n">
        <f aca="false">(B669+B668)*$A$3/2+E668</f>
        <v>-0.518164736000001</v>
      </c>
      <c r="F669" s="2" t="n">
        <f aca="false">(C669+C668)*$A$3/2+F668</f>
        <v>-0.568488278720001</v>
      </c>
      <c r="G669" s="2" t="n">
        <f aca="false">(D669+D668)*$A$3/2+G668</f>
        <v>-0.672842226000002</v>
      </c>
    </row>
    <row r="670" customFormat="false" ht="13.5" hidden="false" customHeight="false" outlineLevel="0" collapsed="false">
      <c r="A670" s="1" t="n">
        <v>13.36001</v>
      </c>
      <c r="B670" s="1" t="n">
        <v>0.01101</v>
      </c>
      <c r="C670" s="1" t="n">
        <v>0.002965</v>
      </c>
      <c r="D670" s="1" t="n">
        <v>-0.003421</v>
      </c>
      <c r="E670" s="2" t="n">
        <f aca="false">(B670+B669)*$A$3/2+E669</f>
        <v>-0.517955526000001</v>
      </c>
      <c r="F670" s="2" t="n">
        <f aca="false">(C670+C669)*$A$3/2+F669</f>
        <v>-0.568430858720001</v>
      </c>
      <c r="G670" s="2" t="n">
        <f aca="false">(D670+D669)*$A$3/2+G669</f>
        <v>-0.672908086000002</v>
      </c>
    </row>
    <row r="671" customFormat="false" ht="13.5" hidden="false" customHeight="false" outlineLevel="0" collapsed="false">
      <c r="A671" s="1" t="n">
        <v>13.38001</v>
      </c>
      <c r="B671" s="1" t="n">
        <v>0.01192</v>
      </c>
      <c r="C671" s="1" t="n">
        <v>0.00291</v>
      </c>
      <c r="D671" s="1" t="n">
        <v>-0.003574</v>
      </c>
      <c r="E671" s="2" t="n">
        <f aca="false">(B671+B670)*$A$3/2+E670</f>
        <v>-0.517726226000001</v>
      </c>
      <c r="F671" s="2" t="n">
        <f aca="false">(C671+C670)*$A$3/2+F670</f>
        <v>-0.568372108720001</v>
      </c>
      <c r="G671" s="2" t="n">
        <f aca="false">(D671+D670)*$A$3/2+G670</f>
        <v>-0.672978036000002</v>
      </c>
    </row>
    <row r="672" customFormat="false" ht="13.5" hidden="false" customHeight="false" outlineLevel="0" collapsed="false">
      <c r="A672" s="1" t="n">
        <v>13.40001</v>
      </c>
      <c r="B672" s="1" t="n">
        <v>0.01248</v>
      </c>
      <c r="C672" s="1" t="n">
        <v>0.002622</v>
      </c>
      <c r="D672" s="1" t="n">
        <v>-0.0036</v>
      </c>
      <c r="E672" s="2" t="n">
        <f aca="false">(B672+B671)*$A$3/2+E671</f>
        <v>-0.517482226000001</v>
      </c>
      <c r="F672" s="2" t="n">
        <f aca="false">(C672+C671)*$A$3/2+F671</f>
        <v>-0.568316788720001</v>
      </c>
      <c r="G672" s="2" t="n">
        <f aca="false">(D672+D671)*$A$3/2+G671</f>
        <v>-0.673049776000002</v>
      </c>
    </row>
    <row r="673" customFormat="false" ht="13.5" hidden="false" customHeight="false" outlineLevel="0" collapsed="false">
      <c r="A673" s="1" t="n">
        <v>13.42001</v>
      </c>
      <c r="B673" s="1" t="n">
        <v>0.01261</v>
      </c>
      <c r="C673" s="1" t="n">
        <v>0.002145</v>
      </c>
      <c r="D673" s="1" t="n">
        <v>-0.003497</v>
      </c>
      <c r="E673" s="2" t="n">
        <f aca="false">(B673+B672)*$A$3/2+E672</f>
        <v>-0.517231326000001</v>
      </c>
      <c r="F673" s="2" t="n">
        <f aca="false">(C673+C672)*$A$3/2+F672</f>
        <v>-0.568269118720001</v>
      </c>
      <c r="G673" s="2" t="n">
        <f aca="false">(D673+D672)*$A$3/2+G672</f>
        <v>-0.673120746000002</v>
      </c>
    </row>
    <row r="674" customFormat="false" ht="13.5" hidden="false" customHeight="false" outlineLevel="0" collapsed="false">
      <c r="A674" s="1" t="n">
        <v>13.44001</v>
      </c>
      <c r="B674" s="1" t="n">
        <v>0.0123</v>
      </c>
      <c r="C674" s="1" t="n">
        <v>0.001552</v>
      </c>
      <c r="D674" s="1" t="n">
        <v>-0.003279</v>
      </c>
      <c r="E674" s="2" t="n">
        <f aca="false">(B674+B673)*$A$3/2+E673</f>
        <v>-0.516982226000001</v>
      </c>
      <c r="F674" s="2" t="n">
        <f aca="false">(C674+C673)*$A$3/2+F673</f>
        <v>-0.568232148720001</v>
      </c>
      <c r="G674" s="2" t="n">
        <f aca="false">(D674+D673)*$A$3/2+G673</f>
        <v>-0.673188506000002</v>
      </c>
    </row>
    <row r="675" customFormat="false" ht="13.5" hidden="false" customHeight="false" outlineLevel="0" collapsed="false">
      <c r="A675" s="1" t="n">
        <v>13.46001</v>
      </c>
      <c r="B675" s="1" t="n">
        <v>0.01159</v>
      </c>
      <c r="C675" s="1" t="n">
        <v>0.0009346</v>
      </c>
      <c r="D675" s="1" t="n">
        <v>-0.002982</v>
      </c>
      <c r="E675" s="2" t="n">
        <f aca="false">(B675+B674)*$A$3/2+E674</f>
        <v>-0.516743326000001</v>
      </c>
      <c r="F675" s="2" t="n">
        <f aca="false">(C675+C674)*$A$3/2+F674</f>
        <v>-0.568207282720001</v>
      </c>
      <c r="G675" s="2" t="n">
        <f aca="false">(D675+D674)*$A$3/2+G674</f>
        <v>-0.673251116000002</v>
      </c>
    </row>
    <row r="676" customFormat="false" ht="13.5" hidden="false" customHeight="false" outlineLevel="0" collapsed="false">
      <c r="A676" s="1" t="n">
        <v>13.48001</v>
      </c>
      <c r="B676" s="1" t="n">
        <v>0.0106</v>
      </c>
      <c r="C676" s="1" t="n">
        <v>0.0003881</v>
      </c>
      <c r="D676" s="1" t="n">
        <v>-0.002649</v>
      </c>
      <c r="E676" s="2" t="n">
        <f aca="false">(B676+B675)*$A$3/2+E675</f>
        <v>-0.516521426000001</v>
      </c>
      <c r="F676" s="2" t="n">
        <f aca="false">(C676+C675)*$A$3/2+F675</f>
        <v>-0.568194055720001</v>
      </c>
      <c r="G676" s="2" t="n">
        <f aca="false">(D676+D675)*$A$3/2+G675</f>
        <v>-0.673307426000002</v>
      </c>
    </row>
    <row r="677" customFormat="false" ht="13.5" hidden="false" customHeight="false" outlineLevel="0" collapsed="false">
      <c r="A677" s="1" t="n">
        <v>13.50001</v>
      </c>
      <c r="B677" s="1" t="n">
        <v>0.009464</v>
      </c>
      <c r="C677" s="1" t="n">
        <v>-4.31E-006</v>
      </c>
      <c r="D677" s="1" t="n">
        <v>-0.002334</v>
      </c>
      <c r="E677" s="2" t="n">
        <f aca="false">(B677+B676)*$A$3/2+E676</f>
        <v>-0.516320786000001</v>
      </c>
      <c r="F677" s="2" t="n">
        <f aca="false">(C677+C676)*$A$3/2+F676</f>
        <v>-0.568190217820001</v>
      </c>
      <c r="G677" s="2" t="n">
        <f aca="false">(D677+D676)*$A$3/2+G676</f>
        <v>-0.673357256000002</v>
      </c>
    </row>
    <row r="678" customFormat="false" ht="13.5" hidden="false" customHeight="false" outlineLevel="0" collapsed="false">
      <c r="A678" s="1" t="n">
        <v>13.52001</v>
      </c>
      <c r="B678" s="1" t="n">
        <v>0.008372</v>
      </c>
      <c r="C678" s="1" t="n">
        <v>-0.0001828</v>
      </c>
      <c r="D678" s="1" t="n">
        <v>-0.002083</v>
      </c>
      <c r="E678" s="2" t="n">
        <f aca="false">(B678+B677)*$A$3/2+E677</f>
        <v>-0.516142426000001</v>
      </c>
      <c r="F678" s="2" t="n">
        <f aca="false">(C678+C677)*$A$3/2+F677</f>
        <v>-0.568192088920001</v>
      </c>
      <c r="G678" s="2" t="n">
        <f aca="false">(D678+D677)*$A$3/2+G677</f>
        <v>-0.673401426000002</v>
      </c>
    </row>
    <row r="679" customFormat="false" ht="13.5" hidden="false" customHeight="false" outlineLevel="0" collapsed="false">
      <c r="A679" s="1" t="n">
        <v>13.54001</v>
      </c>
      <c r="B679" s="1" t="n">
        <v>0.007485</v>
      </c>
      <c r="C679" s="1" t="n">
        <v>-0.0001206</v>
      </c>
      <c r="D679" s="1" t="n">
        <v>-0.001935</v>
      </c>
      <c r="E679" s="2" t="n">
        <f aca="false">(B679+B678)*$A$3/2+E678</f>
        <v>-0.515983856000001</v>
      </c>
      <c r="F679" s="2" t="n">
        <f aca="false">(C679+C678)*$A$3/2+F678</f>
        <v>-0.568195122920001</v>
      </c>
      <c r="G679" s="2" t="n">
        <f aca="false">(D679+D678)*$A$3/2+G678</f>
        <v>-0.673441606000002</v>
      </c>
    </row>
    <row r="680" customFormat="false" ht="13.5" hidden="false" customHeight="false" outlineLevel="0" collapsed="false">
      <c r="A680" s="1" t="n">
        <v>13.56001</v>
      </c>
      <c r="B680" s="1" t="n">
        <v>0.006939</v>
      </c>
      <c r="C680" s="1" t="n">
        <v>0.0001721</v>
      </c>
      <c r="D680" s="1" t="n">
        <v>-0.001913</v>
      </c>
      <c r="E680" s="2" t="n">
        <f aca="false">(B680+B679)*$A$3/2+E679</f>
        <v>-0.515839616000001</v>
      </c>
      <c r="F680" s="2" t="n">
        <f aca="false">(C680+C679)*$A$3/2+F679</f>
        <v>-0.568194607920001</v>
      </c>
      <c r="G680" s="2" t="n">
        <f aca="false">(D680+D679)*$A$3/2+G679</f>
        <v>-0.673480086000001</v>
      </c>
    </row>
    <row r="681" customFormat="false" ht="13.5" hidden="false" customHeight="false" outlineLevel="0" collapsed="false">
      <c r="A681" s="1" t="n">
        <v>13.58001</v>
      </c>
      <c r="B681" s="1" t="n">
        <v>0.006816</v>
      </c>
      <c r="C681" s="1" t="n">
        <v>0.0006496</v>
      </c>
      <c r="D681" s="1" t="n">
        <v>-0.002019</v>
      </c>
      <c r="E681" s="2" t="n">
        <f aca="false">(B681+B680)*$A$3/2+E680</f>
        <v>-0.515702066000001</v>
      </c>
      <c r="F681" s="2" t="n">
        <f aca="false">(C681+C680)*$A$3/2+F680</f>
        <v>-0.568186390920001</v>
      </c>
      <c r="G681" s="2" t="n">
        <f aca="false">(D681+D680)*$A$3/2+G680</f>
        <v>-0.673519406000001</v>
      </c>
    </row>
    <row r="682" customFormat="false" ht="13.5" hidden="false" customHeight="false" outlineLevel="0" collapsed="false">
      <c r="A682" s="1" t="n">
        <v>13.60001</v>
      </c>
      <c r="B682" s="1" t="n">
        <v>0.007134</v>
      </c>
      <c r="C682" s="1" t="n">
        <v>0.001238</v>
      </c>
      <c r="D682" s="1" t="n">
        <v>-0.002237</v>
      </c>
      <c r="E682" s="2" t="n">
        <f aca="false">(B682+B681)*$A$3/2+E681</f>
        <v>-0.515562566000001</v>
      </c>
      <c r="F682" s="2" t="n">
        <f aca="false">(C682+C681)*$A$3/2+F681</f>
        <v>-0.568167514920001</v>
      </c>
      <c r="G682" s="2" t="n">
        <f aca="false">(D682+D681)*$A$3/2+G681</f>
        <v>-0.673561966000001</v>
      </c>
    </row>
    <row r="683" customFormat="false" ht="13.5" hidden="false" customHeight="false" outlineLevel="0" collapsed="false">
      <c r="A683" s="1" t="n">
        <v>13.62001</v>
      </c>
      <c r="B683" s="1" t="n">
        <v>0.007842</v>
      </c>
      <c r="C683" s="1" t="n">
        <v>0.001847</v>
      </c>
      <c r="D683" s="1" t="n">
        <v>-0.002534</v>
      </c>
      <c r="E683" s="2" t="n">
        <f aca="false">(B683+B682)*$A$3/2+E682</f>
        <v>-0.515412806000001</v>
      </c>
      <c r="F683" s="2" t="n">
        <f aca="false">(C683+C682)*$A$3/2+F682</f>
        <v>-0.568136664920001</v>
      </c>
      <c r="G683" s="2" t="n">
        <f aca="false">(D683+D682)*$A$3/2+G682</f>
        <v>-0.673609676000001</v>
      </c>
    </row>
    <row r="684" customFormat="false" ht="13.5" hidden="false" customHeight="false" outlineLevel="0" collapsed="false">
      <c r="A684" s="1" t="n">
        <v>13.64001</v>
      </c>
      <c r="B684" s="1" t="n">
        <v>0.00883</v>
      </c>
      <c r="C684" s="1" t="n">
        <v>0.002383</v>
      </c>
      <c r="D684" s="1" t="n">
        <v>-0.002863</v>
      </c>
      <c r="E684" s="2" t="n">
        <f aca="false">(B684+B683)*$A$3/2+E683</f>
        <v>-0.515246086000001</v>
      </c>
      <c r="F684" s="2" t="n">
        <f aca="false">(C684+C683)*$A$3/2+F683</f>
        <v>-0.568094364920001</v>
      </c>
      <c r="G684" s="2" t="n">
        <f aca="false">(D684+D683)*$A$3/2+G683</f>
        <v>-0.673663646000001</v>
      </c>
    </row>
    <row r="685" customFormat="false" ht="13.5" hidden="false" customHeight="false" outlineLevel="0" collapsed="false">
      <c r="A685" s="1" t="n">
        <v>13.66001</v>
      </c>
      <c r="B685" s="1" t="n">
        <v>0.009946</v>
      </c>
      <c r="C685" s="1" t="n">
        <v>0.002764</v>
      </c>
      <c r="D685" s="1" t="n">
        <v>-0.003173</v>
      </c>
      <c r="E685" s="2" t="n">
        <f aca="false">(B685+B684)*$A$3/2+E684</f>
        <v>-0.515058326000001</v>
      </c>
      <c r="F685" s="2" t="n">
        <f aca="false">(C685+C684)*$A$3/2+F684</f>
        <v>-0.568042894920001</v>
      </c>
      <c r="G685" s="2" t="n">
        <f aca="false">(D685+D684)*$A$3/2+G684</f>
        <v>-0.673724006000001</v>
      </c>
    </row>
    <row r="686" customFormat="false" ht="13.5" hidden="false" customHeight="false" outlineLevel="0" collapsed="false">
      <c r="A686" s="1" t="n">
        <v>13.68001</v>
      </c>
      <c r="B686" s="1" t="n">
        <v>0.01102</v>
      </c>
      <c r="C686" s="1" t="n">
        <v>0.002932</v>
      </c>
      <c r="D686" s="1" t="n">
        <v>-0.003418</v>
      </c>
      <c r="E686" s="2" t="n">
        <f aca="false">(B686+B685)*$A$3/2+E685</f>
        <v>-0.514848666000001</v>
      </c>
      <c r="F686" s="2" t="n">
        <f aca="false">(C686+C685)*$A$3/2+F685</f>
        <v>-0.567985934920001</v>
      </c>
      <c r="G686" s="2" t="n">
        <f aca="false">(D686+D685)*$A$3/2+G685</f>
        <v>-0.673789916000001</v>
      </c>
    </row>
    <row r="687" customFormat="false" ht="13.5" hidden="false" customHeight="false" outlineLevel="0" collapsed="false">
      <c r="A687" s="1" t="n">
        <v>13.70001</v>
      </c>
      <c r="B687" s="1" t="n">
        <v>0.01188</v>
      </c>
      <c r="C687" s="1" t="n">
        <v>0.002861</v>
      </c>
      <c r="D687" s="1" t="n">
        <v>-0.00356</v>
      </c>
      <c r="E687" s="2" t="n">
        <f aca="false">(B687+B686)*$A$3/2+E686</f>
        <v>-0.514619666000001</v>
      </c>
      <c r="F687" s="2" t="n">
        <f aca="false">(C687+C686)*$A$3/2+F686</f>
        <v>-0.567928004920001</v>
      </c>
      <c r="G687" s="2" t="n">
        <f aca="false">(D687+D686)*$A$3/2+G686</f>
        <v>-0.673859696000001</v>
      </c>
    </row>
    <row r="688" customFormat="false" ht="13.5" hidden="false" customHeight="false" outlineLevel="0" collapsed="false">
      <c r="A688" s="1" t="n">
        <v>13.72001</v>
      </c>
      <c r="B688" s="1" t="n">
        <v>0.0124</v>
      </c>
      <c r="C688" s="1" t="n">
        <v>0.002564</v>
      </c>
      <c r="D688" s="1" t="n">
        <v>-0.003577</v>
      </c>
      <c r="E688" s="2" t="n">
        <f aca="false">(B688+B687)*$A$3/2+E687</f>
        <v>-0.514376866000001</v>
      </c>
      <c r="F688" s="2" t="n">
        <f aca="false">(C688+C687)*$A$3/2+F687</f>
        <v>-0.567873754920001</v>
      </c>
      <c r="G688" s="2" t="n">
        <f aca="false">(D688+D687)*$A$3/2+G687</f>
        <v>-0.673931066000001</v>
      </c>
    </row>
    <row r="689" customFormat="false" ht="13.5" hidden="false" customHeight="false" outlineLevel="0" collapsed="false">
      <c r="A689" s="1" t="n">
        <v>13.74001</v>
      </c>
      <c r="B689" s="1" t="n">
        <v>0.0125</v>
      </c>
      <c r="C689" s="1" t="n">
        <v>0.002086</v>
      </c>
      <c r="D689" s="1" t="n">
        <v>-0.003468</v>
      </c>
      <c r="E689" s="2" t="n">
        <f aca="false">(B689+B688)*$A$3/2+E688</f>
        <v>-0.514127866000001</v>
      </c>
      <c r="F689" s="2" t="n">
        <f aca="false">(C689+C688)*$A$3/2+F688</f>
        <v>-0.567827254920001</v>
      </c>
      <c r="G689" s="2" t="n">
        <f aca="false">(D689+D688)*$A$3/2+G688</f>
        <v>-0.674001516000002</v>
      </c>
    </row>
    <row r="690" customFormat="false" ht="13.5" hidden="false" customHeight="false" outlineLevel="0" collapsed="false">
      <c r="A690" s="1" t="n">
        <v>13.76001</v>
      </c>
      <c r="B690" s="1" t="n">
        <v>0.01216</v>
      </c>
      <c r="C690" s="1" t="n">
        <v>0.001503</v>
      </c>
      <c r="D690" s="1" t="n">
        <v>-0.003249</v>
      </c>
      <c r="E690" s="2" t="n">
        <f aca="false">(B690+B689)*$A$3/2+E689</f>
        <v>-0.513881266000001</v>
      </c>
      <c r="F690" s="2" t="n">
        <f aca="false">(C690+C689)*$A$3/2+F689</f>
        <v>-0.567791364920001</v>
      </c>
      <c r="G690" s="2" t="n">
        <f aca="false">(D690+D689)*$A$3/2+G689</f>
        <v>-0.674068686000002</v>
      </c>
    </row>
    <row r="691" customFormat="false" ht="13.5" hidden="false" customHeight="false" outlineLevel="0" collapsed="false">
      <c r="A691" s="1" t="n">
        <v>13.78001</v>
      </c>
      <c r="B691" s="1" t="n">
        <v>0.01144</v>
      </c>
      <c r="C691" s="1" t="n">
        <v>0.0009025</v>
      </c>
      <c r="D691" s="1" t="n">
        <v>-0.002954</v>
      </c>
      <c r="E691" s="2" t="n">
        <f aca="false">(B691+B690)*$A$3/2+E690</f>
        <v>-0.513645266000001</v>
      </c>
      <c r="F691" s="2" t="n">
        <f aca="false">(C691+C690)*$A$3/2+F690</f>
        <v>-0.567767309920001</v>
      </c>
      <c r="G691" s="2" t="n">
        <f aca="false">(D691+D690)*$A$3/2+G690</f>
        <v>-0.674130716000002</v>
      </c>
    </row>
    <row r="692" customFormat="false" ht="13.5" hidden="false" customHeight="false" outlineLevel="0" collapsed="false">
      <c r="A692" s="1" t="n">
        <v>13.80001</v>
      </c>
      <c r="B692" s="1" t="n">
        <v>0.01045</v>
      </c>
      <c r="C692" s="1" t="n">
        <v>0.0003786</v>
      </c>
      <c r="D692" s="1" t="n">
        <v>-0.002628</v>
      </c>
      <c r="E692" s="2" t="n">
        <f aca="false">(B692+B691)*$A$3/2+E691</f>
        <v>-0.513426366000001</v>
      </c>
      <c r="F692" s="2" t="n">
        <f aca="false">(C692+C691)*$A$3/2+F691</f>
        <v>-0.567754498920001</v>
      </c>
      <c r="G692" s="2" t="n">
        <f aca="false">(D692+D691)*$A$3/2+G691</f>
        <v>-0.674186536000002</v>
      </c>
    </row>
    <row r="693" customFormat="false" ht="13.5" hidden="false" customHeight="false" outlineLevel="0" collapsed="false">
      <c r="A693" s="1" t="n">
        <v>13.82001</v>
      </c>
      <c r="B693" s="1" t="n">
        <v>0.00934</v>
      </c>
      <c r="C693" s="1" t="n">
        <v>1.142E-005</v>
      </c>
      <c r="D693" s="1" t="n">
        <v>-0.002323</v>
      </c>
      <c r="E693" s="2" t="n">
        <f aca="false">(B693+B692)*$A$3/2+E692</f>
        <v>-0.513228466000001</v>
      </c>
      <c r="F693" s="2" t="n">
        <f aca="false">(C693+C692)*$A$3/2+F692</f>
        <v>-0.567750598720001</v>
      </c>
      <c r="G693" s="2" t="n">
        <f aca="false">(D693+D692)*$A$3/2+G692</f>
        <v>-0.674236046000002</v>
      </c>
    </row>
    <row r="694" customFormat="false" ht="13.5" hidden="false" customHeight="false" outlineLevel="0" collapsed="false">
      <c r="A694" s="1" t="n">
        <v>13.84001</v>
      </c>
      <c r="B694" s="1" t="n">
        <v>0.008279</v>
      </c>
      <c r="C694" s="1" t="n">
        <v>-0.0001429</v>
      </c>
      <c r="D694" s="1" t="n">
        <v>-0.002084</v>
      </c>
      <c r="E694" s="2" t="n">
        <f aca="false">(B694+B693)*$A$3/2+E693</f>
        <v>-0.513052276000001</v>
      </c>
      <c r="F694" s="2" t="n">
        <f aca="false">(C694+C693)*$A$3/2+F693</f>
        <v>-0.567751913520001</v>
      </c>
      <c r="G694" s="2" t="n">
        <f aca="false">(D694+D693)*$A$3/2+G693</f>
        <v>-0.674280116000002</v>
      </c>
    </row>
    <row r="695" customFormat="false" ht="13.5" hidden="false" customHeight="false" outlineLevel="0" collapsed="false">
      <c r="A695" s="1" t="n">
        <v>13.86001</v>
      </c>
      <c r="B695" s="1" t="n">
        <v>0.00743</v>
      </c>
      <c r="C695" s="1" t="n">
        <v>-6.069E-005</v>
      </c>
      <c r="D695" s="1" t="n">
        <v>-0.001949</v>
      </c>
      <c r="E695" s="2" t="n">
        <f aca="false">(B695+B694)*$A$3/2+E694</f>
        <v>-0.512895186000001</v>
      </c>
      <c r="F695" s="2" t="n">
        <f aca="false">(C695+C694)*$A$3/2+F694</f>
        <v>-0.567753949420001</v>
      </c>
      <c r="G695" s="2" t="n">
        <f aca="false">(D695+D694)*$A$3/2+G694</f>
        <v>-0.674320446000002</v>
      </c>
    </row>
    <row r="696" customFormat="false" ht="13.5" hidden="false" customHeight="false" outlineLevel="0" collapsed="false">
      <c r="A696" s="1" t="n">
        <v>13.88001</v>
      </c>
      <c r="B696" s="1" t="n">
        <v>0.006923</v>
      </c>
      <c r="C696" s="1" t="n">
        <v>0.0002451</v>
      </c>
      <c r="D696" s="1" t="n">
        <v>-0.001937</v>
      </c>
      <c r="E696" s="2" t="n">
        <f aca="false">(B696+B695)*$A$3/2+E695</f>
        <v>-0.512751656000001</v>
      </c>
      <c r="F696" s="2" t="n">
        <f aca="false">(C696+C695)*$A$3/2+F695</f>
        <v>-0.567752105320001</v>
      </c>
      <c r="G696" s="2" t="n">
        <f aca="false">(D696+D695)*$A$3/2+G695</f>
        <v>-0.674359306000002</v>
      </c>
    </row>
    <row r="697" customFormat="false" ht="13.5" hidden="false" customHeight="false" outlineLevel="0" collapsed="false">
      <c r="A697" s="1" t="n">
        <v>13.90001</v>
      </c>
      <c r="B697" s="1" t="n">
        <v>0.006834</v>
      </c>
      <c r="C697" s="1" t="n">
        <v>0.0007273</v>
      </c>
      <c r="D697" s="1" t="n">
        <v>-0.002051</v>
      </c>
      <c r="E697" s="2" t="n">
        <f aca="false">(B697+B696)*$A$3/2+E696</f>
        <v>-0.512614086000001</v>
      </c>
      <c r="F697" s="2" t="n">
        <f aca="false">(C697+C696)*$A$3/2+F696</f>
        <v>-0.567742381320001</v>
      </c>
      <c r="G697" s="2" t="n">
        <f aca="false">(D697+D696)*$A$3/2+G696</f>
        <v>-0.674399186000002</v>
      </c>
    </row>
    <row r="698" customFormat="false" ht="13.5" hidden="false" customHeight="false" outlineLevel="0" collapsed="false">
      <c r="A698" s="1" t="n">
        <v>13.92001</v>
      </c>
      <c r="B698" s="1" t="n">
        <v>0.007175</v>
      </c>
      <c r="C698" s="1" t="n">
        <v>0.001312</v>
      </c>
      <c r="D698" s="1" t="n">
        <v>-0.002272</v>
      </c>
      <c r="E698" s="2" t="n">
        <f aca="false">(B698+B697)*$A$3/2+E697</f>
        <v>-0.512473996000001</v>
      </c>
      <c r="F698" s="2" t="n">
        <f aca="false">(C698+C697)*$A$3/2+F697</f>
        <v>-0.567721988320001</v>
      </c>
      <c r="G698" s="2" t="n">
        <f aca="false">(D698+D697)*$A$3/2+G697</f>
        <v>-0.674442416000001</v>
      </c>
    </row>
    <row r="699" customFormat="false" ht="13.5" hidden="false" customHeight="false" outlineLevel="0" collapsed="false">
      <c r="A699" s="1" t="n">
        <v>13.94001</v>
      </c>
      <c r="B699" s="1" t="n">
        <v>0.007892</v>
      </c>
      <c r="C699" s="1" t="n">
        <v>0.001909</v>
      </c>
      <c r="D699" s="1" t="n">
        <v>-0.002567</v>
      </c>
      <c r="E699" s="2" t="n">
        <f aca="false">(B699+B698)*$A$3/2+E698</f>
        <v>-0.512323326000001</v>
      </c>
      <c r="F699" s="2" t="n">
        <f aca="false">(C699+C698)*$A$3/2+F698</f>
        <v>-0.567689778320001</v>
      </c>
      <c r="G699" s="2" t="n">
        <f aca="false">(D699+D698)*$A$3/2+G698</f>
        <v>-0.674490806000001</v>
      </c>
    </row>
    <row r="700" customFormat="false" ht="13.5" hidden="false" customHeight="false" outlineLevel="0" collapsed="false">
      <c r="A700" s="1" t="n">
        <v>13.96001</v>
      </c>
      <c r="B700" s="1" t="n">
        <v>0.008874</v>
      </c>
      <c r="C700" s="1" t="n">
        <v>0.002428</v>
      </c>
      <c r="D700" s="1" t="n">
        <v>-0.002889</v>
      </c>
      <c r="E700" s="2" t="n">
        <f aca="false">(B700+B699)*$A$3/2+E699</f>
        <v>-0.512155666000001</v>
      </c>
      <c r="F700" s="2" t="n">
        <f aca="false">(C700+C699)*$A$3/2+F699</f>
        <v>-0.567646408320001</v>
      </c>
      <c r="G700" s="2" t="n">
        <f aca="false">(D700+D699)*$A$3/2+G699</f>
        <v>-0.674545366000002</v>
      </c>
    </row>
    <row r="701" customFormat="false" ht="13.5" hidden="false" customHeight="false" outlineLevel="0" collapsed="false">
      <c r="A701" s="1" t="n">
        <v>13.98001</v>
      </c>
      <c r="B701" s="1" t="n">
        <v>0.009968</v>
      </c>
      <c r="C701" s="1" t="n">
        <v>0.002789</v>
      </c>
      <c r="D701" s="1" t="n">
        <v>-0.00319</v>
      </c>
      <c r="E701" s="2" t="n">
        <f aca="false">(B701+B700)*$A$3/2+E700</f>
        <v>-0.511967246000001</v>
      </c>
      <c r="F701" s="2" t="n">
        <f aca="false">(C701+C700)*$A$3/2+F700</f>
        <v>-0.567594238320001</v>
      </c>
      <c r="G701" s="2" t="n">
        <f aca="false">(D701+D700)*$A$3/2+G700</f>
        <v>-0.674606156000002</v>
      </c>
    </row>
    <row r="702" customFormat="false" ht="13.5" hidden="false" customHeight="false" outlineLevel="0" collapsed="false">
      <c r="A702" s="1" t="n">
        <v>14.00001</v>
      </c>
      <c r="B702" s="1" t="n">
        <v>0.01101</v>
      </c>
      <c r="C702" s="1" t="n">
        <v>0.002938</v>
      </c>
      <c r="D702" s="1" t="n">
        <v>-0.003424</v>
      </c>
      <c r="E702" s="2" t="n">
        <f aca="false">(B702+B701)*$A$3/2+E701</f>
        <v>-0.511757466000001</v>
      </c>
      <c r="F702" s="2" t="n">
        <f aca="false">(C702+C701)*$A$3/2+F701</f>
        <v>-0.567536968320001</v>
      </c>
      <c r="G702" s="2" t="n">
        <f aca="false">(D702+D701)*$A$3/2+G701</f>
        <v>-0.674672296000002</v>
      </c>
    </row>
    <row r="703" customFormat="false" ht="13.5" hidden="false" customHeight="false" outlineLevel="0" collapsed="false">
      <c r="A703" s="1" t="n">
        <v>14.02001</v>
      </c>
      <c r="B703" s="1" t="n">
        <v>0.01183</v>
      </c>
      <c r="C703" s="1" t="n">
        <v>0.002852</v>
      </c>
      <c r="D703" s="1" t="n">
        <v>-0.003554</v>
      </c>
      <c r="E703" s="2" t="n">
        <f aca="false">(B703+B702)*$A$3/2+E702</f>
        <v>-0.511529066000001</v>
      </c>
      <c r="F703" s="2" t="n">
        <f aca="false">(C703+C702)*$A$3/2+F702</f>
        <v>-0.567479068320001</v>
      </c>
      <c r="G703" s="2" t="n">
        <f aca="false">(D703+D702)*$A$3/2+G702</f>
        <v>-0.674742076000002</v>
      </c>
    </row>
    <row r="704" customFormat="false" ht="13.5" hidden="false" customHeight="false" outlineLevel="0" collapsed="false">
      <c r="A704" s="1" t="n">
        <v>14.04001</v>
      </c>
      <c r="B704" s="1" t="n">
        <v>0.01231</v>
      </c>
      <c r="C704" s="1" t="n">
        <v>0.002546</v>
      </c>
      <c r="D704" s="1" t="n">
        <v>-0.003561</v>
      </c>
      <c r="E704" s="2" t="n">
        <f aca="false">(B704+B703)*$A$3/2+E703</f>
        <v>-0.511287666000001</v>
      </c>
      <c r="F704" s="2" t="n">
        <f aca="false">(C704+C703)*$A$3/2+F703</f>
        <v>-0.567425088320001</v>
      </c>
      <c r="G704" s="2" t="n">
        <f aca="false">(D704+D703)*$A$3/2+G703</f>
        <v>-0.674813226000002</v>
      </c>
    </row>
    <row r="705" customFormat="false" ht="13.5" hidden="false" customHeight="false" outlineLevel="0" collapsed="false">
      <c r="A705" s="1" t="n">
        <v>14.06001</v>
      </c>
      <c r="B705" s="1" t="n">
        <v>0.01237</v>
      </c>
      <c r="C705" s="1" t="n">
        <v>0.002067</v>
      </c>
      <c r="D705" s="1" t="n">
        <v>-0.003445</v>
      </c>
      <c r="E705" s="2" t="n">
        <f aca="false">(B705+B704)*$A$3/2+E704</f>
        <v>-0.511040866000001</v>
      </c>
      <c r="F705" s="2" t="n">
        <f aca="false">(C705+C704)*$A$3/2+F704</f>
        <v>-0.567378958320001</v>
      </c>
      <c r="G705" s="2" t="n">
        <f aca="false">(D705+D704)*$A$3/2+G704</f>
        <v>-0.674883286000002</v>
      </c>
    </row>
    <row r="706" customFormat="false" ht="13.5" hidden="false" customHeight="false" outlineLevel="0" collapsed="false">
      <c r="A706" s="1" t="n">
        <v>14.08001</v>
      </c>
      <c r="B706" s="1" t="n">
        <v>0.01201</v>
      </c>
      <c r="C706" s="1" t="n">
        <v>0.00149</v>
      </c>
      <c r="D706" s="1" t="n">
        <v>-0.003223</v>
      </c>
      <c r="E706" s="2" t="n">
        <f aca="false">(B706+B705)*$A$3/2+E705</f>
        <v>-0.510797066000001</v>
      </c>
      <c r="F706" s="2" t="n">
        <f aca="false">(C706+C705)*$A$3/2+F705</f>
        <v>-0.567343388320001</v>
      </c>
      <c r="G706" s="2" t="n">
        <f aca="false">(D706+D705)*$A$3/2+G705</f>
        <v>-0.674949966000002</v>
      </c>
    </row>
    <row r="707" customFormat="false" ht="13.5" hidden="false" customHeight="false" outlineLevel="0" collapsed="false">
      <c r="A707" s="1" t="n">
        <v>14.10001</v>
      </c>
      <c r="B707" s="1" t="n">
        <v>0.01129</v>
      </c>
      <c r="C707" s="1" t="n">
        <v>0.000903</v>
      </c>
      <c r="D707" s="1" t="n">
        <v>-0.00293</v>
      </c>
      <c r="E707" s="2" t="n">
        <f aca="false">(B707+B706)*$A$3/2+E706</f>
        <v>-0.510564066000001</v>
      </c>
      <c r="F707" s="2" t="n">
        <f aca="false">(C707+C706)*$A$3/2+F706</f>
        <v>-0.567319458320001</v>
      </c>
      <c r="G707" s="2" t="n">
        <f aca="false">(D707+D706)*$A$3/2+G706</f>
        <v>-0.675011496000002</v>
      </c>
    </row>
    <row r="708" customFormat="false" ht="13.5" hidden="false" customHeight="false" outlineLevel="0" collapsed="false">
      <c r="A708" s="1" t="n">
        <v>14.12001</v>
      </c>
      <c r="B708" s="1" t="n">
        <v>0.0103</v>
      </c>
      <c r="C708" s="1" t="n">
        <v>0.0003971</v>
      </c>
      <c r="D708" s="1" t="n">
        <v>-0.002611</v>
      </c>
      <c r="E708" s="2" t="n">
        <f aca="false">(B708+B707)*$A$3/2+E707</f>
        <v>-0.510348166000001</v>
      </c>
      <c r="F708" s="2" t="n">
        <f aca="false">(C708+C707)*$A$3/2+F707</f>
        <v>-0.567306457320001</v>
      </c>
      <c r="G708" s="2" t="n">
        <f aca="false">(D708+D707)*$A$3/2+G707</f>
        <v>-0.675066906000002</v>
      </c>
    </row>
    <row r="709" customFormat="false" ht="13.5" hidden="false" customHeight="false" outlineLevel="0" collapsed="false">
      <c r="A709" s="1" t="n">
        <v>14.14001</v>
      </c>
      <c r="B709" s="1" t="n">
        <v>0.009208</v>
      </c>
      <c r="C709" s="1" t="n">
        <v>4.967E-005</v>
      </c>
      <c r="D709" s="1" t="n">
        <v>-0.002315</v>
      </c>
      <c r="E709" s="2" t="n">
        <f aca="false">(B709+B708)*$A$3/2+E708</f>
        <v>-0.510153086000001</v>
      </c>
      <c r="F709" s="2" t="n">
        <f aca="false">(C709+C708)*$A$3/2+F708</f>
        <v>-0.567301989620001</v>
      </c>
      <c r="G709" s="2" t="n">
        <f aca="false">(D709+D708)*$A$3/2+G708</f>
        <v>-0.675116166000002</v>
      </c>
    </row>
    <row r="710" customFormat="false" ht="13.5" hidden="false" customHeight="false" outlineLevel="0" collapsed="false">
      <c r="A710" s="1" t="n">
        <v>14.16001</v>
      </c>
      <c r="B710" s="1" t="n">
        <v>0.008178</v>
      </c>
      <c r="C710" s="1" t="n">
        <v>-8.63E-005</v>
      </c>
      <c r="D710" s="1" t="n">
        <v>-0.002089</v>
      </c>
      <c r="E710" s="2" t="n">
        <f aca="false">(B710+B709)*$A$3/2+E709</f>
        <v>-0.509979226000001</v>
      </c>
      <c r="F710" s="2" t="n">
        <f aca="false">(C710+C709)*$A$3/2+F709</f>
        <v>-0.567302355920001</v>
      </c>
      <c r="G710" s="2" t="n">
        <f aca="false">(D710+D709)*$A$3/2+G709</f>
        <v>-0.675160206000002</v>
      </c>
    </row>
    <row r="711" customFormat="false" ht="13.5" hidden="false" customHeight="false" outlineLevel="0" collapsed="false">
      <c r="A711" s="1" t="n">
        <v>14.18001</v>
      </c>
      <c r="B711" s="1" t="n">
        <v>0.007367</v>
      </c>
      <c r="C711" s="1" t="n">
        <v>9.72E-006</v>
      </c>
      <c r="D711" s="1" t="n">
        <v>-0.001965</v>
      </c>
      <c r="E711" s="2" t="n">
        <f aca="false">(B711+B710)*$A$3/2+E710</f>
        <v>-0.509823776000001</v>
      </c>
      <c r="F711" s="2" t="n">
        <f aca="false">(C711+C710)*$A$3/2+F710</f>
        <v>-0.567303121720001</v>
      </c>
      <c r="G711" s="2" t="n">
        <f aca="false">(D711+D710)*$A$3/2+G710</f>
        <v>-0.675200746000002</v>
      </c>
    </row>
    <row r="712" customFormat="false" ht="13.5" hidden="false" customHeight="false" outlineLevel="0" collapsed="false">
      <c r="A712" s="1" t="n">
        <v>14.20001</v>
      </c>
      <c r="B712" s="1" t="n">
        <v>0.0069</v>
      </c>
      <c r="C712" s="1" t="n">
        <v>0.0003225</v>
      </c>
      <c r="D712" s="1" t="n">
        <v>-0.001964</v>
      </c>
      <c r="E712" s="2" t="n">
        <f aca="false">(B712+B711)*$A$3/2+E711</f>
        <v>-0.509681106000001</v>
      </c>
      <c r="F712" s="2" t="n">
        <f aca="false">(C712+C711)*$A$3/2+F711</f>
        <v>-0.567299799520001</v>
      </c>
      <c r="G712" s="2" t="n">
        <f aca="false">(D712+D711)*$A$3/2+G711</f>
        <v>-0.675240036000002</v>
      </c>
    </row>
    <row r="713" customFormat="false" ht="13.5" hidden="false" customHeight="false" outlineLevel="0" collapsed="false">
      <c r="A713" s="1" t="n">
        <v>14.22001</v>
      </c>
      <c r="B713" s="1" t="n">
        <v>0.006845</v>
      </c>
      <c r="C713" s="1" t="n">
        <v>0.0008037</v>
      </c>
      <c r="D713" s="1" t="n">
        <v>-0.002084</v>
      </c>
      <c r="E713" s="2" t="n">
        <f aca="false">(B713+B712)*$A$3/2+E712</f>
        <v>-0.509543656000001</v>
      </c>
      <c r="F713" s="2" t="n">
        <f aca="false">(C713+C712)*$A$3/2+F712</f>
        <v>-0.567288537520001</v>
      </c>
      <c r="G713" s="2" t="n">
        <f aca="false">(D713+D712)*$A$3/2+G712</f>
        <v>-0.675280516000002</v>
      </c>
    </row>
    <row r="714" customFormat="false" ht="13.5" hidden="false" customHeight="false" outlineLevel="0" collapsed="false">
      <c r="A714" s="1" t="n">
        <v>14.24001</v>
      </c>
      <c r="B714" s="1" t="n">
        <v>0.007212</v>
      </c>
      <c r="C714" s="1" t="n">
        <v>0.001379</v>
      </c>
      <c r="D714" s="1" t="n">
        <v>-0.002309</v>
      </c>
      <c r="E714" s="2" t="n">
        <f aca="false">(B714+B713)*$A$3/2+E713</f>
        <v>-0.509403086000001</v>
      </c>
      <c r="F714" s="2" t="n">
        <f aca="false">(C714+C713)*$A$3/2+F713</f>
        <v>-0.567266710520001</v>
      </c>
      <c r="G714" s="2" t="n">
        <f aca="false">(D714+D713)*$A$3/2+G713</f>
        <v>-0.675324446000002</v>
      </c>
    </row>
    <row r="715" customFormat="false" ht="13.5" hidden="false" customHeight="false" outlineLevel="0" collapsed="false">
      <c r="A715" s="1" t="n">
        <v>14.26001</v>
      </c>
      <c r="B715" s="1" t="n">
        <v>0.007942</v>
      </c>
      <c r="C715" s="1" t="n">
        <v>0.00196</v>
      </c>
      <c r="D715" s="1" t="n">
        <v>-0.002602</v>
      </c>
      <c r="E715" s="2" t="n">
        <f aca="false">(B715+B714)*$A$3/2+E714</f>
        <v>-0.509251546000001</v>
      </c>
      <c r="F715" s="2" t="n">
        <f aca="false">(C715+C714)*$A$3/2+F714</f>
        <v>-0.567233320520001</v>
      </c>
      <c r="G715" s="2" t="n">
        <f aca="false">(D715+D714)*$A$3/2+G714</f>
        <v>-0.675373556000002</v>
      </c>
    </row>
    <row r="716" customFormat="false" ht="13.5" hidden="false" customHeight="false" outlineLevel="0" collapsed="false">
      <c r="A716" s="1" t="n">
        <v>14.28001</v>
      </c>
      <c r="B716" s="1" t="n">
        <v>0.008922</v>
      </c>
      <c r="C716" s="1" t="n">
        <v>0.002457</v>
      </c>
      <c r="D716" s="1" t="n">
        <v>-0.002918</v>
      </c>
      <c r="E716" s="2" t="n">
        <f aca="false">(B716+B715)*$A$3/2+E715</f>
        <v>-0.509082906000001</v>
      </c>
      <c r="F716" s="2" t="n">
        <f aca="false">(C716+C715)*$A$3/2+F715</f>
        <v>-0.567189150520001</v>
      </c>
      <c r="G716" s="2" t="n">
        <f aca="false">(D716+D715)*$A$3/2+G715</f>
        <v>-0.675428756000002</v>
      </c>
    </row>
    <row r="717" customFormat="false" ht="13.5" hidden="false" customHeight="false" outlineLevel="0" collapsed="false">
      <c r="A717" s="1" t="n">
        <v>14.30001</v>
      </c>
      <c r="B717" s="1" t="n">
        <v>0.01</v>
      </c>
      <c r="C717" s="1" t="n">
        <v>0.002795</v>
      </c>
      <c r="D717" s="1" t="n">
        <v>-0.00321</v>
      </c>
      <c r="E717" s="2" t="n">
        <f aca="false">(B717+B716)*$A$3/2+E716</f>
        <v>-0.508893686000001</v>
      </c>
      <c r="F717" s="2" t="n">
        <f aca="false">(C717+C716)*$A$3/2+F716</f>
        <v>-0.567136630520001</v>
      </c>
      <c r="G717" s="2" t="n">
        <f aca="false">(D717+D716)*$A$3/2+G716</f>
        <v>-0.675490036000002</v>
      </c>
    </row>
    <row r="718" customFormat="false" ht="13.5" hidden="false" customHeight="false" outlineLevel="0" collapsed="false">
      <c r="A718" s="1" t="n">
        <v>14.32001</v>
      </c>
      <c r="B718" s="1" t="n">
        <v>0.01101</v>
      </c>
      <c r="C718" s="1" t="n">
        <v>0.002921</v>
      </c>
      <c r="D718" s="1" t="n">
        <v>-0.003432</v>
      </c>
      <c r="E718" s="2" t="n">
        <f aca="false">(B718+B717)*$A$3/2+E717</f>
        <v>-0.508683586000001</v>
      </c>
      <c r="F718" s="2" t="n">
        <f aca="false">(C718+C717)*$A$3/2+F717</f>
        <v>-0.567079470520001</v>
      </c>
      <c r="G718" s="2" t="n">
        <f aca="false">(D718+D717)*$A$3/2+G717</f>
        <v>-0.675556456000002</v>
      </c>
    </row>
    <row r="719" customFormat="false" ht="13.5" hidden="false" customHeight="false" outlineLevel="0" collapsed="false">
      <c r="A719" s="1" t="n">
        <v>14.34001</v>
      </c>
      <c r="B719" s="1" t="n">
        <v>0.0118</v>
      </c>
      <c r="C719" s="1" t="n">
        <v>0.002818</v>
      </c>
      <c r="D719" s="1" t="n">
        <v>-0.00355</v>
      </c>
      <c r="E719" s="2" t="n">
        <f aca="false">(B719+B718)*$A$3/2+E718</f>
        <v>-0.508455486000001</v>
      </c>
      <c r="F719" s="2" t="n">
        <f aca="false">(C719+C718)*$A$3/2+F718</f>
        <v>-0.567022080520001</v>
      </c>
      <c r="G719" s="2" t="n">
        <f aca="false">(D719+D718)*$A$3/2+G718</f>
        <v>-0.675626276000002</v>
      </c>
    </row>
    <row r="720" customFormat="false" ht="13.5" hidden="false" customHeight="false" outlineLevel="0" collapsed="false">
      <c r="A720" s="1" t="n">
        <v>14.36001</v>
      </c>
      <c r="B720" s="1" t="n">
        <v>0.01225</v>
      </c>
      <c r="C720" s="1" t="n">
        <v>0.0025</v>
      </c>
      <c r="D720" s="1" t="n">
        <v>-0.003546</v>
      </c>
      <c r="E720" s="2" t="n">
        <f aca="false">(B720+B719)*$A$3/2+E719</f>
        <v>-0.508214986000001</v>
      </c>
      <c r="F720" s="2" t="n">
        <f aca="false">(C720+C719)*$A$3/2+F719</f>
        <v>-0.566968900520001</v>
      </c>
      <c r="G720" s="2" t="n">
        <f aca="false">(D720+D719)*$A$3/2+G719</f>
        <v>-0.675697236000002</v>
      </c>
    </row>
    <row r="721" customFormat="false" ht="13.5" hidden="false" customHeight="false" outlineLevel="0" collapsed="false">
      <c r="A721" s="1" t="n">
        <v>14.38001</v>
      </c>
      <c r="B721" s="1" t="n">
        <v>0.01229</v>
      </c>
      <c r="C721" s="1" t="n">
        <v>0.002018</v>
      </c>
      <c r="D721" s="1" t="n">
        <v>-0.003421</v>
      </c>
      <c r="E721" s="2" t="n">
        <f aca="false">(B721+B720)*$A$3/2+E720</f>
        <v>-0.507969586000001</v>
      </c>
      <c r="F721" s="2" t="n">
        <f aca="false">(C721+C720)*$A$3/2+F720</f>
        <v>-0.566923720520001</v>
      </c>
      <c r="G721" s="2" t="n">
        <f aca="false">(D721+D720)*$A$3/2+G720</f>
        <v>-0.675766906000002</v>
      </c>
    </row>
    <row r="722" customFormat="false" ht="13.5" hidden="false" customHeight="false" outlineLevel="0" collapsed="false">
      <c r="A722" s="1" t="n">
        <v>14.40001</v>
      </c>
      <c r="B722" s="1" t="n">
        <v>0.01191</v>
      </c>
      <c r="C722" s="1" t="n">
        <v>0.001445</v>
      </c>
      <c r="D722" s="1" t="n">
        <v>-0.003195</v>
      </c>
      <c r="E722" s="2" t="n">
        <f aca="false">(B722+B721)*$A$3/2+E721</f>
        <v>-0.507727586000001</v>
      </c>
      <c r="F722" s="2" t="n">
        <f aca="false">(C722+C721)*$A$3/2+F721</f>
        <v>-0.566889090520001</v>
      </c>
      <c r="G722" s="2" t="n">
        <f aca="false">(D722+D721)*$A$3/2+G721</f>
        <v>-0.675833066000002</v>
      </c>
    </row>
    <row r="723" customFormat="false" ht="13.5" hidden="false" customHeight="false" outlineLevel="0" collapsed="false">
      <c r="A723" s="1" t="n">
        <v>14.42001</v>
      </c>
      <c r="B723" s="1" t="n">
        <v>0.01117</v>
      </c>
      <c r="C723" s="1" t="n">
        <v>0.0008691</v>
      </c>
      <c r="D723" s="1" t="n">
        <v>-0.002901</v>
      </c>
      <c r="E723" s="2" t="n">
        <f aca="false">(B723+B722)*$A$3/2+E722</f>
        <v>-0.507496786000001</v>
      </c>
      <c r="F723" s="2" t="n">
        <f aca="false">(C723+C722)*$A$3/2+F722</f>
        <v>-0.566865949520001</v>
      </c>
      <c r="G723" s="2" t="n">
        <f aca="false">(D723+D722)*$A$3/2+G722</f>
        <v>-0.675894026000002</v>
      </c>
    </row>
    <row r="724" customFormat="false" ht="13.5" hidden="false" customHeight="false" outlineLevel="0" collapsed="false">
      <c r="A724" s="1" t="n">
        <v>14.44001</v>
      </c>
      <c r="B724" s="1" t="n">
        <v>0.01019</v>
      </c>
      <c r="C724" s="1" t="n">
        <v>0.0003791</v>
      </c>
      <c r="D724" s="1" t="n">
        <v>-0.002585</v>
      </c>
      <c r="E724" s="2" t="n">
        <f aca="false">(B724+B723)*$A$3/2+E723</f>
        <v>-0.507283186000001</v>
      </c>
      <c r="F724" s="2" t="n">
        <f aca="false">(C724+C723)*$A$3/2+F723</f>
        <v>-0.566853467520001</v>
      </c>
      <c r="G724" s="2" t="n">
        <f aca="false">(D724+D723)*$A$3/2+G723</f>
        <v>-0.675948886000002</v>
      </c>
    </row>
    <row r="725" customFormat="false" ht="13.5" hidden="false" customHeight="false" outlineLevel="0" collapsed="false">
      <c r="A725" s="1" t="n">
        <v>14.46001</v>
      </c>
      <c r="B725" s="1" t="n">
        <v>0.009123</v>
      </c>
      <c r="C725" s="1" t="n">
        <v>4.93E-005</v>
      </c>
      <c r="D725" s="1" t="n">
        <v>-0.002296</v>
      </c>
      <c r="E725" s="2" t="n">
        <f aca="false">(B725+B724)*$A$3/2+E724</f>
        <v>-0.507090056000001</v>
      </c>
      <c r="F725" s="2" t="n">
        <f aca="false">(C725+C724)*$A$3/2+F724</f>
        <v>-0.566849183520001</v>
      </c>
      <c r="G725" s="2" t="n">
        <f aca="false">(D725+D724)*$A$3/2+G724</f>
        <v>-0.675997696000002</v>
      </c>
    </row>
    <row r="726" customFormat="false" ht="13.5" hidden="false" customHeight="false" outlineLevel="0" collapsed="false">
      <c r="A726" s="1" t="n">
        <v>14.48001</v>
      </c>
      <c r="B726" s="1" t="n">
        <v>0.008125</v>
      </c>
      <c r="C726" s="1" t="n">
        <v>-7.021E-005</v>
      </c>
      <c r="D726" s="1" t="n">
        <v>-0.002077</v>
      </c>
      <c r="E726" s="2" t="n">
        <f aca="false">(B726+B725)*$A$3/2+E725</f>
        <v>-0.506917576000001</v>
      </c>
      <c r="F726" s="2" t="n">
        <f aca="false">(C726+C725)*$A$3/2+F725</f>
        <v>-0.566849392620001</v>
      </c>
      <c r="G726" s="2" t="n">
        <f aca="false">(D726+D725)*$A$3/2+G725</f>
        <v>-0.676041426000002</v>
      </c>
    </row>
    <row r="727" customFormat="false" ht="13.5" hidden="false" customHeight="false" outlineLevel="0" collapsed="false">
      <c r="A727" s="1" t="n">
        <v>14.50001</v>
      </c>
      <c r="B727" s="1" t="n">
        <v>0.007351</v>
      </c>
      <c r="C727" s="1" t="n">
        <v>3.809E-005</v>
      </c>
      <c r="D727" s="1" t="n">
        <v>-0.001961</v>
      </c>
      <c r="E727" s="2" t="n">
        <f aca="false">(B727+B726)*$A$3/2+E726</f>
        <v>-0.506762816000001</v>
      </c>
      <c r="F727" s="2" t="n">
        <f aca="false">(C727+C726)*$A$3/2+F726</f>
        <v>-0.566849713820001</v>
      </c>
      <c r="G727" s="2" t="n">
        <f aca="false">(D727+D726)*$A$3/2+G726</f>
        <v>-0.676081806000002</v>
      </c>
    </row>
    <row r="728" customFormat="false" ht="13.5" hidden="false" customHeight="false" outlineLevel="0" collapsed="false">
      <c r="A728" s="1" t="n">
        <v>14.52001</v>
      </c>
      <c r="B728" s="1" t="n">
        <v>0.006921</v>
      </c>
      <c r="C728" s="1" t="n">
        <v>0.0003568</v>
      </c>
      <c r="D728" s="1" t="n">
        <v>-0.001966</v>
      </c>
      <c r="E728" s="2" t="n">
        <f aca="false">(B728+B727)*$A$3/2+E727</f>
        <v>-0.506620096000001</v>
      </c>
      <c r="F728" s="2" t="n">
        <f aca="false">(C728+C727)*$A$3/2+F727</f>
        <v>-0.566845764920001</v>
      </c>
      <c r="G728" s="2" t="n">
        <f aca="false">(D728+D727)*$A$3/2+G727</f>
        <v>-0.676121076000002</v>
      </c>
    </row>
    <row r="729" customFormat="false" ht="13.5" hidden="false" customHeight="false" outlineLevel="0" collapsed="false">
      <c r="A729" s="1" t="n">
        <v>14.54001</v>
      </c>
      <c r="B729" s="1" t="n">
        <v>0.0069</v>
      </c>
      <c r="C729" s="1" t="n">
        <v>0.0008361</v>
      </c>
      <c r="D729" s="1" t="n">
        <v>-0.002091</v>
      </c>
      <c r="E729" s="2" t="n">
        <f aca="false">(B729+B728)*$A$3/2+E728</f>
        <v>-0.506481886000001</v>
      </c>
      <c r="F729" s="2" t="n">
        <f aca="false">(C729+C728)*$A$3/2+F728</f>
        <v>-0.566833835920001</v>
      </c>
      <c r="G729" s="2" t="n">
        <f aca="false">(D729+D728)*$A$3/2+G728</f>
        <v>-0.676161646000002</v>
      </c>
    </row>
    <row r="730" customFormat="false" ht="13.5" hidden="false" customHeight="false" outlineLevel="0" collapsed="false">
      <c r="A730" s="1" t="n">
        <v>14.56001</v>
      </c>
      <c r="B730" s="1" t="n">
        <v>0.00729</v>
      </c>
      <c r="C730" s="1" t="n">
        <v>0.001402</v>
      </c>
      <c r="D730" s="1" t="n">
        <v>-0.002315</v>
      </c>
      <c r="E730" s="2" t="n">
        <f aca="false">(B730+B729)*$A$3/2+E729</f>
        <v>-0.506339986000001</v>
      </c>
      <c r="F730" s="2" t="n">
        <f aca="false">(C730+C729)*$A$3/2+F729</f>
        <v>-0.566811454920001</v>
      </c>
      <c r="G730" s="2" t="n">
        <f aca="false">(D730+D729)*$A$3/2+G729</f>
        <v>-0.676205706000002</v>
      </c>
    </row>
    <row r="731" customFormat="false" ht="13.5" hidden="false" customHeight="false" outlineLevel="0" collapsed="false">
      <c r="A731" s="1" t="n">
        <v>14.58001</v>
      </c>
      <c r="B731" s="1" t="n">
        <v>0.00803</v>
      </c>
      <c r="C731" s="1" t="n">
        <v>0.001966</v>
      </c>
      <c r="D731" s="1" t="n">
        <v>-0.002604</v>
      </c>
      <c r="E731" s="2" t="n">
        <f aca="false">(B731+B730)*$A$3/2+E730</f>
        <v>-0.506186786000001</v>
      </c>
      <c r="F731" s="2" t="n">
        <f aca="false">(C731+C730)*$A$3/2+F730</f>
        <v>-0.566777774920001</v>
      </c>
      <c r="G731" s="2" t="n">
        <f aca="false">(D731+D730)*$A$3/2+G730</f>
        <v>-0.676254896000002</v>
      </c>
    </row>
    <row r="732" customFormat="false" ht="13.5" hidden="false" customHeight="false" outlineLevel="0" collapsed="false">
      <c r="A732" s="1" t="n">
        <v>14.60001</v>
      </c>
      <c r="B732" s="1" t="n">
        <v>0.009006</v>
      </c>
      <c r="C732" s="1" t="n">
        <v>0.002443</v>
      </c>
      <c r="D732" s="1" t="n">
        <v>-0.002913</v>
      </c>
      <c r="E732" s="2" t="n">
        <f aca="false">(B732+B731)*$A$3/2+E731</f>
        <v>-0.506016426000001</v>
      </c>
      <c r="F732" s="2" t="n">
        <f aca="false">(C732+C731)*$A$3/2+F731</f>
        <v>-0.566733684920001</v>
      </c>
      <c r="G732" s="2" t="n">
        <f aca="false">(D732+D731)*$A$3/2+G731</f>
        <v>-0.676310066000002</v>
      </c>
    </row>
    <row r="733" customFormat="false" ht="13.5" hidden="false" customHeight="false" outlineLevel="0" collapsed="false">
      <c r="A733" s="1" t="n">
        <v>14.62001</v>
      </c>
      <c r="B733" s="1" t="n">
        <v>0.01007</v>
      </c>
      <c r="C733" s="1" t="n">
        <v>0.002758</v>
      </c>
      <c r="D733" s="1" t="n">
        <v>-0.003194</v>
      </c>
      <c r="E733" s="2" t="n">
        <f aca="false">(B733+B732)*$A$3/2+E732</f>
        <v>-0.505825666000001</v>
      </c>
      <c r="F733" s="2" t="n">
        <f aca="false">(C733+C732)*$A$3/2+F732</f>
        <v>-0.566681674920001</v>
      </c>
      <c r="G733" s="2" t="n">
        <f aca="false">(D733+D732)*$A$3/2+G732</f>
        <v>-0.676371136000002</v>
      </c>
    </row>
    <row r="734" customFormat="false" ht="13.5" hidden="false" customHeight="false" outlineLevel="0" collapsed="false">
      <c r="A734" s="1" t="n">
        <v>14.64001</v>
      </c>
      <c r="B734" s="1" t="n">
        <v>0.01105</v>
      </c>
      <c r="C734" s="1" t="n">
        <v>0.002864</v>
      </c>
      <c r="D734" s="1" t="n">
        <v>-0.003404</v>
      </c>
      <c r="E734" s="2" t="n">
        <f aca="false">(B734+B733)*$A$3/2+E733</f>
        <v>-0.505614466000001</v>
      </c>
      <c r="F734" s="2" t="n">
        <f aca="false">(C734+C733)*$A$3/2+F733</f>
        <v>-0.566625454920001</v>
      </c>
      <c r="G734" s="2" t="n">
        <f aca="false">(D734+D733)*$A$3/2+G733</f>
        <v>-0.676437116000002</v>
      </c>
    </row>
    <row r="735" customFormat="false" ht="13.5" hidden="false" customHeight="false" outlineLevel="0" collapsed="false">
      <c r="A735" s="1" t="n">
        <v>14.66001</v>
      </c>
      <c r="B735" s="1" t="n">
        <v>0.01181</v>
      </c>
      <c r="C735" s="1" t="n">
        <v>0.002744</v>
      </c>
      <c r="D735" s="1" t="n">
        <v>-0.003511</v>
      </c>
      <c r="E735" s="2" t="n">
        <f aca="false">(B735+B734)*$A$3/2+E734</f>
        <v>-0.505385866000001</v>
      </c>
      <c r="F735" s="2" t="n">
        <f aca="false">(C735+C734)*$A$3/2+F734</f>
        <v>-0.566569374920001</v>
      </c>
      <c r="G735" s="2" t="n">
        <f aca="false">(D735+D734)*$A$3/2+G734</f>
        <v>-0.676506266000002</v>
      </c>
    </row>
    <row r="736" customFormat="false" ht="13.5" hidden="false" customHeight="false" outlineLevel="0" collapsed="false">
      <c r="A736" s="1" t="n">
        <v>14.68001</v>
      </c>
      <c r="B736" s="1" t="n">
        <v>0.01223</v>
      </c>
      <c r="C736" s="1" t="n">
        <v>0.002416</v>
      </c>
      <c r="D736" s="1" t="n">
        <v>-0.003497</v>
      </c>
      <c r="E736" s="2" t="n">
        <f aca="false">(B736+B735)*$A$3/2+E735</f>
        <v>-0.505145466000001</v>
      </c>
      <c r="F736" s="2" t="n">
        <f aca="false">(C736+C735)*$A$3/2+F735</f>
        <v>-0.56651777492</v>
      </c>
      <c r="G736" s="2" t="n">
        <f aca="false">(D736+D735)*$A$3/2+G735</f>
        <v>-0.676576346000002</v>
      </c>
    </row>
    <row r="737" customFormat="false" ht="13.5" hidden="false" customHeight="false" outlineLevel="0" collapsed="false">
      <c r="A737" s="1" t="n">
        <v>14.70001</v>
      </c>
      <c r="B737" s="1" t="n">
        <v>0.01223</v>
      </c>
      <c r="C737" s="1" t="n">
        <v>0.001932</v>
      </c>
      <c r="D737" s="1" t="n">
        <v>-0.003366</v>
      </c>
      <c r="E737" s="2" t="n">
        <f aca="false">(B737+B736)*$A$3/2+E736</f>
        <v>-0.504900866000001</v>
      </c>
      <c r="F737" s="2" t="n">
        <f aca="false">(C737+C736)*$A$3/2+F736</f>
        <v>-0.566474294920001</v>
      </c>
      <c r="G737" s="2" t="n">
        <f aca="false">(D737+D736)*$A$3/2+G736</f>
        <v>-0.676644976000002</v>
      </c>
    </row>
    <row r="738" customFormat="false" ht="13.5" hidden="false" customHeight="false" outlineLevel="0" collapsed="false">
      <c r="A738" s="1" t="n">
        <v>14.72001</v>
      </c>
      <c r="B738" s="1" t="n">
        <v>0.01183</v>
      </c>
      <c r="C738" s="1" t="n">
        <v>0.001365</v>
      </c>
      <c r="D738" s="1" t="n">
        <v>-0.003137</v>
      </c>
      <c r="E738" s="2" t="n">
        <f aca="false">(B738+B737)*$A$3/2+E737</f>
        <v>-0.504660266000001</v>
      </c>
      <c r="F738" s="2" t="n">
        <f aca="false">(C738+C737)*$A$3/2+F737</f>
        <v>-0.56644132492</v>
      </c>
      <c r="G738" s="2" t="n">
        <f aca="false">(D738+D737)*$A$3/2+G737</f>
        <v>-0.676710006000002</v>
      </c>
    </row>
    <row r="739" customFormat="false" ht="13.5" hidden="false" customHeight="false" outlineLevel="0" collapsed="false">
      <c r="A739" s="1" t="n">
        <v>14.74001</v>
      </c>
      <c r="B739" s="1" t="n">
        <v>0.01109</v>
      </c>
      <c r="C739" s="1" t="n">
        <v>0.0008027</v>
      </c>
      <c r="D739" s="1" t="n">
        <v>-0.002845</v>
      </c>
      <c r="E739" s="2" t="n">
        <f aca="false">(B739+B738)*$A$3/2+E738</f>
        <v>-0.504431066000001</v>
      </c>
      <c r="F739" s="2" t="n">
        <f aca="false">(C739+C738)*$A$3/2+F738</f>
        <v>-0.56641964792</v>
      </c>
      <c r="G739" s="2" t="n">
        <f aca="false">(D739+D738)*$A$3/2+G738</f>
        <v>-0.676769826000002</v>
      </c>
    </row>
    <row r="740" customFormat="false" ht="13.5" hidden="false" customHeight="false" outlineLevel="0" collapsed="false">
      <c r="A740" s="1" t="n">
        <v>14.76001</v>
      </c>
      <c r="B740" s="1" t="n">
        <v>0.01011</v>
      </c>
      <c r="C740" s="1" t="n">
        <v>0.0003308</v>
      </c>
      <c r="D740" s="1" t="n">
        <v>-0.002536</v>
      </c>
      <c r="E740" s="2" t="n">
        <f aca="false">(B740+B739)*$A$3/2+E739</f>
        <v>-0.504219066000001</v>
      </c>
      <c r="F740" s="2" t="n">
        <f aca="false">(C740+C739)*$A$3/2+F739</f>
        <v>-0.566408312920001</v>
      </c>
      <c r="G740" s="2" t="n">
        <f aca="false">(D740+D739)*$A$3/2+G739</f>
        <v>-0.676823636000002</v>
      </c>
    </row>
    <row r="741" customFormat="false" ht="13.5" hidden="false" customHeight="false" outlineLevel="0" collapsed="false">
      <c r="A741" s="1" t="n">
        <v>14.78001</v>
      </c>
      <c r="B741" s="1" t="n">
        <v>0.00906</v>
      </c>
      <c r="C741" s="1" t="n">
        <v>2.13E-005</v>
      </c>
      <c r="D741" s="1" t="n">
        <v>-0.002256</v>
      </c>
      <c r="E741" s="2" t="n">
        <f aca="false">(B741+B740)*$A$3/2+E740</f>
        <v>-0.504027366000001</v>
      </c>
      <c r="F741" s="2" t="n">
        <f aca="false">(C741+C740)*$A$3/2+F740</f>
        <v>-0.566404791920001</v>
      </c>
      <c r="G741" s="2" t="n">
        <f aca="false">(D741+D740)*$A$3/2+G740</f>
        <v>-0.676871556000002</v>
      </c>
    </row>
    <row r="742" customFormat="false" ht="13.5" hidden="false" customHeight="false" outlineLevel="0" collapsed="false">
      <c r="A742" s="1" t="n">
        <v>14.80001</v>
      </c>
      <c r="B742" s="1" t="n">
        <v>0.008088</v>
      </c>
      <c r="C742" s="1" t="n">
        <v>-7.872E-005</v>
      </c>
      <c r="D742" s="1" t="n">
        <v>-0.002048</v>
      </c>
      <c r="E742" s="2" t="n">
        <f aca="false">(B742+B741)*$A$3/2+E741</f>
        <v>-0.503855886000001</v>
      </c>
      <c r="F742" s="2" t="n">
        <f aca="false">(C742+C741)*$A$3/2+F741</f>
        <v>-0.566405366120001</v>
      </c>
      <c r="G742" s="2" t="n">
        <f aca="false">(D742+D741)*$A$3/2+G741</f>
        <v>-0.676914596000002</v>
      </c>
    </row>
    <row r="743" customFormat="false" ht="13.5" hidden="false" customHeight="false" outlineLevel="0" collapsed="false">
      <c r="A743" s="1" t="n">
        <v>14.82001</v>
      </c>
      <c r="B743" s="1" t="n">
        <v>0.007346</v>
      </c>
      <c r="C743" s="1" t="n">
        <v>4.541E-005</v>
      </c>
      <c r="D743" s="1" t="n">
        <v>-0.001944</v>
      </c>
      <c r="E743" s="2" t="n">
        <f aca="false">(B743+B742)*$A$3/2+E742</f>
        <v>-0.503701546000001</v>
      </c>
      <c r="F743" s="2" t="n">
        <f aca="false">(C743+C742)*$A$3/2+F742</f>
        <v>-0.566405699220001</v>
      </c>
      <c r="G743" s="2" t="n">
        <f aca="false">(D743+D742)*$A$3/2+G742</f>
        <v>-0.676954516000002</v>
      </c>
    </row>
    <row r="744" customFormat="false" ht="13.5" hidden="false" customHeight="false" outlineLevel="0" collapsed="false">
      <c r="A744" s="1" t="n">
        <v>14.84001</v>
      </c>
      <c r="B744" s="1" t="n">
        <v>0.006948</v>
      </c>
      <c r="C744" s="1" t="n">
        <v>0.000374</v>
      </c>
      <c r="D744" s="1" t="n">
        <v>-0.001959</v>
      </c>
      <c r="E744" s="2" t="n">
        <f aca="false">(B744+B743)*$A$3/2+E743</f>
        <v>-0.503558606000001</v>
      </c>
      <c r="F744" s="2" t="n">
        <f aca="false">(C744+C743)*$A$3/2+F743</f>
        <v>-0.566401505120001</v>
      </c>
      <c r="G744" s="2" t="n">
        <f aca="false">(D744+D743)*$A$3/2+G743</f>
        <v>-0.676993546000002</v>
      </c>
    </row>
    <row r="745" customFormat="false" ht="13.5" hidden="false" customHeight="false" outlineLevel="0" collapsed="false">
      <c r="A745" s="1" t="n">
        <v>14.86001</v>
      </c>
      <c r="B745" s="1" t="n">
        <v>0.006954</v>
      </c>
      <c r="C745" s="1" t="n">
        <v>0.0008562</v>
      </c>
      <c r="D745" s="1" t="n">
        <v>-0.002091</v>
      </c>
      <c r="E745" s="2" t="n">
        <f aca="false">(B745+B744)*$A$3/2+E744</f>
        <v>-0.503419586000001</v>
      </c>
      <c r="F745" s="2" t="n">
        <f aca="false">(C745+C744)*$A$3/2+F744</f>
        <v>-0.566389203120001</v>
      </c>
      <c r="G745" s="2" t="n">
        <f aca="false">(D745+D744)*$A$3/2+G744</f>
        <v>-0.677034046000002</v>
      </c>
    </row>
    <row r="746" customFormat="false" ht="13.5" hidden="false" customHeight="false" outlineLevel="0" collapsed="false">
      <c r="A746" s="1" t="n">
        <v>14.88001</v>
      </c>
      <c r="B746" s="1" t="n">
        <v>0.007362</v>
      </c>
      <c r="C746" s="1" t="n">
        <v>0.001417</v>
      </c>
      <c r="D746" s="1" t="n">
        <v>-0.00232</v>
      </c>
      <c r="E746" s="2" t="n">
        <f aca="false">(B746+B745)*$A$3/2+E745</f>
        <v>-0.503276426000001</v>
      </c>
      <c r="F746" s="2" t="n">
        <f aca="false">(C746+C745)*$A$3/2+F745</f>
        <v>-0.566366471120001</v>
      </c>
      <c r="G746" s="2" t="n">
        <f aca="false">(D746+D745)*$A$3/2+G745</f>
        <v>-0.677078156000002</v>
      </c>
    </row>
    <row r="747" customFormat="false" ht="13.5" hidden="false" customHeight="false" outlineLevel="0" collapsed="false">
      <c r="A747" s="1" t="n">
        <v>14.90001</v>
      </c>
      <c r="B747" s="1" t="n">
        <v>0.008108</v>
      </c>
      <c r="C747" s="1" t="n">
        <v>0.001971</v>
      </c>
      <c r="D747" s="1" t="n">
        <v>-0.002609</v>
      </c>
      <c r="E747" s="2" t="n">
        <f aca="false">(B747+B746)*$A$3/2+E746</f>
        <v>-0.503121726000001</v>
      </c>
      <c r="F747" s="2" t="n">
        <f aca="false">(C747+C746)*$A$3/2+F746</f>
        <v>-0.566332591120001</v>
      </c>
      <c r="G747" s="2" t="n">
        <f aca="false">(D747+D746)*$A$3/2+G746</f>
        <v>-0.677127446000002</v>
      </c>
    </row>
    <row r="748" customFormat="false" ht="13.5" hidden="false" customHeight="false" outlineLevel="0" collapsed="false">
      <c r="A748" s="1" t="n">
        <v>14.92001</v>
      </c>
      <c r="B748" s="1" t="n">
        <v>0.009078</v>
      </c>
      <c r="C748" s="1" t="n">
        <v>0.002433</v>
      </c>
      <c r="D748" s="1" t="n">
        <v>-0.002915</v>
      </c>
      <c r="E748" s="2" t="n">
        <f aca="false">(B748+B747)*$A$3/2+E747</f>
        <v>-0.502949866000001</v>
      </c>
      <c r="F748" s="2" t="n">
        <f aca="false">(C748+C747)*$A$3/2+F747</f>
        <v>-0.56628855112</v>
      </c>
      <c r="G748" s="2" t="n">
        <f aca="false">(D748+D747)*$A$3/2+G747</f>
        <v>-0.677182686000002</v>
      </c>
    </row>
    <row r="749" customFormat="false" ht="13.5" hidden="false" customHeight="false" outlineLevel="0" collapsed="false">
      <c r="A749" s="1" t="n">
        <v>14.94001</v>
      </c>
      <c r="B749" s="1" t="n">
        <v>0.01012</v>
      </c>
      <c r="C749" s="1" t="n">
        <v>0.002732</v>
      </c>
      <c r="D749" s="1" t="n">
        <v>-0.003191</v>
      </c>
      <c r="E749" s="2" t="n">
        <f aca="false">(B749+B748)*$A$3/2+E748</f>
        <v>-0.502757886000001</v>
      </c>
      <c r="F749" s="2" t="n">
        <f aca="false">(C749+C748)*$A$3/2+F748</f>
        <v>-0.566236901120001</v>
      </c>
      <c r="G749" s="2" t="n">
        <f aca="false">(D749+D748)*$A$3/2+G748</f>
        <v>-0.677243746000002</v>
      </c>
    </row>
    <row r="750" customFormat="false" ht="13.5" hidden="false" customHeight="false" outlineLevel="0" collapsed="false">
      <c r="A750" s="1" t="n">
        <v>14.96001</v>
      </c>
      <c r="B750" s="1" t="n">
        <v>0.01108</v>
      </c>
      <c r="C750" s="1" t="n">
        <v>0.002822</v>
      </c>
      <c r="D750" s="1" t="n">
        <v>-0.003394</v>
      </c>
      <c r="E750" s="2" t="n">
        <f aca="false">(B750+B749)*$A$3/2+E749</f>
        <v>-0.502545886000001</v>
      </c>
      <c r="F750" s="2" t="n">
        <f aca="false">(C750+C749)*$A$3/2+F749</f>
        <v>-0.566181361120001</v>
      </c>
      <c r="G750" s="2" t="n">
        <f aca="false">(D750+D749)*$A$3/2+G749</f>
        <v>-0.677309596000002</v>
      </c>
    </row>
    <row r="751" customFormat="false" ht="13.5" hidden="false" customHeight="false" outlineLevel="0" collapsed="false">
      <c r="A751" s="1" t="n">
        <v>14.98001</v>
      </c>
      <c r="B751" s="1" t="n">
        <v>0.0118</v>
      </c>
      <c r="C751" s="1" t="n">
        <v>0.002691</v>
      </c>
      <c r="D751" s="1" t="n">
        <v>-0.003494</v>
      </c>
      <c r="E751" s="2" t="n">
        <f aca="false">(B751+B750)*$A$3/2+E750</f>
        <v>-0.502317086000001</v>
      </c>
      <c r="F751" s="2" t="n">
        <f aca="false">(C751+C750)*$A$3/2+F750</f>
        <v>-0.566126231120001</v>
      </c>
      <c r="G751" s="2" t="n">
        <f aca="false">(D751+D750)*$A$3/2+G750</f>
        <v>-0.677378476000002</v>
      </c>
    </row>
    <row r="752" customFormat="false" ht="13.5" hidden="false" customHeight="false" outlineLevel="0" collapsed="false">
      <c r="A752" s="1" t="n">
        <v>15.00001</v>
      </c>
      <c r="B752" s="1" t="n">
        <v>0.01218</v>
      </c>
      <c r="C752" s="1" t="n">
        <v>0.002359</v>
      </c>
      <c r="D752" s="1" t="n">
        <v>-0.003475</v>
      </c>
      <c r="E752" s="2" t="n">
        <f aca="false">(B752+B751)*$A$3/2+E751</f>
        <v>-0.502077286000001</v>
      </c>
      <c r="F752" s="2" t="n">
        <f aca="false">(C752+C751)*$A$3/2+F751</f>
        <v>-0.566075731120001</v>
      </c>
      <c r="G752" s="2" t="n">
        <f aca="false">(D752+D751)*$A$3/2+G751</f>
        <v>-0.677448166000002</v>
      </c>
    </row>
    <row r="753" customFormat="false" ht="13.5" hidden="false" customHeight="false" outlineLevel="0" collapsed="false">
      <c r="A753" s="1" t="n">
        <v>15.02001</v>
      </c>
      <c r="B753" s="1" t="n">
        <v>0.01215</v>
      </c>
      <c r="C753" s="1" t="n">
        <v>0.001877</v>
      </c>
      <c r="D753" s="1" t="n">
        <v>-0.003341</v>
      </c>
      <c r="E753" s="2" t="n">
        <f aca="false">(B753+B752)*$A$3/2+E752</f>
        <v>-0.501833986000001</v>
      </c>
      <c r="F753" s="2" t="n">
        <f aca="false">(C753+C752)*$A$3/2+F752</f>
        <v>-0.566033371120001</v>
      </c>
      <c r="G753" s="2" t="n">
        <f aca="false">(D753+D752)*$A$3/2+G752</f>
        <v>-0.677516326000002</v>
      </c>
    </row>
    <row r="754" customFormat="false" ht="13.5" hidden="false" customHeight="false" outlineLevel="0" collapsed="false">
      <c r="A754" s="1" t="n">
        <v>15.04001</v>
      </c>
      <c r="B754" s="1" t="n">
        <v>0.01173</v>
      </c>
      <c r="C754" s="1" t="n">
        <v>0.00132</v>
      </c>
      <c r="D754" s="1" t="n">
        <v>-0.003113</v>
      </c>
      <c r="E754" s="2" t="n">
        <f aca="false">(B754+B753)*$A$3/2+E753</f>
        <v>-0.501595186000001</v>
      </c>
      <c r="F754" s="2" t="n">
        <f aca="false">(C754+C753)*$A$3/2+F753</f>
        <v>-0.566001401120001</v>
      </c>
      <c r="G754" s="2" t="n">
        <f aca="false">(D754+D753)*$A$3/2+G753</f>
        <v>-0.677580866000002</v>
      </c>
    </row>
    <row r="755" customFormat="false" ht="13.5" hidden="false" customHeight="false" outlineLevel="0" collapsed="false">
      <c r="A755" s="1" t="n">
        <v>15.06001</v>
      </c>
      <c r="B755" s="1" t="n">
        <v>0.01098</v>
      </c>
      <c r="C755" s="1" t="n">
        <v>0.000773</v>
      </c>
      <c r="D755" s="1" t="n">
        <v>-0.002827</v>
      </c>
      <c r="E755" s="2" t="n">
        <f aca="false">(B755+B754)*$A$3/2+E754</f>
        <v>-0.501368086000001</v>
      </c>
      <c r="F755" s="2" t="n">
        <f aca="false">(C755+C754)*$A$3/2+F754</f>
        <v>-0.565980471120001</v>
      </c>
      <c r="G755" s="2" t="n">
        <f aca="false">(D755+D754)*$A$3/2+G754</f>
        <v>-0.677640266000002</v>
      </c>
    </row>
    <row r="756" customFormat="false" ht="13.5" hidden="false" customHeight="false" outlineLevel="0" collapsed="false">
      <c r="A756" s="1" t="n">
        <v>15.08001</v>
      </c>
      <c r="B756" s="1" t="n">
        <v>0.01001</v>
      </c>
      <c r="C756" s="1" t="n">
        <v>0.0003212</v>
      </c>
      <c r="D756" s="1" t="n">
        <v>-0.002526</v>
      </c>
      <c r="E756" s="2" t="n">
        <f aca="false">(B756+B755)*$A$3/2+E755</f>
        <v>-0.501158186000001</v>
      </c>
      <c r="F756" s="2" t="n">
        <f aca="false">(C756+C755)*$A$3/2+F755</f>
        <v>-0.565969529120001</v>
      </c>
      <c r="G756" s="2" t="n">
        <f aca="false">(D756+D755)*$A$3/2+G755</f>
        <v>-0.677693796000002</v>
      </c>
    </row>
    <row r="757" customFormat="false" ht="13.5" hidden="false" customHeight="false" outlineLevel="0" collapsed="false">
      <c r="A757" s="1" t="n">
        <v>15.10001</v>
      </c>
      <c r="B757" s="1" t="n">
        <v>0.008975</v>
      </c>
      <c r="C757" s="1" t="n">
        <v>3.332E-005</v>
      </c>
      <c r="D757" s="1" t="n">
        <v>-0.002258</v>
      </c>
      <c r="E757" s="2" t="n">
        <f aca="false">(B757+B756)*$A$3/2+E756</f>
        <v>-0.500968336000001</v>
      </c>
      <c r="F757" s="2" t="n">
        <f aca="false">(C757+C756)*$A$3/2+F756</f>
        <v>-0.565965983920001</v>
      </c>
      <c r="G757" s="2" t="n">
        <f aca="false">(D757+D756)*$A$3/2+G756</f>
        <v>-0.677741636000002</v>
      </c>
    </row>
    <row r="758" customFormat="false" ht="13.5" hidden="false" customHeight="false" outlineLevel="0" collapsed="false">
      <c r="A758" s="1" t="n">
        <v>15.12001</v>
      </c>
      <c r="B758" s="1" t="n">
        <v>0.00803</v>
      </c>
      <c r="C758" s="1" t="n">
        <v>-4.665E-005</v>
      </c>
      <c r="D758" s="1" t="n">
        <v>-0.002063</v>
      </c>
      <c r="E758" s="2" t="n">
        <f aca="false">(B758+B757)*$A$3/2+E757</f>
        <v>-0.500798286000001</v>
      </c>
      <c r="F758" s="2" t="n">
        <f aca="false">(C758+C757)*$A$3/2+F757</f>
        <v>-0.565966117220001</v>
      </c>
      <c r="G758" s="2" t="n">
        <f aca="false">(D758+D757)*$A$3/2+G757</f>
        <v>-0.677784846000002</v>
      </c>
    </row>
    <row r="759" customFormat="false" ht="13.5" hidden="false" customHeight="false" outlineLevel="0" collapsed="false">
      <c r="A759" s="1" t="n">
        <v>15.14001</v>
      </c>
      <c r="B759" s="1" t="n">
        <v>0.00732</v>
      </c>
      <c r="C759" s="1" t="n">
        <v>9.329E-005</v>
      </c>
      <c r="D759" s="1" t="n">
        <v>-0.001972</v>
      </c>
      <c r="E759" s="2" t="n">
        <f aca="false">(B759+B758)*$A$3/2+E758</f>
        <v>-0.500644786000001</v>
      </c>
      <c r="F759" s="2" t="n">
        <f aca="false">(C759+C758)*$A$3/2+F758</f>
        <v>-0.565965650820001</v>
      </c>
      <c r="G759" s="2" t="n">
        <f aca="false">(D759+D758)*$A$3/2+G758</f>
        <v>-0.677825196000002</v>
      </c>
    </row>
    <row r="760" customFormat="false" ht="13.5" hidden="false" customHeight="false" outlineLevel="0" collapsed="false">
      <c r="A760" s="1" t="n">
        <v>15.16001</v>
      </c>
      <c r="B760" s="1" t="n">
        <v>0.006954</v>
      </c>
      <c r="C760" s="1" t="n">
        <v>0.0004313</v>
      </c>
      <c r="D760" s="1" t="n">
        <v>-0.001999</v>
      </c>
      <c r="E760" s="2" t="n">
        <f aca="false">(B760+B759)*$A$3/2+E759</f>
        <v>-0.500502046000001</v>
      </c>
      <c r="F760" s="2" t="n">
        <f aca="false">(C760+C759)*$A$3/2+F759</f>
        <v>-0.565960404920001</v>
      </c>
      <c r="G760" s="2" t="n">
        <f aca="false">(D760+D759)*$A$3/2+G759</f>
        <v>-0.677864906000002</v>
      </c>
    </row>
    <row r="761" customFormat="false" ht="13.5" hidden="false" customHeight="false" outlineLevel="0" collapsed="false">
      <c r="A761" s="1" t="n">
        <v>15.18001</v>
      </c>
      <c r="B761" s="1" t="n">
        <v>0.006988</v>
      </c>
      <c r="C761" s="1" t="n">
        <v>0.0009153</v>
      </c>
      <c r="D761" s="1" t="n">
        <v>-0.002139</v>
      </c>
      <c r="E761" s="2" t="n">
        <f aca="false">(B761+B760)*$A$3/2+E760</f>
        <v>-0.500362626000001</v>
      </c>
      <c r="F761" s="2" t="n">
        <f aca="false">(C761+C760)*$A$3/2+F760</f>
        <v>-0.565946938920001</v>
      </c>
      <c r="G761" s="2" t="n">
        <f aca="false">(D761+D760)*$A$3/2+G760</f>
        <v>-0.677906286000002</v>
      </c>
    </row>
    <row r="762" customFormat="false" ht="13.5" hidden="false" customHeight="false" outlineLevel="0" collapsed="false">
      <c r="A762" s="1" t="n">
        <v>15.20001</v>
      </c>
      <c r="B762" s="1" t="n">
        <v>0.007414</v>
      </c>
      <c r="C762" s="1" t="n">
        <v>0.001471</v>
      </c>
      <c r="D762" s="1" t="n">
        <v>-0.002372</v>
      </c>
      <c r="E762" s="2" t="n">
        <f aca="false">(B762+B761)*$A$3/2+E761</f>
        <v>-0.500218606000001</v>
      </c>
      <c r="F762" s="2" t="n">
        <f aca="false">(C762+C761)*$A$3/2+F761</f>
        <v>-0.565923075920001</v>
      </c>
      <c r="G762" s="2" t="n">
        <f aca="false">(D762+D761)*$A$3/2+G761</f>
        <v>-0.677951396000002</v>
      </c>
    </row>
    <row r="763" customFormat="false" ht="13.5" hidden="false" customHeight="false" outlineLevel="0" collapsed="false">
      <c r="A763" s="1" t="n">
        <v>15.22001</v>
      </c>
      <c r="B763" s="1" t="n">
        <v>0.008167</v>
      </c>
      <c r="C763" s="1" t="n">
        <v>0.002012</v>
      </c>
      <c r="D763" s="1" t="n">
        <v>-0.002661</v>
      </c>
      <c r="E763" s="2" t="n">
        <f aca="false">(B763+B762)*$A$3/2+E762</f>
        <v>-0.500062796000001</v>
      </c>
      <c r="F763" s="2" t="n">
        <f aca="false">(C763+C762)*$A$3/2+F762</f>
        <v>-0.565888245920001</v>
      </c>
      <c r="G763" s="2" t="n">
        <f aca="false">(D763+D762)*$A$3/2+G762</f>
        <v>-0.678001726000002</v>
      </c>
    </row>
    <row r="764" customFormat="false" ht="13.5" hidden="false" customHeight="false" outlineLevel="0" collapsed="false">
      <c r="A764" s="1" t="n">
        <v>15.24001</v>
      </c>
      <c r="B764" s="1" t="n">
        <v>0.00913</v>
      </c>
      <c r="C764" s="1" t="n">
        <v>0.002457</v>
      </c>
      <c r="D764" s="1" t="n">
        <v>-0.002964</v>
      </c>
      <c r="E764" s="2" t="n">
        <f aca="false">(B764+B763)*$A$3/2+E763</f>
        <v>-0.499889826000001</v>
      </c>
      <c r="F764" s="2" t="n">
        <f aca="false">(C764+C763)*$A$3/2+F763</f>
        <v>-0.565843555920001</v>
      </c>
      <c r="G764" s="2" t="n">
        <f aca="false">(D764+D763)*$A$3/2+G763</f>
        <v>-0.678057976000002</v>
      </c>
    </row>
    <row r="765" customFormat="false" ht="13.5" hidden="false" customHeight="false" outlineLevel="0" collapsed="false">
      <c r="A765" s="1" t="n">
        <v>15.26001</v>
      </c>
      <c r="B765" s="1" t="n">
        <v>0.01015</v>
      </c>
      <c r="C765" s="1" t="n">
        <v>0.002737</v>
      </c>
      <c r="D765" s="1" t="n">
        <v>-0.003232</v>
      </c>
      <c r="E765" s="2" t="n">
        <f aca="false">(B765+B764)*$A$3/2+E764</f>
        <v>-0.499697026000001</v>
      </c>
      <c r="F765" s="2" t="n">
        <f aca="false">(C765+C764)*$A$3/2+F764</f>
        <v>-0.565791615920001</v>
      </c>
      <c r="G765" s="2" t="n">
        <f aca="false">(D765+D764)*$A$3/2+G764</f>
        <v>-0.678119936000002</v>
      </c>
    </row>
    <row r="766" customFormat="false" ht="13.5" hidden="false" customHeight="false" outlineLevel="0" collapsed="false">
      <c r="A766" s="1" t="n">
        <v>15.28001</v>
      </c>
      <c r="B766" s="1" t="n">
        <v>0.01108</v>
      </c>
      <c r="C766" s="1" t="n">
        <v>0.002809</v>
      </c>
      <c r="D766" s="1" t="n">
        <v>-0.003426</v>
      </c>
      <c r="E766" s="2" t="n">
        <f aca="false">(B766+B765)*$A$3/2+E765</f>
        <v>-0.499484726000001</v>
      </c>
      <c r="F766" s="2" t="n">
        <f aca="false">(C766+C765)*$A$3/2+F765</f>
        <v>-0.565736155920001</v>
      </c>
      <c r="G766" s="2" t="n">
        <f aca="false">(D766+D765)*$A$3/2+G765</f>
        <v>-0.678186516000002</v>
      </c>
    </row>
    <row r="767" customFormat="false" ht="13.5" hidden="false" customHeight="false" outlineLevel="0" collapsed="false">
      <c r="A767" s="1" t="n">
        <v>15.30001</v>
      </c>
      <c r="B767" s="1" t="n">
        <v>0.01177</v>
      </c>
      <c r="C767" s="1" t="n">
        <v>0.002664</v>
      </c>
      <c r="D767" s="1" t="n">
        <v>-0.003517</v>
      </c>
      <c r="E767" s="2" t="n">
        <f aca="false">(B767+B766)*$A$3/2+E766</f>
        <v>-0.499256226000001</v>
      </c>
      <c r="F767" s="2" t="n">
        <f aca="false">(C767+C766)*$A$3/2+F766</f>
        <v>-0.565681425920001</v>
      </c>
      <c r="G767" s="2" t="n">
        <f aca="false">(D767+D766)*$A$3/2+G766</f>
        <v>-0.678255946000002</v>
      </c>
    </row>
    <row r="768" customFormat="false" ht="13.5" hidden="false" customHeight="false" outlineLevel="0" collapsed="false">
      <c r="A768" s="1" t="n">
        <v>15.32001</v>
      </c>
      <c r="B768" s="1" t="n">
        <v>0.01212</v>
      </c>
      <c r="C768" s="1" t="n">
        <v>0.002323</v>
      </c>
      <c r="D768" s="1" t="n">
        <v>-0.00349</v>
      </c>
      <c r="E768" s="2" t="n">
        <f aca="false">(B768+B767)*$A$3/2+E767</f>
        <v>-0.499017326000001</v>
      </c>
      <c r="F768" s="2" t="n">
        <f aca="false">(C768+C767)*$A$3/2+F767</f>
        <v>-0.565631555920001</v>
      </c>
      <c r="G768" s="2" t="n">
        <f aca="false">(D768+D767)*$A$3/2+G767</f>
        <v>-0.678326016000002</v>
      </c>
    </row>
    <row r="769" customFormat="false" ht="13.5" hidden="false" customHeight="false" outlineLevel="0" collapsed="false">
      <c r="A769" s="1" t="n">
        <v>15.34001</v>
      </c>
      <c r="B769" s="1" t="n">
        <v>0.01207</v>
      </c>
      <c r="C769" s="1" t="n">
        <v>0.001839</v>
      </c>
      <c r="D769" s="1" t="n">
        <v>-0.003351</v>
      </c>
      <c r="E769" s="2" t="n">
        <f aca="false">(B769+B768)*$A$3/2+E768</f>
        <v>-0.498775426000001</v>
      </c>
      <c r="F769" s="2" t="n">
        <f aca="false">(C769+C768)*$A$3/2+F768</f>
        <v>-0.565589935920001</v>
      </c>
      <c r="G769" s="2" t="n">
        <f aca="false">(D769+D768)*$A$3/2+G768</f>
        <v>-0.678394426000002</v>
      </c>
    </row>
    <row r="770" customFormat="false" ht="13.5" hidden="false" customHeight="false" outlineLevel="0" collapsed="false">
      <c r="A770" s="1" t="n">
        <v>15.36001</v>
      </c>
      <c r="B770" s="1" t="n">
        <v>0.01163</v>
      </c>
      <c r="C770" s="1" t="n">
        <v>0.001288</v>
      </c>
      <c r="D770" s="1" t="n">
        <v>-0.003121</v>
      </c>
      <c r="E770" s="2" t="n">
        <f aca="false">(B770+B769)*$A$3/2+E769</f>
        <v>-0.498538426000001</v>
      </c>
      <c r="F770" s="2" t="n">
        <f aca="false">(C770+C769)*$A$3/2+F769</f>
        <v>-0.565558665920001</v>
      </c>
      <c r="G770" s="2" t="n">
        <f aca="false">(D770+D769)*$A$3/2+G769</f>
        <v>-0.678459146000002</v>
      </c>
    </row>
    <row r="771" customFormat="false" ht="13.5" hidden="false" customHeight="false" outlineLevel="0" collapsed="false">
      <c r="A771" s="1" t="n">
        <v>15.38001</v>
      </c>
      <c r="B771" s="1" t="n">
        <v>0.01087</v>
      </c>
      <c r="C771" s="1" t="n">
        <v>0.000753</v>
      </c>
      <c r="D771" s="1" t="n">
        <v>-0.002836</v>
      </c>
      <c r="E771" s="2" t="n">
        <f aca="false">(B771+B770)*$A$3/2+E770</f>
        <v>-0.498313426000001</v>
      </c>
      <c r="F771" s="2" t="n">
        <f aca="false">(C771+C770)*$A$3/2+F770</f>
        <v>-0.565538255920001</v>
      </c>
      <c r="G771" s="2" t="n">
        <f aca="false">(D771+D770)*$A$3/2+G770</f>
        <v>-0.678518716000002</v>
      </c>
    </row>
    <row r="772" customFormat="false" ht="13.5" hidden="false" customHeight="false" outlineLevel="0" collapsed="false">
      <c r="A772" s="1" t="n">
        <v>15.40001</v>
      </c>
      <c r="B772" s="1" t="n">
        <v>0.009908</v>
      </c>
      <c r="C772" s="1" t="n">
        <v>0.0003171</v>
      </c>
      <c r="D772" s="1" t="n">
        <v>-0.00254</v>
      </c>
      <c r="E772" s="2" t="n">
        <f aca="false">(B772+B771)*$A$3/2+E771</f>
        <v>-0.498105646000001</v>
      </c>
      <c r="F772" s="2" t="n">
        <f aca="false">(C772+C771)*$A$3/2+F771</f>
        <v>-0.565527554920001</v>
      </c>
      <c r="G772" s="2" t="n">
        <f aca="false">(D772+D771)*$A$3/2+G771</f>
        <v>-0.678572476000002</v>
      </c>
    </row>
    <row r="773" customFormat="false" ht="13.5" hidden="false" customHeight="false" outlineLevel="0" collapsed="false">
      <c r="A773" s="1" t="n">
        <v>15.42001</v>
      </c>
      <c r="B773" s="1" t="n">
        <v>0.00889</v>
      </c>
      <c r="C773" s="1" t="n">
        <v>4.664E-005</v>
      </c>
      <c r="D773" s="1" t="n">
        <v>-0.002279</v>
      </c>
      <c r="E773" s="2" t="n">
        <f aca="false">(B773+B772)*$A$3/2+E772</f>
        <v>-0.497917666000001</v>
      </c>
      <c r="F773" s="2" t="n">
        <f aca="false">(C773+C772)*$A$3/2+F772</f>
        <v>-0.565523917520001</v>
      </c>
      <c r="G773" s="2" t="n">
        <f aca="false">(D773+D772)*$A$3/2+G772</f>
        <v>-0.678620666000002</v>
      </c>
    </row>
    <row r="774" customFormat="false" ht="13.5" hidden="false" customHeight="false" outlineLevel="0" collapsed="false">
      <c r="A774" s="1" t="n">
        <v>15.44001</v>
      </c>
      <c r="B774" s="1" t="n">
        <v>0.007973</v>
      </c>
      <c r="C774" s="1" t="n">
        <v>-1.708E-005</v>
      </c>
      <c r="D774" s="1" t="n">
        <v>-0.002092</v>
      </c>
      <c r="E774" s="2" t="n">
        <f aca="false">(B774+B773)*$A$3/2+E773</f>
        <v>-0.497749036000001</v>
      </c>
      <c r="F774" s="2" t="n">
        <f aca="false">(C774+C773)*$A$3/2+F773</f>
        <v>-0.565523621920001</v>
      </c>
      <c r="G774" s="2" t="n">
        <f aca="false">(D774+D773)*$A$3/2+G773</f>
        <v>-0.678664376000002</v>
      </c>
    </row>
    <row r="775" customFormat="false" ht="13.5" hidden="false" customHeight="false" outlineLevel="0" collapsed="false">
      <c r="A775" s="1" t="n">
        <v>15.46001</v>
      </c>
      <c r="B775" s="1" t="n">
        <v>0.007297</v>
      </c>
      <c r="C775" s="1" t="n">
        <v>0.0001353</v>
      </c>
      <c r="D775" s="1" t="n">
        <v>-0.002009</v>
      </c>
      <c r="E775" s="2" t="n">
        <f aca="false">(B775+B774)*$A$3/2+E774</f>
        <v>-0.497596336000001</v>
      </c>
      <c r="F775" s="2" t="n">
        <f aca="false">(C775+C774)*$A$3/2+F774</f>
        <v>-0.565522439720001</v>
      </c>
      <c r="G775" s="2" t="n">
        <f aca="false">(D775+D774)*$A$3/2+G774</f>
        <v>-0.678705386000002</v>
      </c>
    </row>
    <row r="776" customFormat="false" ht="13.5" hidden="false" customHeight="false" outlineLevel="0" collapsed="false">
      <c r="A776" s="1" t="n">
        <v>15.48001</v>
      </c>
      <c r="B776" s="1" t="n">
        <v>0.006966</v>
      </c>
      <c r="C776" s="1" t="n">
        <v>0.0004798</v>
      </c>
      <c r="D776" s="1" t="n">
        <v>-0.002041</v>
      </c>
      <c r="E776" s="2" t="n">
        <f aca="false">(B776+B775)*$A$3/2+E775</f>
        <v>-0.497453706000001</v>
      </c>
      <c r="F776" s="2" t="n">
        <f aca="false">(C776+C775)*$A$3/2+F775</f>
        <v>-0.565516288720001</v>
      </c>
      <c r="G776" s="2" t="n">
        <f aca="false">(D776+D775)*$A$3/2+G775</f>
        <v>-0.678745886000002</v>
      </c>
    </row>
    <row r="777" customFormat="false" ht="13.5" hidden="false" customHeight="false" outlineLevel="0" collapsed="false">
      <c r="A777" s="1" t="n">
        <v>15.50001</v>
      </c>
      <c r="B777" s="1" t="n">
        <v>0.007029</v>
      </c>
      <c r="C777" s="1" t="n">
        <v>0.0009633</v>
      </c>
      <c r="D777" s="1" t="n">
        <v>-0.002185</v>
      </c>
      <c r="E777" s="2" t="n">
        <f aca="false">(B777+B776)*$A$3/2+E776</f>
        <v>-0.497313756000001</v>
      </c>
      <c r="F777" s="2" t="n">
        <f aca="false">(C777+C776)*$A$3/2+F776</f>
        <v>-0.565501857720001</v>
      </c>
      <c r="G777" s="2" t="n">
        <f aca="false">(D777+D776)*$A$3/2+G776</f>
        <v>-0.678788146000002</v>
      </c>
    </row>
    <row r="778" customFormat="false" ht="13.5" hidden="false" customHeight="false" outlineLevel="0" collapsed="false">
      <c r="A778" s="1" t="n">
        <v>15.52001</v>
      </c>
      <c r="B778" s="1" t="n">
        <v>0.007476</v>
      </c>
      <c r="C778" s="1" t="n">
        <v>0.001511</v>
      </c>
      <c r="D778" s="1" t="n">
        <v>-0.002418</v>
      </c>
      <c r="E778" s="2" t="n">
        <f aca="false">(B778+B777)*$A$3/2+E777</f>
        <v>-0.497168706000001</v>
      </c>
      <c r="F778" s="2" t="n">
        <f aca="false">(C778+C777)*$A$3/2+F777</f>
        <v>-0.565477114720001</v>
      </c>
      <c r="G778" s="2" t="n">
        <f aca="false">(D778+D777)*$A$3/2+G777</f>
        <v>-0.678834176000002</v>
      </c>
    </row>
    <row r="779" customFormat="false" ht="13.5" hidden="false" customHeight="false" outlineLevel="0" collapsed="false">
      <c r="A779" s="1" t="n">
        <v>15.54001</v>
      </c>
      <c r="B779" s="1" t="n">
        <v>0.008237</v>
      </c>
      <c r="C779" s="1" t="n">
        <v>0.002039</v>
      </c>
      <c r="D779" s="1" t="n">
        <v>-0.002703</v>
      </c>
      <c r="E779" s="2" t="n">
        <f aca="false">(B779+B778)*$A$3/2+E778</f>
        <v>-0.497011576000001</v>
      </c>
      <c r="F779" s="2" t="n">
        <f aca="false">(C779+C778)*$A$3/2+F778</f>
        <v>-0.565441614720001</v>
      </c>
      <c r="G779" s="2" t="n">
        <f aca="false">(D779+D778)*$A$3/2+G778</f>
        <v>-0.678885386000002</v>
      </c>
    </row>
    <row r="780" customFormat="false" ht="13.5" hidden="false" customHeight="false" outlineLevel="0" collapsed="false">
      <c r="A780" s="1" t="n">
        <v>15.56001</v>
      </c>
      <c r="B780" s="1" t="n">
        <v>0.009195</v>
      </c>
      <c r="C780" s="1" t="n">
        <v>0.002466</v>
      </c>
      <c r="D780" s="1" t="n">
        <v>-0.002997</v>
      </c>
      <c r="E780" s="2" t="n">
        <f aca="false">(B780+B779)*$A$3/2+E779</f>
        <v>-0.496837256000001</v>
      </c>
      <c r="F780" s="2" t="n">
        <f aca="false">(C780+C779)*$A$3/2+F779</f>
        <v>-0.565396564720001</v>
      </c>
      <c r="G780" s="2" t="n">
        <f aca="false">(D780+D779)*$A$3/2+G779</f>
        <v>-0.678942386000002</v>
      </c>
    </row>
    <row r="781" customFormat="false" ht="13.5" hidden="false" customHeight="false" outlineLevel="0" collapsed="false">
      <c r="A781" s="1" t="n">
        <v>15.58001</v>
      </c>
      <c r="B781" s="1" t="n">
        <v>0.0102</v>
      </c>
      <c r="C781" s="1" t="n">
        <v>0.002726</v>
      </c>
      <c r="D781" s="1" t="n">
        <v>-0.003255</v>
      </c>
      <c r="E781" s="2" t="n">
        <f aca="false">(B781+B780)*$A$3/2+E780</f>
        <v>-0.496643306000001</v>
      </c>
      <c r="F781" s="2" t="n">
        <f aca="false">(C781+C780)*$A$3/2+F780</f>
        <v>-0.565344644720001</v>
      </c>
      <c r="G781" s="2" t="n">
        <f aca="false">(D781+D780)*$A$3/2+G780</f>
        <v>-0.679004906000002</v>
      </c>
    </row>
    <row r="782" customFormat="false" ht="13.5" hidden="false" customHeight="false" outlineLevel="0" collapsed="false">
      <c r="A782" s="1" t="n">
        <v>15.60001</v>
      </c>
      <c r="B782" s="1" t="n">
        <v>0.0111</v>
      </c>
      <c r="C782" s="1" t="n">
        <v>0.00278</v>
      </c>
      <c r="D782" s="1" t="n">
        <v>-0.003438</v>
      </c>
      <c r="E782" s="2" t="n">
        <f aca="false">(B782+B781)*$A$3/2+E781</f>
        <v>-0.496430306000001</v>
      </c>
      <c r="F782" s="2" t="n">
        <f aca="false">(C782+C781)*$A$3/2+F781</f>
        <v>-0.565289584720001</v>
      </c>
      <c r="G782" s="2" t="n">
        <f aca="false">(D782+D781)*$A$3/2+G781</f>
        <v>-0.679071836000002</v>
      </c>
    </row>
    <row r="783" customFormat="false" ht="13.5" hidden="false" customHeight="false" outlineLevel="0" collapsed="false">
      <c r="A783" s="1" t="n">
        <v>15.62001</v>
      </c>
      <c r="B783" s="1" t="n">
        <v>0.01176</v>
      </c>
      <c r="C783" s="1" t="n">
        <v>0.002619</v>
      </c>
      <c r="D783" s="1" t="n">
        <v>-0.003516</v>
      </c>
      <c r="E783" s="2" t="n">
        <f aca="false">(B783+B782)*$A$3/2+E782</f>
        <v>-0.496201706000001</v>
      </c>
      <c r="F783" s="2" t="n">
        <f aca="false">(C783+C782)*$A$3/2+F782</f>
        <v>-0.565235594720001</v>
      </c>
      <c r="G783" s="2" t="n">
        <f aca="false">(D783+D782)*$A$3/2+G782</f>
        <v>-0.679141376000002</v>
      </c>
    </row>
    <row r="784" customFormat="false" ht="13.5" hidden="false" customHeight="false" outlineLevel="0" collapsed="false">
      <c r="A784" s="1" t="n">
        <v>15.64001</v>
      </c>
      <c r="B784" s="1" t="n">
        <v>0.01207</v>
      </c>
      <c r="C784" s="1" t="n">
        <v>0.002269</v>
      </c>
      <c r="D784" s="1" t="n">
        <v>-0.003479</v>
      </c>
      <c r="E784" s="2" t="n">
        <f aca="false">(B784+B783)*$A$3/2+E783</f>
        <v>-0.495963406000001</v>
      </c>
      <c r="F784" s="2" t="n">
        <f aca="false">(C784+C783)*$A$3/2+F783</f>
        <v>-0.565186714720001</v>
      </c>
      <c r="G784" s="2" t="n">
        <f aca="false">(D784+D783)*$A$3/2+G783</f>
        <v>-0.679211326000002</v>
      </c>
    </row>
    <row r="785" customFormat="false" ht="13.5" hidden="false" customHeight="false" outlineLevel="0" collapsed="false">
      <c r="A785" s="1" t="n">
        <v>15.66001</v>
      </c>
      <c r="B785" s="1" t="n">
        <v>0.01199</v>
      </c>
      <c r="C785" s="1" t="n">
        <v>0.001783</v>
      </c>
      <c r="D785" s="1" t="n">
        <v>-0.003333</v>
      </c>
      <c r="E785" s="2" t="n">
        <f aca="false">(B785+B784)*$A$3/2+E784</f>
        <v>-0.495722806000001</v>
      </c>
      <c r="F785" s="2" t="n">
        <f aca="false">(C785+C784)*$A$3/2+F784</f>
        <v>-0.565146194720001</v>
      </c>
      <c r="G785" s="2" t="n">
        <f aca="false">(D785+D784)*$A$3/2+G784</f>
        <v>-0.679279446000002</v>
      </c>
    </row>
    <row r="786" customFormat="false" ht="13.5" hidden="false" customHeight="false" outlineLevel="0" collapsed="false">
      <c r="A786" s="1" t="n">
        <v>15.68001</v>
      </c>
      <c r="B786" s="1" t="n">
        <v>0.01153</v>
      </c>
      <c r="C786" s="1" t="n">
        <v>0.001237</v>
      </c>
      <c r="D786" s="1" t="n">
        <v>-0.003099</v>
      </c>
      <c r="E786" s="2" t="n">
        <f aca="false">(B786+B785)*$A$3/2+E785</f>
        <v>-0.495487606000001</v>
      </c>
      <c r="F786" s="2" t="n">
        <f aca="false">(C786+C785)*$A$3/2+F785</f>
        <v>-0.565115994720001</v>
      </c>
      <c r="G786" s="2" t="n">
        <f aca="false">(D786+D785)*$A$3/2+G785</f>
        <v>-0.679343766000002</v>
      </c>
    </row>
    <row r="787" customFormat="false" ht="13.5" hidden="false" customHeight="false" outlineLevel="0" collapsed="false">
      <c r="A787" s="1" t="n">
        <v>15.70001</v>
      </c>
      <c r="B787" s="1" t="n">
        <v>0.01076</v>
      </c>
      <c r="C787" s="1" t="n">
        <v>0.0007129</v>
      </c>
      <c r="D787" s="1" t="n">
        <v>-0.002814</v>
      </c>
      <c r="E787" s="2" t="n">
        <f aca="false">(B787+B786)*$A$3/2+E786</f>
        <v>-0.495264706000001</v>
      </c>
      <c r="F787" s="2" t="n">
        <f aca="false">(C787+C786)*$A$3/2+F786</f>
        <v>-0.565096495720001</v>
      </c>
      <c r="G787" s="2" t="n">
        <f aca="false">(D787+D786)*$A$3/2+G786</f>
        <v>-0.679402896000002</v>
      </c>
    </row>
    <row r="788" customFormat="false" ht="13.5" hidden="false" customHeight="false" outlineLevel="0" collapsed="false">
      <c r="A788" s="1" t="n">
        <v>15.72001</v>
      </c>
      <c r="B788" s="1" t="n">
        <v>0.009799</v>
      </c>
      <c r="C788" s="1" t="n">
        <v>0.0002923</v>
      </c>
      <c r="D788" s="1" t="n">
        <v>-0.002521</v>
      </c>
      <c r="E788" s="2" t="n">
        <f aca="false">(B788+B787)*$A$3/2+E787</f>
        <v>-0.495059116000001</v>
      </c>
      <c r="F788" s="2" t="n">
        <f aca="false">(C788+C787)*$A$3/2+F787</f>
        <v>-0.565086443720001</v>
      </c>
      <c r="G788" s="2" t="n">
        <f aca="false">(D788+D787)*$A$3/2+G787</f>
        <v>-0.679456246000002</v>
      </c>
    </row>
    <row r="789" customFormat="false" ht="13.5" hidden="false" customHeight="false" outlineLevel="0" collapsed="false">
      <c r="A789" s="1" t="n">
        <v>15.74001</v>
      </c>
      <c r="B789" s="1" t="n">
        <v>0.008795</v>
      </c>
      <c r="C789" s="1" t="n">
        <v>3.903E-005</v>
      </c>
      <c r="D789" s="1" t="n">
        <v>-0.002265</v>
      </c>
      <c r="E789" s="2" t="n">
        <f aca="false">(B789+B788)*$A$3/2+E788</f>
        <v>-0.494873176000001</v>
      </c>
      <c r="F789" s="2" t="n">
        <f aca="false">(C789+C788)*$A$3/2+F788</f>
        <v>-0.565083130420001</v>
      </c>
      <c r="G789" s="2" t="n">
        <f aca="false">(D789+D788)*$A$3/2+G788</f>
        <v>-0.679504106000002</v>
      </c>
    </row>
    <row r="790" customFormat="false" ht="13.5" hidden="false" customHeight="false" outlineLevel="0" collapsed="false">
      <c r="A790" s="1" t="n">
        <v>15.76001</v>
      </c>
      <c r="B790" s="1" t="n">
        <v>0.0079</v>
      </c>
      <c r="C790" s="1" t="n">
        <v>-8.323E-006</v>
      </c>
      <c r="D790" s="1" t="n">
        <v>-0.002086</v>
      </c>
      <c r="E790" s="2" t="n">
        <f aca="false">(B790+B789)*$A$3/2+E789</f>
        <v>-0.494706226000001</v>
      </c>
      <c r="F790" s="2" t="n">
        <f aca="false">(C790+C789)*$A$3/2+F789</f>
        <v>-0.565082823350001</v>
      </c>
      <c r="G790" s="2" t="n">
        <f aca="false">(D790+D789)*$A$3/2+G789</f>
        <v>-0.679547616000002</v>
      </c>
    </row>
    <row r="791" customFormat="false" ht="13.5" hidden="false" customHeight="false" outlineLevel="0" collapsed="false">
      <c r="A791" s="1" t="n">
        <v>15.78001</v>
      </c>
      <c r="B791" s="1" t="n">
        <v>0.007253</v>
      </c>
      <c r="C791" s="1" t="n">
        <v>0.000157</v>
      </c>
      <c r="D791" s="1" t="n">
        <v>-0.00201</v>
      </c>
      <c r="E791" s="2" t="n">
        <f aca="false">(B791+B790)*$A$3/2+E790</f>
        <v>-0.494554696000001</v>
      </c>
      <c r="F791" s="2" t="n">
        <f aca="false">(C791+C790)*$A$3/2+F790</f>
        <v>-0.565081336580001</v>
      </c>
      <c r="G791" s="2" t="n">
        <f aca="false">(D791+D790)*$A$3/2+G790</f>
        <v>-0.679588576000002</v>
      </c>
    </row>
    <row r="792" customFormat="false" ht="13.5" hidden="false" customHeight="false" outlineLevel="0" collapsed="false">
      <c r="A792" s="1" t="n">
        <v>15.80001</v>
      </c>
      <c r="B792" s="1" t="n">
        <v>0.006951</v>
      </c>
      <c r="C792" s="1" t="n">
        <v>0.0005094</v>
      </c>
      <c r="D792" s="1" t="n">
        <v>-0.002049</v>
      </c>
      <c r="E792" s="2" t="n">
        <f aca="false">(B792+B791)*$A$3/2+E791</f>
        <v>-0.494412656000001</v>
      </c>
      <c r="F792" s="2" t="n">
        <f aca="false">(C792+C791)*$A$3/2+F791</f>
        <v>-0.565074672580001</v>
      </c>
      <c r="G792" s="2" t="n">
        <f aca="false">(D792+D791)*$A$3/2+G791</f>
        <v>-0.679629166000002</v>
      </c>
    </row>
    <row r="793" customFormat="false" ht="13.5" hidden="false" customHeight="false" outlineLevel="0" collapsed="false">
      <c r="A793" s="1" t="n">
        <v>15.82001</v>
      </c>
      <c r="B793" s="1" t="n">
        <v>0.00704</v>
      </c>
      <c r="C793" s="1" t="n">
        <v>0.0009942</v>
      </c>
      <c r="D793" s="1" t="n">
        <v>-0.002196</v>
      </c>
      <c r="E793" s="2" t="n">
        <f aca="false">(B793+B792)*$A$3/2+E792</f>
        <v>-0.494272746000001</v>
      </c>
      <c r="F793" s="2" t="n">
        <f aca="false">(C793+C792)*$A$3/2+F792</f>
        <v>-0.565059636580001</v>
      </c>
      <c r="G793" s="2" t="n">
        <f aca="false">(D793+D792)*$A$3/2+G792</f>
        <v>-0.679671616000002</v>
      </c>
    </row>
    <row r="794" customFormat="false" ht="13.5" hidden="false" customHeight="false" outlineLevel="0" collapsed="false">
      <c r="A794" s="1" t="n">
        <v>15.84001</v>
      </c>
      <c r="B794" s="1" t="n">
        <v>0.007504</v>
      </c>
      <c r="C794" s="1" t="n">
        <v>0.001537</v>
      </c>
      <c r="D794" s="1" t="n">
        <v>-0.002427</v>
      </c>
      <c r="E794" s="2" t="n">
        <f aca="false">(B794+B793)*$A$3/2+E793</f>
        <v>-0.494127306000001</v>
      </c>
      <c r="F794" s="2" t="n">
        <f aca="false">(C794+C793)*$A$3/2+F793</f>
        <v>-0.565034324580001</v>
      </c>
      <c r="G794" s="2" t="n">
        <f aca="false">(D794+D793)*$A$3/2+G793</f>
        <v>-0.679717846000002</v>
      </c>
    </row>
    <row r="795" customFormat="false" ht="13.5" hidden="false" customHeight="false" outlineLevel="0" collapsed="false">
      <c r="A795" s="1" t="n">
        <v>15.86001</v>
      </c>
      <c r="B795" s="1" t="n">
        <v>0.008273</v>
      </c>
      <c r="C795" s="1" t="n">
        <v>0.002054</v>
      </c>
      <c r="D795" s="1" t="n">
        <v>-0.002708</v>
      </c>
      <c r="E795" s="2" t="n">
        <f aca="false">(B795+B794)*$A$3/2+E794</f>
        <v>-0.493969536000001</v>
      </c>
      <c r="F795" s="2" t="n">
        <f aca="false">(C795+C794)*$A$3/2+F794</f>
        <v>-0.564998414580001</v>
      </c>
      <c r="G795" s="2" t="n">
        <f aca="false">(D795+D794)*$A$3/2+G794</f>
        <v>-0.679769196000002</v>
      </c>
    </row>
    <row r="796" customFormat="false" ht="13.5" hidden="false" customHeight="false" outlineLevel="0" collapsed="false">
      <c r="A796" s="1" t="n">
        <v>15.88001</v>
      </c>
      <c r="B796" s="1" t="n">
        <v>0.009227</v>
      </c>
      <c r="C796" s="1" t="n">
        <v>0.002466</v>
      </c>
      <c r="D796" s="1" t="n">
        <v>-0.002995</v>
      </c>
      <c r="E796" s="2" t="n">
        <f aca="false">(B796+B795)*$A$3/2+E795</f>
        <v>-0.493794536000001</v>
      </c>
      <c r="F796" s="2" t="n">
        <f aca="false">(C796+C795)*$A$3/2+F795</f>
        <v>-0.564953214580001</v>
      </c>
      <c r="G796" s="2" t="n">
        <f aca="false">(D796+D795)*$A$3/2+G795</f>
        <v>-0.679826226000002</v>
      </c>
    </row>
    <row r="797" customFormat="false" ht="13.5" hidden="false" customHeight="false" outlineLevel="0" collapsed="false">
      <c r="A797" s="1" t="n">
        <v>15.90001</v>
      </c>
      <c r="B797" s="1" t="n">
        <v>0.01022</v>
      </c>
      <c r="C797" s="1" t="n">
        <v>0.002711</v>
      </c>
      <c r="D797" s="1" t="n">
        <v>-0.003243</v>
      </c>
      <c r="E797" s="2" t="n">
        <f aca="false">(B797+B796)*$A$3/2+E796</f>
        <v>-0.493600066000001</v>
      </c>
      <c r="F797" s="2" t="n">
        <f aca="false">(C797+C796)*$A$3/2+F796</f>
        <v>-0.564901444580001</v>
      </c>
      <c r="G797" s="2" t="n">
        <f aca="false">(D797+D796)*$A$3/2+G796</f>
        <v>-0.679888606000002</v>
      </c>
    </row>
    <row r="798" customFormat="false" ht="13.5" hidden="false" customHeight="false" outlineLevel="0" collapsed="false">
      <c r="A798" s="1" t="n">
        <v>15.92001</v>
      </c>
      <c r="B798" s="1" t="n">
        <v>0.0111</v>
      </c>
      <c r="C798" s="1" t="n">
        <v>0.00275</v>
      </c>
      <c r="D798" s="1" t="n">
        <v>-0.003413</v>
      </c>
      <c r="E798" s="2" t="n">
        <f aca="false">(B798+B797)*$A$3/2+E797</f>
        <v>-0.493386866000001</v>
      </c>
      <c r="F798" s="2" t="n">
        <f aca="false">(C798+C797)*$A$3/2+F797</f>
        <v>-0.564846834580001</v>
      </c>
      <c r="G798" s="2" t="n">
        <f aca="false">(D798+D797)*$A$3/2+G797</f>
        <v>-0.679955166000002</v>
      </c>
    </row>
    <row r="799" customFormat="false" ht="13.5" hidden="false" customHeight="false" outlineLevel="0" collapsed="false">
      <c r="A799" s="1" t="n">
        <v>15.94001</v>
      </c>
      <c r="B799" s="1" t="n">
        <v>0.01173</v>
      </c>
      <c r="C799" s="1" t="n">
        <v>0.002579</v>
      </c>
      <c r="D799" s="1" t="n">
        <v>-0.003481</v>
      </c>
      <c r="E799" s="2" t="n">
        <f aca="false">(B799+B798)*$A$3/2+E798</f>
        <v>-0.493158566000001</v>
      </c>
      <c r="F799" s="2" t="n">
        <f aca="false">(C799+C798)*$A$3/2+F798</f>
        <v>-0.564793544580001</v>
      </c>
      <c r="G799" s="2" t="n">
        <f aca="false">(D799+D798)*$A$3/2+G798</f>
        <v>-0.680024106000002</v>
      </c>
    </row>
    <row r="800" customFormat="false" ht="13.5" hidden="false" customHeight="false" outlineLevel="0" collapsed="false">
      <c r="A800" s="1" t="n">
        <v>15.96001</v>
      </c>
      <c r="B800" s="1" t="n">
        <v>0.01201</v>
      </c>
      <c r="C800" s="1" t="n">
        <v>0.002224</v>
      </c>
      <c r="D800" s="1" t="n">
        <v>-0.003434</v>
      </c>
      <c r="E800" s="2" t="n">
        <f aca="false">(B800+B799)*$A$3/2+E799</f>
        <v>-0.492921166000001</v>
      </c>
      <c r="F800" s="2" t="n">
        <f aca="false">(C800+C799)*$A$3/2+F799</f>
        <v>-0.564745514580001</v>
      </c>
      <c r="G800" s="2" t="n">
        <f aca="false">(D800+D799)*$A$3/2+G799</f>
        <v>-0.680093256000002</v>
      </c>
    </row>
    <row r="801" customFormat="false" ht="13.5" hidden="false" customHeight="false" outlineLevel="0" collapsed="false">
      <c r="A801" s="1" t="n">
        <v>15.98001</v>
      </c>
      <c r="B801" s="1" t="n">
        <v>0.01191</v>
      </c>
      <c r="C801" s="1" t="n">
        <v>0.001739</v>
      </c>
      <c r="D801" s="1" t="n">
        <v>-0.003281</v>
      </c>
      <c r="E801" s="2" t="n">
        <f aca="false">(B801+B800)*$A$3/2+E800</f>
        <v>-0.492681966000001</v>
      </c>
      <c r="F801" s="2" t="n">
        <f aca="false">(C801+C800)*$A$3/2+F800</f>
        <v>-0.564705884580001</v>
      </c>
      <c r="G801" s="2" t="n">
        <f aca="false">(D801+D800)*$A$3/2+G800</f>
        <v>-0.680160406000002</v>
      </c>
    </row>
    <row r="802" customFormat="false" ht="13.5" hidden="false" customHeight="false" outlineLevel="0" collapsed="false">
      <c r="A802" s="1" t="n">
        <v>16.00001</v>
      </c>
      <c r="B802" s="1" t="n">
        <v>0.01144</v>
      </c>
      <c r="C802" s="1" t="n">
        <v>0.0012</v>
      </c>
      <c r="D802" s="1" t="n">
        <v>-0.003044</v>
      </c>
      <c r="E802" s="2" t="n">
        <f aca="false">(B802+B801)*$A$3/2+E801</f>
        <v>-0.492448466000001</v>
      </c>
      <c r="F802" s="2" t="n">
        <f aca="false">(C802+C801)*$A$3/2+F801</f>
        <v>-0.564676494580001</v>
      </c>
      <c r="G802" s="2" t="n">
        <f aca="false">(D802+D801)*$A$3/2+G801</f>
        <v>-0.680223656000002</v>
      </c>
    </row>
    <row r="803" customFormat="false" ht="13.5" hidden="false" customHeight="false" outlineLevel="0" collapsed="false">
      <c r="A803" s="1" t="n">
        <v>16.02001</v>
      </c>
      <c r="B803" s="1" t="n">
        <v>0.01066</v>
      </c>
      <c r="C803" s="1" t="n">
        <v>0.00069</v>
      </c>
      <c r="D803" s="1" t="n">
        <v>-0.00276</v>
      </c>
      <c r="E803" s="2" t="n">
        <f aca="false">(B803+B802)*$A$3/2+E802</f>
        <v>-0.492227466000001</v>
      </c>
      <c r="F803" s="2" t="n">
        <f aca="false">(C803+C802)*$A$3/2+F802</f>
        <v>-0.564657594580001</v>
      </c>
      <c r="G803" s="2" t="n">
        <f aca="false">(D803+D802)*$A$3/2+G802</f>
        <v>-0.680281696000002</v>
      </c>
    </row>
    <row r="804" customFormat="false" ht="13.5" hidden="false" customHeight="false" outlineLevel="0" collapsed="false">
      <c r="A804" s="1" t="n">
        <v>16.04001</v>
      </c>
      <c r="B804" s="1" t="n">
        <v>0.009711</v>
      </c>
      <c r="C804" s="1" t="n">
        <v>0.0002864</v>
      </c>
      <c r="D804" s="1" t="n">
        <v>-0.002473</v>
      </c>
      <c r="E804" s="2" t="n">
        <f aca="false">(B804+B803)*$A$3/2+E803</f>
        <v>-0.492023756000001</v>
      </c>
      <c r="F804" s="2" t="n">
        <f aca="false">(C804+C803)*$A$3/2+F803</f>
        <v>-0.564647830580001</v>
      </c>
      <c r="G804" s="2" t="n">
        <f aca="false">(D804+D803)*$A$3/2+G803</f>
        <v>-0.680334026000002</v>
      </c>
    </row>
    <row r="805" customFormat="false" ht="13.5" hidden="false" customHeight="false" outlineLevel="0" collapsed="false">
      <c r="A805" s="1" t="n">
        <v>16.06001</v>
      </c>
      <c r="B805" s="1" t="n">
        <v>0.008727</v>
      </c>
      <c r="C805" s="1" t="n">
        <v>5.136E-005</v>
      </c>
      <c r="D805" s="1" t="n">
        <v>-0.002226</v>
      </c>
      <c r="E805" s="2" t="n">
        <f aca="false">(B805+B804)*$A$3/2+E804</f>
        <v>-0.491839376000001</v>
      </c>
      <c r="F805" s="2" t="n">
        <f aca="false">(C805+C804)*$A$3/2+F804</f>
        <v>-0.564644452980001</v>
      </c>
      <c r="G805" s="2" t="n">
        <f aca="false">(D805+D804)*$A$3/2+G804</f>
        <v>-0.680381016000002</v>
      </c>
    </row>
    <row r="806" customFormat="false" ht="13.5" hidden="false" customHeight="false" outlineLevel="0" collapsed="false">
      <c r="A806" s="1" t="n">
        <v>16.08001</v>
      </c>
      <c r="B806" s="1" t="n">
        <v>0.007862</v>
      </c>
      <c r="C806" s="1" t="n">
        <v>2.088E-005</v>
      </c>
      <c r="D806" s="1" t="n">
        <v>-0.002057</v>
      </c>
      <c r="E806" s="2" t="n">
        <f aca="false">(B806+B805)*$A$3/2+E805</f>
        <v>-0.491673486000001</v>
      </c>
      <c r="F806" s="2" t="n">
        <f aca="false">(C806+C805)*$A$3/2+F805</f>
        <v>-0.564643730580001</v>
      </c>
      <c r="G806" s="2" t="n">
        <f aca="false">(D806+D805)*$A$3/2+G805</f>
        <v>-0.680423846000002</v>
      </c>
    </row>
    <row r="807" customFormat="false" ht="13.5" hidden="false" customHeight="false" outlineLevel="0" collapsed="false">
      <c r="A807" s="1" t="n">
        <v>16.10001</v>
      </c>
      <c r="B807" s="1" t="n">
        <v>0.007248</v>
      </c>
      <c r="C807" s="1" t="n">
        <v>0.0001993</v>
      </c>
      <c r="D807" s="1" t="n">
        <v>-0.001992</v>
      </c>
      <c r="E807" s="2" t="n">
        <f aca="false">(B807+B806)*$A$3/2+E806</f>
        <v>-0.491522386000001</v>
      </c>
      <c r="F807" s="2" t="n">
        <f aca="false">(C807+C806)*$A$3/2+F806</f>
        <v>-0.564641528780001</v>
      </c>
      <c r="G807" s="2" t="n">
        <f aca="false">(D807+D806)*$A$3/2+G806</f>
        <v>-0.680464336000002</v>
      </c>
    </row>
    <row r="808" customFormat="false" ht="13.5" hidden="false" customHeight="false" outlineLevel="0" collapsed="false">
      <c r="A808" s="1" t="n">
        <v>16.12001</v>
      </c>
      <c r="B808" s="1" t="n">
        <v>0.00698</v>
      </c>
      <c r="C808" s="1" t="n">
        <v>0.0005591</v>
      </c>
      <c r="D808" s="1" t="n">
        <v>-0.002041</v>
      </c>
      <c r="E808" s="2" t="n">
        <f aca="false">(B808+B807)*$A$3/2+E807</f>
        <v>-0.491380106000001</v>
      </c>
      <c r="F808" s="2" t="n">
        <f aca="false">(C808+C807)*$A$3/2+F807</f>
        <v>-0.564633944780001</v>
      </c>
      <c r="G808" s="2" t="n">
        <f aca="false">(D808+D807)*$A$3/2+G807</f>
        <v>-0.680504666000002</v>
      </c>
    </row>
    <row r="809" customFormat="false" ht="13.5" hidden="false" customHeight="false" outlineLevel="0" collapsed="false">
      <c r="A809" s="1" t="n">
        <v>16.14001</v>
      </c>
      <c r="B809" s="1" t="n">
        <v>0.007097</v>
      </c>
      <c r="C809" s="1" t="n">
        <v>0.001045</v>
      </c>
      <c r="D809" s="1" t="n">
        <v>-0.002196</v>
      </c>
      <c r="E809" s="2" t="n">
        <f aca="false">(B809+B808)*$A$3/2+E808</f>
        <v>-0.491239336000001</v>
      </c>
      <c r="F809" s="2" t="n">
        <f aca="false">(C809+C808)*$A$3/2+F808</f>
        <v>-0.564617903780001</v>
      </c>
      <c r="G809" s="2" t="n">
        <f aca="false">(D809+D808)*$A$3/2+G808</f>
        <v>-0.680547036000002</v>
      </c>
    </row>
    <row r="810" customFormat="false" ht="13.5" hidden="false" customHeight="false" outlineLevel="0" collapsed="false">
      <c r="A810" s="1" t="n">
        <v>16.16001</v>
      </c>
      <c r="B810" s="1" t="n">
        <v>0.007582</v>
      </c>
      <c r="C810" s="1" t="n">
        <v>0.001582</v>
      </c>
      <c r="D810" s="1" t="n">
        <v>-0.002433</v>
      </c>
      <c r="E810" s="2" t="n">
        <f aca="false">(B810+B809)*$A$3/2+E809</f>
        <v>-0.491092546000001</v>
      </c>
      <c r="F810" s="2" t="n">
        <f aca="false">(C810+C809)*$A$3/2+F809</f>
        <v>-0.564591633780001</v>
      </c>
      <c r="G810" s="2" t="n">
        <f aca="false">(D810+D809)*$A$3/2+G809</f>
        <v>-0.680593326000002</v>
      </c>
    </row>
    <row r="811" customFormat="false" ht="13.5" hidden="false" customHeight="false" outlineLevel="0" collapsed="false">
      <c r="A811" s="1" t="n">
        <v>16.18001</v>
      </c>
      <c r="B811" s="1" t="n">
        <v>0.008359</v>
      </c>
      <c r="C811" s="1" t="n">
        <v>0.002087</v>
      </c>
      <c r="D811" s="1" t="n">
        <v>-0.002715</v>
      </c>
      <c r="E811" s="2" t="n">
        <f aca="false">(B811+B810)*$A$3/2+E810</f>
        <v>-0.490933136000001</v>
      </c>
      <c r="F811" s="2" t="n">
        <f aca="false">(C811+C810)*$A$3/2+F810</f>
        <v>-0.564554943780001</v>
      </c>
      <c r="G811" s="2" t="n">
        <f aca="false">(D811+D810)*$A$3/2+G810</f>
        <v>-0.680644806000002</v>
      </c>
    </row>
    <row r="812" customFormat="false" ht="13.5" hidden="false" customHeight="false" outlineLevel="0" collapsed="false">
      <c r="A812" s="1" t="n">
        <v>16.20001</v>
      </c>
      <c r="B812" s="1" t="n">
        <v>0.009308</v>
      </c>
      <c r="C812" s="1" t="n">
        <v>0.002484</v>
      </c>
      <c r="D812" s="1" t="n">
        <v>-0.003001</v>
      </c>
      <c r="E812" s="2" t="n">
        <f aca="false">(B812+B811)*$A$3/2+E811</f>
        <v>-0.490756466000001</v>
      </c>
      <c r="F812" s="2" t="n">
        <f aca="false">(C812+C811)*$A$3/2+F811</f>
        <v>-0.564509233780001</v>
      </c>
      <c r="G812" s="2" t="n">
        <f aca="false">(D812+D811)*$A$3/2+G811</f>
        <v>-0.680701966000002</v>
      </c>
    </row>
    <row r="813" customFormat="false" ht="13.5" hidden="false" customHeight="false" outlineLevel="0" collapsed="false">
      <c r="A813" s="1" t="n">
        <v>16.22001</v>
      </c>
      <c r="B813" s="1" t="n">
        <v>0.01028</v>
      </c>
      <c r="C813" s="1" t="n">
        <v>0.002712</v>
      </c>
      <c r="D813" s="1" t="n">
        <v>-0.003245</v>
      </c>
      <c r="E813" s="2" t="n">
        <f aca="false">(B813+B812)*$A$3/2+E812</f>
        <v>-0.490560586000001</v>
      </c>
      <c r="F813" s="2" t="n">
        <f aca="false">(C813+C812)*$A$3/2+F812</f>
        <v>-0.564457273780001</v>
      </c>
      <c r="G813" s="2" t="n">
        <f aca="false">(D813+D812)*$A$3/2+G812</f>
        <v>-0.680764426000002</v>
      </c>
    </row>
    <row r="814" customFormat="false" ht="13.5" hidden="false" customHeight="false" outlineLevel="0" collapsed="false">
      <c r="A814" s="1" t="n">
        <v>16.24001</v>
      </c>
      <c r="B814" s="1" t="n">
        <v>0.01114</v>
      </c>
      <c r="C814" s="1" t="n">
        <v>0.002736</v>
      </c>
      <c r="D814" s="1" t="n">
        <v>-0.003411</v>
      </c>
      <c r="E814" s="2" t="n">
        <f aca="false">(B814+B813)*$A$3/2+E813</f>
        <v>-0.490346386000001</v>
      </c>
      <c r="F814" s="2" t="n">
        <f aca="false">(C814+C813)*$A$3/2+F813</f>
        <v>-0.564402793780001</v>
      </c>
      <c r="G814" s="2" t="n">
        <f aca="false">(D814+D813)*$A$3/2+G813</f>
        <v>-0.680830986000002</v>
      </c>
    </row>
    <row r="815" customFormat="false" ht="13.5" hidden="false" customHeight="false" outlineLevel="0" collapsed="false">
      <c r="A815" s="1" t="n">
        <v>16.26001</v>
      </c>
      <c r="B815" s="1" t="n">
        <v>0.01173</v>
      </c>
      <c r="C815" s="1" t="n">
        <v>0.002553</v>
      </c>
      <c r="D815" s="1" t="n">
        <v>-0.003473</v>
      </c>
      <c r="E815" s="2" t="n">
        <f aca="false">(B815+B814)*$A$3/2+E814</f>
        <v>-0.490117686000001</v>
      </c>
      <c r="F815" s="2" t="n">
        <f aca="false">(C815+C814)*$A$3/2+F814</f>
        <v>-0.564349903780001</v>
      </c>
      <c r="G815" s="2" t="n">
        <f aca="false">(D815+D814)*$A$3/2+G814</f>
        <v>-0.680899826000002</v>
      </c>
    </row>
    <row r="816" customFormat="false" ht="13.5" hidden="false" customHeight="false" outlineLevel="0" collapsed="false">
      <c r="A816" s="1" t="n">
        <v>16.28001</v>
      </c>
      <c r="B816" s="1" t="n">
        <v>0.01198</v>
      </c>
      <c r="C816" s="1" t="n">
        <v>0.002191</v>
      </c>
      <c r="D816" s="1" t="n">
        <v>-0.003422</v>
      </c>
      <c r="E816" s="2" t="n">
        <f aca="false">(B816+B815)*$A$3/2+E815</f>
        <v>-0.489880586000001</v>
      </c>
      <c r="F816" s="2" t="n">
        <f aca="false">(C816+C815)*$A$3/2+F815</f>
        <v>-0.564302463780001</v>
      </c>
      <c r="G816" s="2" t="n">
        <f aca="false">(D816+D815)*$A$3/2+G815</f>
        <v>-0.680968776000002</v>
      </c>
    </row>
    <row r="817" customFormat="false" ht="13.5" hidden="false" customHeight="false" outlineLevel="0" collapsed="false">
      <c r="A817" s="1" t="n">
        <v>16.30001</v>
      </c>
      <c r="B817" s="1" t="n">
        <v>0.01185</v>
      </c>
      <c r="C817" s="1" t="n">
        <v>0.001707</v>
      </c>
      <c r="D817" s="1" t="n">
        <v>-0.003267</v>
      </c>
      <c r="E817" s="2" t="n">
        <f aca="false">(B817+B816)*$A$3/2+E816</f>
        <v>-0.489642286000001</v>
      </c>
      <c r="F817" s="2" t="n">
        <f aca="false">(C817+C816)*$A$3/2+F816</f>
        <v>-0.564263483780001</v>
      </c>
      <c r="G817" s="2" t="n">
        <f aca="false">(D817+D816)*$A$3/2+G816</f>
        <v>-0.681035666000002</v>
      </c>
    </row>
    <row r="818" customFormat="false" ht="13.5" hidden="false" customHeight="false" outlineLevel="0" collapsed="false">
      <c r="A818" s="1" t="n">
        <v>16.32001</v>
      </c>
      <c r="B818" s="1" t="n">
        <v>0.01135</v>
      </c>
      <c r="C818" s="1" t="n">
        <v>0.001174</v>
      </c>
      <c r="D818" s="1" t="n">
        <v>-0.003032</v>
      </c>
      <c r="E818" s="2" t="n">
        <f aca="false">(B818+B817)*$A$3/2+E817</f>
        <v>-0.489410286000001</v>
      </c>
      <c r="F818" s="2" t="n">
        <f aca="false">(C818+C817)*$A$3/2+F817</f>
        <v>-0.564234673780001</v>
      </c>
      <c r="G818" s="2" t="n">
        <f aca="false">(D818+D817)*$A$3/2+G817</f>
        <v>-0.681098656000002</v>
      </c>
    </row>
    <row r="819" customFormat="false" ht="13.5" hidden="false" customHeight="false" outlineLevel="0" collapsed="false">
      <c r="A819" s="1" t="n">
        <v>16.34001</v>
      </c>
      <c r="B819" s="1" t="n">
        <v>0.01057</v>
      </c>
      <c r="C819" s="1" t="n">
        <v>0.0006759</v>
      </c>
      <c r="D819" s="1" t="n">
        <v>-0.002752</v>
      </c>
      <c r="E819" s="2" t="n">
        <f aca="false">(B819+B818)*$A$3/2+E818</f>
        <v>-0.489191086000001</v>
      </c>
      <c r="F819" s="2" t="n">
        <f aca="false">(C819+C818)*$A$3/2+F818</f>
        <v>-0.564216174780001</v>
      </c>
      <c r="G819" s="2" t="n">
        <f aca="false">(D819+D818)*$A$3/2+G818</f>
        <v>-0.681156496000002</v>
      </c>
    </row>
    <row r="820" customFormat="false" ht="13.5" hidden="false" customHeight="false" outlineLevel="0" collapsed="false">
      <c r="A820" s="1" t="n">
        <v>16.36001</v>
      </c>
      <c r="B820" s="1" t="n">
        <v>0.009611</v>
      </c>
      <c r="C820" s="1" t="n">
        <v>0.0002878</v>
      </c>
      <c r="D820" s="1" t="n">
        <v>-0.002473</v>
      </c>
      <c r="E820" s="2" t="n">
        <f aca="false">(B820+B819)*$A$3/2+E819</f>
        <v>-0.488989276000001</v>
      </c>
      <c r="F820" s="2" t="n">
        <f aca="false">(C820+C819)*$A$3/2+F819</f>
        <v>-0.564206537780001</v>
      </c>
      <c r="G820" s="2" t="n">
        <f aca="false">(D820+D819)*$A$3/2+G819</f>
        <v>-0.681208746000002</v>
      </c>
    </row>
    <row r="821" customFormat="false" ht="13.5" hidden="false" customHeight="false" outlineLevel="0" collapsed="false">
      <c r="A821" s="1" t="n">
        <v>16.38001</v>
      </c>
      <c r="B821" s="1" t="n">
        <v>0.008636</v>
      </c>
      <c r="C821" s="1" t="n">
        <v>6.949E-005</v>
      </c>
      <c r="D821" s="1" t="n">
        <v>-0.002235</v>
      </c>
      <c r="E821" s="2" t="n">
        <f aca="false">(B821+B820)*$A$3/2+E820</f>
        <v>-0.488806806000001</v>
      </c>
      <c r="F821" s="2" t="n">
        <f aca="false">(C821+C820)*$A$3/2+F820</f>
        <v>-0.564202964880001</v>
      </c>
      <c r="G821" s="2" t="n">
        <f aca="false">(D821+D820)*$A$3/2+G820</f>
        <v>-0.681255826000002</v>
      </c>
    </row>
    <row r="822" customFormat="false" ht="13.5" hidden="false" customHeight="false" outlineLevel="0" collapsed="false">
      <c r="A822" s="1" t="n">
        <v>16.40001</v>
      </c>
      <c r="B822" s="1" t="n">
        <v>0.007787</v>
      </c>
      <c r="C822" s="1" t="n">
        <v>5.43E-005</v>
      </c>
      <c r="D822" s="1" t="n">
        <v>-0.002077</v>
      </c>
      <c r="E822" s="2" t="n">
        <f aca="false">(B822+B821)*$A$3/2+E821</f>
        <v>-0.488642576000001</v>
      </c>
      <c r="F822" s="2" t="n">
        <f aca="false">(C822+C821)*$A$3/2+F821</f>
        <v>-0.564201726980001</v>
      </c>
      <c r="G822" s="2" t="n">
        <f aca="false">(D822+D821)*$A$3/2+G821</f>
        <v>-0.681298946000002</v>
      </c>
    </row>
    <row r="823" customFormat="false" ht="13.5" hidden="false" customHeight="false" outlineLevel="0" collapsed="false">
      <c r="A823" s="1" t="n">
        <v>16.42001</v>
      </c>
      <c r="B823" s="1" t="n">
        <v>0.007196</v>
      </c>
      <c r="C823" s="1" t="n">
        <v>0.0002443</v>
      </c>
      <c r="D823" s="1" t="n">
        <v>-0.002022</v>
      </c>
      <c r="E823" s="2" t="n">
        <f aca="false">(B823+B822)*$A$3/2+E822</f>
        <v>-0.488492746000001</v>
      </c>
      <c r="F823" s="2" t="n">
        <f aca="false">(C823+C822)*$A$3/2+F822</f>
        <v>-0.564198740980001</v>
      </c>
      <c r="G823" s="2" t="n">
        <f aca="false">(D823+D822)*$A$3/2+G822</f>
        <v>-0.681339936000002</v>
      </c>
    </row>
    <row r="824" customFormat="false" ht="13.5" hidden="false" customHeight="false" outlineLevel="0" collapsed="false">
      <c r="A824" s="1" t="n">
        <v>16.44001</v>
      </c>
      <c r="B824" s="1" t="n">
        <v>0.00695</v>
      </c>
      <c r="C824" s="1" t="n">
        <v>0.0006099</v>
      </c>
      <c r="D824" s="1" t="n">
        <v>-0.002079</v>
      </c>
      <c r="E824" s="2" t="n">
        <f aca="false">(B824+B823)*$A$3/2+E823</f>
        <v>-0.488351286000001</v>
      </c>
      <c r="F824" s="2" t="n">
        <f aca="false">(C824+C823)*$A$3/2+F823</f>
        <v>-0.564190198980001</v>
      </c>
      <c r="G824" s="2" t="n">
        <f aca="false">(D824+D823)*$A$3/2+G823</f>
        <v>-0.681380946000002</v>
      </c>
    </row>
    <row r="825" customFormat="false" ht="13.5" hidden="false" customHeight="false" outlineLevel="0" collapsed="false">
      <c r="A825" s="1" t="n">
        <v>16.46001</v>
      </c>
      <c r="B825" s="1" t="n">
        <v>0.007088</v>
      </c>
      <c r="C825" s="1" t="n">
        <v>0.001095</v>
      </c>
      <c r="D825" s="1" t="n">
        <v>-0.002239</v>
      </c>
      <c r="E825" s="2" t="n">
        <f aca="false">(B825+B824)*$A$3/2+E824</f>
        <v>-0.488210906000001</v>
      </c>
      <c r="F825" s="2" t="n">
        <f aca="false">(C825+C824)*$A$3/2+F824</f>
        <v>-0.564173149980001</v>
      </c>
      <c r="G825" s="2" t="n">
        <f aca="false">(D825+D824)*$A$3/2+G824</f>
        <v>-0.681424126000002</v>
      </c>
    </row>
    <row r="826" customFormat="false" ht="13.5" hidden="false" customHeight="false" outlineLevel="0" collapsed="false">
      <c r="A826" s="1" t="n">
        <v>16.48001</v>
      </c>
      <c r="B826" s="1" t="n">
        <v>0.007586</v>
      </c>
      <c r="C826" s="1" t="n">
        <v>0.001624</v>
      </c>
      <c r="D826" s="1" t="n">
        <v>-0.002478</v>
      </c>
      <c r="E826" s="2" t="n">
        <f aca="false">(B826+B825)*$A$3/2+E825</f>
        <v>-0.488064166000001</v>
      </c>
      <c r="F826" s="2" t="n">
        <f aca="false">(C826+C825)*$A$3/2+F825</f>
        <v>-0.564145959980001</v>
      </c>
      <c r="G826" s="2" t="n">
        <f aca="false">(D826+D825)*$A$3/2+G825</f>
        <v>-0.681471296000002</v>
      </c>
    </row>
    <row r="827" customFormat="false" ht="13.5" hidden="false" customHeight="false" outlineLevel="0" collapsed="false">
      <c r="A827" s="1" t="n">
        <v>16.50001</v>
      </c>
      <c r="B827" s="1" t="n">
        <v>0.008368</v>
      </c>
      <c r="C827" s="1" t="n">
        <v>0.002117</v>
      </c>
      <c r="D827" s="1" t="n">
        <v>-0.002759</v>
      </c>
      <c r="E827" s="2" t="n">
        <f aca="false">(B827+B826)*$A$3/2+E826</f>
        <v>-0.487904626000001</v>
      </c>
      <c r="F827" s="2" t="n">
        <f aca="false">(C827+C826)*$A$3/2+F826</f>
        <v>-0.564108549980001</v>
      </c>
      <c r="G827" s="2" t="n">
        <f aca="false">(D827+D826)*$A$3/2+G826</f>
        <v>-0.681523666000002</v>
      </c>
    </row>
    <row r="828" customFormat="false" ht="13.5" hidden="false" customHeight="false" outlineLevel="0" collapsed="false">
      <c r="A828" s="1" t="n">
        <v>16.52001</v>
      </c>
      <c r="B828" s="1" t="n">
        <v>0.009313</v>
      </c>
      <c r="C828" s="1" t="n">
        <v>0.002498</v>
      </c>
      <c r="D828" s="1" t="n">
        <v>-0.003038</v>
      </c>
      <c r="E828" s="2" t="n">
        <f aca="false">(B828+B827)*$A$3/2+E827</f>
        <v>-0.487727816000001</v>
      </c>
      <c r="F828" s="2" t="n">
        <f aca="false">(C828+C827)*$A$3/2+F827</f>
        <v>-0.564062399980001</v>
      </c>
      <c r="G828" s="2" t="n">
        <f aca="false">(D828+D827)*$A$3/2+G827</f>
        <v>-0.681581636000002</v>
      </c>
    </row>
    <row r="829" customFormat="false" ht="13.5" hidden="false" customHeight="false" outlineLevel="0" collapsed="false">
      <c r="A829" s="1" t="n">
        <v>16.54001</v>
      </c>
      <c r="B829" s="1" t="n">
        <v>0.01027</v>
      </c>
      <c r="C829" s="1" t="n">
        <v>0.002707</v>
      </c>
      <c r="D829" s="1" t="n">
        <v>-0.003274</v>
      </c>
      <c r="E829" s="2" t="n">
        <f aca="false">(B829+B828)*$A$3/2+E828</f>
        <v>-0.487531986000001</v>
      </c>
      <c r="F829" s="2" t="n">
        <f aca="false">(C829+C828)*$A$3/2+F828</f>
        <v>-0.564010349980001</v>
      </c>
      <c r="G829" s="2" t="n">
        <f aca="false">(D829+D828)*$A$3/2+G828</f>
        <v>-0.681644756000002</v>
      </c>
    </row>
    <row r="830" customFormat="false" ht="13.5" hidden="false" customHeight="false" outlineLevel="0" collapsed="false">
      <c r="A830" s="1" t="n">
        <v>16.56001</v>
      </c>
      <c r="B830" s="1" t="n">
        <v>0.01111</v>
      </c>
      <c r="C830" s="1" t="n">
        <v>0.002714</v>
      </c>
      <c r="D830" s="1" t="n">
        <v>-0.00343</v>
      </c>
      <c r="E830" s="2" t="n">
        <f aca="false">(B830+B829)*$A$3/2+E829</f>
        <v>-0.487318186000001</v>
      </c>
      <c r="F830" s="2" t="n">
        <f aca="false">(C830+C829)*$A$3/2+F829</f>
        <v>-0.563956139980001</v>
      </c>
      <c r="G830" s="2" t="n">
        <f aca="false">(D830+D829)*$A$3/2+G829</f>
        <v>-0.681711796000002</v>
      </c>
    </row>
    <row r="831" customFormat="false" ht="13.5" hidden="false" customHeight="false" outlineLevel="0" collapsed="false">
      <c r="A831" s="1" t="n">
        <v>16.58001</v>
      </c>
      <c r="B831" s="1" t="n">
        <v>0.01168</v>
      </c>
      <c r="C831" s="1" t="n">
        <v>0.002518</v>
      </c>
      <c r="D831" s="1" t="n">
        <v>-0.003481</v>
      </c>
      <c r="E831" s="2" t="n">
        <f aca="false">(B831+B830)*$A$3/2+E830</f>
        <v>-0.487090286000001</v>
      </c>
      <c r="F831" s="2" t="n">
        <f aca="false">(C831+C830)*$A$3/2+F830</f>
        <v>-0.563903819980001</v>
      </c>
      <c r="G831" s="2" t="n">
        <f aca="false">(D831+D830)*$A$3/2+G830</f>
        <v>-0.681780906000002</v>
      </c>
    </row>
    <row r="832" customFormat="false" ht="13.5" hidden="false" customHeight="false" outlineLevel="0" collapsed="false">
      <c r="A832" s="1" t="n">
        <v>16.60001</v>
      </c>
      <c r="B832" s="1" t="n">
        <v>0.01191</v>
      </c>
      <c r="C832" s="1" t="n">
        <v>0.002148</v>
      </c>
      <c r="D832" s="1" t="n">
        <v>-0.003422</v>
      </c>
      <c r="E832" s="2" t="n">
        <f aca="false">(B832+B831)*$A$3/2+E831</f>
        <v>-0.486854386000001</v>
      </c>
      <c r="F832" s="2" t="n">
        <f aca="false">(C832+C831)*$A$3/2+F831</f>
        <v>-0.563857159980001</v>
      </c>
      <c r="G832" s="2" t="n">
        <f aca="false">(D832+D831)*$A$3/2+G831</f>
        <v>-0.681849936000002</v>
      </c>
    </row>
    <row r="833" customFormat="false" ht="13.5" hidden="false" customHeight="false" outlineLevel="0" collapsed="false">
      <c r="A833" s="1" t="n">
        <v>16.62001</v>
      </c>
      <c r="B833" s="1" t="n">
        <v>0.01176</v>
      </c>
      <c r="C833" s="1" t="n">
        <v>0.001662</v>
      </c>
      <c r="D833" s="1" t="n">
        <v>-0.003259</v>
      </c>
      <c r="E833" s="2" t="n">
        <f aca="false">(B833+B832)*$A$3/2+E832</f>
        <v>-0.486617686000001</v>
      </c>
      <c r="F833" s="2" t="n">
        <f aca="false">(C833+C832)*$A$3/2+F832</f>
        <v>-0.563819059980001</v>
      </c>
      <c r="G833" s="2" t="n">
        <f aca="false">(D833+D832)*$A$3/2+G832</f>
        <v>-0.681916746000002</v>
      </c>
    </row>
    <row r="834" customFormat="false" ht="13.5" hidden="false" customHeight="false" outlineLevel="0" collapsed="false">
      <c r="A834" s="1" t="n">
        <v>16.64001</v>
      </c>
      <c r="B834" s="1" t="n">
        <v>0.01125</v>
      </c>
      <c r="C834" s="1" t="n">
        <v>0.001134</v>
      </c>
      <c r="D834" s="1" t="n">
        <v>-0.00302</v>
      </c>
      <c r="E834" s="2" t="n">
        <f aca="false">(B834+B833)*$A$3/2+E833</f>
        <v>-0.486387586000001</v>
      </c>
      <c r="F834" s="2" t="n">
        <f aca="false">(C834+C833)*$A$3/2+F833</f>
        <v>-0.563791099980001</v>
      </c>
      <c r="G834" s="2" t="n">
        <f aca="false">(D834+D833)*$A$3/2+G833</f>
        <v>-0.681979536000002</v>
      </c>
    </row>
    <row r="835" customFormat="false" ht="13.5" hidden="false" customHeight="false" outlineLevel="0" collapsed="false">
      <c r="A835" s="1" t="n">
        <v>16.66001</v>
      </c>
      <c r="B835" s="1" t="n">
        <v>0.01047</v>
      </c>
      <c r="C835" s="1" t="n">
        <v>0.0006462</v>
      </c>
      <c r="D835" s="1" t="n">
        <v>-0.002739</v>
      </c>
      <c r="E835" s="2" t="n">
        <f aca="false">(B835+B834)*$A$3/2+E834</f>
        <v>-0.486170386000001</v>
      </c>
      <c r="F835" s="2" t="n">
        <f aca="false">(C835+C834)*$A$3/2+F834</f>
        <v>-0.563773297980001</v>
      </c>
      <c r="G835" s="2" t="n">
        <f aca="false">(D835+D834)*$A$3/2+G834</f>
        <v>-0.682037126000002</v>
      </c>
    </row>
    <row r="836" customFormat="false" ht="13.5" hidden="false" customHeight="false" outlineLevel="0" collapsed="false">
      <c r="A836" s="1" t="n">
        <v>16.68001</v>
      </c>
      <c r="B836" s="1" t="n">
        <v>0.009528</v>
      </c>
      <c r="C836" s="1" t="n">
        <v>0.0002722</v>
      </c>
      <c r="D836" s="1" t="n">
        <v>-0.002461</v>
      </c>
      <c r="E836" s="2" t="n">
        <f aca="false">(B836+B835)*$A$3/2+E835</f>
        <v>-0.485970406000001</v>
      </c>
      <c r="F836" s="2" t="n">
        <f aca="false">(C836+C835)*$A$3/2+F835</f>
        <v>-0.563764113980001</v>
      </c>
      <c r="G836" s="2" t="n">
        <f aca="false">(D836+D835)*$A$3/2+G835</f>
        <v>-0.682089126000002</v>
      </c>
    </row>
    <row r="837" customFormat="false" ht="13.5" hidden="false" customHeight="false" outlineLevel="0" collapsed="false">
      <c r="A837" s="1" t="n">
        <v>16.70001</v>
      </c>
      <c r="B837" s="1" t="n">
        <v>0.008578</v>
      </c>
      <c r="C837" s="1" t="n">
        <v>6.964E-005</v>
      </c>
      <c r="D837" s="1" t="n">
        <v>-0.002228</v>
      </c>
      <c r="E837" s="2" t="n">
        <f aca="false">(B837+B836)*$A$3/2+E836</f>
        <v>-0.485789346000001</v>
      </c>
      <c r="F837" s="2" t="n">
        <f aca="false">(C837+C836)*$A$3/2+F836</f>
        <v>-0.563760695580001</v>
      </c>
      <c r="G837" s="2" t="n">
        <f aca="false">(D837+D836)*$A$3/2+G836</f>
        <v>-0.682136016000002</v>
      </c>
    </row>
    <row r="838" customFormat="false" ht="13.5" hidden="false" customHeight="false" outlineLevel="0" collapsed="false">
      <c r="A838" s="1" t="n">
        <v>16.72001</v>
      </c>
      <c r="B838" s="1" t="n">
        <v>0.007763</v>
      </c>
      <c r="C838" s="1" t="n">
        <v>6.913E-005</v>
      </c>
      <c r="D838" s="1" t="n">
        <v>-0.002075</v>
      </c>
      <c r="E838" s="2" t="n">
        <f aca="false">(B838+B837)*$A$3/2+E837</f>
        <v>-0.485625936000001</v>
      </c>
      <c r="F838" s="2" t="n">
        <f aca="false">(C838+C837)*$A$3/2+F837</f>
        <v>-0.563759307880001</v>
      </c>
      <c r="G838" s="2" t="n">
        <f aca="false">(D838+D837)*$A$3/2+G837</f>
        <v>-0.682179046000002</v>
      </c>
    </row>
    <row r="839" customFormat="false" ht="13.5" hidden="false" customHeight="false" outlineLevel="0" collapsed="false">
      <c r="A839" s="1" t="n">
        <v>16.74001</v>
      </c>
      <c r="B839" s="1" t="n">
        <v>0.007209</v>
      </c>
      <c r="C839" s="1" t="n">
        <v>0.0002704</v>
      </c>
      <c r="D839" s="1" t="n">
        <v>-0.002025</v>
      </c>
      <c r="E839" s="2" t="n">
        <f aca="false">(B839+B838)*$A$3/2+E838</f>
        <v>-0.485476216000001</v>
      </c>
      <c r="F839" s="2" t="n">
        <f aca="false">(C839+C838)*$A$3/2+F838</f>
        <v>-0.563755912580001</v>
      </c>
      <c r="G839" s="2" t="n">
        <f aca="false">(D839+D838)*$A$3/2+G838</f>
        <v>-0.682220046000002</v>
      </c>
    </row>
    <row r="840" customFormat="false" ht="13.5" hidden="false" customHeight="false" outlineLevel="0" collapsed="false">
      <c r="A840" s="1" t="n">
        <v>16.76001</v>
      </c>
      <c r="B840" s="1" t="n">
        <v>0.007001</v>
      </c>
      <c r="C840" s="1" t="n">
        <v>0.0006422</v>
      </c>
      <c r="D840" s="1" t="n">
        <v>-0.002087</v>
      </c>
      <c r="E840" s="2" t="n">
        <f aca="false">(B840+B839)*$A$3/2+E839</f>
        <v>-0.485334116000001</v>
      </c>
      <c r="F840" s="2" t="n">
        <f aca="false">(C840+C839)*$A$3/2+F839</f>
        <v>-0.563746786580001</v>
      </c>
      <c r="G840" s="2" t="n">
        <f aca="false">(D840+D839)*$A$3/2+G839</f>
        <v>-0.682261166000002</v>
      </c>
    </row>
    <row r="841" customFormat="false" ht="13.5" hidden="false" customHeight="false" outlineLevel="0" collapsed="false">
      <c r="A841" s="1" t="n">
        <v>16.78001</v>
      </c>
      <c r="B841" s="1" t="n">
        <v>0.00717</v>
      </c>
      <c r="C841" s="1" t="n">
        <v>0.001127</v>
      </c>
      <c r="D841" s="1" t="n">
        <v>-0.002249</v>
      </c>
      <c r="E841" s="2" t="n">
        <f aca="false">(B841+B840)*$A$3/2+E840</f>
        <v>-0.485192406000001</v>
      </c>
      <c r="F841" s="2" t="n">
        <f aca="false">(C841+C840)*$A$3/2+F840</f>
        <v>-0.563729094580001</v>
      </c>
      <c r="G841" s="2" t="n">
        <f aca="false">(D841+D840)*$A$3/2+G840</f>
        <v>-0.682304526000002</v>
      </c>
    </row>
    <row r="842" customFormat="false" ht="13.5" hidden="false" customHeight="false" outlineLevel="0" collapsed="false">
      <c r="A842" s="1" t="n">
        <v>16.80001</v>
      </c>
      <c r="B842" s="1" t="n">
        <v>0.007691</v>
      </c>
      <c r="C842" s="1" t="n">
        <v>0.00165</v>
      </c>
      <c r="D842" s="1" t="n">
        <v>-0.002487</v>
      </c>
      <c r="E842" s="2" t="n">
        <f aca="false">(B842+B841)*$A$3/2+E841</f>
        <v>-0.485043796000001</v>
      </c>
      <c r="F842" s="2" t="n">
        <f aca="false">(C842+C841)*$A$3/2+F841</f>
        <v>-0.563701324580001</v>
      </c>
      <c r="G842" s="2" t="n">
        <f aca="false">(D842+D841)*$A$3/2+G841</f>
        <v>-0.682351886000002</v>
      </c>
    </row>
    <row r="843" customFormat="false" ht="13.5" hidden="false" customHeight="false" outlineLevel="0" collapsed="false">
      <c r="A843" s="1" t="n">
        <v>16.82001</v>
      </c>
      <c r="B843" s="1" t="n">
        <v>0.008484</v>
      </c>
      <c r="C843" s="1" t="n">
        <v>0.002132</v>
      </c>
      <c r="D843" s="1" t="n">
        <v>-0.002763</v>
      </c>
      <c r="E843" s="2" t="n">
        <f aca="false">(B843+B842)*$A$3/2+E842</f>
        <v>-0.484882046000001</v>
      </c>
      <c r="F843" s="2" t="n">
        <f aca="false">(C843+C842)*$A$3/2+F842</f>
        <v>-0.563663504580001</v>
      </c>
      <c r="G843" s="2" t="n">
        <f aca="false">(D843+D842)*$A$3/2+G842</f>
        <v>-0.682404386000002</v>
      </c>
    </row>
    <row r="844" customFormat="false" ht="13.5" hidden="false" customHeight="false" outlineLevel="0" collapsed="false">
      <c r="A844" s="1" t="n">
        <v>16.84001</v>
      </c>
      <c r="B844" s="1" t="n">
        <v>0.009427</v>
      </c>
      <c r="C844" s="1" t="n">
        <v>0.002497</v>
      </c>
      <c r="D844" s="1" t="n">
        <v>-0.003036</v>
      </c>
      <c r="E844" s="2" t="n">
        <f aca="false">(B844+B843)*$A$3/2+E843</f>
        <v>-0.484702936000001</v>
      </c>
      <c r="F844" s="2" t="n">
        <f aca="false">(C844+C843)*$A$3/2+F843</f>
        <v>-0.563617214580001</v>
      </c>
      <c r="G844" s="2" t="n">
        <f aca="false">(D844+D843)*$A$3/2+G843</f>
        <v>-0.682462376000002</v>
      </c>
    </row>
    <row r="845" customFormat="false" ht="13.5" hidden="false" customHeight="false" outlineLevel="0" collapsed="false">
      <c r="A845" s="1" t="n">
        <v>16.86001</v>
      </c>
      <c r="B845" s="1" t="n">
        <v>0.01037</v>
      </c>
      <c r="C845" s="1" t="n">
        <v>0.00269</v>
      </c>
      <c r="D845" s="1" t="n">
        <v>-0.003263</v>
      </c>
      <c r="E845" s="2" t="n">
        <f aca="false">(B845+B844)*$A$3/2+E844</f>
        <v>-0.484504966000001</v>
      </c>
      <c r="F845" s="2" t="n">
        <f aca="false">(C845+C844)*$A$3/2+F844</f>
        <v>-0.563565344580001</v>
      </c>
      <c r="G845" s="2" t="n">
        <f aca="false">(D845+D844)*$A$3/2+G844</f>
        <v>-0.682525366000002</v>
      </c>
    </row>
    <row r="846" customFormat="false" ht="13.5" hidden="false" customHeight="false" outlineLevel="0" collapsed="false">
      <c r="A846" s="1" t="n">
        <v>16.88001</v>
      </c>
      <c r="B846" s="1" t="n">
        <v>0.01118</v>
      </c>
      <c r="C846" s="1" t="n">
        <v>0.002681</v>
      </c>
      <c r="D846" s="1" t="n">
        <v>-0.003409</v>
      </c>
      <c r="E846" s="2" t="n">
        <f aca="false">(B846+B845)*$A$3/2+E845</f>
        <v>-0.484289466000001</v>
      </c>
      <c r="F846" s="2" t="n">
        <f aca="false">(C846+C845)*$A$3/2+F845</f>
        <v>-0.563511634580001</v>
      </c>
      <c r="G846" s="2" t="n">
        <f aca="false">(D846+D845)*$A$3/2+G845</f>
        <v>-0.682592086000002</v>
      </c>
    </row>
    <row r="847" customFormat="false" ht="13.5" hidden="false" customHeight="false" outlineLevel="0" collapsed="false">
      <c r="A847" s="1" t="n">
        <v>16.90001</v>
      </c>
      <c r="B847" s="1" t="n">
        <v>0.01172</v>
      </c>
      <c r="C847" s="1" t="n">
        <v>0.002473</v>
      </c>
      <c r="D847" s="1" t="n">
        <v>-0.003452</v>
      </c>
      <c r="E847" s="2" t="n">
        <f aca="false">(B847+B846)*$A$3/2+E846</f>
        <v>-0.484060466000001</v>
      </c>
      <c r="F847" s="2" t="n">
        <f aca="false">(C847+C846)*$A$3/2+F846</f>
        <v>-0.563460094580001</v>
      </c>
      <c r="G847" s="2" t="n">
        <f aca="false">(D847+D846)*$A$3/2+G846</f>
        <v>-0.682660696000002</v>
      </c>
    </row>
    <row r="848" customFormat="false" ht="13.5" hidden="false" customHeight="false" outlineLevel="0" collapsed="false">
      <c r="A848" s="1" t="n">
        <v>16.92001</v>
      </c>
      <c r="B848" s="1" t="n">
        <v>0.01192</v>
      </c>
      <c r="C848" s="1" t="n">
        <v>0.002096</v>
      </c>
      <c r="D848" s="1" t="n">
        <v>-0.003385</v>
      </c>
      <c r="E848" s="2" t="n">
        <f aca="false">(B848+B847)*$A$3/2+E847</f>
        <v>-0.483824066000001</v>
      </c>
      <c r="F848" s="2" t="n">
        <f aca="false">(C848+C847)*$A$3/2+F847</f>
        <v>-0.563414404580001</v>
      </c>
      <c r="G848" s="2" t="n">
        <f aca="false">(D848+D847)*$A$3/2+G847</f>
        <v>-0.682729066000002</v>
      </c>
    </row>
    <row r="849" customFormat="false" ht="13.5" hidden="false" customHeight="false" outlineLevel="0" collapsed="false">
      <c r="A849" s="1" t="n">
        <v>16.94001</v>
      </c>
      <c r="B849" s="1" t="n">
        <v>0.01174</v>
      </c>
      <c r="C849" s="1" t="n">
        <v>0.001609</v>
      </c>
      <c r="D849" s="1" t="n">
        <v>-0.003219</v>
      </c>
      <c r="E849" s="2" t="n">
        <f aca="false">(B849+B848)*$A$3/2+E848</f>
        <v>-0.483587466000001</v>
      </c>
      <c r="F849" s="2" t="n">
        <f aca="false">(C849+C848)*$A$3/2+F848</f>
        <v>-0.563377354580001</v>
      </c>
      <c r="G849" s="2" t="n">
        <f aca="false">(D849+D848)*$A$3/2+G848</f>
        <v>-0.682795106000002</v>
      </c>
    </row>
    <row r="850" customFormat="false" ht="13.5" hidden="false" customHeight="false" outlineLevel="0" collapsed="false">
      <c r="A850" s="1" t="n">
        <v>16.96001</v>
      </c>
      <c r="B850" s="1" t="n">
        <v>0.01121</v>
      </c>
      <c r="C850" s="1" t="n">
        <v>0.001087</v>
      </c>
      <c r="D850" s="1" t="n">
        <v>-0.002978</v>
      </c>
      <c r="E850" s="2" t="n">
        <f aca="false">(B850+B849)*$A$3/2+E849</f>
        <v>-0.483357966000001</v>
      </c>
      <c r="F850" s="2" t="n">
        <f aca="false">(C850+C849)*$A$3/2+F849</f>
        <v>-0.563350394580001</v>
      </c>
      <c r="G850" s="2" t="n">
        <f aca="false">(D850+D849)*$A$3/2+G849</f>
        <v>-0.682857076000002</v>
      </c>
    </row>
    <row r="851" customFormat="false" ht="13.5" hidden="false" customHeight="false" outlineLevel="0" collapsed="false">
      <c r="A851" s="1" t="n">
        <v>16.98001</v>
      </c>
      <c r="B851" s="1" t="n">
        <v>0.01041</v>
      </c>
      <c r="C851" s="1" t="n">
        <v>0.0006095</v>
      </c>
      <c r="D851" s="1" t="n">
        <v>-0.002701</v>
      </c>
      <c r="E851" s="2" t="n">
        <f aca="false">(B851+B850)*$A$3/2+E850</f>
        <v>-0.483141766000001</v>
      </c>
      <c r="F851" s="2" t="n">
        <f aca="false">(C851+C850)*$A$3/2+F850</f>
        <v>-0.563333429580001</v>
      </c>
      <c r="G851" s="2" t="n">
        <f aca="false">(D851+D850)*$A$3/2+G850</f>
        <v>-0.682913866000002</v>
      </c>
    </row>
    <row r="852" customFormat="false" ht="13.5" hidden="false" customHeight="false" outlineLevel="0" collapsed="false">
      <c r="A852" s="1" t="n">
        <v>17.00001</v>
      </c>
      <c r="B852" s="1" t="n">
        <v>0.00947</v>
      </c>
      <c r="C852" s="1" t="n">
        <v>0.0002498</v>
      </c>
      <c r="D852" s="1" t="n">
        <v>-0.00243</v>
      </c>
      <c r="E852" s="2" t="n">
        <f aca="false">(B852+B851)*$A$3/2+E851</f>
        <v>-0.482942966000001</v>
      </c>
      <c r="F852" s="2" t="n">
        <f aca="false">(C852+C851)*$A$3/2+F851</f>
        <v>-0.563324836580001</v>
      </c>
      <c r="G852" s="2" t="n">
        <f aca="false">(D852+D851)*$A$3/2+G851</f>
        <v>-0.682965176000002</v>
      </c>
    </row>
    <row r="853" customFormat="false" ht="13.5" hidden="false" customHeight="false" outlineLevel="0" collapsed="false">
      <c r="A853" s="1" t="n">
        <v>17.02001</v>
      </c>
      <c r="B853" s="1" t="n">
        <v>0.008527</v>
      </c>
      <c r="C853" s="1" t="n">
        <v>6.296E-005</v>
      </c>
      <c r="D853" s="1" t="n">
        <v>-0.002206</v>
      </c>
      <c r="E853" s="2" t="n">
        <f aca="false">(B853+B852)*$A$3/2+E852</f>
        <v>-0.482762996000001</v>
      </c>
      <c r="F853" s="2" t="n">
        <f aca="false">(C853+C852)*$A$3/2+F852</f>
        <v>-0.563321708980001</v>
      </c>
      <c r="G853" s="2" t="n">
        <f aca="false">(D853+D852)*$A$3/2+G852</f>
        <v>-0.683011536000002</v>
      </c>
    </row>
    <row r="854" customFormat="false" ht="13.5" hidden="false" customHeight="false" outlineLevel="0" collapsed="false">
      <c r="A854" s="1" t="n">
        <v>17.04001</v>
      </c>
      <c r="B854" s="1" t="n">
        <v>0.007727</v>
      </c>
      <c r="C854" s="1" t="n">
        <v>7.729E-005</v>
      </c>
      <c r="D854" s="1" t="n">
        <v>-0.002063</v>
      </c>
      <c r="E854" s="2" t="n">
        <f aca="false">(B854+B853)*$A$3/2+E853</f>
        <v>-0.482600456000001</v>
      </c>
      <c r="F854" s="2" t="n">
        <f aca="false">(C854+C853)*$A$3/2+F853</f>
        <v>-0.563320306480001</v>
      </c>
      <c r="G854" s="2" t="n">
        <f aca="false">(D854+D853)*$A$3/2+G853</f>
        <v>-0.683054226000002</v>
      </c>
    </row>
    <row r="855" customFormat="false" ht="13.5" hidden="false" customHeight="false" outlineLevel="0" collapsed="false">
      <c r="A855" s="1" t="n">
        <v>17.06001</v>
      </c>
      <c r="B855" s="1" t="n">
        <v>0.007192</v>
      </c>
      <c r="C855" s="1" t="n">
        <v>0.0002903</v>
      </c>
      <c r="D855" s="1" t="n">
        <v>-0.002025</v>
      </c>
      <c r="E855" s="2" t="n">
        <f aca="false">(B855+B854)*$A$3/2+E854</f>
        <v>-0.482451266000001</v>
      </c>
      <c r="F855" s="2" t="n">
        <f aca="false">(C855+C854)*$A$3/2+F854</f>
        <v>-0.563316630580001</v>
      </c>
      <c r="G855" s="2" t="n">
        <f aca="false">(D855+D854)*$A$3/2+G854</f>
        <v>-0.683095106000002</v>
      </c>
    </row>
    <row r="856" customFormat="false" ht="13.5" hidden="false" customHeight="false" outlineLevel="0" collapsed="false">
      <c r="A856" s="1" t="n">
        <v>17.08001</v>
      </c>
      <c r="B856" s="1" t="n">
        <v>0.007004</v>
      </c>
      <c r="C856" s="1" t="n">
        <v>0.000669</v>
      </c>
      <c r="D856" s="1" t="n">
        <v>-0.002096</v>
      </c>
      <c r="E856" s="2" t="n">
        <f aca="false">(B856+B855)*$A$3/2+E855</f>
        <v>-0.482309306000001</v>
      </c>
      <c r="F856" s="2" t="n">
        <f aca="false">(C856+C855)*$A$3/2+F855</f>
        <v>-0.563307037580001</v>
      </c>
      <c r="G856" s="2" t="n">
        <f aca="false">(D856+D855)*$A$3/2+G855</f>
        <v>-0.683136316000002</v>
      </c>
    </row>
    <row r="857" customFormat="false" ht="13.5" hidden="false" customHeight="false" outlineLevel="0" collapsed="false">
      <c r="A857" s="1" t="n">
        <v>17.10001</v>
      </c>
      <c r="B857" s="1" t="n">
        <v>0.00719</v>
      </c>
      <c r="C857" s="1" t="n">
        <v>0.001155</v>
      </c>
      <c r="D857" s="1" t="n">
        <v>-0.002266</v>
      </c>
      <c r="E857" s="2" t="n">
        <f aca="false">(B857+B856)*$A$3/2+E856</f>
        <v>-0.482167366000001</v>
      </c>
      <c r="F857" s="2" t="n">
        <f aca="false">(C857+C856)*$A$3/2+F856</f>
        <v>-0.563288797580001</v>
      </c>
      <c r="G857" s="2" t="n">
        <f aca="false">(D857+D856)*$A$3/2+G856</f>
        <v>-0.683179936000002</v>
      </c>
    </row>
    <row r="858" customFormat="false" ht="13.5" hidden="false" customHeight="false" outlineLevel="0" collapsed="false">
      <c r="A858" s="1" t="n">
        <v>17.12001</v>
      </c>
      <c r="B858" s="1" t="n">
        <v>0.007722</v>
      </c>
      <c r="C858" s="1" t="n">
        <v>0.001674</v>
      </c>
      <c r="D858" s="1" t="n">
        <v>-0.002508</v>
      </c>
      <c r="E858" s="2" t="n">
        <f aca="false">(B858+B857)*$A$3/2+E857</f>
        <v>-0.482018246000001</v>
      </c>
      <c r="F858" s="2" t="n">
        <f aca="false">(C858+C857)*$A$3/2+F857</f>
        <v>-0.563260507580001</v>
      </c>
      <c r="G858" s="2" t="n">
        <f aca="false">(D858+D857)*$A$3/2+G857</f>
        <v>-0.683227676000002</v>
      </c>
    </row>
    <row r="859" customFormat="false" ht="13.5" hidden="false" customHeight="false" outlineLevel="0" collapsed="false">
      <c r="A859" s="1" t="n">
        <v>17.14001</v>
      </c>
      <c r="B859" s="1" t="n">
        <v>0.008517</v>
      </c>
      <c r="C859" s="1" t="n">
        <v>0.002145</v>
      </c>
      <c r="D859" s="1" t="n">
        <v>-0.002786</v>
      </c>
      <c r="E859" s="2" t="n">
        <f aca="false">(B859+B858)*$A$3/2+E858</f>
        <v>-0.481855856000001</v>
      </c>
      <c r="F859" s="2" t="n">
        <f aca="false">(C859+C858)*$A$3/2+F858</f>
        <v>-0.563222317580001</v>
      </c>
      <c r="G859" s="2" t="n">
        <f aca="false">(D859+D858)*$A$3/2+G858</f>
        <v>-0.683280616000002</v>
      </c>
    </row>
    <row r="860" customFormat="false" ht="13.5" hidden="false" customHeight="false" outlineLevel="0" collapsed="false">
      <c r="A860" s="1" t="n">
        <v>17.16001</v>
      </c>
      <c r="B860" s="1" t="n">
        <v>0.009451</v>
      </c>
      <c r="C860" s="1" t="n">
        <v>0.002498</v>
      </c>
      <c r="D860" s="1" t="n">
        <v>-0.003057</v>
      </c>
      <c r="E860" s="2" t="n">
        <f aca="false">(B860+B859)*$A$3/2+E859</f>
        <v>-0.481676176000001</v>
      </c>
      <c r="F860" s="2" t="n">
        <f aca="false">(C860+C859)*$A$3/2+F859</f>
        <v>-0.563175887580001</v>
      </c>
      <c r="G860" s="2" t="n">
        <f aca="false">(D860+D859)*$A$3/2+G859</f>
        <v>-0.683339046000002</v>
      </c>
    </row>
    <row r="861" customFormat="false" ht="13.5" hidden="false" customHeight="false" outlineLevel="0" collapsed="false">
      <c r="A861" s="1" t="n">
        <v>17.18001</v>
      </c>
      <c r="B861" s="1" t="n">
        <v>0.01038</v>
      </c>
      <c r="C861" s="1" t="n">
        <v>0.002677</v>
      </c>
      <c r="D861" s="1" t="n">
        <v>-0.00328</v>
      </c>
      <c r="E861" s="2" t="n">
        <f aca="false">(B861+B860)*$A$3/2+E860</f>
        <v>-0.481477866000001</v>
      </c>
      <c r="F861" s="2" t="n">
        <f aca="false">(C861+C860)*$A$3/2+F860</f>
        <v>-0.563124137580001</v>
      </c>
      <c r="G861" s="2" t="n">
        <f aca="false">(D861+D860)*$A$3/2+G860</f>
        <v>-0.683402416000002</v>
      </c>
    </row>
    <row r="862" customFormat="false" ht="13.5" hidden="false" customHeight="false" outlineLevel="0" collapsed="false">
      <c r="A862" s="1" t="n">
        <v>17.20001</v>
      </c>
      <c r="B862" s="1" t="n">
        <v>0.01117</v>
      </c>
      <c r="C862" s="1" t="n">
        <v>0.002656</v>
      </c>
      <c r="D862" s="1" t="n">
        <v>-0.003421</v>
      </c>
      <c r="E862" s="2" t="n">
        <f aca="false">(B862+B861)*$A$3/2+E861</f>
        <v>-0.481262366000001</v>
      </c>
      <c r="F862" s="2" t="n">
        <f aca="false">(C862+C861)*$A$3/2+F861</f>
        <v>-0.563070807580001</v>
      </c>
      <c r="G862" s="2" t="n">
        <f aca="false">(D862+D861)*$A$3/2+G861</f>
        <v>-0.683469426000002</v>
      </c>
    </row>
    <row r="863" customFormat="false" ht="13.5" hidden="false" customHeight="false" outlineLevel="0" collapsed="false">
      <c r="A863" s="1" t="n">
        <v>17.22001</v>
      </c>
      <c r="B863" s="1" t="n">
        <v>0.01168</v>
      </c>
      <c r="C863" s="1" t="n">
        <v>0.002439</v>
      </c>
      <c r="D863" s="1" t="n">
        <v>-0.003457</v>
      </c>
      <c r="E863" s="2" t="n">
        <f aca="false">(B863+B862)*$A$3/2+E862</f>
        <v>-0.481033866000001</v>
      </c>
      <c r="F863" s="2" t="n">
        <f aca="false">(C863+C862)*$A$3/2+F862</f>
        <v>-0.563019857580001</v>
      </c>
      <c r="G863" s="2" t="n">
        <f aca="false">(D863+D862)*$A$3/2+G862</f>
        <v>-0.683538206000002</v>
      </c>
    </row>
    <row r="864" customFormat="false" ht="13.5" hidden="false" customHeight="false" outlineLevel="0" collapsed="false">
      <c r="A864" s="1" t="n">
        <v>17.24001</v>
      </c>
      <c r="B864" s="1" t="n">
        <v>0.01186</v>
      </c>
      <c r="C864" s="1" t="n">
        <v>0.002058</v>
      </c>
      <c r="D864" s="1" t="n">
        <v>-0.003386</v>
      </c>
      <c r="E864" s="2" t="n">
        <f aca="false">(B864+B863)*$A$3/2+E863</f>
        <v>-0.480798466000001</v>
      </c>
      <c r="F864" s="2" t="n">
        <f aca="false">(C864+C863)*$A$3/2+F863</f>
        <v>-0.562974887580001</v>
      </c>
      <c r="G864" s="2" t="n">
        <f aca="false">(D864+D863)*$A$3/2+G863</f>
        <v>-0.683606636000002</v>
      </c>
    </row>
    <row r="865" customFormat="false" ht="13.5" hidden="false" customHeight="false" outlineLevel="0" collapsed="false">
      <c r="A865" s="1" t="n">
        <v>17.26001</v>
      </c>
      <c r="B865" s="1" t="n">
        <v>0.01166</v>
      </c>
      <c r="C865" s="1" t="n">
        <v>0.001573</v>
      </c>
      <c r="D865" s="1" t="n">
        <v>-0.003216</v>
      </c>
      <c r="E865" s="2" t="n">
        <f aca="false">(B865+B864)*$A$3/2+E864</f>
        <v>-0.480563266000001</v>
      </c>
      <c r="F865" s="2" t="n">
        <f aca="false">(C865+C864)*$A$3/2+F864</f>
        <v>-0.562938577580001</v>
      </c>
      <c r="G865" s="2" t="n">
        <f aca="false">(D865+D864)*$A$3/2+G864</f>
        <v>-0.683672656000002</v>
      </c>
    </row>
    <row r="866" customFormat="false" ht="13.5" hidden="false" customHeight="false" outlineLevel="0" collapsed="false">
      <c r="A866" s="1" t="n">
        <v>17.28001</v>
      </c>
      <c r="B866" s="1" t="n">
        <v>0.01111</v>
      </c>
      <c r="C866" s="1" t="n">
        <v>0.001058</v>
      </c>
      <c r="D866" s="1" t="n">
        <v>-0.002975</v>
      </c>
      <c r="E866" s="2" t="n">
        <f aca="false">(B866+B865)*$A$3/2+E865</f>
        <v>-0.480335566000001</v>
      </c>
      <c r="F866" s="2" t="n">
        <f aca="false">(C866+C865)*$A$3/2+F865</f>
        <v>-0.562912267580001</v>
      </c>
      <c r="G866" s="2" t="n">
        <f aca="false">(D866+D865)*$A$3/2+G865</f>
        <v>-0.683734566000002</v>
      </c>
    </row>
    <row r="867" customFormat="false" ht="13.5" hidden="false" customHeight="false" outlineLevel="0" collapsed="false">
      <c r="A867" s="1" t="n">
        <v>17.30001</v>
      </c>
      <c r="B867" s="1" t="n">
        <v>0.01032</v>
      </c>
      <c r="C867" s="1" t="n">
        <v>0.000593</v>
      </c>
      <c r="D867" s="1" t="n">
        <v>-0.002701</v>
      </c>
      <c r="E867" s="2" t="n">
        <f aca="false">(B867+B866)*$A$3/2+E866</f>
        <v>-0.480121266000001</v>
      </c>
      <c r="F867" s="2" t="n">
        <f aca="false">(C867+C866)*$A$3/2+F866</f>
        <v>-0.562895757580001</v>
      </c>
      <c r="G867" s="2" t="n">
        <f aca="false">(D867+D866)*$A$3/2+G866</f>
        <v>-0.683791326000002</v>
      </c>
    </row>
    <row r="868" customFormat="false" ht="13.5" hidden="false" customHeight="false" outlineLevel="0" collapsed="false">
      <c r="A868" s="1" t="n">
        <v>17.32001</v>
      </c>
      <c r="B868" s="1" t="n">
        <v>0.009383</v>
      </c>
      <c r="C868" s="1" t="n">
        <v>0.0002487</v>
      </c>
      <c r="D868" s="1" t="n">
        <v>-0.002434</v>
      </c>
      <c r="E868" s="2" t="n">
        <f aca="false">(B868+B867)*$A$3/2+E867</f>
        <v>-0.479924236000001</v>
      </c>
      <c r="F868" s="2" t="n">
        <f aca="false">(C868+C867)*$A$3/2+F867</f>
        <v>-0.562887340580001</v>
      </c>
      <c r="G868" s="2" t="n">
        <f aca="false">(D868+D867)*$A$3/2+G867</f>
        <v>-0.683842676000002</v>
      </c>
    </row>
    <row r="869" customFormat="false" ht="13.5" hidden="false" customHeight="false" outlineLevel="0" collapsed="false">
      <c r="A869" s="1" t="n">
        <v>17.34001</v>
      </c>
      <c r="B869" s="1" t="n">
        <v>0.008459</v>
      </c>
      <c r="C869" s="1" t="n">
        <v>7.82E-005</v>
      </c>
      <c r="D869" s="1" t="n">
        <v>-0.002216</v>
      </c>
      <c r="E869" s="2" t="n">
        <f aca="false">(B869+B868)*$A$3/2+E868</f>
        <v>-0.479745816000001</v>
      </c>
      <c r="F869" s="2" t="n">
        <f aca="false">(C869+C868)*$A$3/2+F868</f>
        <v>-0.562884071580001</v>
      </c>
      <c r="G869" s="2" t="n">
        <f aca="false">(D869+D868)*$A$3/2+G868</f>
        <v>-0.683889176000002</v>
      </c>
    </row>
    <row r="870" customFormat="false" ht="13.5" hidden="false" customHeight="false" outlineLevel="0" collapsed="false">
      <c r="A870" s="1" t="n">
        <v>17.36001</v>
      </c>
      <c r="B870" s="1" t="n">
        <v>0.007686</v>
      </c>
      <c r="C870" s="1" t="n">
        <v>0.0001073</v>
      </c>
      <c r="D870" s="1" t="n">
        <v>-0.002081</v>
      </c>
      <c r="E870" s="2" t="n">
        <f aca="false">(B870+B869)*$A$3/2+E869</f>
        <v>-0.479584366000001</v>
      </c>
      <c r="F870" s="2" t="n">
        <f aca="false">(C870+C869)*$A$3/2+F869</f>
        <v>-0.562882216580001</v>
      </c>
      <c r="G870" s="2" t="n">
        <f aca="false">(D870+D869)*$A$3/2+G869</f>
        <v>-0.683932146000002</v>
      </c>
    </row>
    <row r="871" customFormat="false" ht="13.5" hidden="false" customHeight="false" outlineLevel="0" collapsed="false">
      <c r="A871" s="1" t="n">
        <v>17.38001</v>
      </c>
      <c r="B871" s="1" t="n">
        <v>0.007183</v>
      </c>
      <c r="C871" s="1" t="n">
        <v>0.0003315</v>
      </c>
      <c r="D871" s="1" t="n">
        <v>-0.002049</v>
      </c>
      <c r="E871" s="2" t="n">
        <f aca="false">(B871+B870)*$A$3/2+E870</f>
        <v>-0.479435676000001</v>
      </c>
      <c r="F871" s="2" t="n">
        <f aca="false">(C871+C870)*$A$3/2+F870</f>
        <v>-0.562877828580001</v>
      </c>
      <c r="G871" s="2" t="n">
        <f aca="false">(D871+D870)*$A$3/2+G870</f>
        <v>-0.683973446000002</v>
      </c>
    </row>
    <row r="872" customFormat="false" ht="13.5" hidden="false" customHeight="false" outlineLevel="0" collapsed="false">
      <c r="A872" s="1" t="n">
        <v>17.40001</v>
      </c>
      <c r="B872" s="1" t="n">
        <v>0.007025</v>
      </c>
      <c r="C872" s="1" t="n">
        <v>0.000716</v>
      </c>
      <c r="D872" s="1" t="n">
        <v>-0.002124</v>
      </c>
      <c r="E872" s="2" t="n">
        <f aca="false">(B872+B871)*$A$3/2+E871</f>
        <v>-0.479293596000001</v>
      </c>
      <c r="F872" s="2" t="n">
        <f aca="false">(C872+C871)*$A$3/2+F871</f>
        <v>-0.562867353580001</v>
      </c>
      <c r="G872" s="2" t="n">
        <f aca="false">(D872+D871)*$A$3/2+G871</f>
        <v>-0.684015176000002</v>
      </c>
    </row>
    <row r="873" customFormat="false" ht="13.5" hidden="false" customHeight="false" outlineLevel="0" collapsed="false">
      <c r="A873" s="1" t="n">
        <v>17.42001</v>
      </c>
      <c r="B873" s="1" t="n">
        <v>0.007237</v>
      </c>
      <c r="C873" s="1" t="n">
        <v>0.001202</v>
      </c>
      <c r="D873" s="1" t="n">
        <v>-0.002296</v>
      </c>
      <c r="E873" s="2" t="n">
        <f aca="false">(B873+B872)*$A$3/2+E872</f>
        <v>-0.479150976000001</v>
      </c>
      <c r="F873" s="2" t="n">
        <f aca="false">(C873+C872)*$A$3/2+F872</f>
        <v>-0.562848173580001</v>
      </c>
      <c r="G873" s="2" t="n">
        <f aca="false">(D873+D872)*$A$3/2+G872</f>
        <v>-0.684059376000002</v>
      </c>
    </row>
    <row r="874" customFormat="false" ht="13.5" hidden="false" customHeight="false" outlineLevel="0" collapsed="false">
      <c r="A874" s="1" t="n">
        <v>17.44001</v>
      </c>
      <c r="B874" s="1" t="n">
        <v>0.007786</v>
      </c>
      <c r="C874" s="1" t="n">
        <v>0.001714</v>
      </c>
      <c r="D874" s="1" t="n">
        <v>-0.002536</v>
      </c>
      <c r="E874" s="2" t="n">
        <f aca="false">(B874+B873)*$A$3/2+E873</f>
        <v>-0.479000746000001</v>
      </c>
      <c r="F874" s="2" t="n">
        <f aca="false">(C874+C873)*$A$3/2+F873</f>
        <v>-0.562819013580001</v>
      </c>
      <c r="G874" s="2" t="n">
        <f aca="false">(D874+D873)*$A$3/2+G873</f>
        <v>-0.684107696000002</v>
      </c>
    </row>
    <row r="875" customFormat="false" ht="13.5" hidden="false" customHeight="false" outlineLevel="0" collapsed="false">
      <c r="A875" s="1" t="n">
        <v>17.46001</v>
      </c>
      <c r="B875" s="1" t="n">
        <v>0.008586</v>
      </c>
      <c r="C875" s="1" t="n">
        <v>0.002175</v>
      </c>
      <c r="D875" s="1" t="n">
        <v>-0.002809</v>
      </c>
      <c r="E875" s="2" t="n">
        <f aca="false">(B875+B874)*$A$3/2+E874</f>
        <v>-0.478837026000001</v>
      </c>
      <c r="F875" s="2" t="n">
        <f aca="false">(C875+C874)*$A$3/2+F874</f>
        <v>-0.562780123580001</v>
      </c>
      <c r="G875" s="2" t="n">
        <f aca="false">(D875+D874)*$A$3/2+G874</f>
        <v>-0.684161146000002</v>
      </c>
    </row>
    <row r="876" customFormat="false" ht="13.5" hidden="false" customHeight="false" outlineLevel="0" collapsed="false">
      <c r="A876" s="1" t="n">
        <v>17.48001</v>
      </c>
      <c r="B876" s="1" t="n">
        <v>0.009514</v>
      </c>
      <c r="C876" s="1" t="n">
        <v>0.002512</v>
      </c>
      <c r="D876" s="1" t="n">
        <v>-0.003071</v>
      </c>
      <c r="E876" s="2" t="n">
        <f aca="false">(B876+B875)*$A$3/2+E875</f>
        <v>-0.478656026000001</v>
      </c>
      <c r="F876" s="2" t="n">
        <f aca="false">(C876+C875)*$A$3/2+F875</f>
        <v>-0.562733253580001</v>
      </c>
      <c r="G876" s="2" t="n">
        <f aca="false">(D876+D875)*$A$3/2+G875</f>
        <v>-0.684219946000002</v>
      </c>
    </row>
    <row r="877" customFormat="false" ht="13.5" hidden="false" customHeight="false" outlineLevel="0" collapsed="false">
      <c r="A877" s="1" t="n">
        <v>17.50001</v>
      </c>
      <c r="B877" s="1" t="n">
        <v>0.01043</v>
      </c>
      <c r="C877" s="1" t="n">
        <v>0.002676</v>
      </c>
      <c r="D877" s="1" t="n">
        <v>-0.003283</v>
      </c>
      <c r="E877" s="2" t="n">
        <f aca="false">(B877+B876)*$A$3/2+E876</f>
        <v>-0.478456586000001</v>
      </c>
      <c r="F877" s="2" t="n">
        <f aca="false">(C877+C876)*$A$3/2+F876</f>
        <v>-0.562681373580001</v>
      </c>
      <c r="G877" s="2" t="n">
        <f aca="false">(D877+D876)*$A$3/2+G876</f>
        <v>-0.684283486000002</v>
      </c>
    </row>
    <row r="878" customFormat="false" ht="13.5" hidden="false" customHeight="false" outlineLevel="0" collapsed="false">
      <c r="A878" s="1" t="n">
        <v>17.52001</v>
      </c>
      <c r="B878" s="1" t="n">
        <v>0.01118</v>
      </c>
      <c r="C878" s="1" t="n">
        <v>0.002641</v>
      </c>
      <c r="D878" s="1" t="n">
        <v>-0.003412</v>
      </c>
      <c r="E878" s="2" t="n">
        <f aca="false">(B878+B877)*$A$3/2+E877</f>
        <v>-0.478240486000001</v>
      </c>
      <c r="F878" s="2" t="n">
        <f aca="false">(C878+C877)*$A$3/2+F877</f>
        <v>-0.562628203580001</v>
      </c>
      <c r="G878" s="2" t="n">
        <f aca="false">(D878+D877)*$A$3/2+G877</f>
        <v>-0.684350436000002</v>
      </c>
    </row>
    <row r="879" customFormat="false" ht="13.5" hidden="false" customHeight="false" outlineLevel="0" collapsed="false">
      <c r="A879" s="1" t="n">
        <v>17.54001</v>
      </c>
      <c r="B879" s="1" t="n">
        <v>0.01167</v>
      </c>
      <c r="C879" s="1" t="n">
        <v>0.002412</v>
      </c>
      <c r="D879" s="1" t="n">
        <v>-0.003437</v>
      </c>
      <c r="E879" s="2" t="n">
        <f aca="false">(B879+B878)*$A$3/2+E878</f>
        <v>-0.478011986000001</v>
      </c>
      <c r="F879" s="2" t="n">
        <f aca="false">(C879+C878)*$A$3/2+F878</f>
        <v>-0.562577673580001</v>
      </c>
      <c r="G879" s="2" t="n">
        <f aca="false">(D879+D878)*$A$3/2+G878</f>
        <v>-0.684418926000002</v>
      </c>
    </row>
    <row r="880" customFormat="false" ht="13.5" hidden="false" customHeight="false" outlineLevel="0" collapsed="false">
      <c r="A880" s="1" t="n">
        <v>17.56001</v>
      </c>
      <c r="B880" s="1" t="n">
        <v>0.01181</v>
      </c>
      <c r="C880" s="1" t="n">
        <v>0.002026</v>
      </c>
      <c r="D880" s="1" t="n">
        <v>-0.003355</v>
      </c>
      <c r="E880" s="2" t="n">
        <f aca="false">(B880+B879)*$A$3/2+E879</f>
        <v>-0.477777186000001</v>
      </c>
      <c r="F880" s="2" t="n">
        <f aca="false">(C880+C879)*$A$3/2+F879</f>
        <v>-0.562533293580001</v>
      </c>
      <c r="G880" s="2" t="n">
        <f aca="false">(D880+D879)*$A$3/2+G879</f>
        <v>-0.684486846000002</v>
      </c>
    </row>
    <row r="881" customFormat="false" ht="13.5" hidden="false" customHeight="false" outlineLevel="0" collapsed="false">
      <c r="A881" s="1" t="n">
        <v>17.58001</v>
      </c>
      <c r="B881" s="1" t="n">
        <v>0.01158</v>
      </c>
      <c r="C881" s="1" t="n">
        <v>0.001541</v>
      </c>
      <c r="D881" s="1" t="n">
        <v>-0.003179</v>
      </c>
      <c r="E881" s="2" t="n">
        <f aca="false">(B881+B880)*$A$3/2+E880</f>
        <v>-0.477543286000001</v>
      </c>
      <c r="F881" s="2" t="n">
        <f aca="false">(C881+C880)*$A$3/2+F880</f>
        <v>-0.562497623580001</v>
      </c>
      <c r="G881" s="2" t="n">
        <f aca="false">(D881+D880)*$A$3/2+G880</f>
        <v>-0.684552186000002</v>
      </c>
    </row>
    <row r="882" customFormat="false" ht="13.5" hidden="false" customHeight="false" outlineLevel="0" collapsed="false">
      <c r="A882" s="1" t="n">
        <v>17.60001</v>
      </c>
      <c r="B882" s="1" t="n">
        <v>0.01101</v>
      </c>
      <c r="C882" s="1" t="n">
        <v>0.001033</v>
      </c>
      <c r="D882" s="1" t="n">
        <v>-0.002935</v>
      </c>
      <c r="E882" s="2" t="n">
        <f aca="false">(B882+B881)*$A$3/2+E881</f>
        <v>-0.477317386000001</v>
      </c>
      <c r="F882" s="2" t="n">
        <f aca="false">(C882+C881)*$A$3/2+F881</f>
        <v>-0.562471883580001</v>
      </c>
      <c r="G882" s="2" t="n">
        <f aca="false">(D882+D881)*$A$3/2+G881</f>
        <v>-0.684613326000002</v>
      </c>
    </row>
    <row r="883" customFormat="false" ht="13.5" hidden="false" customHeight="false" outlineLevel="0" collapsed="false">
      <c r="A883" s="1" t="n">
        <v>17.62001</v>
      </c>
      <c r="B883" s="1" t="n">
        <v>0.0102</v>
      </c>
      <c r="C883" s="1" t="n">
        <v>0.0005798</v>
      </c>
      <c r="D883" s="1" t="n">
        <v>-0.00266</v>
      </c>
      <c r="E883" s="2" t="n">
        <f aca="false">(B883+B882)*$A$3/2+E882</f>
        <v>-0.477105286000001</v>
      </c>
      <c r="F883" s="2" t="n">
        <f aca="false">(C883+C882)*$A$3/2+F882</f>
        <v>-0.562455755580001</v>
      </c>
      <c r="G883" s="2" t="n">
        <f aca="false">(D883+D882)*$A$3/2+G882</f>
        <v>-0.684669276000002</v>
      </c>
    </row>
    <row r="884" customFormat="false" ht="13.5" hidden="false" customHeight="false" outlineLevel="0" collapsed="false">
      <c r="A884" s="1" t="n">
        <v>17.64001</v>
      </c>
      <c r="B884" s="1" t="n">
        <v>0.009265</v>
      </c>
      <c r="C884" s="1" t="n">
        <v>0.0002509</v>
      </c>
      <c r="D884" s="1" t="n">
        <v>-0.002397</v>
      </c>
      <c r="E884" s="2" t="n">
        <f aca="false">(B884+B883)*$A$3/2+E883</f>
        <v>-0.476910636000001</v>
      </c>
      <c r="F884" s="2" t="n">
        <f aca="false">(C884+C883)*$A$3/2+F883</f>
        <v>-0.562447448580001</v>
      </c>
      <c r="G884" s="2" t="n">
        <f aca="false">(D884+D883)*$A$3/2+G883</f>
        <v>-0.684719846000002</v>
      </c>
    </row>
    <row r="885" customFormat="false" ht="13.5" hidden="false" customHeight="false" outlineLevel="0" collapsed="false">
      <c r="A885" s="1" t="n">
        <v>17.66001</v>
      </c>
      <c r="B885" s="1" t="n">
        <v>0.008349</v>
      </c>
      <c r="C885" s="1" t="n">
        <v>9.69E-005</v>
      </c>
      <c r="D885" s="1" t="n">
        <v>-0.002186</v>
      </c>
      <c r="E885" s="2" t="n">
        <f aca="false">(B885+B884)*$A$3/2+E884</f>
        <v>-0.476734496000001</v>
      </c>
      <c r="F885" s="2" t="n">
        <f aca="false">(C885+C884)*$A$3/2+F884</f>
        <v>-0.562443970580001</v>
      </c>
      <c r="G885" s="2" t="n">
        <f aca="false">(D885+D884)*$A$3/2+G884</f>
        <v>-0.684765676000002</v>
      </c>
    </row>
    <row r="886" customFormat="false" ht="13.5" hidden="false" customHeight="false" outlineLevel="0" collapsed="false">
      <c r="A886" s="1" t="n">
        <v>17.68001</v>
      </c>
      <c r="B886" s="1" t="n">
        <v>0.007593</v>
      </c>
      <c r="C886" s="1" t="n">
        <v>0.0001414</v>
      </c>
      <c r="D886" s="1" t="n">
        <v>-0.002058</v>
      </c>
      <c r="E886" s="2" t="n">
        <f aca="false">(B886+B885)*$A$3/2+E885</f>
        <v>-0.476575076000001</v>
      </c>
      <c r="F886" s="2" t="n">
        <f aca="false">(C886+C885)*$A$3/2+F885</f>
        <v>-0.562441587580001</v>
      </c>
      <c r="G886" s="2" t="n">
        <f aca="false">(D886+D885)*$A$3/2+G885</f>
        <v>-0.684808116000002</v>
      </c>
    </row>
    <row r="887" customFormat="false" ht="13.5" hidden="false" customHeight="false" outlineLevel="0" collapsed="false">
      <c r="A887" s="1" t="n">
        <v>17.70001</v>
      </c>
      <c r="B887" s="1" t="n">
        <v>0.007111</v>
      </c>
      <c r="C887" s="1" t="n">
        <v>0.0003776</v>
      </c>
      <c r="D887" s="1" t="n">
        <v>-0.002035</v>
      </c>
      <c r="E887" s="2" t="n">
        <f aca="false">(B887+B886)*$A$3/2+E886</f>
        <v>-0.476428036000001</v>
      </c>
      <c r="F887" s="2" t="n">
        <f aca="false">(C887+C886)*$A$3/2+F886</f>
        <v>-0.562436397580001</v>
      </c>
      <c r="G887" s="2" t="n">
        <f aca="false">(D887+D886)*$A$3/2+G886</f>
        <v>-0.684849046000002</v>
      </c>
    </row>
    <row r="888" customFormat="false" ht="13.5" hidden="false" customHeight="false" outlineLevel="0" collapsed="false">
      <c r="A888" s="1" t="n">
        <v>17.72001</v>
      </c>
      <c r="B888" s="1" t="n">
        <v>0.006977</v>
      </c>
      <c r="C888" s="1" t="n">
        <v>0.0007692</v>
      </c>
      <c r="D888" s="1" t="n">
        <v>-0.002118</v>
      </c>
      <c r="E888" s="2" t="n">
        <f aca="false">(B888+B887)*$A$3/2+E887</f>
        <v>-0.476287156000001</v>
      </c>
      <c r="F888" s="2" t="n">
        <f aca="false">(C888+C887)*$A$3/2+F887</f>
        <v>-0.562424929580001</v>
      </c>
      <c r="G888" s="2" t="n">
        <f aca="false">(D888+D887)*$A$3/2+G887</f>
        <v>-0.684890576000002</v>
      </c>
    </row>
    <row r="889" customFormat="false" ht="13.5" hidden="false" customHeight="false" outlineLevel="0" collapsed="false">
      <c r="A889" s="1" t="n">
        <v>17.74001</v>
      </c>
      <c r="B889" s="1" t="n">
        <v>0.007211</v>
      </c>
      <c r="C889" s="1" t="n">
        <v>0.001256</v>
      </c>
      <c r="D889" s="1" t="n">
        <v>-0.002295</v>
      </c>
      <c r="E889" s="2" t="n">
        <f aca="false">(B889+B888)*$A$3/2+E888</f>
        <v>-0.476145276000001</v>
      </c>
      <c r="F889" s="2" t="n">
        <f aca="false">(C889+C888)*$A$3/2+F888</f>
        <v>-0.562404677580001</v>
      </c>
      <c r="G889" s="2" t="n">
        <f aca="false">(D889+D888)*$A$3/2+G888</f>
        <v>-0.684934706000002</v>
      </c>
    </row>
    <row r="890" customFormat="false" ht="13.5" hidden="false" customHeight="false" outlineLevel="0" collapsed="false">
      <c r="A890" s="1" t="n">
        <v>17.76001</v>
      </c>
      <c r="B890" s="1" t="n">
        <v>0.007776</v>
      </c>
      <c r="C890" s="1" t="n">
        <v>0.001763</v>
      </c>
      <c r="D890" s="1" t="n">
        <v>-0.002538</v>
      </c>
      <c r="E890" s="2" t="n">
        <f aca="false">(B890+B889)*$A$3/2+E889</f>
        <v>-0.475995406000001</v>
      </c>
      <c r="F890" s="2" t="n">
        <f aca="false">(C890+C889)*$A$3/2+F889</f>
        <v>-0.562374487580001</v>
      </c>
      <c r="G890" s="2" t="n">
        <f aca="false">(D890+D889)*$A$3/2+G889</f>
        <v>-0.684983036000002</v>
      </c>
    </row>
    <row r="891" customFormat="false" ht="13.5" hidden="false" customHeight="false" outlineLevel="0" collapsed="false">
      <c r="A891" s="1" t="n">
        <v>17.78001</v>
      </c>
      <c r="B891" s="1" t="n">
        <v>0.008585</v>
      </c>
      <c r="C891" s="1" t="n">
        <v>0.002213</v>
      </c>
      <c r="D891" s="1" t="n">
        <v>-0.002811</v>
      </c>
      <c r="E891" s="2" t="n">
        <f aca="false">(B891+B890)*$A$3/2+E890</f>
        <v>-0.475831796000001</v>
      </c>
      <c r="F891" s="2" t="n">
        <f aca="false">(C891+C890)*$A$3/2+F890</f>
        <v>-0.562334727580001</v>
      </c>
      <c r="G891" s="2" t="n">
        <f aca="false">(D891+D890)*$A$3/2+G890</f>
        <v>-0.685036526000002</v>
      </c>
    </row>
    <row r="892" customFormat="false" ht="13.5" hidden="false" customHeight="false" outlineLevel="0" collapsed="false">
      <c r="A892" s="1" t="n">
        <v>17.80001</v>
      </c>
      <c r="B892" s="1" t="n">
        <v>0.009513</v>
      </c>
      <c r="C892" s="1" t="n">
        <v>0.002537</v>
      </c>
      <c r="D892" s="1" t="n">
        <v>-0.00307</v>
      </c>
      <c r="E892" s="2" t="n">
        <f aca="false">(B892+B891)*$A$3/2+E891</f>
        <v>-0.475650816000001</v>
      </c>
      <c r="F892" s="2" t="n">
        <f aca="false">(C892+C891)*$A$3/2+F891</f>
        <v>-0.562287227580001</v>
      </c>
      <c r="G892" s="2" t="n">
        <f aca="false">(D892+D891)*$A$3/2+G891</f>
        <v>-0.685095336000002</v>
      </c>
    </row>
    <row r="893" customFormat="false" ht="13.5" hidden="false" customHeight="false" outlineLevel="0" collapsed="false">
      <c r="A893" s="1" t="n">
        <v>17.82001</v>
      </c>
      <c r="B893" s="1" t="n">
        <v>0.01042</v>
      </c>
      <c r="C893" s="1" t="n">
        <v>0.002686</v>
      </c>
      <c r="D893" s="1" t="n">
        <v>-0.003277</v>
      </c>
      <c r="E893" s="2" t="n">
        <f aca="false">(B893+B892)*$A$3/2+E892</f>
        <v>-0.475451486000001</v>
      </c>
      <c r="F893" s="2" t="n">
        <f aca="false">(C893+C892)*$A$3/2+F892</f>
        <v>-0.562234997580001</v>
      </c>
      <c r="G893" s="2" t="n">
        <f aca="false">(D893+D892)*$A$3/2+G892</f>
        <v>-0.685158806000002</v>
      </c>
    </row>
    <row r="894" customFormat="false" ht="13.5" hidden="false" customHeight="false" outlineLevel="0" collapsed="false">
      <c r="A894" s="1" t="n">
        <v>17.84001</v>
      </c>
      <c r="B894" s="1" t="n">
        <v>0.01116</v>
      </c>
      <c r="C894" s="1" t="n">
        <v>0.002636</v>
      </c>
      <c r="D894" s="1" t="n">
        <v>-0.003399</v>
      </c>
      <c r="E894" s="2" t="n">
        <f aca="false">(B894+B893)*$A$3/2+E893</f>
        <v>-0.475235686000001</v>
      </c>
      <c r="F894" s="2" t="n">
        <f aca="false">(C894+C893)*$A$3/2+F893</f>
        <v>-0.562181777580001</v>
      </c>
      <c r="G894" s="2" t="n">
        <f aca="false">(D894+D893)*$A$3/2+G893</f>
        <v>-0.685225566000002</v>
      </c>
    </row>
    <row r="895" customFormat="false" ht="13.5" hidden="false" customHeight="false" outlineLevel="0" collapsed="false">
      <c r="A895" s="1" t="n">
        <v>17.86001</v>
      </c>
      <c r="B895" s="1" t="n">
        <v>0.01163</v>
      </c>
      <c r="C895" s="1" t="n">
        <v>0.002395</v>
      </c>
      <c r="D895" s="1" t="n">
        <v>-0.003417</v>
      </c>
      <c r="E895" s="2" t="n">
        <f aca="false">(B895+B894)*$A$3/2+E894</f>
        <v>-0.475007786000001</v>
      </c>
      <c r="F895" s="2" t="n">
        <f aca="false">(C895+C894)*$A$3/2+F894</f>
        <v>-0.562131467580001</v>
      </c>
      <c r="G895" s="2" t="n">
        <f aca="false">(D895+D894)*$A$3/2+G894</f>
        <v>-0.685293726000002</v>
      </c>
    </row>
    <row r="896" customFormat="false" ht="13.5" hidden="false" customHeight="false" outlineLevel="0" collapsed="false">
      <c r="A896" s="1" t="n">
        <v>17.88001</v>
      </c>
      <c r="B896" s="1" t="n">
        <v>0.01175</v>
      </c>
      <c r="C896" s="1" t="n">
        <v>0.002002</v>
      </c>
      <c r="D896" s="1" t="n">
        <v>-0.00333</v>
      </c>
      <c r="E896" s="2" t="n">
        <f aca="false">(B896+B895)*$A$3/2+E895</f>
        <v>-0.474773986000001</v>
      </c>
      <c r="F896" s="2" t="n">
        <f aca="false">(C896+C895)*$A$3/2+F895</f>
        <v>-0.562087497580001</v>
      </c>
      <c r="G896" s="2" t="n">
        <f aca="false">(D896+D895)*$A$3/2+G895</f>
        <v>-0.685361196000002</v>
      </c>
    </row>
    <row r="897" customFormat="false" ht="13.5" hidden="false" customHeight="false" outlineLevel="0" collapsed="false">
      <c r="A897" s="1" t="n">
        <v>17.90001</v>
      </c>
      <c r="B897" s="1" t="n">
        <v>0.01151</v>
      </c>
      <c r="C897" s="1" t="n">
        <v>0.001516</v>
      </c>
      <c r="D897" s="1" t="n">
        <v>-0.003149</v>
      </c>
      <c r="E897" s="2" t="n">
        <f aca="false">(B897+B896)*$A$3/2+E896</f>
        <v>-0.474541386000001</v>
      </c>
      <c r="F897" s="2" t="n">
        <f aca="false">(C897+C896)*$A$3/2+F896</f>
        <v>-0.562052317580001</v>
      </c>
      <c r="G897" s="2" t="n">
        <f aca="false">(D897+D896)*$A$3/2+G896</f>
        <v>-0.685425986000002</v>
      </c>
    </row>
    <row r="898" customFormat="false" ht="13.5" hidden="false" customHeight="false" outlineLevel="0" collapsed="false">
      <c r="A898" s="1" t="n">
        <v>17.92001</v>
      </c>
      <c r="B898" s="1" t="n">
        <v>0.01094</v>
      </c>
      <c r="C898" s="1" t="n">
        <v>0.001012</v>
      </c>
      <c r="D898" s="1" t="n">
        <v>-0.002904</v>
      </c>
      <c r="E898" s="2" t="n">
        <f aca="false">(B898+B897)*$A$3/2+E897</f>
        <v>-0.474316886000001</v>
      </c>
      <c r="F898" s="2" t="n">
        <f aca="false">(C898+C897)*$A$3/2+F897</f>
        <v>-0.562027037580001</v>
      </c>
      <c r="G898" s="2" t="n">
        <f aca="false">(D898+D897)*$A$3/2+G897</f>
        <v>-0.685486516000002</v>
      </c>
    </row>
    <row r="899" customFormat="false" ht="13.5" hidden="false" customHeight="false" outlineLevel="0" collapsed="false">
      <c r="A899" s="1" t="n">
        <v>17.94001</v>
      </c>
      <c r="B899" s="1" t="n">
        <v>0.01013</v>
      </c>
      <c r="C899" s="1" t="n">
        <v>0.0005671</v>
      </c>
      <c r="D899" s="1" t="n">
        <v>-0.002631</v>
      </c>
      <c r="E899" s="2" t="n">
        <f aca="false">(B899+B898)*$A$3/2+E898</f>
        <v>-0.474106186000001</v>
      </c>
      <c r="F899" s="2" t="n">
        <f aca="false">(C899+C898)*$A$3/2+F898</f>
        <v>-0.562011246580001</v>
      </c>
      <c r="G899" s="2" t="n">
        <f aca="false">(D899+D898)*$A$3/2+G898</f>
        <v>-0.685541866000002</v>
      </c>
    </row>
    <row r="900" customFormat="false" ht="13.5" hidden="false" customHeight="false" outlineLevel="0" collapsed="false">
      <c r="A900" s="1" t="n">
        <v>17.96001</v>
      </c>
      <c r="B900" s="1" t="n">
        <v>0.00921</v>
      </c>
      <c r="C900" s="1" t="n">
        <v>0.00025</v>
      </c>
      <c r="D900" s="1" t="n">
        <v>-0.002372</v>
      </c>
      <c r="E900" s="2" t="n">
        <f aca="false">(B900+B899)*$A$3/2+E899</f>
        <v>-0.473912786000001</v>
      </c>
      <c r="F900" s="2" t="n">
        <f aca="false">(C900+C899)*$A$3/2+F899</f>
        <v>-0.562003075580001</v>
      </c>
      <c r="G900" s="2" t="n">
        <f aca="false">(D900+D899)*$A$3/2+G899</f>
        <v>-0.685591896000002</v>
      </c>
    </row>
    <row r="901" customFormat="false" ht="13.5" hidden="false" customHeight="false" outlineLevel="0" collapsed="false">
      <c r="A901" s="1" t="n">
        <v>17.98001</v>
      </c>
      <c r="B901" s="1" t="n">
        <v>0.008316</v>
      </c>
      <c r="C901" s="1" t="n">
        <v>0.0001088</v>
      </c>
      <c r="D901" s="1" t="n">
        <v>-0.002168</v>
      </c>
      <c r="E901" s="2" t="n">
        <f aca="false">(B901+B900)*$A$3/2+E900</f>
        <v>-0.473737526000001</v>
      </c>
      <c r="F901" s="2" t="n">
        <f aca="false">(C901+C900)*$A$3/2+F900</f>
        <v>-0.561999487580001</v>
      </c>
      <c r="G901" s="2" t="n">
        <f aca="false">(D901+D900)*$A$3/2+G900</f>
        <v>-0.685637296000002</v>
      </c>
    </row>
    <row r="902" customFormat="false" ht="13.5" hidden="false" customHeight="false" outlineLevel="0" collapsed="false">
      <c r="A902" s="1" t="n">
        <v>18.00001</v>
      </c>
      <c r="B902" s="1" t="n">
        <v>0.007588</v>
      </c>
      <c r="C902" s="1" t="n">
        <v>0.0001651</v>
      </c>
      <c r="D902" s="1" t="n">
        <v>-0.002048</v>
      </c>
      <c r="E902" s="2" t="n">
        <f aca="false">(B902+B901)*$A$3/2+E901</f>
        <v>-0.473578486000001</v>
      </c>
      <c r="F902" s="2" t="n">
        <f aca="false">(C902+C901)*$A$3/2+F901</f>
        <v>-0.561996748580001</v>
      </c>
      <c r="G902" s="2" t="n">
        <f aca="false">(D902+D901)*$A$3/2+G901</f>
        <v>-0.685679456000002</v>
      </c>
    </row>
    <row r="903" customFormat="false" ht="13.5" hidden="false" customHeight="false" outlineLevel="0" collapsed="false">
      <c r="A903" s="1" t="n">
        <v>18.02001</v>
      </c>
      <c r="B903" s="1" t="n">
        <v>0.007138</v>
      </c>
      <c r="C903" s="1" t="n">
        <v>0.00041</v>
      </c>
      <c r="D903" s="1" t="n">
        <v>-0.002032</v>
      </c>
      <c r="E903" s="2" t="n">
        <f aca="false">(B903+B902)*$A$3/2+E902</f>
        <v>-0.473431226000001</v>
      </c>
      <c r="F903" s="2" t="n">
        <f aca="false">(C903+C902)*$A$3/2+F902</f>
        <v>-0.561990997580001</v>
      </c>
      <c r="G903" s="2" t="n">
        <f aca="false">(D903+D902)*$A$3/2+G902</f>
        <v>-0.685720256000002</v>
      </c>
    </row>
    <row r="904" customFormat="false" ht="13.5" hidden="false" customHeight="false" outlineLevel="0" collapsed="false">
      <c r="A904" s="1" t="n">
        <v>18.04001</v>
      </c>
      <c r="B904" s="1" t="n">
        <v>0.007034</v>
      </c>
      <c r="C904" s="1" t="n">
        <v>0.0008057</v>
      </c>
      <c r="D904" s="1" t="n">
        <v>-0.002121</v>
      </c>
      <c r="E904" s="2" t="n">
        <f aca="false">(B904+B903)*$A$3/2+E903</f>
        <v>-0.473289506000001</v>
      </c>
      <c r="F904" s="2" t="n">
        <f aca="false">(C904+C903)*$A$3/2+F903</f>
        <v>-0.561978840580001</v>
      </c>
      <c r="G904" s="2" t="n">
        <f aca="false">(D904+D903)*$A$3/2+G903</f>
        <v>-0.685761786000002</v>
      </c>
    </row>
    <row r="905" customFormat="false" ht="13.5" hidden="false" customHeight="false" outlineLevel="0" collapsed="false">
      <c r="A905" s="1" t="n">
        <v>18.06001</v>
      </c>
      <c r="B905" s="1" t="n">
        <v>0.007291</v>
      </c>
      <c r="C905" s="1" t="n">
        <v>0.001291</v>
      </c>
      <c r="D905" s="1" t="n">
        <v>-0.002302</v>
      </c>
      <c r="E905" s="2" t="n">
        <f aca="false">(B905+B904)*$A$3/2+E904</f>
        <v>-0.473146256000001</v>
      </c>
      <c r="F905" s="2" t="n">
        <f aca="false">(C905+C904)*$A$3/2+F904</f>
        <v>-0.561957873580001</v>
      </c>
      <c r="G905" s="2" t="n">
        <f aca="false">(D905+D904)*$A$3/2+G904</f>
        <v>-0.685806016000002</v>
      </c>
    </row>
    <row r="906" customFormat="false" ht="13.5" hidden="false" customHeight="false" outlineLevel="0" collapsed="false">
      <c r="A906" s="1" t="n">
        <v>18.08001</v>
      </c>
      <c r="B906" s="1" t="n">
        <v>0.007871</v>
      </c>
      <c r="C906" s="1" t="n">
        <v>0.001792</v>
      </c>
      <c r="D906" s="1" t="n">
        <v>-0.002547</v>
      </c>
      <c r="E906" s="2" t="n">
        <f aca="false">(B906+B905)*$A$3/2+E905</f>
        <v>-0.472994636000001</v>
      </c>
      <c r="F906" s="2" t="n">
        <f aca="false">(C906+C905)*$A$3/2+F905</f>
        <v>-0.561927043580001</v>
      </c>
      <c r="G906" s="2" t="n">
        <f aca="false">(D906+D905)*$A$3/2+G905</f>
        <v>-0.685854506000002</v>
      </c>
    </row>
    <row r="907" customFormat="false" ht="13.5" hidden="false" customHeight="false" outlineLevel="0" collapsed="false">
      <c r="A907" s="1" t="n">
        <v>18.10001</v>
      </c>
      <c r="B907" s="1" t="n">
        <v>0.008684</v>
      </c>
      <c r="C907" s="1" t="n">
        <v>0.00223</v>
      </c>
      <c r="D907" s="1" t="n">
        <v>-0.002818</v>
      </c>
      <c r="E907" s="2" t="n">
        <f aca="false">(B907+B906)*$A$3/2+E906</f>
        <v>-0.472829086000001</v>
      </c>
      <c r="F907" s="2" t="n">
        <f aca="false">(C907+C906)*$A$3/2+F906</f>
        <v>-0.561886823580001</v>
      </c>
      <c r="G907" s="2" t="n">
        <f aca="false">(D907+D906)*$A$3/2+G906</f>
        <v>-0.685908156000002</v>
      </c>
    </row>
    <row r="908" customFormat="false" ht="13.5" hidden="false" customHeight="false" outlineLevel="0" collapsed="false">
      <c r="A908" s="1" t="n">
        <v>18.12001</v>
      </c>
      <c r="B908" s="1" t="n">
        <v>0.009605</v>
      </c>
      <c r="C908" s="1" t="n">
        <v>0.00254</v>
      </c>
      <c r="D908" s="1" t="n">
        <v>-0.003073</v>
      </c>
      <c r="E908" s="2" t="n">
        <f aca="false">(B908+B907)*$A$3/2+E907</f>
        <v>-0.472646196000001</v>
      </c>
      <c r="F908" s="2" t="n">
        <f aca="false">(C908+C907)*$A$3/2+F907</f>
        <v>-0.561839123580001</v>
      </c>
      <c r="G908" s="2" t="n">
        <f aca="false">(D908+D907)*$A$3/2+G907</f>
        <v>-0.685967066000002</v>
      </c>
    </row>
    <row r="909" customFormat="false" ht="13.5" hidden="false" customHeight="false" outlineLevel="0" collapsed="false">
      <c r="A909" s="1" t="n">
        <v>18.14001</v>
      </c>
      <c r="B909" s="1" t="n">
        <v>0.01049</v>
      </c>
      <c r="C909" s="1" t="n">
        <v>0.002674</v>
      </c>
      <c r="D909" s="1" t="n">
        <v>-0.003273</v>
      </c>
      <c r="E909" s="2" t="n">
        <f aca="false">(B909+B908)*$A$3/2+E908</f>
        <v>-0.472445246000001</v>
      </c>
      <c r="F909" s="2" t="n">
        <f aca="false">(C909+C908)*$A$3/2+F908</f>
        <v>-0.561786983580001</v>
      </c>
      <c r="G909" s="2" t="n">
        <f aca="false">(D909+D908)*$A$3/2+G908</f>
        <v>-0.686030526000002</v>
      </c>
    </row>
    <row r="910" customFormat="false" ht="13.5" hidden="false" customHeight="false" outlineLevel="0" collapsed="false">
      <c r="A910" s="1" t="n">
        <v>18.16001</v>
      </c>
      <c r="B910" s="1" t="n">
        <v>0.01121</v>
      </c>
      <c r="C910" s="1" t="n">
        <v>0.00261</v>
      </c>
      <c r="D910" s="1" t="n">
        <v>-0.003388</v>
      </c>
      <c r="E910" s="2" t="n">
        <f aca="false">(B910+B909)*$A$3/2+E909</f>
        <v>-0.472228246000001</v>
      </c>
      <c r="F910" s="2" t="n">
        <f aca="false">(C910+C909)*$A$3/2+F909</f>
        <v>-0.561734143580001</v>
      </c>
      <c r="G910" s="2" t="n">
        <f aca="false">(D910+D909)*$A$3/2+G909</f>
        <v>-0.686097136000002</v>
      </c>
    </row>
    <row r="911" customFormat="false" ht="13.5" hidden="false" customHeight="false" outlineLevel="0" collapsed="false">
      <c r="A911" s="1" t="n">
        <v>18.18001</v>
      </c>
      <c r="B911" s="1" t="n">
        <v>0.01164</v>
      </c>
      <c r="C911" s="1" t="n">
        <v>0.002359</v>
      </c>
      <c r="D911" s="1" t="n">
        <v>-0.003399</v>
      </c>
      <c r="E911" s="2" t="n">
        <f aca="false">(B911+B910)*$A$3/2+E910</f>
        <v>-0.471999746000001</v>
      </c>
      <c r="F911" s="2" t="n">
        <f aca="false">(C911+C910)*$A$3/2+F910</f>
        <v>-0.561684453580001</v>
      </c>
      <c r="G911" s="2" t="n">
        <f aca="false">(D911+D910)*$A$3/2+G910</f>
        <v>-0.686165006000002</v>
      </c>
    </row>
    <row r="912" customFormat="false" ht="13.5" hidden="false" customHeight="false" outlineLevel="0" collapsed="false">
      <c r="A912" s="1" t="n">
        <v>18.20001</v>
      </c>
      <c r="B912" s="1" t="n">
        <v>0.01173</v>
      </c>
      <c r="C912" s="1" t="n">
        <v>0.001961</v>
      </c>
      <c r="D912" s="1" t="n">
        <v>-0.003306</v>
      </c>
      <c r="E912" s="2" t="n">
        <f aca="false">(B912+B911)*$A$3/2+E911</f>
        <v>-0.471766046000001</v>
      </c>
      <c r="F912" s="2" t="n">
        <f aca="false">(C912+C911)*$A$3/2+F911</f>
        <v>-0.561641253580001</v>
      </c>
      <c r="G912" s="2" t="n">
        <f aca="false">(D912+D911)*$A$3/2+G911</f>
        <v>-0.686232056000002</v>
      </c>
    </row>
    <row r="913" customFormat="false" ht="13.5" hidden="false" customHeight="false" outlineLevel="0" collapsed="false">
      <c r="A913" s="1" t="n">
        <v>18.22001</v>
      </c>
      <c r="B913" s="1" t="n">
        <v>0.01146</v>
      </c>
      <c r="C913" s="1" t="n">
        <v>0.001475</v>
      </c>
      <c r="D913" s="1" t="n">
        <v>-0.003122</v>
      </c>
      <c r="E913" s="2" t="n">
        <f aca="false">(B913+B912)*$A$3/2+E912</f>
        <v>-0.471534146000001</v>
      </c>
      <c r="F913" s="2" t="n">
        <f aca="false">(C913+C912)*$A$3/2+F912</f>
        <v>-0.561606893580001</v>
      </c>
      <c r="G913" s="2" t="n">
        <f aca="false">(D913+D912)*$A$3/2+G912</f>
        <v>-0.686296336000002</v>
      </c>
    </row>
    <row r="914" customFormat="false" ht="13.5" hidden="false" customHeight="false" outlineLevel="0" collapsed="false">
      <c r="A914" s="1" t="n">
        <v>18.24001</v>
      </c>
      <c r="B914" s="1" t="n">
        <v>0.01087</v>
      </c>
      <c r="C914" s="1" t="n">
        <v>0.0009764</v>
      </c>
      <c r="D914" s="1" t="n">
        <v>-0.002876</v>
      </c>
      <c r="E914" s="2" t="n">
        <f aca="false">(B914+B913)*$A$3/2+E913</f>
        <v>-0.471310846000001</v>
      </c>
      <c r="F914" s="2" t="n">
        <f aca="false">(C914+C913)*$A$3/2+F913</f>
        <v>-0.561582379580001</v>
      </c>
      <c r="G914" s="2" t="n">
        <f aca="false">(D914+D913)*$A$3/2+G913</f>
        <v>-0.686356316000002</v>
      </c>
    </row>
    <row r="915" customFormat="false" ht="13.5" hidden="false" customHeight="false" outlineLevel="0" collapsed="false">
      <c r="A915" s="1" t="n">
        <v>18.26001</v>
      </c>
      <c r="B915" s="1" t="n">
        <v>0.01005</v>
      </c>
      <c r="C915" s="1" t="n">
        <v>0.0005422</v>
      </c>
      <c r="D915" s="1" t="n">
        <v>-0.002606</v>
      </c>
      <c r="E915" s="2" t="n">
        <f aca="false">(B915+B914)*$A$3/2+E914</f>
        <v>-0.471101646000001</v>
      </c>
      <c r="F915" s="2" t="n">
        <f aca="false">(C915+C914)*$A$3/2+F914</f>
        <v>-0.561567193580001</v>
      </c>
      <c r="G915" s="2" t="n">
        <f aca="false">(D915+D914)*$A$3/2+G914</f>
        <v>-0.686411136000002</v>
      </c>
    </row>
    <row r="916" customFormat="false" ht="13.5" hidden="false" customHeight="false" outlineLevel="0" collapsed="false">
      <c r="A916" s="1" t="n">
        <v>18.28001</v>
      </c>
      <c r="B916" s="1" t="n">
        <v>0.00913</v>
      </c>
      <c r="C916" s="1" t="n">
        <v>0.0002384</v>
      </c>
      <c r="D916" s="1" t="n">
        <v>-0.002353</v>
      </c>
      <c r="E916" s="2" t="n">
        <f aca="false">(B916+B915)*$A$3/2+E915</f>
        <v>-0.470909846000001</v>
      </c>
      <c r="F916" s="2" t="n">
        <f aca="false">(C916+C915)*$A$3/2+F915</f>
        <v>-0.561559387580001</v>
      </c>
      <c r="G916" s="2" t="n">
        <f aca="false">(D916+D915)*$A$3/2+G915</f>
        <v>-0.686460726000002</v>
      </c>
    </row>
    <row r="917" customFormat="false" ht="13.5" hidden="false" customHeight="false" outlineLevel="0" collapsed="false">
      <c r="A917" s="1" t="n">
        <v>18.30001</v>
      </c>
      <c r="B917" s="1" t="n">
        <v>0.008246</v>
      </c>
      <c r="C917" s="1" t="n">
        <v>0.0001116</v>
      </c>
      <c r="D917" s="1" t="n">
        <v>-0.002155</v>
      </c>
      <c r="E917" s="2" t="n">
        <f aca="false">(B917+B916)*$A$3/2+E916</f>
        <v>-0.470736086000001</v>
      </c>
      <c r="F917" s="2" t="n">
        <f aca="false">(C917+C916)*$A$3/2+F916</f>
        <v>-0.561555887580001</v>
      </c>
      <c r="G917" s="2" t="n">
        <f aca="false">(D917+D916)*$A$3/2+G916</f>
        <v>-0.686505806000002</v>
      </c>
    </row>
    <row r="918" customFormat="false" ht="13.5" hidden="false" customHeight="false" outlineLevel="0" collapsed="false">
      <c r="A918" s="1" t="n">
        <v>18.32001</v>
      </c>
      <c r="B918" s="1" t="n">
        <v>0.007536</v>
      </c>
      <c r="C918" s="1" t="n">
        <v>0.0001809</v>
      </c>
      <c r="D918" s="1" t="n">
        <v>-0.002044</v>
      </c>
      <c r="E918" s="2" t="n">
        <f aca="false">(B918+B917)*$A$3/2+E917</f>
        <v>-0.470578266000001</v>
      </c>
      <c r="F918" s="2" t="n">
        <f aca="false">(C918+C917)*$A$3/2+F917</f>
        <v>-0.561552962580001</v>
      </c>
      <c r="G918" s="2" t="n">
        <f aca="false">(D918+D917)*$A$3/2+G917</f>
        <v>-0.686547796000002</v>
      </c>
    </row>
    <row r="919" customFormat="false" ht="13.5" hidden="false" customHeight="false" outlineLevel="0" collapsed="false">
      <c r="A919" s="1" t="n">
        <v>18.34001</v>
      </c>
      <c r="B919" s="1" t="n">
        <v>0.007108</v>
      </c>
      <c r="C919" s="1" t="n">
        <v>0.0004354</v>
      </c>
      <c r="D919" s="1" t="n">
        <v>-0.002036</v>
      </c>
      <c r="E919" s="2" t="n">
        <f aca="false">(B919+B918)*$A$3/2+E918</f>
        <v>-0.470431826000001</v>
      </c>
      <c r="F919" s="2" t="n">
        <f aca="false">(C919+C918)*$A$3/2+F918</f>
        <v>-0.561546799580001</v>
      </c>
      <c r="G919" s="2" t="n">
        <f aca="false">(D919+D918)*$A$3/2+G918</f>
        <v>-0.686588596000002</v>
      </c>
    </row>
    <row r="920" customFormat="false" ht="13.5" hidden="false" customHeight="false" outlineLevel="0" collapsed="false">
      <c r="A920" s="1" t="n">
        <v>18.36001</v>
      </c>
      <c r="B920" s="1" t="n">
        <v>0.007027</v>
      </c>
      <c r="C920" s="1" t="n">
        <v>0.0008357</v>
      </c>
      <c r="D920" s="1" t="n">
        <v>-0.002133</v>
      </c>
      <c r="E920" s="2" t="n">
        <f aca="false">(B920+B919)*$A$3/2+E919</f>
        <v>-0.470290476000001</v>
      </c>
      <c r="F920" s="2" t="n">
        <f aca="false">(C920+C919)*$A$3/2+F919</f>
        <v>-0.561534088580001</v>
      </c>
      <c r="G920" s="2" t="n">
        <f aca="false">(D920+D919)*$A$3/2+G919</f>
        <v>-0.686630286000002</v>
      </c>
    </row>
    <row r="921" customFormat="false" ht="13.5" hidden="false" customHeight="false" outlineLevel="0" collapsed="false">
      <c r="A921" s="1" t="n">
        <v>18.38001</v>
      </c>
      <c r="B921" s="1" t="n">
        <v>0.007306</v>
      </c>
      <c r="C921" s="1" t="n">
        <v>0.00132</v>
      </c>
      <c r="D921" s="1" t="n">
        <v>-0.002318</v>
      </c>
      <c r="E921" s="2" t="n">
        <f aca="false">(B921+B920)*$A$3/2+E920</f>
        <v>-0.470147146000001</v>
      </c>
      <c r="F921" s="2" t="n">
        <f aca="false">(C921+C920)*$A$3/2+F920</f>
        <v>-0.561512531580001</v>
      </c>
      <c r="G921" s="2" t="n">
        <f aca="false">(D921+D920)*$A$3/2+G920</f>
        <v>-0.686674796000002</v>
      </c>
    </row>
    <row r="922" customFormat="false" ht="13.5" hidden="false" customHeight="false" outlineLevel="0" collapsed="false">
      <c r="A922" s="1" t="n">
        <v>18.40001</v>
      </c>
      <c r="B922" s="1" t="n">
        <v>0.007901</v>
      </c>
      <c r="C922" s="1" t="n">
        <v>0.001814</v>
      </c>
      <c r="D922" s="1" t="n">
        <v>-0.002565</v>
      </c>
      <c r="E922" s="2" t="n">
        <f aca="false">(B922+B921)*$A$3/2+E921</f>
        <v>-0.469995076000001</v>
      </c>
      <c r="F922" s="2" t="n">
        <f aca="false">(C922+C921)*$A$3/2+F921</f>
        <v>-0.561481191580001</v>
      </c>
      <c r="G922" s="2" t="n">
        <f aca="false">(D922+D921)*$A$3/2+G921</f>
        <v>-0.686723626000002</v>
      </c>
    </row>
    <row r="923" customFormat="false" ht="13.5" hidden="false" customHeight="false" outlineLevel="0" collapsed="false">
      <c r="A923" s="1" t="n">
        <v>18.42001</v>
      </c>
      <c r="B923" s="1" t="n">
        <v>0.00872</v>
      </c>
      <c r="C923" s="1" t="n">
        <v>0.002242</v>
      </c>
      <c r="D923" s="1" t="n">
        <v>-0.002835</v>
      </c>
      <c r="E923" s="2" t="n">
        <f aca="false">(B923+B922)*$A$3/2+E922</f>
        <v>-0.469828866000001</v>
      </c>
      <c r="F923" s="2" t="n">
        <f aca="false">(C923+C922)*$A$3/2+F922</f>
        <v>-0.561440631580001</v>
      </c>
      <c r="G923" s="2" t="n">
        <f aca="false">(D923+D922)*$A$3/2+G922</f>
        <v>-0.686777626000002</v>
      </c>
    </row>
    <row r="924" customFormat="false" ht="13.5" hidden="false" customHeight="false" outlineLevel="0" collapsed="false">
      <c r="A924" s="1" t="n">
        <v>18.44001</v>
      </c>
      <c r="B924" s="1" t="n">
        <v>0.009637</v>
      </c>
      <c r="C924" s="1" t="n">
        <v>0.002537</v>
      </c>
      <c r="D924" s="1" t="n">
        <v>-0.003087</v>
      </c>
      <c r="E924" s="2" t="n">
        <f aca="false">(B924+B923)*$A$3/2+E923</f>
        <v>-0.469645296000001</v>
      </c>
      <c r="F924" s="2" t="n">
        <f aca="false">(C924+C923)*$A$3/2+F923</f>
        <v>-0.561392841580001</v>
      </c>
      <c r="G924" s="2" t="n">
        <f aca="false">(D924+D923)*$A$3/2+G923</f>
        <v>-0.686836846000002</v>
      </c>
    </row>
    <row r="925" customFormat="false" ht="13.5" hidden="false" customHeight="false" outlineLevel="0" collapsed="false">
      <c r="A925" s="1" t="n">
        <v>18.46001</v>
      </c>
      <c r="B925" s="1" t="n">
        <v>0.01051</v>
      </c>
      <c r="C925" s="1" t="n">
        <v>0.002655</v>
      </c>
      <c r="D925" s="1" t="n">
        <v>-0.003282</v>
      </c>
      <c r="E925" s="2" t="n">
        <f aca="false">(B925+B924)*$A$3/2+E924</f>
        <v>-0.469443826000001</v>
      </c>
      <c r="F925" s="2" t="n">
        <f aca="false">(C925+C924)*$A$3/2+F924</f>
        <v>-0.561340921580001</v>
      </c>
      <c r="G925" s="2" t="n">
        <f aca="false">(D925+D924)*$A$3/2+G924</f>
        <v>-0.686900536000002</v>
      </c>
    </row>
    <row r="926" customFormat="false" ht="13.5" hidden="false" customHeight="false" outlineLevel="0" collapsed="false">
      <c r="A926" s="1" t="n">
        <v>18.48001</v>
      </c>
      <c r="B926" s="1" t="n">
        <v>0.01121</v>
      </c>
      <c r="C926" s="1" t="n">
        <v>0.002578</v>
      </c>
      <c r="D926" s="1" t="n">
        <v>-0.00339</v>
      </c>
      <c r="E926" s="2" t="n">
        <f aca="false">(B926+B925)*$A$3/2+E925</f>
        <v>-0.469226626000001</v>
      </c>
      <c r="F926" s="2" t="n">
        <f aca="false">(C926+C925)*$A$3/2+F925</f>
        <v>-0.561288591580001</v>
      </c>
      <c r="G926" s="2" t="n">
        <f aca="false">(D926+D925)*$A$3/2+G925</f>
        <v>-0.686967256000002</v>
      </c>
    </row>
    <row r="927" customFormat="false" ht="13.5" hidden="false" customHeight="false" outlineLevel="0" collapsed="false">
      <c r="A927" s="1" t="n">
        <v>18.50001</v>
      </c>
      <c r="B927" s="1" t="n">
        <v>0.01162</v>
      </c>
      <c r="C927" s="1" t="n">
        <v>0.002316</v>
      </c>
      <c r="D927" s="1" t="n">
        <v>-0.003396</v>
      </c>
      <c r="E927" s="2" t="n">
        <f aca="false">(B927+B926)*$A$3/2+E926</f>
        <v>-0.468998326000001</v>
      </c>
      <c r="F927" s="2" t="n">
        <f aca="false">(C927+C926)*$A$3/2+F926</f>
        <v>-0.561239651580001</v>
      </c>
      <c r="G927" s="2" t="n">
        <f aca="false">(D927+D926)*$A$3/2+G926</f>
        <v>-0.687035116000002</v>
      </c>
    </row>
    <row r="928" customFormat="false" ht="13.5" hidden="false" customHeight="false" outlineLevel="0" collapsed="false">
      <c r="A928" s="1" t="n">
        <v>18.52001</v>
      </c>
      <c r="B928" s="1" t="n">
        <v>0.01169</v>
      </c>
      <c r="C928" s="1" t="n">
        <v>0.001912</v>
      </c>
      <c r="D928" s="1" t="n">
        <v>-0.003298</v>
      </c>
      <c r="E928" s="2" t="n">
        <f aca="false">(B928+B927)*$A$3/2+E927</f>
        <v>-0.468765226000001</v>
      </c>
      <c r="F928" s="2" t="n">
        <f aca="false">(C928+C927)*$A$3/2+F927</f>
        <v>-0.561197371580001</v>
      </c>
      <c r="G928" s="2" t="n">
        <f aca="false">(D928+D927)*$A$3/2+G927</f>
        <v>-0.687102056000002</v>
      </c>
    </row>
    <row r="929" customFormat="false" ht="13.5" hidden="false" customHeight="false" outlineLevel="0" collapsed="false">
      <c r="A929" s="1" t="n">
        <v>18.54001</v>
      </c>
      <c r="B929" s="1" t="n">
        <v>0.0114</v>
      </c>
      <c r="C929" s="1" t="n">
        <v>0.001426</v>
      </c>
      <c r="D929" s="1" t="n">
        <v>-0.003111</v>
      </c>
      <c r="E929" s="2" t="n">
        <f aca="false">(B929+B928)*$A$3/2+E928</f>
        <v>-0.468534326000001</v>
      </c>
      <c r="F929" s="2" t="n">
        <f aca="false">(C929+C928)*$A$3/2+F928</f>
        <v>-0.561163991580001</v>
      </c>
      <c r="G929" s="2" t="n">
        <f aca="false">(D929+D928)*$A$3/2+G928</f>
        <v>-0.687166146000002</v>
      </c>
    </row>
    <row r="930" customFormat="false" ht="13.5" hidden="false" customHeight="false" outlineLevel="0" collapsed="false">
      <c r="A930" s="1" t="n">
        <v>18.56001</v>
      </c>
      <c r="B930" s="1" t="n">
        <v>0.01079</v>
      </c>
      <c r="C930" s="1" t="n">
        <v>0.0009333</v>
      </c>
      <c r="D930" s="1" t="n">
        <v>-0.002866</v>
      </c>
      <c r="E930" s="2" t="n">
        <f aca="false">(B930+B929)*$A$3/2+E929</f>
        <v>-0.468312426000001</v>
      </c>
      <c r="F930" s="2" t="n">
        <f aca="false">(C930+C929)*$A$3/2+F929</f>
        <v>-0.561140398580001</v>
      </c>
      <c r="G930" s="2" t="n">
        <f aca="false">(D930+D929)*$A$3/2+G929</f>
        <v>-0.687225916000002</v>
      </c>
    </row>
    <row r="931" customFormat="false" ht="13.5" hidden="false" customHeight="false" outlineLevel="0" collapsed="false">
      <c r="A931" s="1" t="n">
        <v>18.58001</v>
      </c>
      <c r="B931" s="1" t="n">
        <v>0.009972</v>
      </c>
      <c r="C931" s="1" t="n">
        <v>0.0005094</v>
      </c>
      <c r="D931" s="1" t="n">
        <v>-0.002599</v>
      </c>
      <c r="E931" s="2" t="n">
        <f aca="false">(B931+B930)*$A$3/2+E930</f>
        <v>-0.468104806000001</v>
      </c>
      <c r="F931" s="2" t="n">
        <f aca="false">(C931+C930)*$A$3/2+F930</f>
        <v>-0.561125971580001</v>
      </c>
      <c r="G931" s="2" t="n">
        <f aca="false">(D931+D930)*$A$3/2+G930</f>
        <v>-0.687280566000002</v>
      </c>
    </row>
    <row r="932" customFormat="false" ht="13.5" hidden="false" customHeight="false" outlineLevel="0" collapsed="false">
      <c r="A932" s="1" t="n">
        <v>18.60001</v>
      </c>
      <c r="B932" s="1" t="n">
        <v>0.009055</v>
      </c>
      <c r="C932" s="1" t="n">
        <v>0.0002191</v>
      </c>
      <c r="D932" s="1" t="n">
        <v>-0.002351</v>
      </c>
      <c r="E932" s="2" t="n">
        <f aca="false">(B932+B931)*$A$3/2+E931</f>
        <v>-0.467914536000001</v>
      </c>
      <c r="F932" s="2" t="n">
        <f aca="false">(C932+C931)*$A$3/2+F931</f>
        <v>-0.561118686580001</v>
      </c>
      <c r="G932" s="2" t="n">
        <f aca="false">(D932+D931)*$A$3/2+G931</f>
        <v>-0.687330066000002</v>
      </c>
    </row>
    <row r="933" customFormat="false" ht="13.5" hidden="false" customHeight="false" outlineLevel="0" collapsed="false">
      <c r="A933" s="1" t="n">
        <v>18.62001</v>
      </c>
      <c r="B933" s="1" t="n">
        <v>0.008186</v>
      </c>
      <c r="C933" s="1" t="n">
        <v>0.0001069</v>
      </c>
      <c r="D933" s="1" t="n">
        <v>-0.002162</v>
      </c>
      <c r="E933" s="2" t="n">
        <f aca="false">(B933+B932)*$A$3/2+E932</f>
        <v>-0.467742126000001</v>
      </c>
      <c r="F933" s="2" t="n">
        <f aca="false">(C933+C932)*$A$3/2+F932</f>
        <v>-0.561115426580001</v>
      </c>
      <c r="G933" s="2" t="n">
        <f aca="false">(D933+D932)*$A$3/2+G932</f>
        <v>-0.687375196000002</v>
      </c>
    </row>
    <row r="934" customFormat="false" ht="13.5" hidden="false" customHeight="false" outlineLevel="0" collapsed="false">
      <c r="A934" s="1" t="n">
        <v>18.64001</v>
      </c>
      <c r="B934" s="1" t="n">
        <v>0.007498</v>
      </c>
      <c r="C934" s="1" t="n">
        <v>0.0001897</v>
      </c>
      <c r="D934" s="1" t="n">
        <v>-0.002059</v>
      </c>
      <c r="E934" s="2" t="n">
        <f aca="false">(B934+B933)*$A$3/2+E933</f>
        <v>-0.467585286000001</v>
      </c>
      <c r="F934" s="2" t="n">
        <f aca="false">(C934+C933)*$A$3/2+F933</f>
        <v>-0.561112460580001</v>
      </c>
      <c r="G934" s="2" t="n">
        <f aca="false">(D934+D933)*$A$3/2+G933</f>
        <v>-0.687417406000002</v>
      </c>
    </row>
    <row r="935" customFormat="false" ht="13.5" hidden="false" customHeight="false" outlineLevel="0" collapsed="false">
      <c r="A935" s="1" t="n">
        <v>18.66001</v>
      </c>
      <c r="B935" s="1" t="n">
        <v>0.007095</v>
      </c>
      <c r="C935" s="1" t="n">
        <v>0.0004545</v>
      </c>
      <c r="D935" s="1" t="n">
        <v>-0.002058</v>
      </c>
      <c r="E935" s="2" t="n">
        <f aca="false">(B935+B934)*$A$3/2+E934</f>
        <v>-0.467439356000001</v>
      </c>
      <c r="F935" s="2" t="n">
        <f aca="false">(C935+C934)*$A$3/2+F934</f>
        <v>-0.561106018580001</v>
      </c>
      <c r="G935" s="2" t="n">
        <f aca="false">(D935+D934)*$A$3/2+G934</f>
        <v>-0.687458576000002</v>
      </c>
    </row>
    <row r="936" customFormat="false" ht="13.5" hidden="false" customHeight="false" outlineLevel="0" collapsed="false">
      <c r="A936" s="1" t="n">
        <v>18.68001</v>
      </c>
      <c r="B936" s="1" t="n">
        <v>0.007039</v>
      </c>
      <c r="C936" s="1" t="n">
        <v>0.0008605</v>
      </c>
      <c r="D936" s="1" t="n">
        <v>-0.002161</v>
      </c>
      <c r="E936" s="2" t="n">
        <f aca="false">(B936+B935)*$A$3/2+E935</f>
        <v>-0.467298016000001</v>
      </c>
      <c r="F936" s="2" t="n">
        <f aca="false">(C936+C935)*$A$3/2+F935</f>
        <v>-0.561092868580001</v>
      </c>
      <c r="G936" s="2" t="n">
        <f aca="false">(D936+D935)*$A$3/2+G935</f>
        <v>-0.687500766000002</v>
      </c>
    </row>
    <row r="937" customFormat="false" ht="13.5" hidden="false" customHeight="false" outlineLevel="0" collapsed="false">
      <c r="A937" s="1" t="n">
        <v>18.70001</v>
      </c>
      <c r="B937" s="1" t="n">
        <v>0.007338</v>
      </c>
      <c r="C937" s="1" t="n">
        <v>0.001345</v>
      </c>
      <c r="D937" s="1" t="n">
        <v>-0.00235</v>
      </c>
      <c r="E937" s="2" t="n">
        <f aca="false">(B937+B936)*$A$3/2+E936</f>
        <v>-0.467154246000001</v>
      </c>
      <c r="F937" s="2" t="n">
        <f aca="false">(C937+C936)*$A$3/2+F936</f>
        <v>-0.561070813580001</v>
      </c>
      <c r="G937" s="2" t="n">
        <f aca="false">(D937+D936)*$A$3/2+G936</f>
        <v>-0.687545876000002</v>
      </c>
    </row>
    <row r="938" customFormat="false" ht="13.5" hidden="false" customHeight="false" outlineLevel="0" collapsed="false">
      <c r="A938" s="1" t="n">
        <v>18.72001</v>
      </c>
      <c r="B938" s="1" t="n">
        <v>0.007947</v>
      </c>
      <c r="C938" s="1" t="n">
        <v>0.001834</v>
      </c>
      <c r="D938" s="1" t="n">
        <v>-0.002597</v>
      </c>
      <c r="E938" s="2" t="n">
        <f aca="false">(B938+B937)*$A$3/2+E937</f>
        <v>-0.467001396000001</v>
      </c>
      <c r="F938" s="2" t="n">
        <f aca="false">(C938+C937)*$A$3/2+F937</f>
        <v>-0.561039023580001</v>
      </c>
      <c r="G938" s="2" t="n">
        <f aca="false">(D938+D937)*$A$3/2+G937</f>
        <v>-0.687595346000002</v>
      </c>
    </row>
    <row r="939" customFormat="false" ht="13.5" hidden="false" customHeight="false" outlineLevel="0" collapsed="false">
      <c r="A939" s="1" t="n">
        <v>18.74001</v>
      </c>
      <c r="B939" s="1" t="n">
        <v>0.00877</v>
      </c>
      <c r="C939" s="1" t="n">
        <v>0.002252</v>
      </c>
      <c r="D939" s="1" t="n">
        <v>-0.002863</v>
      </c>
      <c r="E939" s="2" t="n">
        <f aca="false">(B939+B938)*$A$3/2+E938</f>
        <v>-0.466834226000001</v>
      </c>
      <c r="F939" s="2" t="n">
        <f aca="false">(C939+C938)*$A$3/2+F938</f>
        <v>-0.560998163580001</v>
      </c>
      <c r="G939" s="2" t="n">
        <f aca="false">(D939+D938)*$A$3/2+G938</f>
        <v>-0.687649946000002</v>
      </c>
    </row>
    <row r="940" customFormat="false" ht="13.5" hidden="false" customHeight="false" outlineLevel="0" collapsed="false">
      <c r="A940" s="1" t="n">
        <v>18.76001</v>
      </c>
      <c r="B940" s="1" t="n">
        <v>0.009681</v>
      </c>
      <c r="C940" s="1" t="n">
        <v>0.002535</v>
      </c>
      <c r="D940" s="1" t="n">
        <v>-0.003109</v>
      </c>
      <c r="E940" s="2" t="n">
        <f aca="false">(B940+B939)*$A$3/2+E939</f>
        <v>-0.466649716000001</v>
      </c>
      <c r="F940" s="2" t="n">
        <f aca="false">(C940+C939)*$A$3/2+F939</f>
        <v>-0.560950293580001</v>
      </c>
      <c r="G940" s="2" t="n">
        <f aca="false">(D940+D939)*$A$3/2+G939</f>
        <v>-0.687709666000002</v>
      </c>
    </row>
    <row r="941" customFormat="false" ht="13.5" hidden="false" customHeight="false" outlineLevel="0" collapsed="false">
      <c r="A941" s="1" t="n">
        <v>18.78001</v>
      </c>
      <c r="B941" s="1" t="n">
        <v>0.01054</v>
      </c>
      <c r="C941" s="1" t="n">
        <v>0.002639</v>
      </c>
      <c r="D941" s="1" t="n">
        <v>-0.003295</v>
      </c>
      <c r="E941" s="2" t="n">
        <f aca="false">(B941+B940)*$A$3/2+E940</f>
        <v>-0.466447506000001</v>
      </c>
      <c r="F941" s="2" t="n">
        <f aca="false">(C941+C940)*$A$3/2+F940</f>
        <v>-0.560898553580001</v>
      </c>
      <c r="G941" s="2" t="n">
        <f aca="false">(D941+D940)*$A$3/2+G940</f>
        <v>-0.687773706000002</v>
      </c>
    </row>
    <row r="942" customFormat="false" ht="13.5" hidden="false" customHeight="false" outlineLevel="0" collapsed="false">
      <c r="A942" s="1" t="n">
        <v>18.80001</v>
      </c>
      <c r="B942" s="1" t="n">
        <v>0.01122</v>
      </c>
      <c r="C942" s="1" t="n">
        <v>0.00255</v>
      </c>
      <c r="D942" s="1" t="n">
        <v>-0.003394</v>
      </c>
      <c r="E942" s="2" t="n">
        <f aca="false">(B942+B941)*$A$3/2+E941</f>
        <v>-0.466229906000001</v>
      </c>
      <c r="F942" s="2" t="n">
        <f aca="false">(C942+C941)*$A$3/2+F941</f>
        <v>-0.560846663580001</v>
      </c>
      <c r="G942" s="2" t="n">
        <f aca="false">(D942+D941)*$A$3/2+G941</f>
        <v>-0.687840596000002</v>
      </c>
    </row>
    <row r="943" customFormat="false" ht="13.5" hidden="false" customHeight="false" outlineLevel="0" collapsed="false">
      <c r="A943" s="1" t="n">
        <v>18.82001</v>
      </c>
      <c r="B943" s="1" t="n">
        <v>0.01161</v>
      </c>
      <c r="C943" s="1" t="n">
        <v>0.00228</v>
      </c>
      <c r="D943" s="1" t="n">
        <v>-0.00339</v>
      </c>
      <c r="E943" s="2" t="n">
        <f aca="false">(B943+B942)*$A$3/2+E942</f>
        <v>-0.466001606000001</v>
      </c>
      <c r="F943" s="2" t="n">
        <f aca="false">(C943+C942)*$A$3/2+F942</f>
        <v>-0.560798363580001</v>
      </c>
      <c r="G943" s="2" t="n">
        <f aca="false">(D943+D942)*$A$3/2+G942</f>
        <v>-0.687908436000002</v>
      </c>
    </row>
    <row r="944" customFormat="false" ht="13.5" hidden="false" customHeight="false" outlineLevel="0" collapsed="false">
      <c r="A944" s="1" t="n">
        <v>18.84001</v>
      </c>
      <c r="B944" s="1" t="n">
        <v>0.01165</v>
      </c>
      <c r="C944" s="1" t="n">
        <v>0.001871</v>
      </c>
      <c r="D944" s="1" t="n">
        <v>-0.003283</v>
      </c>
      <c r="E944" s="2" t="n">
        <f aca="false">(B944+B943)*$A$3/2+E943</f>
        <v>-0.465769006000001</v>
      </c>
      <c r="F944" s="2" t="n">
        <f aca="false">(C944+C943)*$A$3/2+F943</f>
        <v>-0.560756853580001</v>
      </c>
      <c r="G944" s="2" t="n">
        <f aca="false">(D944+D943)*$A$3/2+G943</f>
        <v>-0.687975166000002</v>
      </c>
    </row>
    <row r="945" customFormat="false" ht="13.5" hidden="false" customHeight="false" outlineLevel="0" collapsed="false">
      <c r="A945" s="1" t="n">
        <v>18.86001</v>
      </c>
      <c r="B945" s="1" t="n">
        <v>0.01134</v>
      </c>
      <c r="C945" s="1" t="n">
        <v>0.001387</v>
      </c>
      <c r="D945" s="1" t="n">
        <v>-0.003091</v>
      </c>
      <c r="E945" s="2" t="n">
        <f aca="false">(B945+B944)*$A$3/2+E944</f>
        <v>-0.465539106000001</v>
      </c>
      <c r="F945" s="2" t="n">
        <f aca="false">(C945+C944)*$A$3/2+F944</f>
        <v>-0.560724273580001</v>
      </c>
      <c r="G945" s="2" t="n">
        <f aca="false">(D945+D944)*$A$3/2+G944</f>
        <v>-0.688038906000002</v>
      </c>
    </row>
    <row r="946" customFormat="false" ht="13.5" hidden="false" customHeight="false" outlineLevel="0" collapsed="false">
      <c r="A946" s="1" t="n">
        <v>18.88001</v>
      </c>
      <c r="B946" s="1" t="n">
        <v>0.01072</v>
      </c>
      <c r="C946" s="1" t="n">
        <v>0.0009009</v>
      </c>
      <c r="D946" s="1" t="n">
        <v>-0.002842</v>
      </c>
      <c r="E946" s="2" t="n">
        <f aca="false">(B946+B945)*$A$3/2+E945</f>
        <v>-0.465318506000001</v>
      </c>
      <c r="F946" s="2" t="n">
        <f aca="false">(C946+C945)*$A$3/2+F945</f>
        <v>-0.560701394580001</v>
      </c>
      <c r="G946" s="2" t="n">
        <f aca="false">(D946+D945)*$A$3/2+G945</f>
        <v>-0.688098236000002</v>
      </c>
    </row>
    <row r="947" customFormat="false" ht="13.5" hidden="false" customHeight="false" outlineLevel="0" collapsed="false">
      <c r="A947" s="1" t="n">
        <v>18.90001</v>
      </c>
      <c r="B947" s="1" t="n">
        <v>0.009894</v>
      </c>
      <c r="C947" s="1" t="n">
        <v>0.0004884</v>
      </c>
      <c r="D947" s="1" t="n">
        <v>-0.002575</v>
      </c>
      <c r="E947" s="2" t="n">
        <f aca="false">(B947+B946)*$A$3/2+E946</f>
        <v>-0.465112366000001</v>
      </c>
      <c r="F947" s="2" t="n">
        <f aca="false">(C947+C946)*$A$3/2+F946</f>
        <v>-0.560687501580001</v>
      </c>
      <c r="G947" s="2" t="n">
        <f aca="false">(D947+D946)*$A$3/2+G946</f>
        <v>-0.688152406000002</v>
      </c>
    </row>
    <row r="948" customFormat="false" ht="13.5" hidden="false" customHeight="false" outlineLevel="0" collapsed="false">
      <c r="A948" s="1" t="n">
        <v>18.92001</v>
      </c>
      <c r="B948" s="1" t="n">
        <v>0.008985</v>
      </c>
      <c r="C948" s="1" t="n">
        <v>0.0002124</v>
      </c>
      <c r="D948" s="1" t="n">
        <v>-0.002331</v>
      </c>
      <c r="E948" s="2" t="n">
        <f aca="false">(B948+B947)*$A$3/2+E947</f>
        <v>-0.464923576000001</v>
      </c>
      <c r="F948" s="2" t="n">
        <f aca="false">(C948+C947)*$A$3/2+F947</f>
        <v>-0.560680493580001</v>
      </c>
      <c r="G948" s="2" t="n">
        <f aca="false">(D948+D947)*$A$3/2+G947</f>
        <v>-0.688201466000002</v>
      </c>
    </row>
    <row r="949" customFormat="false" ht="13.5" hidden="false" customHeight="false" outlineLevel="0" collapsed="false">
      <c r="A949" s="1" t="n">
        <v>18.94001</v>
      </c>
      <c r="B949" s="1" t="n">
        <v>0.008133</v>
      </c>
      <c r="C949" s="1" t="n">
        <v>0.0001153</v>
      </c>
      <c r="D949" s="1" t="n">
        <v>-0.002146</v>
      </c>
      <c r="E949" s="2" t="n">
        <f aca="false">(B949+B948)*$A$3/2+E948</f>
        <v>-0.464752396000001</v>
      </c>
      <c r="F949" s="2" t="n">
        <f aca="false">(C949+C948)*$A$3/2+F948</f>
        <v>-0.560677216580001</v>
      </c>
      <c r="G949" s="2" t="n">
        <f aca="false">(D949+D948)*$A$3/2+G948</f>
        <v>-0.688246236000002</v>
      </c>
    </row>
    <row r="950" customFormat="false" ht="13.5" hidden="false" customHeight="false" outlineLevel="0" collapsed="false">
      <c r="A950" s="1" t="n">
        <v>18.96001</v>
      </c>
      <c r="B950" s="1" t="n">
        <v>0.007469</v>
      </c>
      <c r="C950" s="1" t="n">
        <v>0.0002117</v>
      </c>
      <c r="D950" s="1" t="n">
        <v>-0.00205</v>
      </c>
      <c r="E950" s="2" t="n">
        <f aca="false">(B950+B949)*$A$3/2+E949</f>
        <v>-0.464596376000001</v>
      </c>
      <c r="F950" s="2" t="n">
        <f aca="false">(C950+C949)*$A$3/2+F949</f>
        <v>-0.560673946580001</v>
      </c>
      <c r="G950" s="2" t="n">
        <f aca="false">(D950+D949)*$A$3/2+G949</f>
        <v>-0.688288196000002</v>
      </c>
    </row>
    <row r="951" customFormat="false" ht="13.5" hidden="false" customHeight="false" outlineLevel="0" collapsed="false">
      <c r="A951" s="1" t="n">
        <v>18.98001</v>
      </c>
      <c r="B951" s="1" t="n">
        <v>0.007095</v>
      </c>
      <c r="C951" s="1" t="n">
        <v>0.0004868</v>
      </c>
      <c r="D951" s="1" t="n">
        <v>-0.002056</v>
      </c>
      <c r="E951" s="2" t="n">
        <f aca="false">(B951+B950)*$A$3/2+E950</f>
        <v>-0.464450736000001</v>
      </c>
      <c r="F951" s="2" t="n">
        <f aca="false">(C951+C950)*$A$3/2+F950</f>
        <v>-0.560666961580001</v>
      </c>
      <c r="G951" s="2" t="n">
        <f aca="false">(D951+D950)*$A$3/2+G950</f>
        <v>-0.688329256000002</v>
      </c>
    </row>
    <row r="952" customFormat="false" ht="13.5" hidden="false" customHeight="false" outlineLevel="0" collapsed="false">
      <c r="A952" s="1" t="n">
        <v>19.00001</v>
      </c>
      <c r="B952" s="1" t="n">
        <v>0.007068</v>
      </c>
      <c r="C952" s="1" t="n">
        <v>0.0008982</v>
      </c>
      <c r="D952" s="1" t="n">
        <v>-0.002164</v>
      </c>
      <c r="E952" s="2" t="n">
        <f aca="false">(B952+B951)*$A$3/2+E951</f>
        <v>-0.464309106000001</v>
      </c>
      <c r="F952" s="2" t="n">
        <f aca="false">(C952+C951)*$A$3/2+F951</f>
        <v>-0.560653111580001</v>
      </c>
      <c r="G952" s="2" t="n">
        <f aca="false">(D952+D951)*$A$3/2+G951</f>
        <v>-0.688371456000002</v>
      </c>
    </row>
    <row r="953" customFormat="false" ht="13.5" hidden="false" customHeight="false" outlineLevel="0" collapsed="false">
      <c r="A953" s="1" t="n">
        <v>19.02001</v>
      </c>
      <c r="B953" s="1" t="n">
        <v>0.007392</v>
      </c>
      <c r="C953" s="1" t="n">
        <v>0.001383</v>
      </c>
      <c r="D953" s="1" t="n">
        <v>-0.002357</v>
      </c>
      <c r="E953" s="2" t="n">
        <f aca="false">(B953+B952)*$A$3/2+E952</f>
        <v>-0.464164506000001</v>
      </c>
      <c r="F953" s="2" t="n">
        <f aca="false">(C953+C952)*$A$3/2+F952</f>
        <v>-0.560630299580001</v>
      </c>
      <c r="G953" s="2" t="n">
        <f aca="false">(D953+D952)*$A$3/2+G952</f>
        <v>-0.688416666000002</v>
      </c>
    </row>
    <row r="954" customFormat="false" ht="13.5" hidden="false" customHeight="false" outlineLevel="0" collapsed="false">
      <c r="A954" s="1" t="n">
        <v>19.04001</v>
      </c>
      <c r="B954" s="1" t="n">
        <v>0.008018</v>
      </c>
      <c r="C954" s="1" t="n">
        <v>0.001865</v>
      </c>
      <c r="D954" s="1" t="n">
        <v>-0.002604</v>
      </c>
      <c r="E954" s="2" t="n">
        <f aca="false">(B954+B953)*$A$3/2+E953</f>
        <v>-0.464010406000001</v>
      </c>
      <c r="F954" s="2" t="n">
        <f aca="false">(C954+C953)*$A$3/2+F953</f>
        <v>-0.560597819580001</v>
      </c>
      <c r="G954" s="2" t="n">
        <f aca="false">(D954+D953)*$A$3/2+G953</f>
        <v>-0.688466276000002</v>
      </c>
    </row>
    <row r="955" customFormat="false" ht="13.5" hidden="false" customHeight="false" outlineLevel="0" collapsed="false">
      <c r="A955" s="1" t="n">
        <v>19.06001</v>
      </c>
      <c r="B955" s="1" t="n">
        <v>0.008849</v>
      </c>
      <c r="C955" s="1" t="n">
        <v>0.002273</v>
      </c>
      <c r="D955" s="1" t="n">
        <v>-0.002869</v>
      </c>
      <c r="E955" s="2" t="n">
        <f aca="false">(B955+B954)*$A$3/2+E954</f>
        <v>-0.463841736000001</v>
      </c>
      <c r="F955" s="2" t="n">
        <f aca="false">(C955+C954)*$A$3/2+F954</f>
        <v>-0.560556439580001</v>
      </c>
      <c r="G955" s="2" t="n">
        <f aca="false">(D955+D954)*$A$3/2+G954</f>
        <v>-0.688521006000002</v>
      </c>
    </row>
    <row r="956" customFormat="false" ht="13.5" hidden="false" customHeight="false" outlineLevel="0" collapsed="false">
      <c r="A956" s="1" t="n">
        <v>19.08001</v>
      </c>
      <c r="B956" s="1" t="n">
        <v>0.009757</v>
      </c>
      <c r="C956" s="1" t="n">
        <v>0.002542</v>
      </c>
      <c r="D956" s="1" t="n">
        <v>-0.00311</v>
      </c>
      <c r="E956" s="2" t="n">
        <f aca="false">(B956+B955)*$A$3/2+E955</f>
        <v>-0.463655676000001</v>
      </c>
      <c r="F956" s="2" t="n">
        <f aca="false">(C956+C955)*$A$3/2+F955</f>
        <v>-0.560508289580001</v>
      </c>
      <c r="G956" s="2" t="n">
        <f aca="false">(D956+D955)*$A$3/2+G955</f>
        <v>-0.688580796000002</v>
      </c>
    </row>
    <row r="957" customFormat="false" ht="13.5" hidden="false" customHeight="false" outlineLevel="0" collapsed="false">
      <c r="A957" s="1" t="n">
        <v>19.10001</v>
      </c>
      <c r="B957" s="1" t="n">
        <v>0.0106</v>
      </c>
      <c r="C957" s="1" t="n">
        <v>0.002632</v>
      </c>
      <c r="D957" s="1" t="n">
        <v>-0.00329</v>
      </c>
      <c r="E957" s="2" t="n">
        <f aca="false">(B957+B956)*$A$3/2+E956</f>
        <v>-0.463452106000001</v>
      </c>
      <c r="F957" s="2" t="n">
        <f aca="false">(C957+C956)*$A$3/2+F956</f>
        <v>-0.560456549580001</v>
      </c>
      <c r="G957" s="2" t="n">
        <f aca="false">(D957+D956)*$A$3/2+G956</f>
        <v>-0.688644796000002</v>
      </c>
    </row>
    <row r="958" customFormat="false" ht="13.5" hidden="false" customHeight="false" outlineLevel="0" collapsed="false">
      <c r="A958" s="1" t="n">
        <v>19.12001</v>
      </c>
      <c r="B958" s="1" t="n">
        <v>0.01126</v>
      </c>
      <c r="C958" s="1" t="n">
        <v>0.002529</v>
      </c>
      <c r="D958" s="1" t="n">
        <v>-0.003382</v>
      </c>
      <c r="E958" s="2" t="n">
        <f aca="false">(B958+B957)*$A$3/2+E957</f>
        <v>-0.463233506000001</v>
      </c>
      <c r="F958" s="2" t="n">
        <f aca="false">(C958+C957)*$A$3/2+F957</f>
        <v>-0.560404939580001</v>
      </c>
      <c r="G958" s="2" t="n">
        <f aca="false">(D958+D957)*$A$3/2+G957</f>
        <v>-0.688711516000002</v>
      </c>
    </row>
    <row r="959" customFormat="false" ht="13.5" hidden="false" customHeight="false" outlineLevel="0" collapsed="false">
      <c r="A959" s="1" t="n">
        <v>19.14001</v>
      </c>
      <c r="B959" s="1" t="n">
        <v>0.01162</v>
      </c>
      <c r="C959" s="1" t="n">
        <v>0.002248</v>
      </c>
      <c r="D959" s="1" t="n">
        <v>-0.003371</v>
      </c>
      <c r="E959" s="2" t="n">
        <f aca="false">(B959+B958)*$A$3/2+E958</f>
        <v>-0.463004706000001</v>
      </c>
      <c r="F959" s="2" t="n">
        <f aca="false">(C959+C958)*$A$3/2+F958</f>
        <v>-0.560357169580001</v>
      </c>
      <c r="G959" s="2" t="n">
        <f aca="false">(D959+D958)*$A$3/2+G958</f>
        <v>-0.688779046000002</v>
      </c>
    </row>
    <row r="960" customFormat="false" ht="13.5" hidden="false" customHeight="false" outlineLevel="0" collapsed="false">
      <c r="A960" s="1" t="n">
        <v>19.16001</v>
      </c>
      <c r="B960" s="1" t="n">
        <v>0.01164</v>
      </c>
      <c r="C960" s="1" t="n">
        <v>0.001834</v>
      </c>
      <c r="D960" s="1" t="n">
        <v>-0.00326</v>
      </c>
      <c r="E960" s="2" t="n">
        <f aca="false">(B960+B959)*$A$3/2+E959</f>
        <v>-0.462772106000001</v>
      </c>
      <c r="F960" s="2" t="n">
        <f aca="false">(C960+C959)*$A$3/2+F959</f>
        <v>-0.560316349580001</v>
      </c>
      <c r="G960" s="2" t="n">
        <f aca="false">(D960+D959)*$A$3/2+G959</f>
        <v>-0.688845356000002</v>
      </c>
    </row>
    <row r="961" customFormat="false" ht="13.5" hidden="false" customHeight="false" outlineLevel="0" collapsed="false">
      <c r="A961" s="1" t="n">
        <v>19.18001</v>
      </c>
      <c r="B961" s="1" t="n">
        <v>0.0113</v>
      </c>
      <c r="C961" s="1" t="n">
        <v>0.00135</v>
      </c>
      <c r="D961" s="1" t="n">
        <v>-0.003065</v>
      </c>
      <c r="E961" s="2" t="n">
        <f aca="false">(B961+B960)*$A$3/2+E960</f>
        <v>-0.462542706000001</v>
      </c>
      <c r="F961" s="2" t="n">
        <f aca="false">(C961+C960)*$A$3/2+F960</f>
        <v>-0.560284509580001</v>
      </c>
      <c r="G961" s="2" t="n">
        <f aca="false">(D961+D960)*$A$3/2+G960</f>
        <v>-0.688908606000002</v>
      </c>
    </row>
    <row r="962" customFormat="false" ht="13.5" hidden="false" customHeight="false" outlineLevel="0" collapsed="false">
      <c r="A962" s="1" t="n">
        <v>19.20001</v>
      </c>
      <c r="B962" s="1" t="n">
        <v>0.01067</v>
      </c>
      <c r="C962" s="1" t="n">
        <v>0.0008693</v>
      </c>
      <c r="D962" s="1" t="n">
        <v>-0.002816</v>
      </c>
      <c r="E962" s="2" t="n">
        <f aca="false">(B962+B961)*$A$3/2+E961</f>
        <v>-0.462323006000001</v>
      </c>
      <c r="F962" s="2" t="n">
        <f aca="false">(C962+C961)*$A$3/2+F961</f>
        <v>-0.560262316580001</v>
      </c>
      <c r="G962" s="2" t="n">
        <f aca="false">(D962+D961)*$A$3/2+G961</f>
        <v>-0.688967416000002</v>
      </c>
    </row>
    <row r="963" customFormat="false" ht="13.5" hidden="false" customHeight="false" outlineLevel="0" collapsed="false">
      <c r="A963" s="1" t="n">
        <v>19.22001</v>
      </c>
      <c r="B963" s="1" t="n">
        <v>0.009832</v>
      </c>
      <c r="C963" s="1" t="n">
        <v>0.0004669</v>
      </c>
      <c r="D963" s="1" t="n">
        <v>-0.002552</v>
      </c>
      <c r="E963" s="2" t="n">
        <f aca="false">(B963+B962)*$A$3/2+E962</f>
        <v>-0.462117986000001</v>
      </c>
      <c r="F963" s="2" t="n">
        <f aca="false">(C963+C962)*$A$3/2+F962</f>
        <v>-0.560248954580001</v>
      </c>
      <c r="G963" s="2" t="n">
        <f aca="false">(D963+D962)*$A$3/2+G962</f>
        <v>-0.689021096000002</v>
      </c>
    </row>
    <row r="964" customFormat="false" ht="13.5" hidden="false" customHeight="false" outlineLevel="0" collapsed="false">
      <c r="A964" s="1" t="n">
        <v>19.24001</v>
      </c>
      <c r="B964" s="1" t="n">
        <v>0.008923</v>
      </c>
      <c r="C964" s="1" t="n">
        <v>0.0002041</v>
      </c>
      <c r="D964" s="1" t="n">
        <v>-0.002314</v>
      </c>
      <c r="E964" s="2" t="n">
        <f aca="false">(B964+B963)*$A$3/2+E963</f>
        <v>-0.461930436000001</v>
      </c>
      <c r="F964" s="2" t="n">
        <f aca="false">(C964+C963)*$A$3/2+F963</f>
        <v>-0.560242244580001</v>
      </c>
      <c r="G964" s="2" t="n">
        <f aca="false">(D964+D963)*$A$3/2+G963</f>
        <v>-0.689069756000002</v>
      </c>
    </row>
    <row r="965" customFormat="false" ht="13.5" hidden="false" customHeight="false" outlineLevel="0" collapsed="false">
      <c r="A965" s="1" t="n">
        <v>19.26001</v>
      </c>
      <c r="B965" s="1" t="n">
        <v>0.008079</v>
      </c>
      <c r="C965" s="1" t="n">
        <v>0.0001213</v>
      </c>
      <c r="D965" s="1" t="n">
        <v>-0.002137</v>
      </c>
      <c r="E965" s="2" t="n">
        <f aca="false">(B965+B964)*$A$3/2+E964</f>
        <v>-0.461760416000001</v>
      </c>
      <c r="F965" s="2" t="n">
        <f aca="false">(C965+C964)*$A$3/2+F964</f>
        <v>-0.560238990580001</v>
      </c>
      <c r="G965" s="2" t="n">
        <f aca="false">(D965+D964)*$A$3/2+G964</f>
        <v>-0.689114266000002</v>
      </c>
    </row>
    <row r="966" customFormat="false" ht="13.5" hidden="false" customHeight="false" outlineLevel="0" collapsed="false">
      <c r="A966" s="1" t="n">
        <v>19.28001</v>
      </c>
      <c r="B966" s="1" t="n">
        <v>0.00743</v>
      </c>
      <c r="C966" s="1" t="n">
        <v>0.000231</v>
      </c>
      <c r="D966" s="1" t="n">
        <v>-0.00205</v>
      </c>
      <c r="E966" s="2" t="n">
        <f aca="false">(B966+B965)*$A$3/2+E965</f>
        <v>-0.461605326000001</v>
      </c>
      <c r="F966" s="2" t="n">
        <f aca="false">(C966+C965)*$A$3/2+F965</f>
        <v>-0.560235467580001</v>
      </c>
      <c r="G966" s="2" t="n">
        <f aca="false">(D966+D965)*$A$3/2+G965</f>
        <v>-0.689156136000002</v>
      </c>
    </row>
    <row r="967" customFormat="false" ht="13.5" hidden="false" customHeight="false" outlineLevel="0" collapsed="false">
      <c r="A967" s="1" t="n">
        <v>19.30001</v>
      </c>
      <c r="B967" s="1" t="n">
        <v>0.007075</v>
      </c>
      <c r="C967" s="1" t="n">
        <v>0.0005163</v>
      </c>
      <c r="D967" s="1" t="n">
        <v>-0.002065</v>
      </c>
      <c r="E967" s="2" t="n">
        <f aca="false">(B967+B966)*$A$3/2+E966</f>
        <v>-0.461460276000001</v>
      </c>
      <c r="F967" s="2" t="n">
        <f aca="false">(C967+C966)*$A$3/2+F966</f>
        <v>-0.560227994580001</v>
      </c>
      <c r="G967" s="2" t="n">
        <f aca="false">(D967+D966)*$A$3/2+G966</f>
        <v>-0.689197286000002</v>
      </c>
    </row>
    <row r="968" customFormat="false" ht="13.5" hidden="false" customHeight="false" outlineLevel="0" collapsed="false">
      <c r="A968" s="1" t="n">
        <v>19.32001</v>
      </c>
      <c r="B968" s="1" t="n">
        <v>0.007067</v>
      </c>
      <c r="C968" s="1" t="n">
        <v>0.0009332</v>
      </c>
      <c r="D968" s="1" t="n">
        <v>-0.002181</v>
      </c>
      <c r="E968" s="2" t="n">
        <f aca="false">(B968+B967)*$A$3/2+E967</f>
        <v>-0.461318856000001</v>
      </c>
      <c r="F968" s="2" t="n">
        <f aca="false">(C968+C967)*$A$3/2+F967</f>
        <v>-0.560213499580001</v>
      </c>
      <c r="G968" s="2" t="n">
        <f aca="false">(D968+D967)*$A$3/2+G967</f>
        <v>-0.689239746000002</v>
      </c>
    </row>
    <row r="969" customFormat="false" ht="13.5" hidden="false" customHeight="false" outlineLevel="0" collapsed="false">
      <c r="A969" s="1" t="n">
        <v>19.34001</v>
      </c>
      <c r="B969" s="1" t="n">
        <v>0.007408</v>
      </c>
      <c r="C969" s="1" t="n">
        <v>0.001418</v>
      </c>
      <c r="D969" s="1" t="n">
        <v>-0.002378</v>
      </c>
      <c r="E969" s="2" t="n">
        <f aca="false">(B969+B968)*$A$3/2+E968</f>
        <v>-0.461174106000001</v>
      </c>
      <c r="F969" s="2" t="n">
        <f aca="false">(C969+C968)*$A$3/2+F968</f>
        <v>-0.560189987580001</v>
      </c>
      <c r="G969" s="2" t="n">
        <f aca="false">(D969+D968)*$A$3/2+G968</f>
        <v>-0.689285336000002</v>
      </c>
    </row>
    <row r="970" customFormat="false" ht="13.5" hidden="false" customHeight="false" outlineLevel="0" collapsed="false">
      <c r="A970" s="1" t="n">
        <v>19.36001</v>
      </c>
      <c r="B970" s="1" t="n">
        <v>0.008043</v>
      </c>
      <c r="C970" s="1" t="n">
        <v>0.001896</v>
      </c>
      <c r="D970" s="1" t="n">
        <v>-0.002628</v>
      </c>
      <c r="E970" s="2" t="n">
        <f aca="false">(B970+B969)*$A$3/2+E969</f>
        <v>-0.461019596000001</v>
      </c>
      <c r="F970" s="2" t="n">
        <f aca="false">(C970+C969)*$A$3/2+F969</f>
        <v>-0.560156847580001</v>
      </c>
      <c r="G970" s="2" t="n">
        <f aca="false">(D970+D969)*$A$3/2+G969</f>
        <v>-0.689335396000002</v>
      </c>
    </row>
    <row r="971" customFormat="false" ht="13.5" hidden="false" customHeight="false" outlineLevel="0" collapsed="false">
      <c r="A971" s="1" t="n">
        <v>19.38001</v>
      </c>
      <c r="B971" s="1" t="n">
        <v>0.008876</v>
      </c>
      <c r="C971" s="1" t="n">
        <v>0.002293</v>
      </c>
      <c r="D971" s="1" t="n">
        <v>-0.002892</v>
      </c>
      <c r="E971" s="2" t="n">
        <f aca="false">(B971+B970)*$A$3/2+E970</f>
        <v>-0.460850406000001</v>
      </c>
      <c r="F971" s="2" t="n">
        <f aca="false">(C971+C970)*$A$3/2+F970</f>
        <v>-0.560114957580001</v>
      </c>
      <c r="G971" s="2" t="n">
        <f aca="false">(D971+D970)*$A$3/2+G970</f>
        <v>-0.689390596000002</v>
      </c>
    </row>
    <row r="972" customFormat="false" ht="13.5" hidden="false" customHeight="false" outlineLevel="0" collapsed="false">
      <c r="A972" s="1" t="n">
        <v>19.40001</v>
      </c>
      <c r="B972" s="1" t="n">
        <v>0.009777</v>
      </c>
      <c r="C972" s="1" t="n">
        <v>0.00255</v>
      </c>
      <c r="D972" s="1" t="n">
        <v>-0.003128</v>
      </c>
      <c r="E972" s="2" t="n">
        <f aca="false">(B972+B971)*$A$3/2+E971</f>
        <v>-0.460663876000001</v>
      </c>
      <c r="F972" s="2" t="n">
        <f aca="false">(C972+C971)*$A$3/2+F971</f>
        <v>-0.560066527580001</v>
      </c>
      <c r="G972" s="2" t="n">
        <f aca="false">(D972+D971)*$A$3/2+G971</f>
        <v>-0.689450796000002</v>
      </c>
    </row>
    <row r="973" customFormat="false" ht="13.5" hidden="false" customHeight="false" outlineLevel="0" collapsed="false">
      <c r="A973" s="1" t="n">
        <v>19.42001</v>
      </c>
      <c r="B973" s="1" t="n">
        <v>0.01061</v>
      </c>
      <c r="C973" s="1" t="n">
        <v>0.002626</v>
      </c>
      <c r="D973" s="1" t="n">
        <v>-0.003302</v>
      </c>
      <c r="E973" s="2" t="n">
        <f aca="false">(B973+B972)*$A$3/2+E972</f>
        <v>-0.460460006000001</v>
      </c>
      <c r="F973" s="2" t="n">
        <f aca="false">(C973+C972)*$A$3/2+F972</f>
        <v>-0.560014767580001</v>
      </c>
      <c r="G973" s="2" t="n">
        <f aca="false">(D973+D972)*$A$3/2+G972</f>
        <v>-0.689515096000002</v>
      </c>
    </row>
    <row r="974" customFormat="false" ht="13.5" hidden="false" customHeight="false" outlineLevel="0" collapsed="false">
      <c r="A974" s="1" t="n">
        <v>19.44001</v>
      </c>
      <c r="B974" s="1" t="n">
        <v>0.01124</v>
      </c>
      <c r="C974" s="1" t="n">
        <v>0.00251</v>
      </c>
      <c r="D974" s="1" t="n">
        <v>-0.003385</v>
      </c>
      <c r="E974" s="2" t="n">
        <f aca="false">(B974+B973)*$A$3/2+E973</f>
        <v>-0.460241506000001</v>
      </c>
      <c r="F974" s="2" t="n">
        <f aca="false">(C974+C973)*$A$3/2+F973</f>
        <v>-0.559963407580001</v>
      </c>
      <c r="G974" s="2" t="n">
        <f aca="false">(D974+D973)*$A$3/2+G973</f>
        <v>-0.689581966000002</v>
      </c>
    </row>
    <row r="975" customFormat="false" ht="13.5" hidden="false" customHeight="false" outlineLevel="0" collapsed="false">
      <c r="A975" s="1" t="n">
        <v>19.46001</v>
      </c>
      <c r="B975" s="1" t="n">
        <v>0.01158</v>
      </c>
      <c r="C975" s="1" t="n">
        <v>0.00222</v>
      </c>
      <c r="D975" s="1" t="n">
        <v>-0.003366</v>
      </c>
      <c r="E975" s="2" t="n">
        <f aca="false">(B975+B974)*$A$3/2+E974</f>
        <v>-0.460013306000001</v>
      </c>
      <c r="F975" s="2" t="n">
        <f aca="false">(C975+C974)*$A$3/2+F974</f>
        <v>-0.559916107580001</v>
      </c>
      <c r="G975" s="2" t="n">
        <f aca="false">(D975+D974)*$A$3/2+G974</f>
        <v>-0.689649476000003</v>
      </c>
    </row>
    <row r="976" customFormat="false" ht="13.5" hidden="false" customHeight="false" outlineLevel="0" collapsed="false">
      <c r="A976" s="1" t="n">
        <v>19.48001</v>
      </c>
      <c r="B976" s="1" t="n">
        <v>0.01157</v>
      </c>
      <c r="C976" s="1" t="n">
        <v>0.0018</v>
      </c>
      <c r="D976" s="1" t="n">
        <v>-0.003247</v>
      </c>
      <c r="E976" s="2" t="n">
        <f aca="false">(B976+B975)*$A$3/2+E975</f>
        <v>-0.459781806000001</v>
      </c>
      <c r="F976" s="2" t="n">
        <f aca="false">(C976+C975)*$A$3/2+F975</f>
        <v>-0.559875907580001</v>
      </c>
      <c r="G976" s="2" t="n">
        <f aca="false">(D976+D975)*$A$3/2+G975</f>
        <v>-0.689715606000003</v>
      </c>
    </row>
    <row r="977" customFormat="false" ht="13.5" hidden="false" customHeight="false" outlineLevel="0" collapsed="false">
      <c r="A977" s="1" t="n">
        <v>19.50001</v>
      </c>
      <c r="B977" s="1" t="n">
        <v>0.01122</v>
      </c>
      <c r="C977" s="1" t="n">
        <v>0.001316</v>
      </c>
      <c r="D977" s="1" t="n">
        <v>-0.003047</v>
      </c>
      <c r="E977" s="2" t="n">
        <f aca="false">(B977+B976)*$A$3/2+E976</f>
        <v>-0.459553906000001</v>
      </c>
      <c r="F977" s="2" t="n">
        <f aca="false">(C977+C976)*$A$3/2+F976</f>
        <v>-0.559844747580001</v>
      </c>
      <c r="G977" s="2" t="n">
        <f aca="false">(D977+D976)*$A$3/2+G976</f>
        <v>-0.689778546000002</v>
      </c>
    </row>
    <row r="978" customFormat="false" ht="13.5" hidden="false" customHeight="false" outlineLevel="0" collapsed="false">
      <c r="A978" s="1" t="n">
        <v>19.52001</v>
      </c>
      <c r="B978" s="1" t="n">
        <v>0.01057</v>
      </c>
      <c r="C978" s="1" t="n">
        <v>0.0008407</v>
      </c>
      <c r="D978" s="1" t="n">
        <v>-0.002796</v>
      </c>
      <c r="E978" s="2" t="n">
        <f aca="false">(B978+B977)*$A$3/2+E977</f>
        <v>-0.459336006000001</v>
      </c>
      <c r="F978" s="2" t="n">
        <f aca="false">(C978+C977)*$A$3/2+F977</f>
        <v>-0.559823180580001</v>
      </c>
      <c r="G978" s="2" t="n">
        <f aca="false">(D978+D977)*$A$3/2+G977</f>
        <v>-0.689836976000003</v>
      </c>
    </row>
    <row r="979" customFormat="false" ht="13.5" hidden="false" customHeight="false" outlineLevel="0" collapsed="false">
      <c r="A979" s="1" t="n">
        <v>19.54001</v>
      </c>
      <c r="B979" s="1" t="n">
        <v>0.009734</v>
      </c>
      <c r="C979" s="1" t="n">
        <v>0.000448</v>
      </c>
      <c r="D979" s="1" t="n">
        <v>-0.002532</v>
      </c>
      <c r="E979" s="2" t="n">
        <f aca="false">(B979+B978)*$A$3/2+E978</f>
        <v>-0.459132966000001</v>
      </c>
      <c r="F979" s="2" t="n">
        <f aca="false">(C979+C978)*$A$3/2+F978</f>
        <v>-0.559810293580001</v>
      </c>
      <c r="G979" s="2" t="n">
        <f aca="false">(D979+D978)*$A$3/2+G978</f>
        <v>-0.689890256000003</v>
      </c>
    </row>
    <row r="980" customFormat="false" ht="13.5" hidden="false" customHeight="false" outlineLevel="0" collapsed="false">
      <c r="A980" s="1" t="n">
        <v>19.56001</v>
      </c>
      <c r="B980" s="1" t="n">
        <v>0.008832</v>
      </c>
      <c r="C980" s="1" t="n">
        <v>0.0001979</v>
      </c>
      <c r="D980" s="1" t="n">
        <v>-0.002297</v>
      </c>
      <c r="E980" s="2" t="n">
        <f aca="false">(B980+B979)*$A$3/2+E979</f>
        <v>-0.458947306000001</v>
      </c>
      <c r="F980" s="2" t="n">
        <f aca="false">(C980+C979)*$A$3/2+F979</f>
        <v>-0.559803834580001</v>
      </c>
      <c r="G980" s="2" t="n">
        <f aca="false">(D980+D979)*$A$3/2+G979</f>
        <v>-0.689938546000003</v>
      </c>
    </row>
    <row r="981" customFormat="false" ht="13.5" hidden="false" customHeight="false" outlineLevel="0" collapsed="false">
      <c r="A981" s="1" t="n">
        <v>19.58001</v>
      </c>
      <c r="B981" s="1" t="n">
        <v>0.008005</v>
      </c>
      <c r="C981" s="1" t="n">
        <v>0.0001287</v>
      </c>
      <c r="D981" s="1" t="n">
        <v>-0.002126</v>
      </c>
      <c r="E981" s="2" t="n">
        <f aca="false">(B981+B980)*$A$3/2+E980</f>
        <v>-0.458778936000001</v>
      </c>
      <c r="F981" s="2" t="n">
        <f aca="false">(C981+C980)*$A$3/2+F980</f>
        <v>-0.559800568580001</v>
      </c>
      <c r="G981" s="2" t="n">
        <f aca="false">(D981+D980)*$A$3/2+G980</f>
        <v>-0.689982776000003</v>
      </c>
    </row>
    <row r="982" customFormat="false" ht="13.5" hidden="false" customHeight="false" outlineLevel="0" collapsed="false">
      <c r="A982" s="1" t="n">
        <v>19.60001</v>
      </c>
      <c r="B982" s="1" t="n">
        <v>0.007379</v>
      </c>
      <c r="C982" s="1" t="n">
        <v>0.0002509</v>
      </c>
      <c r="D982" s="1" t="n">
        <v>-0.002045</v>
      </c>
      <c r="E982" s="2" t="n">
        <f aca="false">(B982+B981)*$A$3/2+E981</f>
        <v>-0.458625096000001</v>
      </c>
      <c r="F982" s="2" t="n">
        <f aca="false">(C982+C981)*$A$3/2+F981</f>
        <v>-0.559796772580001</v>
      </c>
      <c r="G982" s="2" t="n">
        <f aca="false">(D982+D981)*$A$3/2+G981</f>
        <v>-0.690024486000002</v>
      </c>
    </row>
    <row r="983" customFormat="false" ht="13.5" hidden="false" customHeight="false" outlineLevel="0" collapsed="false">
      <c r="A983" s="1" t="n">
        <v>19.62001</v>
      </c>
      <c r="B983" s="1" t="n">
        <v>0.007051</v>
      </c>
      <c r="C983" s="1" t="n">
        <v>0.0005456</v>
      </c>
      <c r="D983" s="1" t="n">
        <v>-0.002067</v>
      </c>
      <c r="E983" s="2" t="n">
        <f aca="false">(B983+B982)*$A$3/2+E982</f>
        <v>-0.458480796000001</v>
      </c>
      <c r="F983" s="2" t="n">
        <f aca="false">(C983+C982)*$A$3/2+F982</f>
        <v>-0.559788807580001</v>
      </c>
      <c r="G983" s="2" t="n">
        <f aca="false">(D983+D982)*$A$3/2+G982</f>
        <v>-0.690065606000002</v>
      </c>
    </row>
    <row r="984" customFormat="false" ht="13.5" hidden="false" customHeight="false" outlineLevel="0" collapsed="false">
      <c r="A984" s="1" t="n">
        <v>19.64001</v>
      </c>
      <c r="B984" s="1" t="n">
        <v>0.007071</v>
      </c>
      <c r="C984" s="1" t="n">
        <v>0.0009675</v>
      </c>
      <c r="D984" s="1" t="n">
        <v>-0.002188</v>
      </c>
      <c r="E984" s="2" t="n">
        <f aca="false">(B984+B983)*$A$3/2+E983</f>
        <v>-0.458339576000001</v>
      </c>
      <c r="F984" s="2" t="n">
        <f aca="false">(C984+C983)*$A$3/2+F983</f>
        <v>-0.559773676580001</v>
      </c>
      <c r="G984" s="2" t="n">
        <f aca="false">(D984+D983)*$A$3/2+G983</f>
        <v>-0.690108156000002</v>
      </c>
    </row>
    <row r="985" customFormat="false" ht="13.5" hidden="false" customHeight="false" outlineLevel="0" collapsed="false">
      <c r="A985" s="1" t="n">
        <v>19.66001</v>
      </c>
      <c r="B985" s="1" t="n">
        <v>0.007435</v>
      </c>
      <c r="C985" s="1" t="n">
        <v>0.001452</v>
      </c>
      <c r="D985" s="1" t="n">
        <v>-0.00239</v>
      </c>
      <c r="E985" s="2" t="n">
        <f aca="false">(B985+B984)*$A$3/2+E984</f>
        <v>-0.458194516000001</v>
      </c>
      <c r="F985" s="2" t="n">
        <f aca="false">(C985+C984)*$A$3/2+F984</f>
        <v>-0.559749481580001</v>
      </c>
      <c r="G985" s="2" t="n">
        <f aca="false">(D985+D984)*$A$3/2+G984</f>
        <v>-0.690153936000002</v>
      </c>
    </row>
    <row r="986" customFormat="false" ht="13.5" hidden="false" customHeight="false" outlineLevel="0" collapsed="false">
      <c r="A986" s="1" t="n">
        <v>19.68001</v>
      </c>
      <c r="B986" s="1" t="n">
        <v>0.008087</v>
      </c>
      <c r="C986" s="1" t="n">
        <v>0.001924</v>
      </c>
      <c r="D986" s="1" t="n">
        <v>-0.002642</v>
      </c>
      <c r="E986" s="2" t="n">
        <f aca="false">(B986+B985)*$A$3/2+E985</f>
        <v>-0.458039296000001</v>
      </c>
      <c r="F986" s="2" t="n">
        <f aca="false">(C986+C985)*$A$3/2+F985</f>
        <v>-0.559715721580001</v>
      </c>
      <c r="G986" s="2" t="n">
        <f aca="false">(D986+D985)*$A$3/2+G985</f>
        <v>-0.690204256000003</v>
      </c>
    </row>
    <row r="987" customFormat="false" ht="13.5" hidden="false" customHeight="false" outlineLevel="0" collapsed="false">
      <c r="A987" s="1" t="n">
        <v>19.70001</v>
      </c>
      <c r="B987" s="1" t="n">
        <v>0.008926</v>
      </c>
      <c r="C987" s="1" t="n">
        <v>0.002312</v>
      </c>
      <c r="D987" s="1" t="n">
        <v>-0.002905</v>
      </c>
      <c r="E987" s="2" t="n">
        <f aca="false">(B987+B986)*$A$3/2+E986</f>
        <v>-0.457869166000001</v>
      </c>
      <c r="F987" s="2" t="n">
        <f aca="false">(C987+C986)*$A$3/2+F986</f>
        <v>-0.559673361580001</v>
      </c>
      <c r="G987" s="2" t="n">
        <f aca="false">(D987+D986)*$A$3/2+G986</f>
        <v>-0.690259726000002</v>
      </c>
    </row>
    <row r="988" customFormat="false" ht="13.5" hidden="false" customHeight="false" outlineLevel="0" collapsed="false">
      <c r="A988" s="1" t="n">
        <v>19.72001</v>
      </c>
      <c r="B988" s="1" t="n">
        <v>0.009825</v>
      </c>
      <c r="C988" s="1" t="n">
        <v>0.002556</v>
      </c>
      <c r="D988" s="1" t="n">
        <v>-0.003139</v>
      </c>
      <c r="E988" s="2" t="n">
        <f aca="false">(B988+B987)*$A$3/2+E987</f>
        <v>-0.457681656000001</v>
      </c>
      <c r="F988" s="2" t="n">
        <f aca="false">(C988+C987)*$A$3/2+F987</f>
        <v>-0.559624681580001</v>
      </c>
      <c r="G988" s="2" t="n">
        <f aca="false">(D988+D987)*$A$3/2+G987</f>
        <v>-0.690320166000003</v>
      </c>
    </row>
    <row r="989" customFormat="false" ht="13.5" hidden="false" customHeight="false" outlineLevel="0" collapsed="false">
      <c r="A989" s="1" t="n">
        <v>19.74001</v>
      </c>
      <c r="B989" s="1" t="n">
        <v>0.01064</v>
      </c>
      <c r="C989" s="1" t="n">
        <v>0.002618</v>
      </c>
      <c r="D989" s="1" t="n">
        <v>-0.003308</v>
      </c>
      <c r="E989" s="2" t="n">
        <f aca="false">(B989+B988)*$A$3/2+E988</f>
        <v>-0.457477006000001</v>
      </c>
      <c r="F989" s="2" t="n">
        <f aca="false">(C989+C988)*$A$3/2+F988</f>
        <v>-0.559572941580001</v>
      </c>
      <c r="G989" s="2" t="n">
        <f aca="false">(D989+D988)*$A$3/2+G988</f>
        <v>-0.690384636000002</v>
      </c>
    </row>
    <row r="990" customFormat="false" ht="13.5" hidden="false" customHeight="false" outlineLevel="0" collapsed="false">
      <c r="A990" s="1" t="n">
        <v>19.76001</v>
      </c>
      <c r="B990" s="1" t="n">
        <v>0.01126</v>
      </c>
      <c r="C990" s="1" t="n">
        <v>0.00249</v>
      </c>
      <c r="D990" s="1" t="n">
        <v>-0.003386</v>
      </c>
      <c r="E990" s="2" t="n">
        <f aca="false">(B990+B989)*$A$3/2+E989</f>
        <v>-0.457258006000001</v>
      </c>
      <c r="F990" s="2" t="n">
        <f aca="false">(C990+C989)*$A$3/2+F989</f>
        <v>-0.559521861580001</v>
      </c>
      <c r="G990" s="2" t="n">
        <f aca="false">(D990+D989)*$A$3/2+G989</f>
        <v>-0.690451576000002</v>
      </c>
    </row>
    <row r="991" customFormat="false" ht="13.5" hidden="false" customHeight="false" outlineLevel="0" collapsed="false">
      <c r="A991" s="1" t="n">
        <v>19.78001</v>
      </c>
      <c r="B991" s="1" t="n">
        <v>0.01157</v>
      </c>
      <c r="C991" s="1" t="n">
        <v>0.002191</v>
      </c>
      <c r="D991" s="1" t="n">
        <v>-0.003362</v>
      </c>
      <c r="E991" s="2" t="n">
        <f aca="false">(B991+B990)*$A$3/2+E990</f>
        <v>-0.457029706000001</v>
      </c>
      <c r="F991" s="2" t="n">
        <f aca="false">(C991+C990)*$A$3/2+F990</f>
        <v>-0.559475051580001</v>
      </c>
      <c r="G991" s="2" t="n">
        <f aca="false">(D991+D990)*$A$3/2+G990</f>
        <v>-0.690519056000002</v>
      </c>
    </row>
    <row r="992" customFormat="false" ht="13.5" hidden="false" customHeight="false" outlineLevel="0" collapsed="false">
      <c r="A992" s="1" t="n">
        <v>19.80001</v>
      </c>
      <c r="B992" s="1" t="n">
        <v>0.01154</v>
      </c>
      <c r="C992" s="1" t="n">
        <v>0.001766</v>
      </c>
      <c r="D992" s="1" t="n">
        <v>-0.00324</v>
      </c>
      <c r="E992" s="2" t="n">
        <f aca="false">(B992+B991)*$A$3/2+E991</f>
        <v>-0.456798606000001</v>
      </c>
      <c r="F992" s="2" t="n">
        <f aca="false">(C992+C991)*$A$3/2+F991</f>
        <v>-0.559435481580001</v>
      </c>
      <c r="G992" s="2" t="n">
        <f aca="false">(D992+D991)*$A$3/2+G991</f>
        <v>-0.690585076000002</v>
      </c>
    </row>
    <row r="993" customFormat="false" ht="13.5" hidden="false" customHeight="false" outlineLevel="0" collapsed="false">
      <c r="A993" s="1" t="n">
        <v>19.82001</v>
      </c>
      <c r="B993" s="1" t="n">
        <v>0.01117</v>
      </c>
      <c r="C993" s="1" t="n">
        <v>0.001282</v>
      </c>
      <c r="D993" s="1" t="n">
        <v>-0.003037</v>
      </c>
      <c r="E993" s="2" t="n">
        <f aca="false">(B993+B992)*$A$3/2+E992</f>
        <v>-0.456571506000001</v>
      </c>
      <c r="F993" s="2" t="n">
        <f aca="false">(C993+C992)*$A$3/2+F992</f>
        <v>-0.559405001580001</v>
      </c>
      <c r="G993" s="2" t="n">
        <f aca="false">(D993+D992)*$A$3/2+G992</f>
        <v>-0.690647846000002</v>
      </c>
    </row>
    <row r="994" customFormat="false" ht="13.5" hidden="false" customHeight="false" outlineLevel="0" collapsed="false">
      <c r="A994" s="1" t="n">
        <v>19.84001</v>
      </c>
      <c r="B994" s="1" t="n">
        <v>0.01051</v>
      </c>
      <c r="C994" s="1" t="n">
        <v>0.000813</v>
      </c>
      <c r="D994" s="1" t="n">
        <v>-0.002787</v>
      </c>
      <c r="E994" s="2" t="n">
        <f aca="false">(B994+B993)*$A$3/2+E993</f>
        <v>-0.456354706000001</v>
      </c>
      <c r="F994" s="2" t="n">
        <f aca="false">(C994+C993)*$A$3/2+F993</f>
        <v>-0.559384051580001</v>
      </c>
      <c r="G994" s="2" t="n">
        <f aca="false">(D994+D993)*$A$3/2+G993</f>
        <v>-0.690706086000002</v>
      </c>
    </row>
    <row r="995" customFormat="false" ht="13.5" hidden="false" customHeight="false" outlineLevel="0" collapsed="false">
      <c r="A995" s="1" t="n">
        <v>19.86001</v>
      </c>
      <c r="B995" s="1" t="n">
        <v>0.009662</v>
      </c>
      <c r="C995" s="1" t="n">
        <v>0.0004302</v>
      </c>
      <c r="D995" s="1" t="n">
        <v>-0.002526</v>
      </c>
      <c r="E995" s="2" t="n">
        <f aca="false">(B995+B994)*$A$3/2+E994</f>
        <v>-0.456152986000001</v>
      </c>
      <c r="F995" s="2" t="n">
        <f aca="false">(C995+C994)*$A$3/2+F994</f>
        <v>-0.559371619580001</v>
      </c>
      <c r="G995" s="2" t="n">
        <f aca="false">(D995+D994)*$A$3/2+G994</f>
        <v>-0.690759216000002</v>
      </c>
    </row>
    <row r="996" customFormat="false" ht="13.5" hidden="false" customHeight="false" outlineLevel="0" collapsed="false">
      <c r="A996" s="1" t="n">
        <v>19.88001</v>
      </c>
      <c r="B996" s="1" t="n">
        <v>0.008763</v>
      </c>
      <c r="C996" s="1" t="n">
        <v>0.0001929</v>
      </c>
      <c r="D996" s="1" t="n">
        <v>-0.002297</v>
      </c>
      <c r="E996" s="2" t="n">
        <f aca="false">(B996+B995)*$A$3/2+E995</f>
        <v>-0.455968736000001</v>
      </c>
      <c r="F996" s="2" t="n">
        <f aca="false">(C996+C995)*$A$3/2+F995</f>
        <v>-0.559365388580001</v>
      </c>
      <c r="G996" s="2" t="n">
        <f aca="false">(D996+D995)*$A$3/2+G995</f>
        <v>-0.690807446000002</v>
      </c>
    </row>
    <row r="997" customFormat="false" ht="13.5" hidden="false" customHeight="false" outlineLevel="0" collapsed="false">
      <c r="A997" s="1" t="n">
        <v>19.90001</v>
      </c>
      <c r="B997" s="1" t="n">
        <v>0.007948</v>
      </c>
      <c r="C997" s="1" t="n">
        <v>0.0001373</v>
      </c>
      <c r="D997" s="1" t="n">
        <v>-0.002132</v>
      </c>
      <c r="E997" s="2" t="n">
        <f aca="false">(B997+B996)*$A$3/2+E996</f>
        <v>-0.455801626000001</v>
      </c>
      <c r="F997" s="2" t="n">
        <f aca="false">(C997+C996)*$A$3/2+F996</f>
        <v>-0.559362086580001</v>
      </c>
      <c r="G997" s="2" t="n">
        <f aca="false">(D997+D996)*$A$3/2+G996</f>
        <v>-0.690851736000002</v>
      </c>
    </row>
    <row r="998" customFormat="false" ht="13.5" hidden="false" customHeight="false" outlineLevel="0" collapsed="false">
      <c r="A998" s="1" t="n">
        <v>19.92001</v>
      </c>
      <c r="B998" s="1" t="n">
        <v>0.007342</v>
      </c>
      <c r="C998" s="1" t="n">
        <v>0.000272</v>
      </c>
      <c r="D998" s="1" t="n">
        <v>-0.002059</v>
      </c>
      <c r="E998" s="2" t="n">
        <f aca="false">(B998+B997)*$A$3/2+E997</f>
        <v>-0.455648726000001</v>
      </c>
      <c r="F998" s="2" t="n">
        <f aca="false">(C998+C997)*$A$3/2+F997</f>
        <v>-0.559357993580001</v>
      </c>
      <c r="G998" s="2" t="n">
        <f aca="false">(D998+D997)*$A$3/2+G997</f>
        <v>-0.690893646000002</v>
      </c>
    </row>
    <row r="999" customFormat="false" ht="13.5" hidden="false" customHeight="false" outlineLevel="0" collapsed="false">
      <c r="A999" s="1" t="n">
        <v>19.94001</v>
      </c>
      <c r="B999" s="1" t="n">
        <v>0.007037</v>
      </c>
      <c r="C999" s="1" t="n">
        <v>0.0005762</v>
      </c>
      <c r="D999" s="1" t="n">
        <v>-0.002089</v>
      </c>
      <c r="E999" s="2" t="n">
        <f aca="false">(B999+B998)*$A$3/2+E998</f>
        <v>-0.455504936000001</v>
      </c>
      <c r="F999" s="2" t="n">
        <f aca="false">(C999+C998)*$A$3/2+F998</f>
        <v>-0.559349511580001</v>
      </c>
      <c r="G999" s="2" t="n">
        <f aca="false">(D999+D998)*$A$3/2+G998</f>
        <v>-0.690935126000002</v>
      </c>
    </row>
    <row r="1000" customFormat="false" ht="13.5" hidden="false" customHeight="false" outlineLevel="0" collapsed="false">
      <c r="A1000" s="1" t="n">
        <v>19.96001</v>
      </c>
      <c r="B1000" s="1" t="n">
        <v>0.007079</v>
      </c>
      <c r="C1000" s="1" t="n">
        <v>0.001003</v>
      </c>
      <c r="D1000" s="1" t="n">
        <v>-0.002216</v>
      </c>
      <c r="E1000" s="2" t="n">
        <f aca="false">(B1000+B999)*$A$3/2+E999</f>
        <v>-0.455363776000001</v>
      </c>
      <c r="F1000" s="2" t="n">
        <f aca="false">(C1000+C999)*$A$3/2+F999</f>
        <v>-0.559333719580001</v>
      </c>
      <c r="G1000" s="2" t="n">
        <f aca="false">(D1000+D999)*$A$3/2+G999</f>
        <v>-0.690978176000002</v>
      </c>
    </row>
    <row r="1001" customFormat="false" ht="13.5" hidden="false" customHeight="false" outlineLevel="0" collapsed="false">
      <c r="A1001" s="1" t="n">
        <v>19.98001</v>
      </c>
      <c r="B1001" s="1" t="n">
        <v>0.007463</v>
      </c>
      <c r="C1001" s="1" t="n">
        <v>0.001488</v>
      </c>
      <c r="D1001" s="1" t="n">
        <v>-0.002422</v>
      </c>
      <c r="E1001" s="2" t="n">
        <f aca="false">(B1001+B1000)*$A$3/2+E1000</f>
        <v>-0.455218356000001</v>
      </c>
      <c r="F1001" s="2" t="n">
        <f aca="false">(C1001+C1000)*$A$3/2+F1000</f>
        <v>-0.559308809580001</v>
      </c>
      <c r="G1001" s="2" t="n">
        <f aca="false">(D1001+D1000)*$A$3/2+G1000</f>
        <v>-0.691024556000002</v>
      </c>
    </row>
    <row r="1002" customFormat="false" ht="13.5" hidden="false" customHeight="false" outlineLevel="0" collapsed="false">
      <c r="A1002" s="1" t="n">
        <v>20.00001</v>
      </c>
      <c r="B1002" s="1" t="n">
        <v>0.008128</v>
      </c>
      <c r="C1002" s="1" t="n">
        <v>0.001955</v>
      </c>
      <c r="D1002" s="1" t="n">
        <v>-0.002674</v>
      </c>
      <c r="E1002" s="2" t="n">
        <f aca="false">(B1002+B1001)*$A$3/2+E1001</f>
        <v>-0.455062446000001</v>
      </c>
      <c r="F1002" s="2" t="n">
        <f aca="false">(C1002+C1001)*$A$3/2+F1001</f>
        <v>-0.559274379580001</v>
      </c>
      <c r="G1002" s="2" t="n">
        <f aca="false">(D1002+D1001)*$A$3/2+G1001</f>
        <v>-0.691075516000002</v>
      </c>
    </row>
    <row r="1003" customFormat="false" ht="13.5" hidden="false" customHeight="false" outlineLevel="0" collapsed="false">
      <c r="A1003" s="1" t="n">
        <v>20.02001</v>
      </c>
      <c r="B1003" s="1" t="n">
        <v>0.008973</v>
      </c>
      <c r="C1003" s="1" t="n">
        <v>0.002334</v>
      </c>
      <c r="D1003" s="1" t="n">
        <v>-0.002935</v>
      </c>
      <c r="E1003" s="2" t="n">
        <f aca="false">(B1003+B1002)*$A$3/2+E1002</f>
        <v>-0.454891436000001</v>
      </c>
      <c r="F1003" s="2" t="n">
        <f aca="false">(C1003+C1002)*$A$3/2+F1002</f>
        <v>-0.559231489580001</v>
      </c>
      <c r="G1003" s="2" t="n">
        <f aca="false">(D1003+D1002)*$A$3/2+G1002</f>
        <v>-0.691131606000002</v>
      </c>
    </row>
    <row r="1004" customFormat="false" ht="13.5" hidden="false" customHeight="false" outlineLevel="0" collapsed="false">
      <c r="A1004" s="1" t="n">
        <v>20.04001</v>
      </c>
      <c r="B1004" s="1" t="n">
        <v>0.009868</v>
      </c>
      <c r="C1004" s="1" t="n">
        <v>0.002566</v>
      </c>
      <c r="D1004" s="1" t="n">
        <v>-0.003164</v>
      </c>
      <c r="E1004" s="2" t="n">
        <f aca="false">(B1004+B1003)*$A$3/2+E1003</f>
        <v>-0.454703026000001</v>
      </c>
      <c r="F1004" s="2" t="n">
        <f aca="false">(C1004+C1003)*$A$3/2+F1003</f>
        <v>-0.559182489580001</v>
      </c>
      <c r="G1004" s="2" t="n">
        <f aca="false">(D1004+D1003)*$A$3/2+G1003</f>
        <v>-0.691192596000002</v>
      </c>
    </row>
    <row r="1005" customFormat="false" ht="13.5" hidden="false" customHeight="false" outlineLevel="0" collapsed="false">
      <c r="A1005" s="1" t="n">
        <v>20.06001</v>
      </c>
      <c r="B1005" s="1" t="n">
        <v>0.01068</v>
      </c>
      <c r="C1005" s="1" t="n">
        <v>0.002616</v>
      </c>
      <c r="D1005" s="1" t="n">
        <v>-0.003326</v>
      </c>
      <c r="E1005" s="2" t="n">
        <f aca="false">(B1005+B1004)*$A$3/2+E1004</f>
        <v>-0.454497546000001</v>
      </c>
      <c r="F1005" s="2" t="n">
        <f aca="false">(C1005+C1004)*$A$3/2+F1004</f>
        <v>-0.559130669580001</v>
      </c>
      <c r="G1005" s="2" t="n">
        <f aca="false">(D1005+D1004)*$A$3/2+G1004</f>
        <v>-0.691257496000002</v>
      </c>
    </row>
    <row r="1006" customFormat="false" ht="13.5" hidden="false" customHeight="false" outlineLevel="0" collapsed="false">
      <c r="A1006" s="1" t="n">
        <v>20.08001</v>
      </c>
      <c r="B1006" s="1" t="n">
        <v>0.01127</v>
      </c>
      <c r="C1006" s="1" t="n">
        <v>0.002477</v>
      </c>
      <c r="D1006" s="1" t="n">
        <v>-0.003397</v>
      </c>
      <c r="E1006" s="2" t="n">
        <f aca="false">(B1006+B1005)*$A$3/2+E1005</f>
        <v>-0.454278046000001</v>
      </c>
      <c r="F1006" s="2" t="n">
        <f aca="false">(C1006+C1005)*$A$3/2+F1005</f>
        <v>-0.559079739580001</v>
      </c>
      <c r="G1006" s="2" t="n">
        <f aca="false">(D1006+D1005)*$A$3/2+G1005</f>
        <v>-0.691324726000002</v>
      </c>
    </row>
    <row r="1007" customFormat="false" ht="13.5" hidden="false" customHeight="false" outlineLevel="0" collapsed="false">
      <c r="A1007" s="1" t="n">
        <v>20.10001</v>
      </c>
      <c r="B1007" s="1" t="n">
        <v>0.01157</v>
      </c>
      <c r="C1007" s="1" t="n">
        <v>0.00217</v>
      </c>
      <c r="D1007" s="1" t="n">
        <v>-0.003365</v>
      </c>
      <c r="E1007" s="2" t="n">
        <f aca="false">(B1007+B1006)*$A$3/2+E1006</f>
        <v>-0.454049646000001</v>
      </c>
      <c r="F1007" s="2" t="n">
        <f aca="false">(C1007+C1006)*$A$3/2+F1006</f>
        <v>-0.559033269580001</v>
      </c>
      <c r="G1007" s="2" t="n">
        <f aca="false">(D1007+D1006)*$A$3/2+G1006</f>
        <v>-0.691392346000002</v>
      </c>
    </row>
    <row r="1008" customFormat="false" ht="13.5" hidden="false" customHeight="false" outlineLevel="0" collapsed="false">
      <c r="A1008" s="1" t="n">
        <v>20.12001</v>
      </c>
      <c r="B1008" s="1" t="n">
        <v>0.01151</v>
      </c>
      <c r="C1008" s="1" t="n">
        <v>0.001742</v>
      </c>
      <c r="D1008" s="1" t="n">
        <v>-0.003236</v>
      </c>
      <c r="E1008" s="2" t="n">
        <f aca="false">(B1008+B1007)*$A$3/2+E1007</f>
        <v>-0.453818846000001</v>
      </c>
      <c r="F1008" s="2" t="n">
        <f aca="false">(C1008+C1007)*$A$3/2+F1007</f>
        <v>-0.558994149580001</v>
      </c>
      <c r="G1008" s="2" t="n">
        <f aca="false">(D1008+D1007)*$A$3/2+G1007</f>
        <v>-0.691458356000002</v>
      </c>
    </row>
    <row r="1009" customFormat="false" ht="13.5" hidden="false" customHeight="false" outlineLevel="0" collapsed="false">
      <c r="A1009" s="1" t="n">
        <v>20.14001</v>
      </c>
      <c r="B1009" s="1" t="n">
        <v>0.01112</v>
      </c>
      <c r="C1009" s="1" t="n">
        <v>0.00126</v>
      </c>
      <c r="D1009" s="1" t="n">
        <v>-0.003029</v>
      </c>
      <c r="E1009" s="2" t="n">
        <f aca="false">(B1009+B1008)*$A$3/2+E1008</f>
        <v>-0.453592546000001</v>
      </c>
      <c r="F1009" s="2" t="n">
        <f aca="false">(C1009+C1008)*$A$3/2+F1008</f>
        <v>-0.558964129580001</v>
      </c>
      <c r="G1009" s="2" t="n">
        <f aca="false">(D1009+D1008)*$A$3/2+G1008</f>
        <v>-0.691521006000002</v>
      </c>
    </row>
    <row r="1010" customFormat="false" ht="13.5" hidden="false" customHeight="false" outlineLevel="0" collapsed="false">
      <c r="A1010" s="1" t="n">
        <v>20.16001</v>
      </c>
      <c r="B1010" s="1" t="n">
        <v>0.01045</v>
      </c>
      <c r="C1010" s="1" t="n">
        <v>0.0007977</v>
      </c>
      <c r="D1010" s="1" t="n">
        <v>-0.002777</v>
      </c>
      <c r="E1010" s="2" t="n">
        <f aca="false">(B1010+B1009)*$A$3/2+E1009</f>
        <v>-0.453376846000001</v>
      </c>
      <c r="F1010" s="2" t="n">
        <f aca="false">(C1010+C1009)*$A$3/2+F1009</f>
        <v>-0.558943552580001</v>
      </c>
      <c r="G1010" s="2" t="n">
        <f aca="false">(D1010+D1009)*$A$3/2+G1009</f>
        <v>-0.691579066000002</v>
      </c>
    </row>
    <row r="1011" customFormat="false" ht="13.5" hidden="false" customHeight="false" outlineLevel="0" collapsed="false">
      <c r="A1011" s="1" t="n">
        <v>20.18001</v>
      </c>
      <c r="B1011" s="1" t="n">
        <v>0.009601</v>
      </c>
      <c r="C1011" s="1" t="n">
        <v>0.0004262</v>
      </c>
      <c r="D1011" s="1" t="n">
        <v>-0.002518</v>
      </c>
      <c r="E1011" s="2" t="n">
        <f aca="false">(B1011+B1010)*$A$3/2+E1010</f>
        <v>-0.453176336000001</v>
      </c>
      <c r="F1011" s="2" t="n">
        <f aca="false">(C1011+C1010)*$A$3/2+F1010</f>
        <v>-0.558931313580001</v>
      </c>
      <c r="G1011" s="2" t="n">
        <f aca="false">(D1011+D1010)*$A$3/2+G1010</f>
        <v>-0.691632016000003</v>
      </c>
    </row>
    <row r="1012" customFormat="false" ht="13.5" hidden="false" customHeight="false" outlineLevel="0" collapsed="false">
      <c r="A1012" s="1" t="n">
        <v>20.20001</v>
      </c>
      <c r="B1012" s="1" t="n">
        <v>0.00871</v>
      </c>
      <c r="C1012" s="1" t="n">
        <v>0.0002026</v>
      </c>
      <c r="D1012" s="1" t="n">
        <v>-0.002291</v>
      </c>
      <c r="E1012" s="2" t="n">
        <f aca="false">(B1012+B1011)*$A$3/2+E1011</f>
        <v>-0.452993226000001</v>
      </c>
      <c r="F1012" s="2" t="n">
        <f aca="false">(C1012+C1011)*$A$3/2+F1011</f>
        <v>-0.558925025580001</v>
      </c>
      <c r="G1012" s="2" t="n">
        <f aca="false">(D1012+D1011)*$A$3/2+G1011</f>
        <v>-0.691680106000002</v>
      </c>
    </row>
    <row r="1013" customFormat="false" ht="13.5" hidden="false" customHeight="false" outlineLevel="0" collapsed="false">
      <c r="A1013" s="1" t="n">
        <v>20.22001</v>
      </c>
      <c r="B1013" s="1" t="n">
        <v>0.007911</v>
      </c>
      <c r="C1013" s="1" t="n">
        <v>0.0001615</v>
      </c>
      <c r="D1013" s="1" t="n">
        <v>-0.002133</v>
      </c>
      <c r="E1013" s="2" t="n">
        <f aca="false">(B1013+B1012)*$A$3/2+E1012</f>
        <v>-0.452827016000001</v>
      </c>
      <c r="F1013" s="2" t="n">
        <f aca="false">(C1013+C1012)*$A$3/2+F1012</f>
        <v>-0.558921384580001</v>
      </c>
      <c r="G1013" s="2" t="n">
        <f aca="false">(D1013+D1012)*$A$3/2+G1012</f>
        <v>-0.691724346000002</v>
      </c>
    </row>
    <row r="1014" customFormat="false" ht="13.5" hidden="false" customHeight="false" outlineLevel="0" collapsed="false">
      <c r="A1014" s="1" t="n">
        <v>20.24001</v>
      </c>
      <c r="B1014" s="1" t="n">
        <v>0.007326</v>
      </c>
      <c r="C1014" s="1" t="n">
        <v>0.0003091</v>
      </c>
      <c r="D1014" s="1" t="n">
        <v>-0.002066</v>
      </c>
      <c r="E1014" s="2" t="n">
        <f aca="false">(B1014+B1013)*$A$3/2+E1013</f>
        <v>-0.452674646000001</v>
      </c>
      <c r="F1014" s="2" t="n">
        <f aca="false">(C1014+C1013)*$A$3/2+F1013</f>
        <v>-0.558916678580001</v>
      </c>
      <c r="G1014" s="2" t="n">
        <f aca="false">(D1014+D1013)*$A$3/2+G1013</f>
        <v>-0.691766336000003</v>
      </c>
    </row>
    <row r="1015" customFormat="false" ht="13.5" hidden="false" customHeight="false" outlineLevel="0" collapsed="false">
      <c r="A1015" s="1" t="n">
        <v>20.26001</v>
      </c>
      <c r="B1015" s="1" t="n">
        <v>0.007046</v>
      </c>
      <c r="C1015" s="1" t="n">
        <v>0.0006229</v>
      </c>
      <c r="D1015" s="1" t="n">
        <v>-0.002101</v>
      </c>
      <c r="E1015" s="2" t="n">
        <f aca="false">(B1015+B1014)*$A$3/2+E1014</f>
        <v>-0.452530926000001</v>
      </c>
      <c r="F1015" s="2" t="n">
        <f aca="false">(C1015+C1014)*$A$3/2+F1014</f>
        <v>-0.558907358580001</v>
      </c>
      <c r="G1015" s="2" t="n">
        <f aca="false">(D1015+D1014)*$A$3/2+G1014</f>
        <v>-0.691808006000003</v>
      </c>
    </row>
    <row r="1016" customFormat="false" ht="13.5" hidden="false" customHeight="false" outlineLevel="0" collapsed="false">
      <c r="A1016" s="1" t="n">
        <v>20.28001</v>
      </c>
      <c r="B1016" s="1" t="n">
        <v>0.007113</v>
      </c>
      <c r="C1016" s="1" t="n">
        <v>0.001055</v>
      </c>
      <c r="D1016" s="1" t="n">
        <v>-0.002232</v>
      </c>
      <c r="E1016" s="2" t="n">
        <f aca="false">(B1016+B1015)*$A$3/2+E1015</f>
        <v>-0.452389336000001</v>
      </c>
      <c r="F1016" s="2" t="n">
        <f aca="false">(C1016+C1015)*$A$3/2+F1015</f>
        <v>-0.558890579580001</v>
      </c>
      <c r="G1016" s="2" t="n">
        <f aca="false">(D1016+D1015)*$A$3/2+G1015</f>
        <v>-0.691851336000003</v>
      </c>
    </row>
    <row r="1017" customFormat="false" ht="13.5" hidden="false" customHeight="false" outlineLevel="0" collapsed="false">
      <c r="A1017" s="1" t="n">
        <v>20.30001</v>
      </c>
      <c r="B1017" s="1" t="n">
        <v>0.007517</v>
      </c>
      <c r="C1017" s="1" t="n">
        <v>0.001538</v>
      </c>
      <c r="D1017" s="1" t="n">
        <v>-0.00244</v>
      </c>
      <c r="E1017" s="2" t="n">
        <f aca="false">(B1017+B1016)*$A$3/2+E1016</f>
        <v>-0.452243036000001</v>
      </c>
      <c r="F1017" s="2" t="n">
        <f aca="false">(C1017+C1016)*$A$3/2+F1016</f>
        <v>-0.558864649580001</v>
      </c>
      <c r="G1017" s="2" t="n">
        <f aca="false">(D1017+D1016)*$A$3/2+G1016</f>
        <v>-0.691898056000002</v>
      </c>
    </row>
    <row r="1018" customFormat="false" ht="13.5" hidden="false" customHeight="false" outlineLevel="0" collapsed="false">
      <c r="A1018" s="1" t="n">
        <v>20.32001</v>
      </c>
      <c r="B1018" s="1" t="n">
        <v>0.008195</v>
      </c>
      <c r="C1018" s="1" t="n">
        <v>0.001999</v>
      </c>
      <c r="D1018" s="1" t="n">
        <v>-0.002692</v>
      </c>
      <c r="E1018" s="2" t="n">
        <f aca="false">(B1018+B1017)*$A$3/2+E1017</f>
        <v>-0.452085916000001</v>
      </c>
      <c r="F1018" s="2" t="n">
        <f aca="false">(C1018+C1017)*$A$3/2+F1017</f>
        <v>-0.558829279580001</v>
      </c>
      <c r="G1018" s="2" t="n">
        <f aca="false">(D1018+D1017)*$A$3/2+G1017</f>
        <v>-0.691949376000002</v>
      </c>
    </row>
    <row r="1019" customFormat="false" ht="13.5" hidden="false" customHeight="false" outlineLevel="0" collapsed="false">
      <c r="A1019" s="1" t="n">
        <v>20.34001</v>
      </c>
      <c r="B1019" s="1" t="n">
        <v>0.009044</v>
      </c>
      <c r="C1019" s="1" t="n">
        <v>0.002367</v>
      </c>
      <c r="D1019" s="1" t="n">
        <v>-0.00295</v>
      </c>
      <c r="E1019" s="2" t="n">
        <f aca="false">(B1019+B1018)*$A$3/2+E1018</f>
        <v>-0.451913526000001</v>
      </c>
      <c r="F1019" s="2" t="n">
        <f aca="false">(C1019+C1018)*$A$3/2+F1018</f>
        <v>-0.558785619580001</v>
      </c>
      <c r="G1019" s="2" t="n">
        <f aca="false">(D1019+D1018)*$A$3/2+G1018</f>
        <v>-0.692005796000002</v>
      </c>
    </row>
    <row r="1020" customFormat="false" ht="13.5" hidden="false" customHeight="false" outlineLevel="0" collapsed="false">
      <c r="A1020" s="1" t="n">
        <v>20.36001</v>
      </c>
      <c r="B1020" s="1" t="n">
        <v>0.009932</v>
      </c>
      <c r="C1020" s="1" t="n">
        <v>0.002586</v>
      </c>
      <c r="D1020" s="1" t="n">
        <v>-0.003173</v>
      </c>
      <c r="E1020" s="2" t="n">
        <f aca="false">(B1020+B1019)*$A$3/2+E1019</f>
        <v>-0.451723766000001</v>
      </c>
      <c r="F1020" s="2" t="n">
        <f aca="false">(C1020+C1019)*$A$3/2+F1019</f>
        <v>-0.558736089580001</v>
      </c>
      <c r="G1020" s="2" t="n">
        <f aca="false">(D1020+D1019)*$A$3/2+G1019</f>
        <v>-0.692067026000002</v>
      </c>
    </row>
    <row r="1021" customFormat="false" ht="13.5" hidden="false" customHeight="false" outlineLevel="0" collapsed="false">
      <c r="A1021" s="1" t="n">
        <v>20.38001</v>
      </c>
      <c r="B1021" s="1" t="n">
        <v>0.01072</v>
      </c>
      <c r="C1021" s="1" t="n">
        <v>0.002621</v>
      </c>
      <c r="D1021" s="1" t="n">
        <v>-0.003327</v>
      </c>
      <c r="E1021" s="2" t="n">
        <f aca="false">(B1021+B1020)*$A$3/2+E1020</f>
        <v>-0.451517246000001</v>
      </c>
      <c r="F1021" s="2" t="n">
        <f aca="false">(C1021+C1020)*$A$3/2+F1020</f>
        <v>-0.558684019580001</v>
      </c>
      <c r="G1021" s="2" t="n">
        <f aca="false">(D1021+D1020)*$A$3/2+G1020</f>
        <v>-0.692132026000002</v>
      </c>
    </row>
    <row r="1022" customFormat="false" ht="13.5" hidden="false" customHeight="false" outlineLevel="0" collapsed="false">
      <c r="A1022" s="1" t="n">
        <v>20.40001</v>
      </c>
      <c r="B1022" s="1" t="n">
        <v>0.0113</v>
      </c>
      <c r="C1022" s="1" t="n">
        <v>0.002468</v>
      </c>
      <c r="D1022" s="1" t="n">
        <v>-0.003389</v>
      </c>
      <c r="E1022" s="2" t="n">
        <f aca="false">(B1022+B1021)*$A$3/2+E1021</f>
        <v>-0.451297046000001</v>
      </c>
      <c r="F1022" s="2" t="n">
        <f aca="false">(C1022+C1021)*$A$3/2+F1021</f>
        <v>-0.558633129580001</v>
      </c>
      <c r="G1022" s="2" t="n">
        <f aca="false">(D1022+D1021)*$A$3/2+G1021</f>
        <v>-0.692199186000002</v>
      </c>
    </row>
    <row r="1023" customFormat="false" ht="13.5" hidden="false" customHeight="false" outlineLevel="0" collapsed="false">
      <c r="A1023" s="1" t="n">
        <v>20.42001</v>
      </c>
      <c r="B1023" s="1" t="n">
        <v>0.01156</v>
      </c>
      <c r="C1023" s="1" t="n">
        <v>0.002151</v>
      </c>
      <c r="D1023" s="1" t="n">
        <v>-0.003349</v>
      </c>
      <c r="E1023" s="2" t="n">
        <f aca="false">(B1023+B1022)*$A$3/2+E1022</f>
        <v>-0.451068446000001</v>
      </c>
      <c r="F1023" s="2" t="n">
        <f aca="false">(C1023+C1022)*$A$3/2+F1022</f>
        <v>-0.558586939580001</v>
      </c>
      <c r="G1023" s="2" t="n">
        <f aca="false">(D1023+D1022)*$A$3/2+G1022</f>
        <v>-0.692266566000002</v>
      </c>
    </row>
    <row r="1024" customFormat="false" ht="13.5" hidden="false" customHeight="false" outlineLevel="0" collapsed="false">
      <c r="A1024" s="1" t="n">
        <v>20.44001</v>
      </c>
      <c r="B1024" s="1" t="n">
        <v>0.01148</v>
      </c>
      <c r="C1024" s="1" t="n">
        <v>0.001717</v>
      </c>
      <c r="D1024" s="1" t="n">
        <v>-0.003213</v>
      </c>
      <c r="E1024" s="2" t="n">
        <f aca="false">(B1024+B1023)*$A$3/2+E1023</f>
        <v>-0.450838046000001</v>
      </c>
      <c r="F1024" s="2" t="n">
        <f aca="false">(C1024+C1023)*$A$3/2+F1023</f>
        <v>-0.558548259580001</v>
      </c>
      <c r="G1024" s="2" t="n">
        <f aca="false">(D1024+D1023)*$A$3/2+G1023</f>
        <v>-0.692332186000002</v>
      </c>
    </row>
    <row r="1025" customFormat="false" ht="13.5" hidden="false" customHeight="false" outlineLevel="0" collapsed="false">
      <c r="A1025" s="1" t="n">
        <v>20.46001</v>
      </c>
      <c r="B1025" s="1" t="n">
        <v>0.01107</v>
      </c>
      <c r="C1025" s="1" t="n">
        <v>0.001234</v>
      </c>
      <c r="D1025" s="1" t="n">
        <v>-0.003001</v>
      </c>
      <c r="E1025" s="2" t="n">
        <f aca="false">(B1025+B1024)*$A$3/2+E1024</f>
        <v>-0.450612546000001</v>
      </c>
      <c r="F1025" s="2" t="n">
        <f aca="false">(C1025+C1024)*$A$3/2+F1024</f>
        <v>-0.558518749580002</v>
      </c>
      <c r="G1025" s="2" t="n">
        <f aca="false">(D1025+D1024)*$A$3/2+G1024</f>
        <v>-0.692394326000002</v>
      </c>
    </row>
    <row r="1026" customFormat="false" ht="13.5" hidden="false" customHeight="false" outlineLevel="0" collapsed="false">
      <c r="A1026" s="1" t="n">
        <v>20.48001</v>
      </c>
      <c r="B1026" s="1" t="n">
        <v>0.01038</v>
      </c>
      <c r="C1026" s="1" t="n">
        <v>0.000776</v>
      </c>
      <c r="D1026" s="1" t="n">
        <v>-0.002747</v>
      </c>
      <c r="E1026" s="2" t="n">
        <f aca="false">(B1026+B1025)*$A$3/2+E1025</f>
        <v>-0.450398046000001</v>
      </c>
      <c r="F1026" s="2" t="n">
        <f aca="false">(C1026+C1025)*$A$3/2+F1025</f>
        <v>-0.558498649580002</v>
      </c>
      <c r="G1026" s="2" t="n">
        <f aca="false">(D1026+D1025)*$A$3/2+G1025</f>
        <v>-0.692451806000002</v>
      </c>
    </row>
    <row r="1027" customFormat="false" ht="13.5" hidden="false" customHeight="false" outlineLevel="0" collapsed="false">
      <c r="A1027" s="1" t="n">
        <v>20.50001</v>
      </c>
      <c r="B1027" s="1" t="n">
        <v>0.009525</v>
      </c>
      <c r="C1027" s="1" t="n">
        <v>0.0004129</v>
      </c>
      <c r="D1027" s="1" t="n">
        <v>-0.002488</v>
      </c>
      <c r="E1027" s="2" t="n">
        <f aca="false">(B1027+B1026)*$A$3/2+E1026</f>
        <v>-0.450198996000001</v>
      </c>
      <c r="F1027" s="2" t="n">
        <f aca="false">(C1027+C1026)*$A$3/2+F1026</f>
        <v>-0.558486760580002</v>
      </c>
      <c r="G1027" s="2" t="n">
        <f aca="false">(D1027+D1026)*$A$3/2+G1026</f>
        <v>-0.692504156000002</v>
      </c>
    </row>
    <row r="1028" customFormat="false" ht="13.5" hidden="false" customHeight="false" outlineLevel="0" collapsed="false">
      <c r="A1028" s="1" t="n">
        <v>20.52001</v>
      </c>
      <c r="B1028" s="1" t="n">
        <v>0.008635</v>
      </c>
      <c r="C1028" s="1" t="n">
        <v>0.0002005</v>
      </c>
      <c r="D1028" s="1" t="n">
        <v>-0.002264</v>
      </c>
      <c r="E1028" s="2" t="n">
        <f aca="false">(B1028+B1027)*$A$3/2+E1027</f>
        <v>-0.450017396000001</v>
      </c>
      <c r="F1028" s="2" t="n">
        <f aca="false">(C1028+C1027)*$A$3/2+F1027</f>
        <v>-0.558480626580001</v>
      </c>
      <c r="G1028" s="2" t="n">
        <f aca="false">(D1028+D1027)*$A$3/2+G1027</f>
        <v>-0.692551676000002</v>
      </c>
    </row>
    <row r="1029" customFormat="false" ht="13.5" hidden="false" customHeight="false" outlineLevel="0" collapsed="false">
      <c r="A1029" s="1" t="n">
        <v>20.54001</v>
      </c>
      <c r="B1029" s="1" t="n">
        <v>0.007847</v>
      </c>
      <c r="C1029" s="1" t="n">
        <v>0.0001713</v>
      </c>
      <c r="D1029" s="1" t="n">
        <v>-0.00211</v>
      </c>
      <c r="E1029" s="2" t="n">
        <f aca="false">(B1029+B1028)*$A$3/2+E1028</f>
        <v>-0.449852576000001</v>
      </c>
      <c r="F1029" s="2" t="n">
        <f aca="false">(C1029+C1028)*$A$3/2+F1028</f>
        <v>-0.558476908580001</v>
      </c>
      <c r="G1029" s="2" t="n">
        <f aca="false">(D1029+D1028)*$A$3/2+G1028</f>
        <v>-0.692595416000002</v>
      </c>
    </row>
    <row r="1030" customFormat="false" ht="13.5" hidden="false" customHeight="false" outlineLevel="0" collapsed="false">
      <c r="A1030" s="1" t="n">
        <v>20.56001</v>
      </c>
      <c r="B1030" s="1" t="n">
        <v>0.007281</v>
      </c>
      <c r="C1030" s="1" t="n">
        <v>0.0003296</v>
      </c>
      <c r="D1030" s="1" t="n">
        <v>-0.002048</v>
      </c>
      <c r="E1030" s="2" t="n">
        <f aca="false">(B1030+B1029)*$A$3/2+E1029</f>
        <v>-0.449701296000001</v>
      </c>
      <c r="F1030" s="2" t="n">
        <f aca="false">(C1030+C1029)*$A$3/2+F1029</f>
        <v>-0.558471899580001</v>
      </c>
      <c r="G1030" s="2" t="n">
        <f aca="false">(D1030+D1029)*$A$3/2+G1029</f>
        <v>-0.692636996000002</v>
      </c>
    </row>
    <row r="1031" customFormat="false" ht="13.5" hidden="false" customHeight="false" outlineLevel="0" collapsed="false">
      <c r="A1031" s="1" t="n">
        <v>20.58001</v>
      </c>
      <c r="B1031" s="1" t="n">
        <v>0.007023</v>
      </c>
      <c r="C1031" s="1" t="n">
        <v>0.0006509</v>
      </c>
      <c r="D1031" s="1" t="n">
        <v>-0.002089</v>
      </c>
      <c r="E1031" s="2" t="n">
        <f aca="false">(B1031+B1030)*$A$3/2+E1030</f>
        <v>-0.449558256000001</v>
      </c>
      <c r="F1031" s="2" t="n">
        <f aca="false">(C1031+C1030)*$A$3/2+F1030</f>
        <v>-0.558462094580001</v>
      </c>
      <c r="G1031" s="2" t="n">
        <f aca="false">(D1031+D1030)*$A$3/2+G1030</f>
        <v>-0.692678366000002</v>
      </c>
    </row>
    <row r="1032" customFormat="false" ht="13.5" hidden="false" customHeight="false" outlineLevel="0" collapsed="false">
      <c r="A1032" s="1" t="n">
        <v>20.60001</v>
      </c>
      <c r="B1032" s="1" t="n">
        <v>0.007113</v>
      </c>
      <c r="C1032" s="1" t="n">
        <v>0.001086</v>
      </c>
      <c r="D1032" s="1" t="n">
        <v>-0.002224</v>
      </c>
      <c r="E1032" s="2" t="n">
        <f aca="false">(B1032+B1031)*$A$3/2+E1031</f>
        <v>-0.449416896000001</v>
      </c>
      <c r="F1032" s="2" t="n">
        <f aca="false">(C1032+C1031)*$A$3/2+F1031</f>
        <v>-0.558444725580001</v>
      </c>
      <c r="G1032" s="2" t="n">
        <f aca="false">(D1032+D1031)*$A$3/2+G1031</f>
        <v>-0.692721496000002</v>
      </c>
    </row>
    <row r="1033" customFormat="false" ht="13.5" hidden="false" customHeight="false" outlineLevel="0" collapsed="false">
      <c r="A1033" s="1" t="n">
        <v>20.62001</v>
      </c>
      <c r="B1033" s="1" t="n">
        <v>0.007536</v>
      </c>
      <c r="C1033" s="1" t="n">
        <v>0.001567</v>
      </c>
      <c r="D1033" s="1" t="n">
        <v>-0.002434</v>
      </c>
      <c r="E1033" s="2" t="n">
        <f aca="false">(B1033+B1032)*$A$3/2+E1032</f>
        <v>-0.449270406000001</v>
      </c>
      <c r="F1033" s="2" t="n">
        <f aca="false">(C1033+C1032)*$A$3/2+F1032</f>
        <v>-0.558418195580001</v>
      </c>
      <c r="G1033" s="2" t="n">
        <f aca="false">(D1033+D1032)*$A$3/2+G1032</f>
        <v>-0.692768076000002</v>
      </c>
    </row>
    <row r="1034" customFormat="false" ht="13.5" hidden="false" customHeight="false" outlineLevel="0" collapsed="false">
      <c r="A1034" s="1" t="n">
        <v>20.64001</v>
      </c>
      <c r="B1034" s="1" t="n">
        <v>0.008229</v>
      </c>
      <c r="C1034" s="1" t="n">
        <v>0.002021</v>
      </c>
      <c r="D1034" s="1" t="n">
        <v>-0.002685</v>
      </c>
      <c r="E1034" s="2" t="n">
        <f aca="false">(B1034+B1033)*$A$3/2+E1033</f>
        <v>-0.449112756000001</v>
      </c>
      <c r="F1034" s="2" t="n">
        <f aca="false">(C1034+C1033)*$A$3/2+F1033</f>
        <v>-0.558382315580001</v>
      </c>
      <c r="G1034" s="2" t="n">
        <f aca="false">(D1034+D1033)*$A$3/2+G1033</f>
        <v>-0.692819266000002</v>
      </c>
    </row>
    <row r="1035" customFormat="false" ht="13.5" hidden="false" customHeight="false" outlineLevel="0" collapsed="false">
      <c r="A1035" s="1" t="n">
        <v>20.66001</v>
      </c>
      <c r="B1035" s="1" t="n">
        <v>0.009083</v>
      </c>
      <c r="C1035" s="1" t="n">
        <v>0.002378</v>
      </c>
      <c r="D1035" s="1" t="n">
        <v>-0.002939</v>
      </c>
      <c r="E1035" s="2" t="n">
        <f aca="false">(B1035+B1034)*$A$3/2+E1034</f>
        <v>-0.448939636000001</v>
      </c>
      <c r="F1035" s="2" t="n">
        <f aca="false">(C1035+C1034)*$A$3/2+F1034</f>
        <v>-0.558338325580001</v>
      </c>
      <c r="G1035" s="2" t="n">
        <f aca="false">(D1035+D1034)*$A$3/2+G1034</f>
        <v>-0.692875506000002</v>
      </c>
    </row>
    <row r="1036" customFormat="false" ht="13.5" hidden="false" customHeight="false" outlineLevel="0" collapsed="false">
      <c r="A1036" s="1" t="n">
        <v>20.68001</v>
      </c>
      <c r="B1036" s="1" t="n">
        <v>0.009969</v>
      </c>
      <c r="C1036" s="1" t="n">
        <v>0.002582</v>
      </c>
      <c r="D1036" s="1" t="n">
        <v>-0.003157</v>
      </c>
      <c r="E1036" s="2" t="n">
        <f aca="false">(B1036+B1035)*$A$3/2+E1035</f>
        <v>-0.448749116000001</v>
      </c>
      <c r="F1036" s="2" t="n">
        <f aca="false">(C1036+C1035)*$A$3/2+F1035</f>
        <v>-0.558288725580001</v>
      </c>
      <c r="G1036" s="2" t="n">
        <f aca="false">(D1036+D1035)*$A$3/2+G1035</f>
        <v>-0.692936466000002</v>
      </c>
    </row>
    <row r="1037" customFormat="false" ht="13.5" hidden="false" customHeight="false" outlineLevel="0" collapsed="false">
      <c r="A1037" s="1" t="n">
        <v>20.70001</v>
      </c>
      <c r="B1037" s="1" t="n">
        <v>0.01075</v>
      </c>
      <c r="C1037" s="1" t="n">
        <v>0.002603</v>
      </c>
      <c r="D1037" s="1" t="n">
        <v>-0.003304</v>
      </c>
      <c r="E1037" s="2" t="n">
        <f aca="false">(B1037+B1036)*$A$3/2+E1036</f>
        <v>-0.448541926000001</v>
      </c>
      <c r="F1037" s="2" t="n">
        <f aca="false">(C1037+C1036)*$A$3/2+F1036</f>
        <v>-0.558236875580002</v>
      </c>
      <c r="G1037" s="2" t="n">
        <f aca="false">(D1037+D1036)*$A$3/2+G1036</f>
        <v>-0.693001076000002</v>
      </c>
    </row>
    <row r="1038" customFormat="false" ht="13.5" hidden="false" customHeight="false" outlineLevel="0" collapsed="false">
      <c r="A1038" s="1" t="n">
        <v>20.72001</v>
      </c>
      <c r="B1038" s="1" t="n">
        <v>0.01131</v>
      </c>
      <c r="C1038" s="1" t="n">
        <v>0.002436</v>
      </c>
      <c r="D1038" s="1" t="n">
        <v>-0.003358</v>
      </c>
      <c r="E1038" s="2" t="n">
        <f aca="false">(B1038+B1037)*$A$3/2+E1037</f>
        <v>-0.448321326000001</v>
      </c>
      <c r="F1038" s="2" t="n">
        <f aca="false">(C1038+C1037)*$A$3/2+F1037</f>
        <v>-0.558186485580002</v>
      </c>
      <c r="G1038" s="2" t="n">
        <f aca="false">(D1038+D1037)*$A$3/2+G1037</f>
        <v>-0.693067696000002</v>
      </c>
    </row>
    <row r="1039" customFormat="false" ht="13.5" hidden="false" customHeight="false" outlineLevel="0" collapsed="false">
      <c r="A1039" s="1" t="n">
        <v>20.74001</v>
      </c>
      <c r="B1039" s="1" t="n">
        <v>0.01155</v>
      </c>
      <c r="C1039" s="1" t="n">
        <v>0.002108</v>
      </c>
      <c r="D1039" s="1" t="n">
        <v>-0.003311</v>
      </c>
      <c r="E1039" s="2" t="n">
        <f aca="false">(B1039+B1038)*$A$3/2+E1038</f>
        <v>-0.448092726000001</v>
      </c>
      <c r="F1039" s="2" t="n">
        <f aca="false">(C1039+C1038)*$A$3/2+F1038</f>
        <v>-0.558141045580002</v>
      </c>
      <c r="G1039" s="2" t="n">
        <f aca="false">(D1039+D1038)*$A$3/2+G1038</f>
        <v>-0.693134386000002</v>
      </c>
    </row>
    <row r="1040" customFormat="false" ht="13.5" hidden="false" customHeight="false" outlineLevel="0" collapsed="false">
      <c r="A1040" s="1" t="n">
        <v>20.76001</v>
      </c>
      <c r="B1040" s="1" t="n">
        <v>0.01145</v>
      </c>
      <c r="C1040" s="1" t="n">
        <v>0.001669</v>
      </c>
      <c r="D1040" s="1" t="n">
        <v>-0.00317</v>
      </c>
      <c r="E1040" s="2" t="n">
        <f aca="false">(B1040+B1039)*$A$3/2+E1039</f>
        <v>-0.447862726000001</v>
      </c>
      <c r="F1040" s="2" t="n">
        <f aca="false">(C1040+C1039)*$A$3/2+F1039</f>
        <v>-0.558103275580002</v>
      </c>
      <c r="G1040" s="2" t="n">
        <f aca="false">(D1040+D1039)*$A$3/2+G1039</f>
        <v>-0.693199196000003</v>
      </c>
    </row>
    <row r="1041" customFormat="false" ht="13.5" hidden="false" customHeight="false" outlineLevel="0" collapsed="false">
      <c r="A1041" s="1" t="n">
        <v>20.78001</v>
      </c>
      <c r="B1041" s="1" t="n">
        <v>0.01102</v>
      </c>
      <c r="C1041" s="1" t="n">
        <v>0.001186</v>
      </c>
      <c r="D1041" s="1" t="n">
        <v>-0.002955</v>
      </c>
      <c r="E1041" s="2" t="n">
        <f aca="false">(B1041+B1040)*$A$3/2+E1040</f>
        <v>-0.447638026000001</v>
      </c>
      <c r="F1041" s="2" t="n">
        <f aca="false">(C1041+C1040)*$A$3/2+F1040</f>
        <v>-0.558074725580002</v>
      </c>
      <c r="G1041" s="2" t="n">
        <f aca="false">(D1041+D1040)*$A$3/2+G1040</f>
        <v>-0.693260446000003</v>
      </c>
    </row>
    <row r="1042" customFormat="false" ht="13.5" hidden="false" customHeight="false" outlineLevel="0" collapsed="false">
      <c r="A1042" s="1" t="n">
        <v>20.80001</v>
      </c>
      <c r="B1042" s="1" t="n">
        <v>0.01032</v>
      </c>
      <c r="C1042" s="1" t="n">
        <v>0.0007324</v>
      </c>
      <c r="D1042" s="1" t="n">
        <v>-0.002701</v>
      </c>
      <c r="E1042" s="2" t="n">
        <f aca="false">(B1042+B1041)*$A$3/2+E1041</f>
        <v>-0.447424626000001</v>
      </c>
      <c r="F1042" s="2" t="n">
        <f aca="false">(C1042+C1041)*$A$3/2+F1041</f>
        <v>-0.558055541580002</v>
      </c>
      <c r="G1042" s="2" t="n">
        <f aca="false">(D1042+D1041)*$A$3/2+G1041</f>
        <v>-0.693317006000003</v>
      </c>
    </row>
    <row r="1043" customFormat="false" ht="13.5" hidden="false" customHeight="false" outlineLevel="0" collapsed="false">
      <c r="A1043" s="1" t="n">
        <v>20.82001</v>
      </c>
      <c r="B1043" s="1" t="n">
        <v>0.00947</v>
      </c>
      <c r="C1043" s="1" t="n">
        <v>0.0003786</v>
      </c>
      <c r="D1043" s="1" t="n">
        <v>-0.002446</v>
      </c>
      <c r="E1043" s="2" t="n">
        <f aca="false">(B1043+B1042)*$A$3/2+E1042</f>
        <v>-0.447226726000001</v>
      </c>
      <c r="F1043" s="2" t="n">
        <f aca="false">(C1043+C1042)*$A$3/2+F1042</f>
        <v>-0.558044431580002</v>
      </c>
      <c r="G1043" s="2" t="n">
        <f aca="false">(D1043+D1042)*$A$3/2+G1042</f>
        <v>-0.693368476000003</v>
      </c>
    </row>
    <row r="1044" customFormat="false" ht="13.5" hidden="false" customHeight="false" outlineLevel="0" collapsed="false">
      <c r="A1044" s="1" t="n">
        <v>20.84001</v>
      </c>
      <c r="B1044" s="1" t="n">
        <v>0.008589</v>
      </c>
      <c r="C1044" s="1" t="n">
        <v>0.0001784</v>
      </c>
      <c r="D1044" s="1" t="n">
        <v>-0.002228</v>
      </c>
      <c r="E1044" s="2" t="n">
        <f aca="false">(B1044+B1043)*$A$3/2+E1043</f>
        <v>-0.447046136000001</v>
      </c>
      <c r="F1044" s="2" t="n">
        <f aca="false">(C1044+C1043)*$A$3/2+F1043</f>
        <v>-0.558038861580002</v>
      </c>
      <c r="G1044" s="2" t="n">
        <f aca="false">(D1044+D1043)*$A$3/2+G1043</f>
        <v>-0.693415216000003</v>
      </c>
    </row>
    <row r="1045" customFormat="false" ht="13.5" hidden="false" customHeight="false" outlineLevel="0" collapsed="false">
      <c r="A1045" s="1" t="n">
        <v>20.86001</v>
      </c>
      <c r="B1045" s="1" t="n">
        <v>0.007818</v>
      </c>
      <c r="C1045" s="1" t="n">
        <v>0.0001624</v>
      </c>
      <c r="D1045" s="1" t="n">
        <v>-0.002083</v>
      </c>
      <c r="E1045" s="2" t="n">
        <f aca="false">(B1045+B1044)*$A$3/2+E1044</f>
        <v>-0.446882066000001</v>
      </c>
      <c r="F1045" s="2" t="n">
        <f aca="false">(C1045+C1044)*$A$3/2+F1044</f>
        <v>-0.558035453580002</v>
      </c>
      <c r="G1045" s="2" t="n">
        <f aca="false">(D1045+D1044)*$A$3/2+G1044</f>
        <v>-0.693458326000003</v>
      </c>
    </row>
    <row r="1046" customFormat="false" ht="13.5" hidden="false" customHeight="false" outlineLevel="0" collapsed="false">
      <c r="A1046" s="1" t="n">
        <v>20.88001</v>
      </c>
      <c r="B1046" s="1" t="n">
        <v>0.007275</v>
      </c>
      <c r="C1046" s="1" t="n">
        <v>0.000333</v>
      </c>
      <c r="D1046" s="1" t="n">
        <v>-0.002031</v>
      </c>
      <c r="E1046" s="2" t="n">
        <f aca="false">(B1046+B1045)*$A$3/2+E1045</f>
        <v>-0.446731136000001</v>
      </c>
      <c r="F1046" s="2" t="n">
        <f aca="false">(C1046+C1045)*$A$3/2+F1045</f>
        <v>-0.558030499580002</v>
      </c>
      <c r="G1046" s="2" t="n">
        <f aca="false">(D1046+D1045)*$A$3/2+G1045</f>
        <v>-0.693499466000003</v>
      </c>
    </row>
    <row r="1047" customFormat="false" ht="13.5" hidden="false" customHeight="false" outlineLevel="0" collapsed="false">
      <c r="A1047" s="1" t="n">
        <v>20.90001</v>
      </c>
      <c r="B1047" s="1" t="n">
        <v>0.007043</v>
      </c>
      <c r="C1047" s="1" t="n">
        <v>0.0006638</v>
      </c>
      <c r="D1047" s="1" t="n">
        <v>-0.002081</v>
      </c>
      <c r="E1047" s="2" t="n">
        <f aca="false">(B1047+B1046)*$A$3/2+E1046</f>
        <v>-0.446587956000001</v>
      </c>
      <c r="F1047" s="2" t="n">
        <f aca="false">(C1047+C1046)*$A$3/2+F1046</f>
        <v>-0.558020531580002</v>
      </c>
      <c r="G1047" s="2" t="n">
        <f aca="false">(D1047+D1046)*$A$3/2+G1046</f>
        <v>-0.693540586000003</v>
      </c>
    </row>
    <row r="1048" customFormat="false" ht="13.5" hidden="false" customHeight="false" outlineLevel="0" collapsed="false">
      <c r="A1048" s="1" t="n">
        <v>20.92001</v>
      </c>
      <c r="B1048" s="1" t="n">
        <v>0.007158</v>
      </c>
      <c r="C1048" s="1" t="n">
        <v>0.001104</v>
      </c>
      <c r="D1048" s="1" t="n">
        <v>-0.002225</v>
      </c>
      <c r="E1048" s="2" t="n">
        <f aca="false">(B1048+B1047)*$A$3/2+E1047</f>
        <v>-0.446445946000001</v>
      </c>
      <c r="F1048" s="2" t="n">
        <f aca="false">(C1048+C1047)*$A$3/2+F1047</f>
        <v>-0.558002853580002</v>
      </c>
      <c r="G1048" s="2" t="n">
        <f aca="false">(D1048+D1047)*$A$3/2+G1047</f>
        <v>-0.693583646000003</v>
      </c>
    </row>
    <row r="1049" customFormat="false" ht="13.5" hidden="false" customHeight="false" outlineLevel="0" collapsed="false">
      <c r="A1049" s="1" t="n">
        <v>20.94001</v>
      </c>
      <c r="B1049" s="1" t="n">
        <v>0.007604</v>
      </c>
      <c r="C1049" s="1" t="n">
        <v>0.001586</v>
      </c>
      <c r="D1049" s="1" t="n">
        <v>-0.002442</v>
      </c>
      <c r="E1049" s="2" t="n">
        <f aca="false">(B1049+B1048)*$A$3/2+E1048</f>
        <v>-0.446298326000001</v>
      </c>
      <c r="F1049" s="2" t="n">
        <f aca="false">(C1049+C1048)*$A$3/2+F1048</f>
        <v>-0.557975953580002</v>
      </c>
      <c r="G1049" s="2" t="n">
        <f aca="false">(D1049+D1048)*$A$3/2+G1048</f>
        <v>-0.693630316000003</v>
      </c>
    </row>
    <row r="1050" customFormat="false" ht="13.5" hidden="false" customHeight="false" outlineLevel="0" collapsed="false">
      <c r="A1050" s="1" t="n">
        <v>20.96001</v>
      </c>
      <c r="B1050" s="1" t="n">
        <v>0.00831</v>
      </c>
      <c r="C1050" s="1" t="n">
        <v>0.002035</v>
      </c>
      <c r="D1050" s="1" t="n">
        <v>-0.002697</v>
      </c>
      <c r="E1050" s="2" t="n">
        <f aca="false">(B1050+B1049)*$A$3/2+E1049</f>
        <v>-0.446139186000001</v>
      </c>
      <c r="F1050" s="2" t="n">
        <f aca="false">(C1050+C1049)*$A$3/2+F1049</f>
        <v>-0.557939743580002</v>
      </c>
      <c r="G1050" s="2" t="n">
        <f aca="false">(D1050+D1049)*$A$3/2+G1049</f>
        <v>-0.693681706000003</v>
      </c>
    </row>
    <row r="1051" customFormat="false" ht="13.5" hidden="false" customHeight="false" outlineLevel="0" collapsed="false">
      <c r="A1051" s="1" t="n">
        <v>20.98001</v>
      </c>
      <c r="B1051" s="1" t="n">
        <v>0.00917</v>
      </c>
      <c r="C1051" s="1" t="n">
        <v>0.002383</v>
      </c>
      <c r="D1051" s="1" t="n">
        <v>-0.002952</v>
      </c>
      <c r="E1051" s="2" t="n">
        <f aca="false">(B1051+B1050)*$A$3/2+E1050</f>
        <v>-0.445964386000001</v>
      </c>
      <c r="F1051" s="2" t="n">
        <f aca="false">(C1051+C1050)*$A$3/2+F1050</f>
        <v>-0.557895563580002</v>
      </c>
      <c r="G1051" s="2" t="n">
        <f aca="false">(D1051+D1050)*$A$3/2+G1050</f>
        <v>-0.693738196000003</v>
      </c>
    </row>
    <row r="1052" customFormat="false" ht="13.5" hidden="false" customHeight="false" outlineLevel="0" collapsed="false">
      <c r="A1052" s="1" t="n">
        <v>21.00001</v>
      </c>
      <c r="B1052" s="1" t="n">
        <v>0.01005</v>
      </c>
      <c r="C1052" s="1" t="n">
        <v>0.002576</v>
      </c>
      <c r="D1052" s="1" t="n">
        <v>-0.003168</v>
      </c>
      <c r="E1052" s="2" t="n">
        <f aca="false">(B1052+B1051)*$A$3/2+E1051</f>
        <v>-0.445772186000001</v>
      </c>
      <c r="F1052" s="2" t="n">
        <f aca="false">(C1052+C1051)*$A$3/2+F1051</f>
        <v>-0.557845973580002</v>
      </c>
      <c r="G1052" s="2" t="n">
        <f aca="false">(D1052+D1051)*$A$3/2+G1051</f>
        <v>-0.693799396000003</v>
      </c>
    </row>
    <row r="1053" customFormat="false" ht="13.5" hidden="false" customHeight="false" outlineLevel="0" collapsed="false">
      <c r="A1053" s="1" t="n">
        <v>21.02001</v>
      </c>
      <c r="B1053" s="1" t="n">
        <v>0.01082</v>
      </c>
      <c r="C1053" s="1" t="n">
        <v>0.002585</v>
      </c>
      <c r="D1053" s="1" t="n">
        <v>-0.003312</v>
      </c>
      <c r="E1053" s="2" t="n">
        <f aca="false">(B1053+B1052)*$A$3/2+E1052</f>
        <v>-0.445563486000001</v>
      </c>
      <c r="F1053" s="2" t="n">
        <f aca="false">(C1053+C1052)*$A$3/2+F1052</f>
        <v>-0.557794363580002</v>
      </c>
      <c r="G1053" s="2" t="n">
        <f aca="false">(D1053+D1052)*$A$3/2+G1052</f>
        <v>-0.693864196000003</v>
      </c>
    </row>
    <row r="1054" customFormat="false" ht="13.5" hidden="false" customHeight="false" outlineLevel="0" collapsed="false">
      <c r="A1054" s="1" t="n">
        <v>21.04001</v>
      </c>
      <c r="B1054" s="1" t="n">
        <v>0.01135</v>
      </c>
      <c r="C1054" s="1" t="n">
        <v>0.002408</v>
      </c>
      <c r="D1054" s="1" t="n">
        <v>-0.003362</v>
      </c>
      <c r="E1054" s="2" t="n">
        <f aca="false">(B1054+B1053)*$A$3/2+E1053</f>
        <v>-0.445341786000001</v>
      </c>
      <c r="F1054" s="2" t="n">
        <f aca="false">(C1054+C1053)*$A$3/2+F1053</f>
        <v>-0.557744433580002</v>
      </c>
      <c r="G1054" s="2" t="n">
        <f aca="false">(D1054+D1053)*$A$3/2+G1053</f>
        <v>-0.693930936000002</v>
      </c>
    </row>
    <row r="1055" customFormat="false" ht="13.5" hidden="false" customHeight="false" outlineLevel="0" collapsed="false">
      <c r="A1055" s="1" t="n">
        <v>21.06001</v>
      </c>
      <c r="B1055" s="1" t="n">
        <v>0.01157</v>
      </c>
      <c r="C1055" s="1" t="n">
        <v>0.002073</v>
      </c>
      <c r="D1055" s="1" t="n">
        <v>-0.003311</v>
      </c>
      <c r="E1055" s="2" t="n">
        <f aca="false">(B1055+B1054)*$A$3/2+E1054</f>
        <v>-0.445112586000001</v>
      </c>
      <c r="F1055" s="2" t="n">
        <f aca="false">(C1055+C1054)*$A$3/2+F1054</f>
        <v>-0.557699623580002</v>
      </c>
      <c r="G1055" s="2" t="n">
        <f aca="false">(D1055+D1054)*$A$3/2+G1054</f>
        <v>-0.693997666000003</v>
      </c>
    </row>
    <row r="1056" customFormat="false" ht="13.5" hidden="false" customHeight="false" outlineLevel="0" collapsed="false">
      <c r="A1056" s="1" t="n">
        <v>21.08001</v>
      </c>
      <c r="B1056" s="1" t="n">
        <v>0.01144</v>
      </c>
      <c r="C1056" s="1" t="n">
        <v>0.001631</v>
      </c>
      <c r="D1056" s="1" t="n">
        <v>-0.003167</v>
      </c>
      <c r="E1056" s="2" t="n">
        <f aca="false">(B1056+B1055)*$A$3/2+E1055</f>
        <v>-0.444882486000001</v>
      </c>
      <c r="F1056" s="2" t="n">
        <f aca="false">(C1056+C1055)*$A$3/2+F1055</f>
        <v>-0.557662583580002</v>
      </c>
      <c r="G1056" s="2" t="n">
        <f aca="false">(D1056+D1055)*$A$3/2+G1055</f>
        <v>-0.694062446000002</v>
      </c>
    </row>
    <row r="1057" customFormat="false" ht="13.5" hidden="false" customHeight="false" outlineLevel="0" collapsed="false">
      <c r="A1057" s="1" t="n">
        <v>21.10001</v>
      </c>
      <c r="B1057" s="1" t="n">
        <v>0.01099</v>
      </c>
      <c r="C1057" s="1" t="n">
        <v>0.00115</v>
      </c>
      <c r="D1057" s="1" t="n">
        <v>-0.002952</v>
      </c>
      <c r="E1057" s="2" t="n">
        <f aca="false">(B1057+B1056)*$A$3/2+E1056</f>
        <v>-0.444658186000001</v>
      </c>
      <c r="F1057" s="2" t="n">
        <f aca="false">(C1057+C1056)*$A$3/2+F1056</f>
        <v>-0.557634773580002</v>
      </c>
      <c r="G1057" s="2" t="n">
        <f aca="false">(D1057+D1056)*$A$3/2+G1056</f>
        <v>-0.694123636000003</v>
      </c>
    </row>
    <row r="1058" customFormat="false" ht="13.5" hidden="false" customHeight="false" outlineLevel="0" collapsed="false">
      <c r="A1058" s="1" t="n">
        <v>21.12001</v>
      </c>
      <c r="B1058" s="1" t="n">
        <v>0.01027</v>
      </c>
      <c r="C1058" s="1" t="n">
        <v>0.0007039</v>
      </c>
      <c r="D1058" s="1" t="n">
        <v>-0.002699</v>
      </c>
      <c r="E1058" s="2" t="n">
        <f aca="false">(B1058+B1057)*$A$3/2+E1057</f>
        <v>-0.444445586000001</v>
      </c>
      <c r="F1058" s="2" t="n">
        <f aca="false">(C1058+C1057)*$A$3/2+F1057</f>
        <v>-0.557616234580002</v>
      </c>
      <c r="G1058" s="2" t="n">
        <f aca="false">(D1058+D1057)*$A$3/2+G1057</f>
        <v>-0.694180146000002</v>
      </c>
    </row>
    <row r="1059" customFormat="false" ht="13.5" hidden="false" customHeight="false" outlineLevel="0" collapsed="false">
      <c r="A1059" s="1" t="n">
        <v>21.14001</v>
      </c>
      <c r="B1059" s="1" t="n">
        <v>0.00941</v>
      </c>
      <c r="C1059" s="1" t="n">
        <v>0.0003615</v>
      </c>
      <c r="D1059" s="1" t="n">
        <v>-0.002448</v>
      </c>
      <c r="E1059" s="2" t="n">
        <f aca="false">(B1059+B1058)*$A$3/2+E1058</f>
        <v>-0.444248786000001</v>
      </c>
      <c r="F1059" s="2" t="n">
        <f aca="false">(C1059+C1058)*$A$3/2+F1058</f>
        <v>-0.557605580580002</v>
      </c>
      <c r="G1059" s="2" t="n">
        <f aca="false">(D1059+D1058)*$A$3/2+G1058</f>
        <v>-0.694231616000003</v>
      </c>
    </row>
    <row r="1060" customFormat="false" ht="13.5" hidden="false" customHeight="false" outlineLevel="0" collapsed="false">
      <c r="A1060" s="1" t="n">
        <v>21.16001</v>
      </c>
      <c r="B1060" s="1" t="n">
        <v>0.008529</v>
      </c>
      <c r="C1060" s="1" t="n">
        <v>0.0001754</v>
      </c>
      <c r="D1060" s="1" t="n">
        <v>-0.002238</v>
      </c>
      <c r="E1060" s="2" t="n">
        <f aca="false">(B1060+B1059)*$A$3/2+E1059</f>
        <v>-0.444069396000001</v>
      </c>
      <c r="F1060" s="2" t="n">
        <f aca="false">(C1060+C1059)*$A$3/2+F1059</f>
        <v>-0.557600211580002</v>
      </c>
      <c r="G1060" s="2" t="n">
        <f aca="false">(D1060+D1059)*$A$3/2+G1059</f>
        <v>-0.694278476000003</v>
      </c>
    </row>
    <row r="1061" customFormat="false" ht="13.5" hidden="false" customHeight="false" outlineLevel="0" collapsed="false">
      <c r="A1061" s="1" t="n">
        <v>21.18001</v>
      </c>
      <c r="B1061" s="1" t="n">
        <v>0.007766</v>
      </c>
      <c r="C1061" s="1" t="n">
        <v>0.0001741</v>
      </c>
      <c r="D1061" s="1" t="n">
        <v>-0.002101</v>
      </c>
      <c r="E1061" s="2" t="n">
        <f aca="false">(B1061+B1060)*$A$3/2+E1060</f>
        <v>-0.443906446000001</v>
      </c>
      <c r="F1061" s="2" t="n">
        <f aca="false">(C1061+C1060)*$A$3/2+F1060</f>
        <v>-0.557596716580002</v>
      </c>
      <c r="G1061" s="2" t="n">
        <f aca="false">(D1061+D1060)*$A$3/2+G1060</f>
        <v>-0.694321866000003</v>
      </c>
    </row>
    <row r="1062" customFormat="false" ht="13.5" hidden="false" customHeight="false" outlineLevel="0" collapsed="false">
      <c r="A1062" s="1" t="n">
        <v>21.20001</v>
      </c>
      <c r="B1062" s="1" t="n">
        <v>0.007237</v>
      </c>
      <c r="C1062" s="1" t="n">
        <v>0.000358</v>
      </c>
      <c r="D1062" s="1" t="n">
        <v>-0.002059</v>
      </c>
      <c r="E1062" s="2" t="n">
        <f aca="false">(B1062+B1061)*$A$3/2+E1061</f>
        <v>-0.443756416000001</v>
      </c>
      <c r="F1062" s="2" t="n">
        <f aca="false">(C1062+C1061)*$A$3/2+F1061</f>
        <v>-0.557591395580002</v>
      </c>
      <c r="G1062" s="2" t="n">
        <f aca="false">(D1062+D1061)*$A$3/2+G1061</f>
        <v>-0.694363466000002</v>
      </c>
    </row>
    <row r="1063" customFormat="false" ht="13.5" hidden="false" customHeight="false" outlineLevel="0" collapsed="false">
      <c r="A1063" s="1" t="n">
        <v>21.22001</v>
      </c>
      <c r="B1063" s="1" t="n">
        <v>0.007023</v>
      </c>
      <c r="C1063" s="1" t="n">
        <v>0.0006988</v>
      </c>
      <c r="D1063" s="1" t="n">
        <v>-0.002118</v>
      </c>
      <c r="E1063" s="2" t="n">
        <f aca="false">(B1063+B1062)*$A$3/2+E1062</f>
        <v>-0.443613816000001</v>
      </c>
      <c r="F1063" s="2" t="n">
        <f aca="false">(C1063+C1062)*$A$3/2+F1062</f>
        <v>-0.557580827580002</v>
      </c>
      <c r="G1063" s="2" t="n">
        <f aca="false">(D1063+D1062)*$A$3/2+G1062</f>
        <v>-0.694405236000003</v>
      </c>
    </row>
    <row r="1064" customFormat="false" ht="13.5" hidden="false" customHeight="false" outlineLevel="0" collapsed="false">
      <c r="A1064" s="1" t="n">
        <v>21.24001</v>
      </c>
      <c r="B1064" s="1" t="n">
        <v>0.007157</v>
      </c>
      <c r="C1064" s="1" t="n">
        <v>0.001144</v>
      </c>
      <c r="D1064" s="1" t="n">
        <v>-0.00227</v>
      </c>
      <c r="E1064" s="2" t="n">
        <f aca="false">(B1064+B1063)*$A$3/2+E1063</f>
        <v>-0.443472016000001</v>
      </c>
      <c r="F1064" s="2" t="n">
        <f aca="false">(C1064+C1063)*$A$3/2+F1063</f>
        <v>-0.557562399580002</v>
      </c>
      <c r="G1064" s="2" t="n">
        <f aca="false">(D1064+D1063)*$A$3/2+G1063</f>
        <v>-0.694449116000003</v>
      </c>
    </row>
    <row r="1065" customFormat="false" ht="13.5" hidden="false" customHeight="false" outlineLevel="0" collapsed="false">
      <c r="A1065" s="1" t="n">
        <v>21.26001</v>
      </c>
      <c r="B1065" s="1" t="n">
        <v>0.007617</v>
      </c>
      <c r="C1065" s="1" t="n">
        <v>0.001626</v>
      </c>
      <c r="D1065" s="1" t="n">
        <v>-0.002491</v>
      </c>
      <c r="E1065" s="2" t="n">
        <f aca="false">(B1065+B1064)*$A$3/2+E1064</f>
        <v>-0.443324276000001</v>
      </c>
      <c r="F1065" s="2" t="n">
        <f aca="false">(C1065+C1064)*$A$3/2+F1064</f>
        <v>-0.557534699580002</v>
      </c>
      <c r="G1065" s="2" t="n">
        <f aca="false">(D1065+D1064)*$A$3/2+G1064</f>
        <v>-0.694496726000003</v>
      </c>
    </row>
    <row r="1066" customFormat="false" ht="13.5" hidden="false" customHeight="false" outlineLevel="0" collapsed="false">
      <c r="A1066" s="1" t="n">
        <v>21.28001</v>
      </c>
      <c r="B1066" s="1" t="n">
        <v>0.008333</v>
      </c>
      <c r="C1066" s="1" t="n">
        <v>0.00207</v>
      </c>
      <c r="D1066" s="1" t="n">
        <v>-0.002749</v>
      </c>
      <c r="E1066" s="2" t="n">
        <f aca="false">(B1066+B1065)*$A$3/2+E1065</f>
        <v>-0.443164776000001</v>
      </c>
      <c r="F1066" s="2" t="n">
        <f aca="false">(C1066+C1065)*$A$3/2+F1065</f>
        <v>-0.557497739580002</v>
      </c>
      <c r="G1066" s="2" t="n">
        <f aca="false">(D1066+D1065)*$A$3/2+G1065</f>
        <v>-0.694549126000002</v>
      </c>
    </row>
    <row r="1067" customFormat="false" ht="13.5" hidden="false" customHeight="false" outlineLevel="0" collapsed="false">
      <c r="A1067" s="1" t="n">
        <v>21.30001</v>
      </c>
      <c r="B1067" s="1" t="n">
        <v>0.009194</v>
      </c>
      <c r="C1067" s="1" t="n">
        <v>0.002409</v>
      </c>
      <c r="D1067" s="1" t="n">
        <v>-0.003003</v>
      </c>
      <c r="E1067" s="2" t="n">
        <f aca="false">(B1067+B1066)*$A$3/2+E1066</f>
        <v>-0.442989506000001</v>
      </c>
      <c r="F1067" s="2" t="n">
        <f aca="false">(C1067+C1066)*$A$3/2+F1066</f>
        <v>-0.557452949580002</v>
      </c>
      <c r="G1067" s="2" t="n">
        <f aca="false">(D1067+D1066)*$A$3/2+G1066</f>
        <v>-0.694606646000002</v>
      </c>
    </row>
    <row r="1068" customFormat="false" ht="13.5" hidden="false" customHeight="false" outlineLevel="0" collapsed="false">
      <c r="A1068" s="1" t="n">
        <v>21.32001</v>
      </c>
      <c r="B1068" s="1" t="n">
        <v>0.01007</v>
      </c>
      <c r="C1068" s="1" t="n">
        <v>0.00259</v>
      </c>
      <c r="D1068" s="1" t="n">
        <v>-0.003215</v>
      </c>
      <c r="E1068" s="2" t="n">
        <f aca="false">(B1068+B1067)*$A$3/2+E1067</f>
        <v>-0.442796866000001</v>
      </c>
      <c r="F1068" s="2" t="n">
        <f aca="false">(C1068+C1067)*$A$3/2+F1067</f>
        <v>-0.557402959580002</v>
      </c>
      <c r="G1068" s="2" t="n">
        <f aca="false">(D1068+D1067)*$A$3/2+G1067</f>
        <v>-0.694668826000003</v>
      </c>
    </row>
    <row r="1069" customFormat="false" ht="13.5" hidden="false" customHeight="false" outlineLevel="0" collapsed="false">
      <c r="A1069" s="1" t="n">
        <v>21.34001</v>
      </c>
      <c r="B1069" s="1" t="n">
        <v>0.01082</v>
      </c>
      <c r="C1069" s="1" t="n">
        <v>0.002585</v>
      </c>
      <c r="D1069" s="1" t="n">
        <v>-0.003353</v>
      </c>
      <c r="E1069" s="2" t="n">
        <f aca="false">(B1069+B1068)*$A$3/2+E1068</f>
        <v>-0.442587966000001</v>
      </c>
      <c r="F1069" s="2" t="n">
        <f aca="false">(C1069+C1068)*$A$3/2+F1068</f>
        <v>-0.557351209580002</v>
      </c>
      <c r="G1069" s="2" t="n">
        <f aca="false">(D1069+D1068)*$A$3/2+G1068</f>
        <v>-0.694734506000002</v>
      </c>
    </row>
    <row r="1070" customFormat="false" ht="13.5" hidden="false" customHeight="false" outlineLevel="0" collapsed="false">
      <c r="A1070" s="1" t="n">
        <v>21.36001</v>
      </c>
      <c r="B1070" s="1" t="n">
        <v>0.01133</v>
      </c>
      <c r="C1070" s="1" t="n">
        <v>0.002396</v>
      </c>
      <c r="D1070" s="1" t="n">
        <v>-0.003396</v>
      </c>
      <c r="E1070" s="2" t="n">
        <f aca="false">(B1070+B1069)*$A$3/2+E1069</f>
        <v>-0.442366466000001</v>
      </c>
      <c r="F1070" s="2" t="n">
        <f aca="false">(C1070+C1069)*$A$3/2+F1069</f>
        <v>-0.557301399580002</v>
      </c>
      <c r="G1070" s="2" t="n">
        <f aca="false">(D1070+D1069)*$A$3/2+G1069</f>
        <v>-0.694801996000002</v>
      </c>
    </row>
    <row r="1071" customFormat="false" ht="13.5" hidden="false" customHeight="false" outlineLevel="0" collapsed="false">
      <c r="A1071" s="1" t="n">
        <v>21.38001</v>
      </c>
      <c r="B1071" s="1" t="n">
        <v>0.01153</v>
      </c>
      <c r="C1071" s="1" t="n">
        <v>0.002051</v>
      </c>
      <c r="D1071" s="1" t="n">
        <v>-0.003337</v>
      </c>
      <c r="E1071" s="2" t="n">
        <f aca="false">(B1071+B1070)*$A$3/2+E1070</f>
        <v>-0.442137866000001</v>
      </c>
      <c r="F1071" s="2" t="n">
        <f aca="false">(C1071+C1070)*$A$3/2+F1070</f>
        <v>-0.557256929580002</v>
      </c>
      <c r="G1071" s="2" t="n">
        <f aca="false">(D1071+D1070)*$A$3/2+G1070</f>
        <v>-0.694869326000002</v>
      </c>
    </row>
    <row r="1072" customFormat="false" ht="13.5" hidden="false" customHeight="false" outlineLevel="0" collapsed="false">
      <c r="A1072" s="1" t="n">
        <v>21.40001</v>
      </c>
      <c r="B1072" s="1" t="n">
        <v>0.01138</v>
      </c>
      <c r="C1072" s="1" t="n">
        <v>0.001604</v>
      </c>
      <c r="D1072" s="1" t="n">
        <v>-0.003185</v>
      </c>
      <c r="E1072" s="2" t="n">
        <f aca="false">(B1072+B1071)*$A$3/2+E1071</f>
        <v>-0.441908766000001</v>
      </c>
      <c r="F1072" s="2" t="n">
        <f aca="false">(C1072+C1071)*$A$3/2+F1071</f>
        <v>-0.557220379580002</v>
      </c>
      <c r="G1072" s="2" t="n">
        <f aca="false">(D1072+D1071)*$A$3/2+G1071</f>
        <v>-0.694934546000002</v>
      </c>
    </row>
    <row r="1073" customFormat="false" ht="13.5" hidden="false" customHeight="false" outlineLevel="0" collapsed="false">
      <c r="A1073" s="1" t="n">
        <v>21.42001</v>
      </c>
      <c r="B1073" s="1" t="n">
        <v>0.01091</v>
      </c>
      <c r="C1073" s="1" t="n">
        <v>0.001123</v>
      </c>
      <c r="D1073" s="1" t="n">
        <v>-0.002965</v>
      </c>
      <c r="E1073" s="2" t="n">
        <f aca="false">(B1073+B1072)*$A$3/2+E1072</f>
        <v>-0.441685866000001</v>
      </c>
      <c r="F1073" s="2" t="n">
        <f aca="false">(C1073+C1072)*$A$3/2+F1072</f>
        <v>-0.557193109580002</v>
      </c>
      <c r="G1073" s="2" t="n">
        <f aca="false">(D1073+D1072)*$A$3/2+G1072</f>
        <v>-0.694996046000002</v>
      </c>
    </row>
    <row r="1074" customFormat="false" ht="13.5" hidden="false" customHeight="false" outlineLevel="0" collapsed="false">
      <c r="A1074" s="1" t="n">
        <v>21.44001</v>
      </c>
      <c r="B1074" s="1" t="n">
        <v>0.01018</v>
      </c>
      <c r="C1074" s="1" t="n">
        <v>0.0006815</v>
      </c>
      <c r="D1074" s="1" t="n">
        <v>-0.002709</v>
      </c>
      <c r="E1074" s="2" t="n">
        <f aca="false">(B1074+B1073)*$A$3/2+E1073</f>
        <v>-0.441474966000001</v>
      </c>
      <c r="F1074" s="2" t="n">
        <f aca="false">(C1074+C1073)*$A$3/2+F1073</f>
        <v>-0.557175064580002</v>
      </c>
      <c r="G1074" s="2" t="n">
        <f aca="false">(D1074+D1073)*$A$3/2+G1073</f>
        <v>-0.695052786000002</v>
      </c>
    </row>
    <row r="1075" customFormat="false" ht="13.5" hidden="false" customHeight="false" outlineLevel="0" collapsed="false">
      <c r="A1075" s="1" t="n">
        <v>21.46001</v>
      </c>
      <c r="B1075" s="1" t="n">
        <v>0.009315</v>
      </c>
      <c r="C1075" s="1" t="n">
        <v>0.0003479</v>
      </c>
      <c r="D1075" s="1" t="n">
        <v>-0.002458</v>
      </c>
      <c r="E1075" s="2" t="n">
        <f aca="false">(B1075+B1074)*$A$3/2+E1074</f>
        <v>-0.441280016000001</v>
      </c>
      <c r="F1075" s="2" t="n">
        <f aca="false">(C1075+C1074)*$A$3/2+F1074</f>
        <v>-0.557164770580002</v>
      </c>
      <c r="G1075" s="2" t="n">
        <f aca="false">(D1075+D1074)*$A$3/2+G1074</f>
        <v>-0.695104456000002</v>
      </c>
    </row>
    <row r="1076" customFormat="false" ht="13.5" hidden="false" customHeight="false" outlineLevel="0" collapsed="false">
      <c r="A1076" s="1" t="n">
        <v>21.48001</v>
      </c>
      <c r="B1076" s="1" t="n">
        <v>0.008442</v>
      </c>
      <c r="C1076" s="1" t="n">
        <v>0.0001732</v>
      </c>
      <c r="D1076" s="1" t="n">
        <v>-0.002249</v>
      </c>
      <c r="E1076" s="2" t="n">
        <f aca="false">(B1076+B1075)*$A$3/2+E1075</f>
        <v>-0.441102446000001</v>
      </c>
      <c r="F1076" s="2" t="n">
        <f aca="false">(C1076+C1075)*$A$3/2+F1075</f>
        <v>-0.557159559580002</v>
      </c>
      <c r="G1076" s="2" t="n">
        <f aca="false">(D1076+D1075)*$A$3/2+G1075</f>
        <v>-0.695151526000002</v>
      </c>
    </row>
    <row r="1077" customFormat="false" ht="13.5" hidden="false" customHeight="false" outlineLevel="0" collapsed="false">
      <c r="A1077" s="1" t="n">
        <v>21.50001</v>
      </c>
      <c r="B1077" s="1" t="n">
        <v>0.007696</v>
      </c>
      <c r="C1077" s="1" t="n">
        <v>0.0001841</v>
      </c>
      <c r="D1077" s="1" t="n">
        <v>-0.002116</v>
      </c>
      <c r="E1077" s="2" t="n">
        <f aca="false">(B1077+B1076)*$A$3/2+E1076</f>
        <v>-0.440941066000001</v>
      </c>
      <c r="F1077" s="2" t="n">
        <f aca="false">(C1077+C1076)*$A$3/2+F1076</f>
        <v>-0.557155986580002</v>
      </c>
      <c r="G1077" s="2" t="n">
        <f aca="false">(D1077+D1076)*$A$3/2+G1076</f>
        <v>-0.695195176000002</v>
      </c>
    </row>
    <row r="1078" customFormat="false" ht="13.5" hidden="false" customHeight="false" outlineLevel="0" collapsed="false">
      <c r="A1078" s="1" t="n">
        <v>21.52001</v>
      </c>
      <c r="B1078" s="1" t="n">
        <v>0.007191</v>
      </c>
      <c r="C1078" s="1" t="n">
        <v>0.0003789</v>
      </c>
      <c r="D1078" s="1" t="n">
        <v>-0.002077</v>
      </c>
      <c r="E1078" s="2" t="n">
        <f aca="false">(B1078+B1077)*$A$3/2+E1077</f>
        <v>-0.440792196000001</v>
      </c>
      <c r="F1078" s="2" t="n">
        <f aca="false">(C1078+C1077)*$A$3/2+F1077</f>
        <v>-0.557150356580002</v>
      </c>
      <c r="G1078" s="2" t="n">
        <f aca="false">(D1078+D1077)*$A$3/2+G1077</f>
        <v>-0.695237106000002</v>
      </c>
    </row>
    <row r="1079" customFormat="false" ht="13.5" hidden="false" customHeight="false" outlineLevel="0" collapsed="false">
      <c r="A1079" s="1" t="n">
        <v>21.54001</v>
      </c>
      <c r="B1079" s="1" t="n">
        <v>0.007005</v>
      </c>
      <c r="C1079" s="1" t="n">
        <v>0.0007276</v>
      </c>
      <c r="D1079" s="1" t="n">
        <v>-0.00214</v>
      </c>
      <c r="E1079" s="2" t="n">
        <f aca="false">(B1079+B1078)*$A$3/2+E1078</f>
        <v>-0.440650236000001</v>
      </c>
      <c r="F1079" s="2" t="n">
        <f aca="false">(C1079+C1078)*$A$3/2+F1078</f>
        <v>-0.557139291580002</v>
      </c>
      <c r="G1079" s="2" t="n">
        <f aca="false">(D1079+D1078)*$A$3/2+G1078</f>
        <v>-0.695279276000002</v>
      </c>
    </row>
    <row r="1080" customFormat="false" ht="13.5" hidden="false" customHeight="false" outlineLevel="0" collapsed="false">
      <c r="A1080" s="1" t="n">
        <v>21.56001</v>
      </c>
      <c r="B1080" s="1" t="n">
        <v>0.007166</v>
      </c>
      <c r="C1080" s="1" t="n">
        <v>0.001177</v>
      </c>
      <c r="D1080" s="1" t="n">
        <v>-0.002294</v>
      </c>
      <c r="E1080" s="2" t="n">
        <f aca="false">(B1080+B1079)*$A$3/2+E1079</f>
        <v>-0.440508526000001</v>
      </c>
      <c r="F1080" s="2" t="n">
        <f aca="false">(C1080+C1079)*$A$3/2+F1079</f>
        <v>-0.557120245580002</v>
      </c>
      <c r="G1080" s="2" t="n">
        <f aca="false">(D1080+D1079)*$A$3/2+G1079</f>
        <v>-0.695323616000002</v>
      </c>
    </row>
    <row r="1081" customFormat="false" ht="13.5" hidden="false" customHeight="false" outlineLevel="0" collapsed="false">
      <c r="A1081" s="1" t="n">
        <v>21.58001</v>
      </c>
      <c r="B1081" s="1" t="n">
        <v>0.007651</v>
      </c>
      <c r="C1081" s="1" t="n">
        <v>0.001657</v>
      </c>
      <c r="D1081" s="1" t="n">
        <v>-0.002516</v>
      </c>
      <c r="E1081" s="2" t="n">
        <f aca="false">(B1081+B1080)*$A$3/2+E1080</f>
        <v>-0.440360356000001</v>
      </c>
      <c r="F1081" s="2" t="n">
        <f aca="false">(C1081+C1080)*$A$3/2+F1080</f>
        <v>-0.557091905580002</v>
      </c>
      <c r="G1081" s="2" t="n">
        <f aca="false">(D1081+D1080)*$A$3/2+G1080</f>
        <v>-0.695371716000002</v>
      </c>
    </row>
    <row r="1082" customFormat="false" ht="13.5" hidden="false" customHeight="false" outlineLevel="0" collapsed="false">
      <c r="A1082" s="1" t="n">
        <v>21.60001</v>
      </c>
      <c r="B1082" s="1" t="n">
        <v>0.008384</v>
      </c>
      <c r="C1082" s="1" t="n">
        <v>0.002095</v>
      </c>
      <c r="D1082" s="1" t="n">
        <v>-0.002771</v>
      </c>
      <c r="E1082" s="2" t="n">
        <f aca="false">(B1082+B1081)*$A$3/2+E1081</f>
        <v>-0.440200006000001</v>
      </c>
      <c r="F1082" s="2" t="n">
        <f aca="false">(C1082+C1081)*$A$3/2+F1081</f>
        <v>-0.557054385580002</v>
      </c>
      <c r="G1082" s="2" t="n">
        <f aca="false">(D1082+D1081)*$A$3/2+G1081</f>
        <v>-0.695424586000002</v>
      </c>
    </row>
    <row r="1083" customFormat="false" ht="13.5" hidden="false" customHeight="false" outlineLevel="0" collapsed="false">
      <c r="A1083" s="1" t="n">
        <v>21.62001</v>
      </c>
      <c r="B1083" s="1" t="n">
        <v>0.009254</v>
      </c>
      <c r="C1083" s="1" t="n">
        <v>0.002423</v>
      </c>
      <c r="D1083" s="1" t="n">
        <v>-0.003019</v>
      </c>
      <c r="E1083" s="2" t="n">
        <f aca="false">(B1083+B1082)*$A$3/2+E1082</f>
        <v>-0.440023626000001</v>
      </c>
      <c r="F1083" s="2" t="n">
        <f aca="false">(C1083+C1082)*$A$3/2+F1082</f>
        <v>-0.557009205580002</v>
      </c>
      <c r="G1083" s="2" t="n">
        <f aca="false">(D1083+D1082)*$A$3/2+G1082</f>
        <v>-0.695482486000002</v>
      </c>
    </row>
    <row r="1084" customFormat="false" ht="13.5" hidden="false" customHeight="false" outlineLevel="0" collapsed="false">
      <c r="A1084" s="1" t="n">
        <v>21.64001</v>
      </c>
      <c r="B1084" s="1" t="n">
        <v>0.01013</v>
      </c>
      <c r="C1084" s="1" t="n">
        <v>0.002591</v>
      </c>
      <c r="D1084" s="1" t="n">
        <v>-0.003224</v>
      </c>
      <c r="E1084" s="2" t="n">
        <f aca="false">(B1084+B1083)*$A$3/2+E1083</f>
        <v>-0.439829786000001</v>
      </c>
      <c r="F1084" s="2" t="n">
        <f aca="false">(C1084+C1083)*$A$3/2+F1083</f>
        <v>-0.556959065580002</v>
      </c>
      <c r="G1084" s="2" t="n">
        <f aca="false">(D1084+D1083)*$A$3/2+G1083</f>
        <v>-0.695544916000002</v>
      </c>
    </row>
    <row r="1085" customFormat="false" ht="13.5" hidden="false" customHeight="false" outlineLevel="0" collapsed="false">
      <c r="A1085" s="1" t="n">
        <v>21.66001</v>
      </c>
      <c r="B1085" s="1" t="n">
        <v>0.01087</v>
      </c>
      <c r="C1085" s="1" t="n">
        <v>0.002573</v>
      </c>
      <c r="D1085" s="1" t="n">
        <v>-0.003352</v>
      </c>
      <c r="E1085" s="2" t="n">
        <f aca="false">(B1085+B1084)*$A$3/2+E1084</f>
        <v>-0.439619786000001</v>
      </c>
      <c r="F1085" s="2" t="n">
        <f aca="false">(C1085+C1084)*$A$3/2+F1084</f>
        <v>-0.556907425580002</v>
      </c>
      <c r="G1085" s="2" t="n">
        <f aca="false">(D1085+D1084)*$A$3/2+G1084</f>
        <v>-0.695610676000002</v>
      </c>
    </row>
    <row r="1086" customFormat="false" ht="13.5" hidden="false" customHeight="false" outlineLevel="0" collapsed="false">
      <c r="A1086" s="1" t="n">
        <v>21.68001</v>
      </c>
      <c r="B1086" s="1" t="n">
        <v>0.01137</v>
      </c>
      <c r="C1086" s="1" t="n">
        <v>0.002371</v>
      </c>
      <c r="D1086" s="1" t="n">
        <v>-0.003385</v>
      </c>
      <c r="E1086" s="2" t="n">
        <f aca="false">(B1086+B1085)*$A$3/2+E1085</f>
        <v>-0.439397386000001</v>
      </c>
      <c r="F1086" s="2" t="n">
        <f aca="false">(C1086+C1085)*$A$3/2+F1085</f>
        <v>-0.556857985580002</v>
      </c>
      <c r="G1086" s="2" t="n">
        <f aca="false">(D1086+D1085)*$A$3/2+G1085</f>
        <v>-0.695678046000002</v>
      </c>
    </row>
    <row r="1087" customFormat="false" ht="13.5" hidden="false" customHeight="false" outlineLevel="0" collapsed="false">
      <c r="A1087" s="1" t="n">
        <v>21.70001</v>
      </c>
      <c r="B1087" s="1" t="n">
        <v>0.01155</v>
      </c>
      <c r="C1087" s="1" t="n">
        <v>0.002017</v>
      </c>
      <c r="D1087" s="1" t="n">
        <v>-0.003316</v>
      </c>
      <c r="E1087" s="2" t="n">
        <f aca="false">(B1087+B1086)*$A$3/2+E1086</f>
        <v>-0.439168186000001</v>
      </c>
      <c r="F1087" s="2" t="n">
        <f aca="false">(C1087+C1086)*$A$3/2+F1086</f>
        <v>-0.556814105580002</v>
      </c>
      <c r="G1087" s="2" t="n">
        <f aca="false">(D1087+D1086)*$A$3/2+G1086</f>
        <v>-0.695745056000002</v>
      </c>
    </row>
    <row r="1088" customFormat="false" ht="13.5" hidden="false" customHeight="false" outlineLevel="0" collapsed="false">
      <c r="A1088" s="1" t="n">
        <v>21.72001</v>
      </c>
      <c r="B1088" s="1" t="n">
        <v>0.01138</v>
      </c>
      <c r="C1088" s="1" t="n">
        <v>0.001564</v>
      </c>
      <c r="D1088" s="1" t="n">
        <v>-0.003156</v>
      </c>
      <c r="E1088" s="2" t="n">
        <f aca="false">(B1088+B1087)*$A$3/2+E1087</f>
        <v>-0.438938886000001</v>
      </c>
      <c r="F1088" s="2" t="n">
        <f aca="false">(C1088+C1087)*$A$3/2+F1087</f>
        <v>-0.556778295580002</v>
      </c>
      <c r="G1088" s="2" t="n">
        <f aca="false">(D1088+D1087)*$A$3/2+G1087</f>
        <v>-0.695809776000002</v>
      </c>
    </row>
    <row r="1089" customFormat="false" ht="13.5" hidden="false" customHeight="false" outlineLevel="0" collapsed="false">
      <c r="A1089" s="1" t="n">
        <v>21.74001</v>
      </c>
      <c r="B1089" s="1" t="n">
        <v>0.01089</v>
      </c>
      <c r="C1089" s="1" t="n">
        <v>0.001083</v>
      </c>
      <c r="D1089" s="1" t="n">
        <v>-0.002929</v>
      </c>
      <c r="E1089" s="2" t="n">
        <f aca="false">(B1089+B1088)*$A$3/2+E1088</f>
        <v>-0.438716186000001</v>
      </c>
      <c r="F1089" s="2" t="n">
        <f aca="false">(C1089+C1088)*$A$3/2+F1088</f>
        <v>-0.556751825580002</v>
      </c>
      <c r="G1089" s="2" t="n">
        <f aca="false">(D1089+D1088)*$A$3/2+G1088</f>
        <v>-0.695870626000002</v>
      </c>
    </row>
    <row r="1090" customFormat="false" ht="13.5" hidden="false" customHeight="false" outlineLevel="0" collapsed="false">
      <c r="A1090" s="1" t="n">
        <v>21.76001</v>
      </c>
      <c r="B1090" s="1" t="n">
        <v>0.01015</v>
      </c>
      <c r="C1090" s="1" t="n">
        <v>0.0006466</v>
      </c>
      <c r="D1090" s="1" t="n">
        <v>-0.002671</v>
      </c>
      <c r="E1090" s="2" t="n">
        <f aca="false">(B1090+B1089)*$A$3/2+E1089</f>
        <v>-0.438505786000001</v>
      </c>
      <c r="F1090" s="2" t="n">
        <f aca="false">(C1090+C1089)*$A$3/2+F1089</f>
        <v>-0.556734529580002</v>
      </c>
      <c r="G1090" s="2" t="n">
        <f aca="false">(D1090+D1089)*$A$3/2+G1089</f>
        <v>-0.695926626000002</v>
      </c>
    </row>
    <row r="1091" customFormat="false" ht="13.5" hidden="false" customHeight="false" outlineLevel="0" collapsed="false">
      <c r="A1091" s="1" t="n">
        <v>21.78001</v>
      </c>
      <c r="B1091" s="1" t="n">
        <v>0.009285</v>
      </c>
      <c r="C1091" s="1" t="n">
        <v>0.0003218</v>
      </c>
      <c r="D1091" s="1" t="n">
        <v>-0.002419</v>
      </c>
      <c r="E1091" s="2" t="n">
        <f aca="false">(B1091+B1090)*$A$3/2+E1090</f>
        <v>-0.438311436000001</v>
      </c>
      <c r="F1091" s="2" t="n">
        <f aca="false">(C1091+C1090)*$A$3/2+F1090</f>
        <v>-0.556724845580002</v>
      </c>
      <c r="G1091" s="2" t="n">
        <f aca="false">(D1091+D1090)*$A$3/2+G1090</f>
        <v>-0.695977526000002</v>
      </c>
    </row>
    <row r="1092" customFormat="false" ht="13.5" hidden="false" customHeight="false" outlineLevel="0" collapsed="false">
      <c r="A1092" s="1" t="n">
        <v>21.80001</v>
      </c>
      <c r="B1092" s="1" t="n">
        <v>0.008419</v>
      </c>
      <c r="C1092" s="1" t="n">
        <v>0.0001583</v>
      </c>
      <c r="D1092" s="1" t="n">
        <v>-0.002213</v>
      </c>
      <c r="E1092" s="2" t="n">
        <f aca="false">(B1092+B1091)*$A$3/2+E1091</f>
        <v>-0.438134396000001</v>
      </c>
      <c r="F1092" s="2" t="n">
        <f aca="false">(C1092+C1091)*$A$3/2+F1091</f>
        <v>-0.556720044580002</v>
      </c>
      <c r="G1092" s="2" t="n">
        <f aca="false">(D1092+D1091)*$A$3/2+G1091</f>
        <v>-0.696023846000002</v>
      </c>
    </row>
    <row r="1093" customFormat="false" ht="13.5" hidden="false" customHeight="false" outlineLevel="0" collapsed="false">
      <c r="A1093" s="1" t="n">
        <v>21.82001</v>
      </c>
      <c r="B1093" s="1" t="n">
        <v>0.007687</v>
      </c>
      <c r="C1093" s="1" t="n">
        <v>0.000181</v>
      </c>
      <c r="D1093" s="1" t="n">
        <v>-0.002083</v>
      </c>
      <c r="E1093" s="2" t="n">
        <f aca="false">(B1093+B1092)*$A$3/2+E1092</f>
        <v>-0.437973336000001</v>
      </c>
      <c r="F1093" s="2" t="n">
        <f aca="false">(C1093+C1092)*$A$3/2+F1092</f>
        <v>-0.556716651580002</v>
      </c>
      <c r="G1093" s="2" t="n">
        <f aca="false">(D1093+D1092)*$A$3/2+G1092</f>
        <v>-0.696066806000002</v>
      </c>
    </row>
    <row r="1094" customFormat="false" ht="13.5" hidden="false" customHeight="false" outlineLevel="0" collapsed="false">
      <c r="A1094" s="1" t="n">
        <v>21.84001</v>
      </c>
      <c r="B1094" s="1" t="n">
        <v>0.007202</v>
      </c>
      <c r="C1094" s="1" t="n">
        <v>0.0003864</v>
      </c>
      <c r="D1094" s="1" t="n">
        <v>-0.002051</v>
      </c>
      <c r="E1094" s="2" t="n">
        <f aca="false">(B1094+B1093)*$A$3/2+E1093</f>
        <v>-0.437824446000001</v>
      </c>
      <c r="F1094" s="2" t="n">
        <f aca="false">(C1094+C1093)*$A$3/2+F1093</f>
        <v>-0.556710977580002</v>
      </c>
      <c r="G1094" s="2" t="n">
        <f aca="false">(D1094+D1093)*$A$3/2+G1093</f>
        <v>-0.696108146000002</v>
      </c>
    </row>
    <row r="1095" customFormat="false" ht="13.5" hidden="false" customHeight="false" outlineLevel="0" collapsed="false">
      <c r="A1095" s="1" t="n">
        <v>21.86001</v>
      </c>
      <c r="B1095" s="1" t="n">
        <v>0.007039</v>
      </c>
      <c r="C1095" s="1" t="n">
        <v>0.0007426</v>
      </c>
      <c r="D1095" s="1" t="n">
        <v>-0.002119</v>
      </c>
      <c r="E1095" s="2" t="n">
        <f aca="false">(B1095+B1094)*$A$3/2+E1094</f>
        <v>-0.437682036000001</v>
      </c>
      <c r="F1095" s="2" t="n">
        <f aca="false">(C1095+C1094)*$A$3/2+F1094</f>
        <v>-0.556699687580002</v>
      </c>
      <c r="G1095" s="2" t="n">
        <f aca="false">(D1095+D1094)*$A$3/2+G1094</f>
        <v>-0.696149846000002</v>
      </c>
    </row>
    <row r="1096" customFormat="false" ht="13.5" hidden="false" customHeight="false" outlineLevel="0" collapsed="false">
      <c r="A1096" s="1" t="n">
        <v>21.88001</v>
      </c>
      <c r="B1096" s="1" t="n">
        <v>0.007223</v>
      </c>
      <c r="C1096" s="1" t="n">
        <v>0.001195</v>
      </c>
      <c r="D1096" s="1" t="n">
        <v>-0.002278</v>
      </c>
      <c r="E1096" s="2" t="n">
        <f aca="false">(B1096+B1095)*$A$3/2+E1095</f>
        <v>-0.437539416000001</v>
      </c>
      <c r="F1096" s="2" t="n">
        <f aca="false">(C1096+C1095)*$A$3/2+F1095</f>
        <v>-0.556680311580002</v>
      </c>
      <c r="G1096" s="2" t="n">
        <f aca="false">(D1096+D1095)*$A$3/2+G1095</f>
        <v>-0.696193816000002</v>
      </c>
    </row>
    <row r="1097" customFormat="false" ht="13.5" hidden="false" customHeight="false" outlineLevel="0" collapsed="false">
      <c r="A1097" s="1" t="n">
        <v>21.90001</v>
      </c>
      <c r="B1097" s="1" t="n">
        <v>0.007726</v>
      </c>
      <c r="C1097" s="1" t="n">
        <v>0.001673</v>
      </c>
      <c r="D1097" s="1" t="n">
        <v>-0.002502</v>
      </c>
      <c r="E1097" s="2" t="n">
        <f aca="false">(B1097+B1096)*$A$3/2+E1096</f>
        <v>-0.437389926000001</v>
      </c>
      <c r="F1097" s="2" t="n">
        <f aca="false">(C1097+C1096)*$A$3/2+F1096</f>
        <v>-0.556651631580002</v>
      </c>
      <c r="G1097" s="2" t="n">
        <f aca="false">(D1097+D1096)*$A$3/2+G1096</f>
        <v>-0.696241616000002</v>
      </c>
    </row>
    <row r="1098" customFormat="false" ht="13.5" hidden="false" customHeight="false" outlineLevel="0" collapsed="false">
      <c r="A1098" s="1" t="n">
        <v>21.92001</v>
      </c>
      <c r="B1098" s="1" t="n">
        <v>0.008471</v>
      </c>
      <c r="C1098" s="1" t="n">
        <v>0.002104</v>
      </c>
      <c r="D1098" s="1" t="n">
        <v>-0.002758</v>
      </c>
      <c r="E1098" s="2" t="n">
        <f aca="false">(B1098+B1097)*$A$3/2+E1097</f>
        <v>-0.437227956000001</v>
      </c>
      <c r="F1098" s="2" t="n">
        <f aca="false">(C1098+C1097)*$A$3/2+F1097</f>
        <v>-0.556613861580002</v>
      </c>
      <c r="G1098" s="2" t="n">
        <f aca="false">(D1098+D1097)*$A$3/2+G1097</f>
        <v>-0.696294216000002</v>
      </c>
    </row>
    <row r="1099" customFormat="false" ht="13.5" hidden="false" customHeight="false" outlineLevel="0" collapsed="false">
      <c r="A1099" s="1" t="n">
        <v>21.94001</v>
      </c>
      <c r="B1099" s="1" t="n">
        <v>0.009343</v>
      </c>
      <c r="C1099" s="1" t="n">
        <v>0.002422</v>
      </c>
      <c r="D1099" s="1" t="n">
        <v>-0.003005</v>
      </c>
      <c r="E1099" s="2" t="n">
        <f aca="false">(B1099+B1098)*$A$3/2+E1098</f>
        <v>-0.437049816000001</v>
      </c>
      <c r="F1099" s="2" t="n">
        <f aca="false">(C1099+C1098)*$A$3/2+F1098</f>
        <v>-0.556568601580002</v>
      </c>
      <c r="G1099" s="2" t="n">
        <f aca="false">(D1099+D1098)*$A$3/2+G1098</f>
        <v>-0.696351846000002</v>
      </c>
    </row>
    <row r="1100" customFormat="false" ht="13.5" hidden="false" customHeight="false" outlineLevel="0" collapsed="false">
      <c r="A1100" s="1" t="n">
        <v>21.96001</v>
      </c>
      <c r="B1100" s="1" t="n">
        <v>0.01021</v>
      </c>
      <c r="C1100" s="1" t="n">
        <v>0.002577</v>
      </c>
      <c r="D1100" s="1" t="n">
        <v>-0.003206</v>
      </c>
      <c r="E1100" s="2" t="n">
        <f aca="false">(B1100+B1099)*$A$3/2+E1099</f>
        <v>-0.436854286000001</v>
      </c>
      <c r="F1100" s="2" t="n">
        <f aca="false">(C1100+C1099)*$A$3/2+F1099</f>
        <v>-0.556518611580002</v>
      </c>
      <c r="G1100" s="2" t="n">
        <f aca="false">(D1100+D1099)*$A$3/2+G1099</f>
        <v>-0.696413956000002</v>
      </c>
    </row>
    <row r="1101" customFormat="false" ht="13.5" hidden="false" customHeight="false" outlineLevel="0" collapsed="false">
      <c r="A1101" s="1" t="n">
        <v>21.98001</v>
      </c>
      <c r="B1101" s="1" t="n">
        <v>0.01094</v>
      </c>
      <c r="C1101" s="1" t="n">
        <v>0.002545</v>
      </c>
      <c r="D1101" s="1" t="n">
        <v>-0.00333</v>
      </c>
      <c r="E1101" s="2" t="n">
        <f aca="false">(B1101+B1100)*$A$3/2+E1100</f>
        <v>-0.436642786000001</v>
      </c>
      <c r="F1101" s="2" t="n">
        <f aca="false">(C1101+C1100)*$A$3/2+F1100</f>
        <v>-0.556467391580002</v>
      </c>
      <c r="G1101" s="2" t="n">
        <f aca="false">(D1101+D1100)*$A$3/2+G1100</f>
        <v>-0.696479316000002</v>
      </c>
    </row>
    <row r="1102" customFormat="false" ht="13.5" hidden="false" customHeight="false" outlineLevel="0" collapsed="false">
      <c r="A1102" s="1" t="n">
        <v>22.00001</v>
      </c>
      <c r="B1102" s="1" t="n">
        <v>0.01141</v>
      </c>
      <c r="C1102" s="1" t="n">
        <v>0.002332</v>
      </c>
      <c r="D1102" s="1" t="n">
        <v>-0.003357</v>
      </c>
      <c r="E1102" s="2" t="n">
        <f aca="false">(B1102+B1101)*$A$3/2+E1101</f>
        <v>-0.436419286000001</v>
      </c>
      <c r="F1102" s="2" t="n">
        <f aca="false">(C1102+C1101)*$A$3/2+F1101</f>
        <v>-0.556418621580002</v>
      </c>
      <c r="G1102" s="2" t="n">
        <f aca="false">(D1102+D1101)*$A$3/2+G1101</f>
        <v>-0.696546186000002</v>
      </c>
    </row>
    <row r="1103" customFormat="false" ht="13.5" hidden="false" customHeight="false" outlineLevel="0" collapsed="false">
      <c r="A1103" s="1" t="n">
        <v>22.02001</v>
      </c>
      <c r="B1103" s="1" t="n">
        <v>0.01157</v>
      </c>
      <c r="C1103" s="1" t="n">
        <v>0.001969</v>
      </c>
      <c r="D1103" s="1" t="n">
        <v>-0.003284</v>
      </c>
      <c r="E1103" s="2" t="n">
        <f aca="false">(B1103+B1102)*$A$3/2+E1102</f>
        <v>-0.436189486000001</v>
      </c>
      <c r="F1103" s="2" t="n">
        <f aca="false">(C1103+C1102)*$A$3/2+F1102</f>
        <v>-0.556375611580002</v>
      </c>
      <c r="G1103" s="2" t="n">
        <f aca="false">(D1103+D1102)*$A$3/2+G1102</f>
        <v>-0.696612596000002</v>
      </c>
    </row>
    <row r="1104" customFormat="false" ht="13.5" hidden="false" customHeight="false" outlineLevel="0" collapsed="false">
      <c r="A1104" s="1" t="n">
        <v>22.04001</v>
      </c>
      <c r="B1104" s="1" t="n">
        <v>0.01137</v>
      </c>
      <c r="C1104" s="1" t="n">
        <v>0.001513</v>
      </c>
      <c r="D1104" s="1" t="n">
        <v>-0.003121</v>
      </c>
      <c r="E1104" s="2" t="n">
        <f aca="false">(B1104+B1103)*$A$3/2+E1103</f>
        <v>-0.435960086000001</v>
      </c>
      <c r="F1104" s="2" t="n">
        <f aca="false">(C1104+C1103)*$A$3/2+F1103</f>
        <v>-0.556340791580002</v>
      </c>
      <c r="G1104" s="2" t="n">
        <f aca="false">(D1104+D1103)*$A$3/2+G1103</f>
        <v>-0.696676646000002</v>
      </c>
    </row>
    <row r="1105" customFormat="false" ht="13.5" hidden="false" customHeight="false" outlineLevel="0" collapsed="false">
      <c r="A1105" s="1" t="n">
        <v>22.06001</v>
      </c>
      <c r="B1105" s="1" t="n">
        <v>0.01086</v>
      </c>
      <c r="C1105" s="1" t="n">
        <v>0.001033</v>
      </c>
      <c r="D1105" s="1" t="n">
        <v>-0.002894</v>
      </c>
      <c r="E1105" s="2" t="n">
        <f aca="false">(B1105+B1104)*$A$3/2+E1104</f>
        <v>-0.435737786000001</v>
      </c>
      <c r="F1105" s="2" t="n">
        <f aca="false">(C1105+C1104)*$A$3/2+F1104</f>
        <v>-0.556315331580002</v>
      </c>
      <c r="G1105" s="2" t="n">
        <f aca="false">(D1105+D1104)*$A$3/2+G1104</f>
        <v>-0.696736796000002</v>
      </c>
    </row>
    <row r="1106" customFormat="false" ht="13.5" hidden="false" customHeight="false" outlineLevel="0" collapsed="false">
      <c r="A1106" s="1" t="n">
        <v>22.08001</v>
      </c>
      <c r="B1106" s="1" t="n">
        <v>0.01011</v>
      </c>
      <c r="C1106" s="1" t="n">
        <v>0.0006026</v>
      </c>
      <c r="D1106" s="1" t="n">
        <v>-0.002638</v>
      </c>
      <c r="E1106" s="2" t="n">
        <f aca="false">(B1106+B1105)*$A$3/2+E1105</f>
        <v>-0.435528086000001</v>
      </c>
      <c r="F1106" s="2" t="n">
        <f aca="false">(C1106+C1105)*$A$3/2+F1105</f>
        <v>-0.556298975580002</v>
      </c>
      <c r="G1106" s="2" t="n">
        <f aca="false">(D1106+D1105)*$A$3/2+G1105</f>
        <v>-0.696792116000002</v>
      </c>
    </row>
    <row r="1107" customFormat="false" ht="13.5" hidden="false" customHeight="false" outlineLevel="0" collapsed="false">
      <c r="A1107" s="1" t="n">
        <v>22.10001</v>
      </c>
      <c r="B1107" s="1" t="n">
        <v>0.009237</v>
      </c>
      <c r="C1107" s="1" t="n">
        <v>0.0002884</v>
      </c>
      <c r="D1107" s="1" t="n">
        <v>-0.002392</v>
      </c>
      <c r="E1107" s="2" t="n">
        <f aca="false">(B1107+B1106)*$A$3/2+E1106</f>
        <v>-0.435334616000001</v>
      </c>
      <c r="F1107" s="2" t="n">
        <f aca="false">(C1107+C1106)*$A$3/2+F1106</f>
        <v>-0.556290065580002</v>
      </c>
      <c r="G1107" s="2" t="n">
        <f aca="false">(D1107+D1106)*$A$3/2+G1106</f>
        <v>-0.696842416000002</v>
      </c>
    </row>
    <row r="1108" customFormat="false" ht="13.5" hidden="false" customHeight="false" outlineLevel="0" collapsed="false">
      <c r="A1108" s="1" t="n">
        <v>22.12001</v>
      </c>
      <c r="B1108" s="1" t="n">
        <v>0.008375</v>
      </c>
      <c r="C1108" s="1" t="n">
        <v>0.0001381</v>
      </c>
      <c r="D1108" s="1" t="n">
        <v>-0.002194</v>
      </c>
      <c r="E1108" s="2" t="n">
        <f aca="false">(B1108+B1107)*$A$3/2+E1107</f>
        <v>-0.435158496000001</v>
      </c>
      <c r="F1108" s="2" t="n">
        <f aca="false">(C1108+C1107)*$A$3/2+F1107</f>
        <v>-0.556285800580002</v>
      </c>
      <c r="G1108" s="2" t="n">
        <f aca="false">(D1108+D1107)*$A$3/2+G1107</f>
        <v>-0.696888276000002</v>
      </c>
    </row>
    <row r="1109" customFormat="false" ht="13.5" hidden="false" customHeight="false" outlineLevel="0" collapsed="false">
      <c r="A1109" s="1" t="n">
        <v>22.14001</v>
      </c>
      <c r="B1109" s="1" t="n">
        <v>0.007655</v>
      </c>
      <c r="C1109" s="1" t="n">
        <v>0.0001749</v>
      </c>
      <c r="D1109" s="1" t="n">
        <v>-0.002076</v>
      </c>
      <c r="E1109" s="2" t="n">
        <f aca="false">(B1109+B1108)*$A$3/2+E1108</f>
        <v>-0.434998196000001</v>
      </c>
      <c r="F1109" s="2" t="n">
        <f aca="false">(C1109+C1108)*$A$3/2+F1108</f>
        <v>-0.556282670580002</v>
      </c>
      <c r="G1109" s="2" t="n">
        <f aca="false">(D1109+D1108)*$A$3/2+G1108</f>
        <v>-0.696930976000002</v>
      </c>
    </row>
    <row r="1110" customFormat="false" ht="13.5" hidden="false" customHeight="false" outlineLevel="0" collapsed="false">
      <c r="A1110" s="1" t="n">
        <v>22.16001</v>
      </c>
      <c r="B1110" s="1" t="n">
        <v>0.00719</v>
      </c>
      <c r="C1110" s="1" t="n">
        <v>0.0003929</v>
      </c>
      <c r="D1110" s="1" t="n">
        <v>-0.002054</v>
      </c>
      <c r="E1110" s="2" t="n">
        <f aca="false">(B1110+B1109)*$A$3/2+E1109</f>
        <v>-0.434849746000001</v>
      </c>
      <c r="F1110" s="2" t="n">
        <f aca="false">(C1110+C1109)*$A$3/2+F1109</f>
        <v>-0.556276992580002</v>
      </c>
      <c r="G1110" s="2" t="n">
        <f aca="false">(D1110+D1109)*$A$3/2+G1109</f>
        <v>-0.696972276000002</v>
      </c>
    </row>
    <row r="1111" customFormat="false" ht="13.5" hidden="false" customHeight="false" outlineLevel="0" collapsed="false">
      <c r="A1111" s="1" t="n">
        <v>22.18001</v>
      </c>
      <c r="B1111" s="1" t="n">
        <v>0.007049</v>
      </c>
      <c r="C1111" s="1" t="n">
        <v>0.0007587</v>
      </c>
      <c r="D1111" s="1" t="n">
        <v>-0.002134</v>
      </c>
      <c r="E1111" s="2" t="n">
        <f aca="false">(B1111+B1110)*$A$3/2+E1110</f>
        <v>-0.434707356000001</v>
      </c>
      <c r="F1111" s="2" t="n">
        <f aca="false">(C1111+C1110)*$A$3/2+F1110</f>
        <v>-0.556265476580002</v>
      </c>
      <c r="G1111" s="2" t="n">
        <f aca="false">(D1111+D1110)*$A$3/2+G1110</f>
        <v>-0.697014156000002</v>
      </c>
    </row>
    <row r="1112" customFormat="false" ht="13.5" hidden="false" customHeight="false" outlineLevel="0" collapsed="false">
      <c r="A1112" s="1" t="n">
        <v>22.20001</v>
      </c>
      <c r="B1112" s="1" t="n">
        <v>0.007256</v>
      </c>
      <c r="C1112" s="1" t="n">
        <v>0.001216</v>
      </c>
      <c r="D1112" s="1" t="n">
        <v>-0.002302</v>
      </c>
      <c r="E1112" s="2" t="n">
        <f aca="false">(B1112+B1111)*$A$3/2+E1111</f>
        <v>-0.434564306000001</v>
      </c>
      <c r="F1112" s="2" t="n">
        <f aca="false">(C1112+C1111)*$A$3/2+F1111</f>
        <v>-0.556245729580002</v>
      </c>
      <c r="G1112" s="2" t="n">
        <f aca="false">(D1112+D1111)*$A$3/2+G1111</f>
        <v>-0.697058516000002</v>
      </c>
    </row>
    <row r="1113" customFormat="false" ht="13.5" hidden="false" customHeight="false" outlineLevel="0" collapsed="false">
      <c r="A1113" s="1" t="n">
        <v>22.22001</v>
      </c>
      <c r="B1113" s="1" t="n">
        <v>0.007777</v>
      </c>
      <c r="C1113" s="1" t="n">
        <v>0.001695</v>
      </c>
      <c r="D1113" s="1" t="n">
        <v>-0.002534</v>
      </c>
      <c r="E1113" s="2" t="n">
        <f aca="false">(B1113+B1112)*$A$3/2+E1112</f>
        <v>-0.434413976000001</v>
      </c>
      <c r="F1113" s="2" t="n">
        <f aca="false">(C1113+C1112)*$A$3/2+F1112</f>
        <v>-0.556216619580002</v>
      </c>
      <c r="G1113" s="2" t="n">
        <f aca="false">(D1113+D1112)*$A$3/2+G1112</f>
        <v>-0.697106876000002</v>
      </c>
    </row>
    <row r="1114" customFormat="false" ht="13.5" hidden="false" customHeight="false" outlineLevel="0" collapsed="false">
      <c r="A1114" s="1" t="n">
        <v>22.24001</v>
      </c>
      <c r="B1114" s="1" t="n">
        <v>0.008534</v>
      </c>
      <c r="C1114" s="1" t="n">
        <v>0.002121</v>
      </c>
      <c r="D1114" s="1" t="n">
        <v>-0.002795</v>
      </c>
      <c r="E1114" s="2" t="n">
        <f aca="false">(B1114+B1113)*$A$3/2+E1113</f>
        <v>-0.434250866000001</v>
      </c>
      <c r="F1114" s="2" t="n">
        <f aca="false">(C1114+C1113)*$A$3/2+F1113</f>
        <v>-0.556178459580002</v>
      </c>
      <c r="G1114" s="2" t="n">
        <f aca="false">(D1114+D1113)*$A$3/2+G1113</f>
        <v>-0.697160166000002</v>
      </c>
    </row>
    <row r="1115" customFormat="false" ht="13.5" hidden="false" customHeight="false" outlineLevel="0" collapsed="false">
      <c r="A1115" s="1" t="n">
        <v>22.26001</v>
      </c>
      <c r="B1115" s="1" t="n">
        <v>0.009409</v>
      </c>
      <c r="C1115" s="1" t="n">
        <v>0.00243</v>
      </c>
      <c r="D1115" s="1" t="n">
        <v>-0.003044</v>
      </c>
      <c r="E1115" s="2" t="n">
        <f aca="false">(B1115+B1114)*$A$3/2+E1114</f>
        <v>-0.434071436000001</v>
      </c>
      <c r="F1115" s="2" t="n">
        <f aca="false">(C1115+C1114)*$A$3/2+F1114</f>
        <v>-0.556132949580002</v>
      </c>
      <c r="G1115" s="2" t="n">
        <f aca="false">(D1115+D1114)*$A$3/2+G1114</f>
        <v>-0.697218556000002</v>
      </c>
    </row>
    <row r="1116" customFormat="false" ht="13.5" hidden="false" customHeight="false" outlineLevel="0" collapsed="false">
      <c r="A1116" s="1" t="n">
        <v>22.28001</v>
      </c>
      <c r="B1116" s="1" t="n">
        <v>0.01027</v>
      </c>
      <c r="C1116" s="1" t="n">
        <v>0.002573</v>
      </c>
      <c r="D1116" s="1" t="n">
        <v>-0.003244</v>
      </c>
      <c r="E1116" s="2" t="n">
        <f aca="false">(B1116+B1115)*$A$3/2+E1115</f>
        <v>-0.433874646000001</v>
      </c>
      <c r="F1116" s="2" t="n">
        <f aca="false">(C1116+C1115)*$A$3/2+F1115</f>
        <v>-0.556082919580002</v>
      </c>
      <c r="G1116" s="2" t="n">
        <f aca="false">(D1116+D1115)*$A$3/2+G1115</f>
        <v>-0.697281436000002</v>
      </c>
    </row>
    <row r="1117" customFormat="false" ht="13.5" hidden="false" customHeight="false" outlineLevel="0" collapsed="false">
      <c r="A1117" s="1" t="n">
        <v>22.30001</v>
      </c>
      <c r="B1117" s="1" t="n">
        <v>0.01098</v>
      </c>
      <c r="C1117" s="1" t="n">
        <v>0.00253</v>
      </c>
      <c r="D1117" s="1" t="n">
        <v>-0.003364</v>
      </c>
      <c r="E1117" s="2" t="n">
        <f aca="false">(B1117+B1116)*$A$3/2+E1116</f>
        <v>-0.433662146000001</v>
      </c>
      <c r="F1117" s="2" t="n">
        <f aca="false">(C1117+C1116)*$A$3/2+F1116</f>
        <v>-0.556031889580002</v>
      </c>
      <c r="G1117" s="2" t="n">
        <f aca="false">(D1117+D1116)*$A$3/2+G1116</f>
        <v>-0.697347516000002</v>
      </c>
    </row>
    <row r="1118" customFormat="false" ht="13.5" hidden="false" customHeight="false" outlineLevel="0" collapsed="false">
      <c r="A1118" s="1" t="n">
        <v>22.32001</v>
      </c>
      <c r="B1118" s="1" t="n">
        <v>0.01143</v>
      </c>
      <c r="C1118" s="1" t="n">
        <v>0.002306</v>
      </c>
      <c r="D1118" s="1" t="n">
        <v>-0.003386</v>
      </c>
      <c r="E1118" s="2" t="n">
        <f aca="false">(B1118+B1117)*$A$3/2+E1117</f>
        <v>-0.433438046000001</v>
      </c>
      <c r="F1118" s="2" t="n">
        <f aca="false">(C1118+C1117)*$A$3/2+F1117</f>
        <v>-0.555983529580002</v>
      </c>
      <c r="G1118" s="2" t="n">
        <f aca="false">(D1118+D1117)*$A$3/2+G1117</f>
        <v>-0.697415016000002</v>
      </c>
    </row>
    <row r="1119" customFormat="false" ht="13.5" hidden="false" customHeight="false" outlineLevel="0" collapsed="false">
      <c r="A1119" s="1" t="n">
        <v>22.34001</v>
      </c>
      <c r="B1119" s="1" t="n">
        <v>0.01156</v>
      </c>
      <c r="C1119" s="1" t="n">
        <v>0.001936</v>
      </c>
      <c r="D1119" s="1" t="n">
        <v>-0.003308</v>
      </c>
      <c r="E1119" s="2" t="n">
        <f aca="false">(B1119+B1118)*$A$3/2+E1118</f>
        <v>-0.433208146000001</v>
      </c>
      <c r="F1119" s="2" t="n">
        <f aca="false">(C1119+C1118)*$A$3/2+F1118</f>
        <v>-0.555941109580002</v>
      </c>
      <c r="G1119" s="2" t="n">
        <f aca="false">(D1119+D1118)*$A$3/2+G1118</f>
        <v>-0.697481956000002</v>
      </c>
    </row>
    <row r="1120" customFormat="false" ht="13.5" hidden="false" customHeight="false" outlineLevel="0" collapsed="false">
      <c r="A1120" s="1" t="n">
        <v>22.36001</v>
      </c>
      <c r="B1120" s="1" t="n">
        <v>0.01134</v>
      </c>
      <c r="C1120" s="1" t="n">
        <v>0.001477</v>
      </c>
      <c r="D1120" s="1" t="n">
        <v>-0.003141</v>
      </c>
      <c r="E1120" s="2" t="n">
        <f aca="false">(B1120+B1119)*$A$3/2+E1119</f>
        <v>-0.432979146000001</v>
      </c>
      <c r="F1120" s="2" t="n">
        <f aca="false">(C1120+C1119)*$A$3/2+F1119</f>
        <v>-0.555906979580002</v>
      </c>
      <c r="G1120" s="2" t="n">
        <f aca="false">(D1120+D1119)*$A$3/2+G1119</f>
        <v>-0.697546446000002</v>
      </c>
    </row>
    <row r="1121" customFormat="false" ht="13.5" hidden="false" customHeight="false" outlineLevel="0" collapsed="false">
      <c r="A1121" s="1" t="n">
        <v>22.38001</v>
      </c>
      <c r="B1121" s="1" t="n">
        <v>0.0108</v>
      </c>
      <c r="C1121" s="1" t="n">
        <v>0.0009995</v>
      </c>
      <c r="D1121" s="1" t="n">
        <v>-0.002912</v>
      </c>
      <c r="E1121" s="2" t="n">
        <f aca="false">(B1121+B1120)*$A$3/2+E1120</f>
        <v>-0.432757746000001</v>
      </c>
      <c r="F1121" s="2" t="n">
        <f aca="false">(C1121+C1120)*$A$3/2+F1120</f>
        <v>-0.555882214580002</v>
      </c>
      <c r="G1121" s="2" t="n">
        <f aca="false">(D1121+D1120)*$A$3/2+G1120</f>
        <v>-0.697606976000002</v>
      </c>
    </row>
    <row r="1122" customFormat="false" ht="13.5" hidden="false" customHeight="false" outlineLevel="0" collapsed="false">
      <c r="A1122" s="1" t="n">
        <v>22.40001</v>
      </c>
      <c r="B1122" s="1" t="n">
        <v>0.01004</v>
      </c>
      <c r="C1122" s="1" t="n">
        <v>0.0005766</v>
      </c>
      <c r="D1122" s="1" t="n">
        <v>-0.002655</v>
      </c>
      <c r="E1122" s="2" t="n">
        <f aca="false">(B1122+B1121)*$A$3/2+E1121</f>
        <v>-0.432549346000001</v>
      </c>
      <c r="F1122" s="2" t="n">
        <f aca="false">(C1122+C1121)*$A$3/2+F1121</f>
        <v>-0.555866453580002</v>
      </c>
      <c r="G1122" s="2" t="n">
        <f aca="false">(D1122+D1121)*$A$3/2+G1121</f>
        <v>-0.697662646000002</v>
      </c>
    </row>
    <row r="1123" customFormat="false" ht="13.5" hidden="false" customHeight="false" outlineLevel="0" collapsed="false">
      <c r="A1123" s="1" t="n">
        <v>22.42001</v>
      </c>
      <c r="B1123" s="1" t="n">
        <v>0.009156</v>
      </c>
      <c r="C1123" s="1" t="n">
        <v>0.0002736</v>
      </c>
      <c r="D1123" s="1" t="n">
        <v>-0.002411</v>
      </c>
      <c r="E1123" s="2" t="n">
        <f aca="false">(B1123+B1122)*$A$3/2+E1122</f>
        <v>-0.432357386000001</v>
      </c>
      <c r="F1123" s="2" t="n">
        <f aca="false">(C1123+C1122)*$A$3/2+F1122</f>
        <v>-0.555857951580002</v>
      </c>
      <c r="G1123" s="2" t="n">
        <f aca="false">(D1123+D1122)*$A$3/2+G1122</f>
        <v>-0.697713306000002</v>
      </c>
    </row>
    <row r="1124" customFormat="false" ht="13.5" hidden="false" customHeight="false" outlineLevel="0" collapsed="false">
      <c r="A1124" s="1" t="n">
        <v>22.44001</v>
      </c>
      <c r="B1124" s="1" t="n">
        <v>0.008295</v>
      </c>
      <c r="C1124" s="1" t="n">
        <v>0.0001371</v>
      </c>
      <c r="D1124" s="1" t="n">
        <v>-0.002216</v>
      </c>
      <c r="E1124" s="2" t="n">
        <f aca="false">(B1124+B1123)*$A$3/2+E1123</f>
        <v>-0.432182876000001</v>
      </c>
      <c r="F1124" s="2" t="n">
        <f aca="false">(C1124+C1123)*$A$3/2+F1123</f>
        <v>-0.555853844580002</v>
      </c>
      <c r="G1124" s="2" t="n">
        <f aca="false">(D1124+D1123)*$A$3/2+G1123</f>
        <v>-0.697759576000002</v>
      </c>
    </row>
    <row r="1125" customFormat="false" ht="13.5" hidden="false" customHeight="false" outlineLevel="0" collapsed="false">
      <c r="A1125" s="1" t="n">
        <v>22.46001</v>
      </c>
      <c r="B1125" s="1" t="n">
        <v>0.007585</v>
      </c>
      <c r="C1125" s="1" t="n">
        <v>0.000188</v>
      </c>
      <c r="D1125" s="1" t="n">
        <v>-0.002102</v>
      </c>
      <c r="E1125" s="2" t="n">
        <f aca="false">(B1125+B1124)*$A$3/2+E1124</f>
        <v>-0.432024076000001</v>
      </c>
      <c r="F1125" s="2" t="n">
        <f aca="false">(C1125+C1124)*$A$3/2+F1124</f>
        <v>-0.555850593580002</v>
      </c>
      <c r="G1125" s="2" t="n">
        <f aca="false">(D1125+D1124)*$A$3/2+G1124</f>
        <v>-0.697802756000002</v>
      </c>
    </row>
    <row r="1126" customFormat="false" ht="13.5" hidden="false" customHeight="false" outlineLevel="0" collapsed="false">
      <c r="A1126" s="1" t="n">
        <v>22.48001</v>
      </c>
      <c r="B1126" s="1" t="n">
        <v>0.007136</v>
      </c>
      <c r="C1126" s="1" t="n">
        <v>0.0004188</v>
      </c>
      <c r="D1126" s="1" t="n">
        <v>-0.002086</v>
      </c>
      <c r="E1126" s="2" t="n">
        <f aca="false">(B1126+B1125)*$A$3/2+E1125</f>
        <v>-0.431876866000001</v>
      </c>
      <c r="F1126" s="2" t="n">
        <f aca="false">(C1126+C1125)*$A$3/2+F1125</f>
        <v>-0.555844525580002</v>
      </c>
      <c r="G1126" s="2" t="n">
        <f aca="false">(D1126+D1125)*$A$3/2+G1125</f>
        <v>-0.697844636000002</v>
      </c>
    </row>
    <row r="1127" customFormat="false" ht="13.5" hidden="false" customHeight="false" outlineLevel="0" collapsed="false">
      <c r="A1127" s="1" t="n">
        <v>22.50001</v>
      </c>
      <c r="B1127" s="1" t="n">
        <v>0.007017</v>
      </c>
      <c r="C1127" s="1" t="n">
        <v>0.0007939</v>
      </c>
      <c r="D1127" s="1" t="n">
        <v>-0.00217</v>
      </c>
      <c r="E1127" s="2" t="n">
        <f aca="false">(B1127+B1126)*$A$3/2+E1126</f>
        <v>-0.431735336000001</v>
      </c>
      <c r="F1127" s="2" t="n">
        <f aca="false">(C1127+C1126)*$A$3/2+F1126</f>
        <v>-0.555832398580002</v>
      </c>
      <c r="G1127" s="2" t="n">
        <f aca="false">(D1127+D1126)*$A$3/2+G1126</f>
        <v>-0.697887196000002</v>
      </c>
    </row>
    <row r="1128" customFormat="false" ht="13.5" hidden="false" customHeight="false" outlineLevel="0" collapsed="false">
      <c r="A1128" s="1" t="n">
        <v>22.52001</v>
      </c>
      <c r="B1128" s="1" t="n">
        <v>0.007244</v>
      </c>
      <c r="C1128" s="1" t="n">
        <v>0.001256</v>
      </c>
      <c r="D1128" s="1" t="n">
        <v>-0.002341</v>
      </c>
      <c r="E1128" s="2" t="n">
        <f aca="false">(B1128+B1127)*$A$3/2+E1127</f>
        <v>-0.431592726000001</v>
      </c>
      <c r="F1128" s="2" t="n">
        <f aca="false">(C1128+C1127)*$A$3/2+F1127</f>
        <v>-0.555811899580002</v>
      </c>
      <c r="G1128" s="2" t="n">
        <f aca="false">(D1128+D1127)*$A$3/2+G1127</f>
        <v>-0.697932306000002</v>
      </c>
    </row>
    <row r="1129" customFormat="false" ht="13.5" hidden="false" customHeight="false" outlineLevel="0" collapsed="false">
      <c r="A1129" s="1" t="n">
        <v>22.54001</v>
      </c>
      <c r="B1129" s="1" t="n">
        <v>0.007784</v>
      </c>
      <c r="C1129" s="1" t="n">
        <v>0.001734</v>
      </c>
      <c r="D1129" s="1" t="n">
        <v>-0.002574</v>
      </c>
      <c r="E1129" s="2" t="n">
        <f aca="false">(B1129+B1128)*$A$3/2+E1128</f>
        <v>-0.431442446000001</v>
      </c>
      <c r="F1129" s="2" t="n">
        <f aca="false">(C1129+C1128)*$A$3/2+F1128</f>
        <v>-0.555781999580002</v>
      </c>
      <c r="G1129" s="2" t="n">
        <f aca="false">(D1129+D1128)*$A$3/2+G1128</f>
        <v>-0.697981456000002</v>
      </c>
    </row>
    <row r="1130" customFormat="false" ht="13.5" hidden="false" customHeight="false" outlineLevel="0" collapsed="false">
      <c r="A1130" s="1" t="n">
        <v>22.56001</v>
      </c>
      <c r="B1130" s="1" t="n">
        <v>0.008553</v>
      </c>
      <c r="C1130" s="1" t="n">
        <v>0.002155</v>
      </c>
      <c r="D1130" s="1" t="n">
        <v>-0.002832</v>
      </c>
      <c r="E1130" s="2" t="n">
        <f aca="false">(B1130+B1129)*$A$3/2+E1129</f>
        <v>-0.431279076000001</v>
      </c>
      <c r="F1130" s="2" t="n">
        <f aca="false">(C1130+C1129)*$A$3/2+F1129</f>
        <v>-0.555743109580002</v>
      </c>
      <c r="G1130" s="2" t="n">
        <f aca="false">(D1130+D1129)*$A$3/2+G1129</f>
        <v>-0.698035516000002</v>
      </c>
    </row>
    <row r="1131" customFormat="false" ht="13.5" hidden="false" customHeight="false" outlineLevel="0" collapsed="false">
      <c r="A1131" s="1" t="n">
        <v>22.58001</v>
      </c>
      <c r="B1131" s="1" t="n">
        <v>0.009433</v>
      </c>
      <c r="C1131" s="1" t="n">
        <v>0.002453</v>
      </c>
      <c r="D1131" s="1" t="n">
        <v>-0.003076</v>
      </c>
      <c r="E1131" s="2" t="n">
        <f aca="false">(B1131+B1130)*$A$3/2+E1130</f>
        <v>-0.431099216000001</v>
      </c>
      <c r="F1131" s="2" t="n">
        <f aca="false">(C1131+C1130)*$A$3/2+F1130</f>
        <v>-0.555697029580002</v>
      </c>
      <c r="G1131" s="2" t="n">
        <f aca="false">(D1131+D1130)*$A$3/2+G1130</f>
        <v>-0.698094596000002</v>
      </c>
    </row>
    <row r="1132" customFormat="false" ht="13.5" hidden="false" customHeight="false" outlineLevel="0" collapsed="false">
      <c r="A1132" s="1" t="n">
        <v>22.60001</v>
      </c>
      <c r="B1132" s="1" t="n">
        <v>0.01029</v>
      </c>
      <c r="C1132" s="1" t="n">
        <v>0.002584</v>
      </c>
      <c r="D1132" s="1" t="n">
        <v>-0.003268</v>
      </c>
      <c r="E1132" s="2" t="n">
        <f aca="false">(B1132+B1131)*$A$3/2+E1131</f>
        <v>-0.430901986000001</v>
      </c>
      <c r="F1132" s="2" t="n">
        <f aca="false">(C1132+C1131)*$A$3/2+F1131</f>
        <v>-0.555646659580002</v>
      </c>
      <c r="G1132" s="2" t="n">
        <f aca="false">(D1132+D1131)*$A$3/2+G1131</f>
        <v>-0.698158036000002</v>
      </c>
    </row>
    <row r="1133" customFormat="false" ht="13.5" hidden="false" customHeight="false" outlineLevel="0" collapsed="false">
      <c r="A1133" s="1" t="n">
        <v>22.62001</v>
      </c>
      <c r="B1133" s="1" t="n">
        <v>0.01099</v>
      </c>
      <c r="C1133" s="1" t="n">
        <v>0.002528</v>
      </c>
      <c r="D1133" s="1" t="n">
        <v>-0.003379</v>
      </c>
      <c r="E1133" s="2" t="n">
        <f aca="false">(B1133+B1132)*$A$3/2+E1132</f>
        <v>-0.430689186000001</v>
      </c>
      <c r="F1133" s="2" t="n">
        <f aca="false">(C1133+C1132)*$A$3/2+F1132</f>
        <v>-0.555595539580002</v>
      </c>
      <c r="G1133" s="2" t="n">
        <f aca="false">(D1133+D1132)*$A$3/2+G1132</f>
        <v>-0.698224506000002</v>
      </c>
    </row>
    <row r="1134" customFormat="false" ht="13.5" hidden="false" customHeight="false" outlineLevel="0" collapsed="false">
      <c r="A1134" s="1" t="n">
        <v>22.64001</v>
      </c>
      <c r="B1134" s="1" t="n">
        <v>0.01143</v>
      </c>
      <c r="C1134" s="1" t="n">
        <v>0.002291</v>
      </c>
      <c r="D1134" s="1" t="n">
        <v>-0.003392</v>
      </c>
      <c r="E1134" s="2" t="n">
        <f aca="false">(B1134+B1133)*$A$3/2+E1133</f>
        <v>-0.430464986000001</v>
      </c>
      <c r="F1134" s="2" t="n">
        <f aca="false">(C1134+C1133)*$A$3/2+F1133</f>
        <v>-0.555547349580002</v>
      </c>
      <c r="G1134" s="2" t="n">
        <f aca="false">(D1134+D1133)*$A$3/2+G1133</f>
        <v>-0.698292216000002</v>
      </c>
    </row>
    <row r="1135" customFormat="false" ht="13.5" hidden="false" customHeight="false" outlineLevel="0" collapsed="false">
      <c r="A1135" s="1" t="n">
        <v>22.66001</v>
      </c>
      <c r="B1135" s="1" t="n">
        <v>0.01153</v>
      </c>
      <c r="C1135" s="1" t="n">
        <v>0.001912</v>
      </c>
      <c r="D1135" s="1" t="n">
        <v>-0.003304</v>
      </c>
      <c r="E1135" s="2" t="n">
        <f aca="false">(B1135+B1134)*$A$3/2+E1134</f>
        <v>-0.430235386000001</v>
      </c>
      <c r="F1135" s="2" t="n">
        <f aca="false">(C1135+C1134)*$A$3/2+F1134</f>
        <v>-0.555505319580002</v>
      </c>
      <c r="G1135" s="2" t="n">
        <f aca="false">(D1135+D1134)*$A$3/2+G1134</f>
        <v>-0.698359176000002</v>
      </c>
    </row>
    <row r="1136" customFormat="false" ht="13.5" hidden="false" customHeight="false" outlineLevel="0" collapsed="false">
      <c r="A1136" s="1" t="n">
        <v>22.68001</v>
      </c>
      <c r="B1136" s="1" t="n">
        <v>0.0113</v>
      </c>
      <c r="C1136" s="1" t="n">
        <v>0.001448</v>
      </c>
      <c r="D1136" s="1" t="n">
        <v>-0.00313</v>
      </c>
      <c r="E1136" s="2" t="n">
        <f aca="false">(B1136+B1135)*$A$3/2+E1135</f>
        <v>-0.430007086000001</v>
      </c>
      <c r="F1136" s="2" t="n">
        <f aca="false">(C1136+C1135)*$A$3/2+F1135</f>
        <v>-0.555471719580002</v>
      </c>
      <c r="G1136" s="2" t="n">
        <f aca="false">(D1136+D1135)*$A$3/2+G1135</f>
        <v>-0.698423516000002</v>
      </c>
    </row>
    <row r="1137" customFormat="false" ht="13.5" hidden="false" customHeight="false" outlineLevel="0" collapsed="false">
      <c r="A1137" s="1" t="n">
        <v>22.70001</v>
      </c>
      <c r="B1137" s="1" t="n">
        <v>0.01075</v>
      </c>
      <c r="C1137" s="1" t="n">
        <v>0.0009709</v>
      </c>
      <c r="D1137" s="1" t="n">
        <v>-0.002895</v>
      </c>
      <c r="E1137" s="2" t="n">
        <f aca="false">(B1137+B1136)*$A$3/2+E1136</f>
        <v>-0.429786586000001</v>
      </c>
      <c r="F1137" s="2" t="n">
        <f aca="false">(C1137+C1136)*$A$3/2+F1136</f>
        <v>-0.555447530580002</v>
      </c>
      <c r="G1137" s="2" t="n">
        <f aca="false">(D1137+D1136)*$A$3/2+G1136</f>
        <v>-0.698483766000002</v>
      </c>
    </row>
    <row r="1138" customFormat="false" ht="13.5" hidden="false" customHeight="false" outlineLevel="0" collapsed="false">
      <c r="A1138" s="1" t="n">
        <v>22.72001</v>
      </c>
      <c r="B1138" s="1" t="n">
        <v>0.009976</v>
      </c>
      <c r="C1138" s="1" t="n">
        <v>0.0005532</v>
      </c>
      <c r="D1138" s="1" t="n">
        <v>-0.002635</v>
      </c>
      <c r="E1138" s="2" t="n">
        <f aca="false">(B1138+B1137)*$A$3/2+E1137</f>
        <v>-0.429579326000001</v>
      </c>
      <c r="F1138" s="2" t="n">
        <f aca="false">(C1138+C1137)*$A$3/2+F1137</f>
        <v>-0.555432289580002</v>
      </c>
      <c r="G1138" s="2" t="n">
        <f aca="false">(D1138+D1137)*$A$3/2+G1137</f>
        <v>-0.698539066000002</v>
      </c>
    </row>
    <row r="1139" customFormat="false" ht="13.5" hidden="false" customHeight="false" outlineLevel="0" collapsed="false">
      <c r="A1139" s="1" t="n">
        <v>22.74001</v>
      </c>
      <c r="B1139" s="1" t="n">
        <v>0.009097</v>
      </c>
      <c r="C1139" s="1" t="n">
        <v>0.0002593</v>
      </c>
      <c r="D1139" s="1" t="n">
        <v>-0.002391</v>
      </c>
      <c r="E1139" s="2" t="n">
        <f aca="false">(B1139+B1138)*$A$3/2+E1138</f>
        <v>-0.429388596000001</v>
      </c>
      <c r="F1139" s="2" t="n">
        <f aca="false">(C1139+C1138)*$A$3/2+F1138</f>
        <v>-0.555424164580002</v>
      </c>
      <c r="G1139" s="2" t="n">
        <f aca="false">(D1139+D1138)*$A$3/2+G1138</f>
        <v>-0.698589326000002</v>
      </c>
    </row>
    <row r="1140" customFormat="false" ht="13.5" hidden="false" customHeight="false" outlineLevel="0" collapsed="false">
      <c r="A1140" s="1" t="n">
        <v>22.76001</v>
      </c>
      <c r="B1140" s="1" t="n">
        <v>0.008247</v>
      </c>
      <c r="C1140" s="1" t="n">
        <v>0.0001344</v>
      </c>
      <c r="D1140" s="1" t="n">
        <v>-0.0022</v>
      </c>
      <c r="E1140" s="2" t="n">
        <f aca="false">(B1140+B1139)*$A$3/2+E1139</f>
        <v>-0.429215156000001</v>
      </c>
      <c r="F1140" s="2" t="n">
        <f aca="false">(C1140+C1139)*$A$3/2+F1139</f>
        <v>-0.555420227580002</v>
      </c>
      <c r="G1140" s="2" t="n">
        <f aca="false">(D1140+D1139)*$A$3/2+G1139</f>
        <v>-0.698635236000002</v>
      </c>
    </row>
    <row r="1141" customFormat="false" ht="13.5" hidden="false" customHeight="false" outlineLevel="0" collapsed="false">
      <c r="A1141" s="1" t="n">
        <v>22.78001</v>
      </c>
      <c r="B1141" s="1" t="n">
        <v>0.007558</v>
      </c>
      <c r="C1141" s="1" t="n">
        <v>0.0001976</v>
      </c>
      <c r="D1141" s="1" t="n">
        <v>-0.00209</v>
      </c>
      <c r="E1141" s="2" t="n">
        <f aca="false">(B1141+B1140)*$A$3/2+E1140</f>
        <v>-0.429057106000001</v>
      </c>
      <c r="F1141" s="2" t="n">
        <f aca="false">(C1141+C1140)*$A$3/2+F1140</f>
        <v>-0.555416907580002</v>
      </c>
      <c r="G1141" s="2" t="n">
        <f aca="false">(D1141+D1140)*$A$3/2+G1140</f>
        <v>-0.698678136000002</v>
      </c>
    </row>
    <row r="1142" customFormat="false" ht="13.5" hidden="false" customHeight="false" outlineLevel="0" collapsed="false">
      <c r="A1142" s="1" t="n">
        <v>22.80001</v>
      </c>
      <c r="B1142" s="1" t="n">
        <v>0.007135</v>
      </c>
      <c r="C1142" s="1" t="n">
        <v>0.0004393</v>
      </c>
      <c r="D1142" s="1" t="n">
        <v>-0.002079</v>
      </c>
      <c r="E1142" s="2" t="n">
        <f aca="false">(B1142+B1141)*$A$3/2+E1141</f>
        <v>-0.428910176000001</v>
      </c>
      <c r="F1142" s="2" t="n">
        <f aca="false">(C1142+C1141)*$A$3/2+F1141</f>
        <v>-0.555410538580002</v>
      </c>
      <c r="G1142" s="2" t="n">
        <f aca="false">(D1142+D1141)*$A$3/2+G1141</f>
        <v>-0.698719826000002</v>
      </c>
    </row>
    <row r="1143" customFormat="false" ht="13.5" hidden="false" customHeight="false" outlineLevel="0" collapsed="false">
      <c r="A1143" s="1" t="n">
        <v>22.82001</v>
      </c>
      <c r="B1143" s="1" t="n">
        <v>0.007043</v>
      </c>
      <c r="C1143" s="1" t="n">
        <v>0.0008223</v>
      </c>
      <c r="D1143" s="1" t="n">
        <v>-0.002169</v>
      </c>
      <c r="E1143" s="2" t="n">
        <f aca="false">(B1143+B1142)*$A$3/2+E1142</f>
        <v>-0.428768396000001</v>
      </c>
      <c r="F1143" s="2" t="n">
        <f aca="false">(C1143+C1142)*$A$3/2+F1142</f>
        <v>-0.555397922580002</v>
      </c>
      <c r="G1143" s="2" t="n">
        <f aca="false">(D1143+D1142)*$A$3/2+G1142</f>
        <v>-0.698762306000002</v>
      </c>
    </row>
    <row r="1144" customFormat="false" ht="13.5" hidden="false" customHeight="false" outlineLevel="0" collapsed="false">
      <c r="A1144" s="1" t="n">
        <v>22.84001</v>
      </c>
      <c r="B1144" s="1" t="n">
        <v>0.007298</v>
      </c>
      <c r="C1144" s="1" t="n">
        <v>0.001288</v>
      </c>
      <c r="D1144" s="1" t="n">
        <v>-0.002344</v>
      </c>
      <c r="E1144" s="2" t="n">
        <f aca="false">(B1144+B1143)*$A$3/2+E1143</f>
        <v>-0.428624986000001</v>
      </c>
      <c r="F1144" s="2" t="n">
        <f aca="false">(C1144+C1143)*$A$3/2+F1143</f>
        <v>-0.555376819580002</v>
      </c>
      <c r="G1144" s="2" t="n">
        <f aca="false">(D1144+D1143)*$A$3/2+G1143</f>
        <v>-0.698807436000002</v>
      </c>
    </row>
    <row r="1145" customFormat="false" ht="13.5" hidden="false" customHeight="false" outlineLevel="0" collapsed="false">
      <c r="A1145" s="1" t="n">
        <v>22.86001</v>
      </c>
      <c r="B1145" s="1" t="n">
        <v>0.00786</v>
      </c>
      <c r="C1145" s="1" t="n">
        <v>0.001765</v>
      </c>
      <c r="D1145" s="1" t="n">
        <v>-0.002579</v>
      </c>
      <c r="E1145" s="2" t="n">
        <f aca="false">(B1145+B1144)*$A$3/2+E1144</f>
        <v>-0.428473406000001</v>
      </c>
      <c r="F1145" s="2" t="n">
        <f aca="false">(C1145+C1144)*$A$3/2+F1144</f>
        <v>-0.555346289580002</v>
      </c>
      <c r="G1145" s="2" t="n">
        <f aca="false">(D1145+D1144)*$A$3/2+G1144</f>
        <v>-0.698856666000002</v>
      </c>
    </row>
    <row r="1146" customFormat="false" ht="13.5" hidden="false" customHeight="false" outlineLevel="0" collapsed="false">
      <c r="A1146" s="1" t="n">
        <v>22.88001</v>
      </c>
      <c r="B1146" s="1" t="n">
        <v>0.008644</v>
      </c>
      <c r="C1146" s="1" t="n">
        <v>0.002179</v>
      </c>
      <c r="D1146" s="1" t="n">
        <v>-0.002836</v>
      </c>
      <c r="E1146" s="2" t="n">
        <f aca="false">(B1146+B1145)*$A$3/2+E1145</f>
        <v>-0.428308366000001</v>
      </c>
      <c r="F1146" s="2" t="n">
        <f aca="false">(C1146+C1145)*$A$3/2+F1145</f>
        <v>-0.555306849580002</v>
      </c>
      <c r="G1146" s="2" t="n">
        <f aca="false">(D1146+D1145)*$A$3/2+G1145</f>
        <v>-0.698910816000002</v>
      </c>
    </row>
    <row r="1147" customFormat="false" ht="13.5" hidden="false" customHeight="false" outlineLevel="0" collapsed="false">
      <c r="A1147" s="1" t="n">
        <v>22.90001</v>
      </c>
      <c r="B1147" s="1" t="n">
        <v>0.009529</v>
      </c>
      <c r="C1147" s="1" t="n">
        <v>0.002468</v>
      </c>
      <c r="D1147" s="1" t="n">
        <v>-0.003076</v>
      </c>
      <c r="E1147" s="2" t="n">
        <f aca="false">(B1147+B1146)*$A$3/2+E1146</f>
        <v>-0.428126636000001</v>
      </c>
      <c r="F1147" s="2" t="n">
        <f aca="false">(C1147+C1146)*$A$3/2+F1146</f>
        <v>-0.555260379580002</v>
      </c>
      <c r="G1147" s="2" t="n">
        <f aca="false">(D1147+D1146)*$A$3/2+G1146</f>
        <v>-0.698969936000002</v>
      </c>
    </row>
    <row r="1148" customFormat="false" ht="13.5" hidden="false" customHeight="false" outlineLevel="0" collapsed="false">
      <c r="A1148" s="1" t="n">
        <v>22.92001</v>
      </c>
      <c r="B1148" s="1" t="n">
        <v>0.01038</v>
      </c>
      <c r="C1148" s="1" t="n">
        <v>0.002587</v>
      </c>
      <c r="D1148" s="1" t="n">
        <v>-0.003262</v>
      </c>
      <c r="E1148" s="2" t="n">
        <f aca="false">(B1148+B1147)*$A$3/2+E1147</f>
        <v>-0.427927546000001</v>
      </c>
      <c r="F1148" s="2" t="n">
        <f aca="false">(C1148+C1147)*$A$3/2+F1147</f>
        <v>-0.555209829580002</v>
      </c>
      <c r="G1148" s="2" t="n">
        <f aca="false">(D1148+D1147)*$A$3/2+G1147</f>
        <v>-0.699033316000002</v>
      </c>
    </row>
    <row r="1149" customFormat="false" ht="13.5" hidden="false" customHeight="false" outlineLevel="0" collapsed="false">
      <c r="A1149" s="1" t="n">
        <v>22.94001</v>
      </c>
      <c r="B1149" s="1" t="n">
        <v>0.01106</v>
      </c>
      <c r="C1149" s="1" t="n">
        <v>0.002517</v>
      </c>
      <c r="D1149" s="1" t="n">
        <v>-0.003365</v>
      </c>
      <c r="E1149" s="2" t="n">
        <f aca="false">(B1149+B1148)*$A$3/2+E1148</f>
        <v>-0.427713146000001</v>
      </c>
      <c r="F1149" s="2" t="n">
        <f aca="false">(C1149+C1148)*$A$3/2+F1148</f>
        <v>-0.555158789580002</v>
      </c>
      <c r="G1149" s="2" t="n">
        <f aca="false">(D1149+D1148)*$A$3/2+G1148</f>
        <v>-0.699099586000002</v>
      </c>
    </row>
    <row r="1150" customFormat="false" ht="13.5" hidden="false" customHeight="false" outlineLevel="0" collapsed="false">
      <c r="A1150" s="1" t="n">
        <v>22.96001</v>
      </c>
      <c r="B1150" s="1" t="n">
        <v>0.01148</v>
      </c>
      <c r="C1150" s="1" t="n">
        <v>0.00227</v>
      </c>
      <c r="D1150" s="1" t="n">
        <v>-0.003369</v>
      </c>
      <c r="E1150" s="2" t="n">
        <f aca="false">(B1150+B1149)*$A$3/2+E1149</f>
        <v>-0.427487746000001</v>
      </c>
      <c r="F1150" s="2" t="n">
        <f aca="false">(C1150+C1149)*$A$3/2+F1149</f>
        <v>-0.555110919580002</v>
      </c>
      <c r="G1150" s="2" t="n">
        <f aca="false">(D1150+D1149)*$A$3/2+G1149</f>
        <v>-0.699166926000002</v>
      </c>
    </row>
    <row r="1151" customFormat="false" ht="13.5" hidden="false" customHeight="false" outlineLevel="0" collapsed="false">
      <c r="A1151" s="1" t="n">
        <v>22.98001</v>
      </c>
      <c r="B1151" s="1" t="n">
        <v>0.01156</v>
      </c>
      <c r="C1151" s="1" t="n">
        <v>0.001883</v>
      </c>
      <c r="D1151" s="1" t="n">
        <v>-0.003273</v>
      </c>
      <c r="E1151" s="2" t="n">
        <f aca="false">(B1151+B1150)*$A$3/2+E1150</f>
        <v>-0.427257346000001</v>
      </c>
      <c r="F1151" s="2" t="n">
        <f aca="false">(C1151+C1150)*$A$3/2+F1150</f>
        <v>-0.555069389580002</v>
      </c>
      <c r="G1151" s="2" t="n">
        <f aca="false">(D1151+D1150)*$A$3/2+G1150</f>
        <v>-0.699233346000002</v>
      </c>
    </row>
    <row r="1152" customFormat="false" ht="13.5" hidden="false" customHeight="false" outlineLevel="0" collapsed="false">
      <c r="A1152" s="1" t="n">
        <v>23.00001</v>
      </c>
      <c r="B1152" s="1" t="n">
        <v>0.01129</v>
      </c>
      <c r="C1152" s="1" t="n">
        <v>0.001416</v>
      </c>
      <c r="D1152" s="1" t="n">
        <v>-0.003091</v>
      </c>
      <c r="E1152" s="2" t="n">
        <f aca="false">(B1152+B1151)*$A$3/2+E1151</f>
        <v>-0.427028846000001</v>
      </c>
      <c r="F1152" s="2" t="n">
        <f aca="false">(C1152+C1151)*$A$3/2+F1151</f>
        <v>-0.555036399580002</v>
      </c>
      <c r="G1152" s="2" t="n">
        <f aca="false">(D1152+D1151)*$A$3/2+G1151</f>
        <v>-0.699296986000002</v>
      </c>
    </row>
    <row r="1153" customFormat="false" ht="13.5" hidden="false" customHeight="false" outlineLevel="0" collapsed="false">
      <c r="A1153" s="1" t="n">
        <v>23.02001</v>
      </c>
      <c r="B1153" s="1" t="n">
        <v>0.01072</v>
      </c>
      <c r="C1153" s="1" t="n">
        <v>0.0009403</v>
      </c>
      <c r="D1153" s="1" t="n">
        <v>-0.002851</v>
      </c>
      <c r="E1153" s="2" t="n">
        <f aca="false">(B1153+B1152)*$A$3/2+E1152</f>
        <v>-0.426808746000001</v>
      </c>
      <c r="F1153" s="2" t="n">
        <f aca="false">(C1153+C1152)*$A$3/2+F1152</f>
        <v>-0.555012836580002</v>
      </c>
      <c r="G1153" s="2" t="n">
        <f aca="false">(D1153+D1152)*$A$3/2+G1152</f>
        <v>-0.699356406000002</v>
      </c>
    </row>
    <row r="1154" customFormat="false" ht="13.5" hidden="false" customHeight="false" outlineLevel="0" collapsed="false">
      <c r="A1154" s="1" t="n">
        <v>23.04001</v>
      </c>
      <c r="B1154" s="1" t="n">
        <v>0.009925</v>
      </c>
      <c r="C1154" s="1" t="n">
        <v>0.0005295</v>
      </c>
      <c r="D1154" s="1" t="n">
        <v>-0.002589</v>
      </c>
      <c r="E1154" s="2" t="n">
        <f aca="false">(B1154+B1153)*$A$3/2+E1153</f>
        <v>-0.426602296000001</v>
      </c>
      <c r="F1154" s="2" t="n">
        <f aca="false">(C1154+C1153)*$A$3/2+F1153</f>
        <v>-0.554998138580002</v>
      </c>
      <c r="G1154" s="2" t="n">
        <f aca="false">(D1154+D1153)*$A$3/2+G1153</f>
        <v>-0.699410806000002</v>
      </c>
    </row>
    <row r="1155" customFormat="false" ht="13.5" hidden="false" customHeight="false" outlineLevel="0" collapsed="false">
      <c r="A1155" s="1" t="n">
        <v>23.06001</v>
      </c>
      <c r="B1155" s="1" t="n">
        <v>0.009035</v>
      </c>
      <c r="C1155" s="1" t="n">
        <v>0.0002464</v>
      </c>
      <c r="D1155" s="1" t="n">
        <v>-0.002346</v>
      </c>
      <c r="E1155" s="2" t="n">
        <f aca="false">(B1155+B1154)*$A$3/2+E1154</f>
        <v>-0.426412696000001</v>
      </c>
      <c r="F1155" s="2" t="n">
        <f aca="false">(C1155+C1154)*$A$3/2+F1154</f>
        <v>-0.554990379580002</v>
      </c>
      <c r="G1155" s="2" t="n">
        <f aca="false">(D1155+D1154)*$A$3/2+G1154</f>
        <v>-0.699460156000002</v>
      </c>
    </row>
    <row r="1156" customFormat="false" ht="13.5" hidden="false" customHeight="false" outlineLevel="0" collapsed="false">
      <c r="A1156" s="1" t="n">
        <v>23.08001</v>
      </c>
      <c r="B1156" s="1" t="n">
        <v>0.008183</v>
      </c>
      <c r="C1156" s="1" t="n">
        <v>0.0001348</v>
      </c>
      <c r="D1156" s="1" t="n">
        <v>-0.002157</v>
      </c>
      <c r="E1156" s="2" t="n">
        <f aca="false">(B1156+B1155)*$A$3/2+E1155</f>
        <v>-0.426240516000001</v>
      </c>
      <c r="F1156" s="2" t="n">
        <f aca="false">(C1156+C1155)*$A$3/2+F1155</f>
        <v>-0.554986567580002</v>
      </c>
      <c r="G1156" s="2" t="n">
        <f aca="false">(D1156+D1155)*$A$3/2+G1155</f>
        <v>-0.699505186000002</v>
      </c>
    </row>
    <row r="1157" customFormat="false" ht="13.5" hidden="false" customHeight="false" outlineLevel="0" collapsed="false">
      <c r="A1157" s="1" t="n">
        <v>23.10001</v>
      </c>
      <c r="B1157" s="1" t="n">
        <v>0.007499</v>
      </c>
      <c r="C1157" s="1" t="n">
        <v>0.0002118</v>
      </c>
      <c r="D1157" s="1" t="n">
        <v>-0.002053</v>
      </c>
      <c r="E1157" s="2" t="n">
        <f aca="false">(B1157+B1156)*$A$3/2+E1156</f>
        <v>-0.426083696000001</v>
      </c>
      <c r="F1157" s="2" t="n">
        <f aca="false">(C1157+C1156)*$A$3/2+F1156</f>
        <v>-0.554983101580002</v>
      </c>
      <c r="G1157" s="2" t="n">
        <f aca="false">(D1157+D1156)*$A$3/2+G1156</f>
        <v>-0.699547286000002</v>
      </c>
    </row>
    <row r="1158" customFormat="false" ht="13.5" hidden="false" customHeight="false" outlineLevel="0" collapsed="false">
      <c r="A1158" s="1" t="n">
        <v>23.12001</v>
      </c>
      <c r="B1158" s="1" t="n">
        <v>0.007089</v>
      </c>
      <c r="C1158" s="1" t="n">
        <v>0.0004657</v>
      </c>
      <c r="D1158" s="1" t="n">
        <v>-0.002049</v>
      </c>
      <c r="E1158" s="2" t="n">
        <f aca="false">(B1158+B1157)*$A$3/2+E1157</f>
        <v>-0.425937816000001</v>
      </c>
      <c r="F1158" s="2" t="n">
        <f aca="false">(C1158+C1157)*$A$3/2+F1157</f>
        <v>-0.554976326580002</v>
      </c>
      <c r="G1158" s="2" t="n">
        <f aca="false">(D1158+D1157)*$A$3/2+G1157</f>
        <v>-0.699588306000002</v>
      </c>
    </row>
    <row r="1159" customFormat="false" ht="13.5" hidden="false" customHeight="false" outlineLevel="0" collapsed="false">
      <c r="A1159" s="1" t="n">
        <v>23.14001</v>
      </c>
      <c r="B1159" s="1" t="n">
        <v>0.007015</v>
      </c>
      <c r="C1159" s="1" t="n">
        <v>0.0008576</v>
      </c>
      <c r="D1159" s="1" t="n">
        <v>-0.002145</v>
      </c>
      <c r="E1159" s="2" t="n">
        <f aca="false">(B1159+B1158)*$A$3/2+E1158</f>
        <v>-0.425796776000001</v>
      </c>
      <c r="F1159" s="2" t="n">
        <f aca="false">(C1159+C1158)*$A$3/2+F1158</f>
        <v>-0.554963093580002</v>
      </c>
      <c r="G1159" s="2" t="n">
        <f aca="false">(D1159+D1158)*$A$3/2+G1158</f>
        <v>-0.699630246000002</v>
      </c>
    </row>
    <row r="1160" customFormat="false" ht="13.5" hidden="false" customHeight="false" outlineLevel="0" collapsed="false">
      <c r="A1160" s="1" t="n">
        <v>23.16001</v>
      </c>
      <c r="B1160" s="1" t="n">
        <v>0.007288</v>
      </c>
      <c r="C1160" s="1" t="n">
        <v>0.001328</v>
      </c>
      <c r="D1160" s="1" t="n">
        <v>-0.002326</v>
      </c>
      <c r="E1160" s="2" t="n">
        <f aca="false">(B1160+B1159)*$A$3/2+E1159</f>
        <v>-0.425653746000001</v>
      </c>
      <c r="F1160" s="2" t="n">
        <f aca="false">(C1160+C1159)*$A$3/2+F1159</f>
        <v>-0.554941237580002</v>
      </c>
      <c r="G1160" s="2" t="n">
        <f aca="false">(D1160+D1159)*$A$3/2+G1159</f>
        <v>-0.699674956000002</v>
      </c>
    </row>
    <row r="1161" customFormat="false" ht="13.5" hidden="false" customHeight="false" outlineLevel="0" collapsed="false">
      <c r="A1161" s="1" t="n">
        <v>23.18001</v>
      </c>
      <c r="B1161" s="1" t="n">
        <v>0.007865</v>
      </c>
      <c r="C1161" s="1" t="n">
        <v>0.001803</v>
      </c>
      <c r="D1161" s="1" t="n">
        <v>-0.002565</v>
      </c>
      <c r="E1161" s="2" t="n">
        <f aca="false">(B1161+B1160)*$A$3/2+E1160</f>
        <v>-0.425502216000001</v>
      </c>
      <c r="F1161" s="2" t="n">
        <f aca="false">(C1161+C1160)*$A$3/2+F1160</f>
        <v>-0.554909927580002</v>
      </c>
      <c r="G1161" s="2" t="n">
        <f aca="false">(D1161+D1160)*$A$3/2+G1160</f>
        <v>-0.699723866000002</v>
      </c>
    </row>
    <row r="1162" customFormat="false" ht="13.5" hidden="false" customHeight="false" outlineLevel="0" collapsed="false">
      <c r="A1162" s="1" t="n">
        <v>23.20001</v>
      </c>
      <c r="B1162" s="1" t="n">
        <v>0.008658</v>
      </c>
      <c r="C1162" s="1" t="n">
        <v>0.002212</v>
      </c>
      <c r="D1162" s="1" t="n">
        <v>-0.002824</v>
      </c>
      <c r="E1162" s="2" t="n">
        <f aca="false">(B1162+B1161)*$A$3/2+E1161</f>
        <v>-0.425336986000001</v>
      </c>
      <c r="F1162" s="2" t="n">
        <f aca="false">(C1162+C1161)*$A$3/2+F1161</f>
        <v>-0.554869777580002</v>
      </c>
      <c r="G1162" s="2" t="n">
        <f aca="false">(D1162+D1161)*$A$3/2+G1161</f>
        <v>-0.699777756000002</v>
      </c>
    </row>
    <row r="1163" customFormat="false" ht="13.5" hidden="false" customHeight="false" outlineLevel="0" collapsed="false">
      <c r="A1163" s="1" t="n">
        <v>23.22001</v>
      </c>
      <c r="B1163" s="1" t="n">
        <v>0.009545</v>
      </c>
      <c r="C1163" s="1" t="n">
        <v>0.002491</v>
      </c>
      <c r="D1163" s="1" t="n">
        <v>-0.003064</v>
      </c>
      <c r="E1163" s="2" t="n">
        <f aca="false">(B1163+B1162)*$A$3/2+E1162</f>
        <v>-0.425154956000001</v>
      </c>
      <c r="F1163" s="2" t="n">
        <f aca="false">(C1163+C1162)*$A$3/2+F1162</f>
        <v>-0.554822747580002</v>
      </c>
      <c r="G1163" s="2" t="n">
        <f aca="false">(D1163+D1162)*$A$3/2+G1162</f>
        <v>-0.699836636000002</v>
      </c>
    </row>
    <row r="1164" customFormat="false" ht="13.5" hidden="false" customHeight="false" outlineLevel="0" collapsed="false">
      <c r="A1164" s="1" t="n">
        <v>23.24001</v>
      </c>
      <c r="B1164" s="1" t="n">
        <v>0.01039</v>
      </c>
      <c r="C1164" s="1" t="n">
        <v>0.002597</v>
      </c>
      <c r="D1164" s="1" t="n">
        <v>-0.003248</v>
      </c>
      <c r="E1164" s="2" t="n">
        <f aca="false">(B1164+B1163)*$A$3/2+E1163</f>
        <v>-0.424955606000001</v>
      </c>
      <c r="F1164" s="2" t="n">
        <f aca="false">(C1164+C1163)*$A$3/2+F1163</f>
        <v>-0.554771867580002</v>
      </c>
      <c r="G1164" s="2" t="n">
        <f aca="false">(D1164+D1163)*$A$3/2+G1163</f>
        <v>-0.699899756000002</v>
      </c>
    </row>
    <row r="1165" customFormat="false" ht="13.5" hidden="false" customHeight="false" outlineLevel="0" collapsed="false">
      <c r="A1165" s="1" t="n">
        <v>23.26001</v>
      </c>
      <c r="B1165" s="1" t="n">
        <v>0.01106</v>
      </c>
      <c r="C1165" s="1" t="n">
        <v>0.002515</v>
      </c>
      <c r="D1165" s="1" t="n">
        <v>-0.003347</v>
      </c>
      <c r="E1165" s="2" t="n">
        <f aca="false">(B1165+B1164)*$A$3/2+E1164</f>
        <v>-0.424741106000001</v>
      </c>
      <c r="F1165" s="2" t="n">
        <f aca="false">(C1165+C1164)*$A$3/2+F1164</f>
        <v>-0.554720747580002</v>
      </c>
      <c r="G1165" s="2" t="n">
        <f aca="false">(D1165+D1164)*$A$3/2+G1164</f>
        <v>-0.699965706000002</v>
      </c>
    </row>
    <row r="1166" customFormat="false" ht="13.5" hidden="false" customHeight="false" outlineLevel="0" collapsed="false">
      <c r="A1166" s="1" t="n">
        <v>23.28001</v>
      </c>
      <c r="B1166" s="1" t="n">
        <v>0.01146</v>
      </c>
      <c r="C1166" s="1" t="n">
        <v>0.002256</v>
      </c>
      <c r="D1166" s="1" t="n">
        <v>-0.003347</v>
      </c>
      <c r="E1166" s="2" t="n">
        <f aca="false">(B1166+B1165)*$A$3/2+E1165</f>
        <v>-0.424515906000001</v>
      </c>
      <c r="F1166" s="2" t="n">
        <f aca="false">(C1166+C1165)*$A$3/2+F1165</f>
        <v>-0.554673037580002</v>
      </c>
      <c r="G1166" s="2" t="n">
        <f aca="false">(D1166+D1165)*$A$3/2+G1165</f>
        <v>-0.700032646000002</v>
      </c>
    </row>
    <row r="1167" customFormat="false" ht="13.5" hidden="false" customHeight="false" outlineLevel="0" collapsed="false">
      <c r="A1167" s="1" t="n">
        <v>23.30001</v>
      </c>
      <c r="B1167" s="1" t="n">
        <v>0.01152</v>
      </c>
      <c r="C1167" s="1" t="n">
        <v>0.001862</v>
      </c>
      <c r="D1167" s="1" t="n">
        <v>-0.003247</v>
      </c>
      <c r="E1167" s="2" t="n">
        <f aca="false">(B1167+B1166)*$A$3/2+E1166</f>
        <v>-0.424286106000001</v>
      </c>
      <c r="F1167" s="2" t="n">
        <f aca="false">(C1167+C1166)*$A$3/2+F1166</f>
        <v>-0.554631857580002</v>
      </c>
      <c r="G1167" s="2" t="n">
        <f aca="false">(D1167+D1166)*$A$3/2+G1166</f>
        <v>-0.700098586000002</v>
      </c>
    </row>
    <row r="1168" customFormat="false" ht="13.5" hidden="false" customHeight="false" outlineLevel="0" collapsed="false">
      <c r="A1168" s="1" t="n">
        <v>23.32001</v>
      </c>
      <c r="B1168" s="1" t="n">
        <v>0.01123</v>
      </c>
      <c r="C1168" s="1" t="n">
        <v>0.001391</v>
      </c>
      <c r="D1168" s="1" t="n">
        <v>-0.003063</v>
      </c>
      <c r="E1168" s="2" t="n">
        <f aca="false">(B1168+B1167)*$A$3/2+E1167</f>
        <v>-0.424058606000001</v>
      </c>
      <c r="F1168" s="2" t="n">
        <f aca="false">(C1168+C1167)*$A$3/2+F1167</f>
        <v>-0.554599327580002</v>
      </c>
      <c r="G1168" s="2" t="n">
        <f aca="false">(D1168+D1167)*$A$3/2+G1167</f>
        <v>-0.700161686000002</v>
      </c>
    </row>
    <row r="1169" customFormat="false" ht="13.5" hidden="false" customHeight="false" outlineLevel="0" collapsed="false">
      <c r="A1169" s="1" t="n">
        <v>23.34001</v>
      </c>
      <c r="B1169" s="1" t="n">
        <v>0.01065</v>
      </c>
      <c r="C1169" s="1" t="n">
        <v>0.0009179</v>
      </c>
      <c r="D1169" s="1" t="n">
        <v>-0.002824</v>
      </c>
      <c r="E1169" s="2" t="n">
        <f aca="false">(B1169+B1168)*$A$3/2+E1168</f>
        <v>-0.423839806000001</v>
      </c>
      <c r="F1169" s="2" t="n">
        <f aca="false">(C1169+C1168)*$A$3/2+F1168</f>
        <v>-0.554576238580002</v>
      </c>
      <c r="G1169" s="2" t="n">
        <f aca="false">(D1169+D1168)*$A$3/2+G1168</f>
        <v>-0.700220556000002</v>
      </c>
    </row>
    <row r="1170" customFormat="false" ht="13.5" hidden="false" customHeight="false" outlineLevel="0" collapsed="false">
      <c r="A1170" s="1" t="n">
        <v>23.36001</v>
      </c>
      <c r="B1170" s="1" t="n">
        <v>0.009848</v>
      </c>
      <c r="C1170" s="1" t="n">
        <v>0.0005141</v>
      </c>
      <c r="D1170" s="1" t="n">
        <v>-0.002565</v>
      </c>
      <c r="E1170" s="2" t="n">
        <f aca="false">(B1170+B1169)*$A$3/2+E1169</f>
        <v>-0.423634826000001</v>
      </c>
      <c r="F1170" s="2" t="n">
        <f aca="false">(C1170+C1169)*$A$3/2+F1169</f>
        <v>-0.554561918580002</v>
      </c>
      <c r="G1170" s="2" t="n">
        <f aca="false">(D1170+D1169)*$A$3/2+G1169</f>
        <v>-0.700274446000002</v>
      </c>
    </row>
    <row r="1171" customFormat="false" ht="13.5" hidden="false" customHeight="false" outlineLevel="0" collapsed="false">
      <c r="A1171" s="1" t="n">
        <v>23.38001</v>
      </c>
      <c r="B1171" s="1" t="n">
        <v>0.00896</v>
      </c>
      <c r="C1171" s="1" t="n">
        <v>0.0002422</v>
      </c>
      <c r="D1171" s="1" t="n">
        <v>-0.002328</v>
      </c>
      <c r="E1171" s="2" t="n">
        <f aca="false">(B1171+B1170)*$A$3/2+E1170</f>
        <v>-0.423446746000001</v>
      </c>
      <c r="F1171" s="2" t="n">
        <f aca="false">(C1171+C1170)*$A$3/2+F1170</f>
        <v>-0.554554355580002</v>
      </c>
      <c r="G1171" s="2" t="n">
        <f aca="false">(D1171+D1170)*$A$3/2+G1170</f>
        <v>-0.700323376000002</v>
      </c>
    </row>
    <row r="1172" customFormat="false" ht="13.5" hidden="false" customHeight="false" outlineLevel="0" collapsed="false">
      <c r="A1172" s="1" t="n">
        <v>23.40001</v>
      </c>
      <c r="B1172" s="1" t="n">
        <v>0.00812</v>
      </c>
      <c r="C1172" s="1" t="n">
        <v>0.0001442</v>
      </c>
      <c r="D1172" s="1" t="n">
        <v>-0.002148</v>
      </c>
      <c r="E1172" s="2" t="n">
        <f aca="false">(B1172+B1171)*$A$3/2+E1171</f>
        <v>-0.423275946000001</v>
      </c>
      <c r="F1172" s="2" t="n">
        <f aca="false">(C1172+C1171)*$A$3/2+F1171</f>
        <v>-0.554550491580002</v>
      </c>
      <c r="G1172" s="2" t="n">
        <f aca="false">(D1172+D1171)*$A$3/2+G1171</f>
        <v>-0.700368136000002</v>
      </c>
    </row>
    <row r="1173" customFormat="false" ht="13.5" hidden="false" customHeight="false" outlineLevel="0" collapsed="false">
      <c r="A1173" s="1" t="n">
        <v>23.42001</v>
      </c>
      <c r="B1173" s="1" t="n">
        <v>0.007457</v>
      </c>
      <c r="C1173" s="1" t="n">
        <v>0.0002352</v>
      </c>
      <c r="D1173" s="1" t="n">
        <v>-0.002054</v>
      </c>
      <c r="E1173" s="2" t="n">
        <f aca="false">(B1173+B1172)*$A$3/2+E1172</f>
        <v>-0.423120176000001</v>
      </c>
      <c r="F1173" s="2" t="n">
        <f aca="false">(C1173+C1172)*$A$3/2+F1172</f>
        <v>-0.554546697580002</v>
      </c>
      <c r="G1173" s="2" t="n">
        <f aca="false">(D1173+D1172)*$A$3/2+G1172</f>
        <v>-0.700410156000002</v>
      </c>
    </row>
    <row r="1174" customFormat="false" ht="13.5" hidden="false" customHeight="false" outlineLevel="0" collapsed="false">
      <c r="A1174" s="1" t="n">
        <v>23.44001</v>
      </c>
      <c r="B1174" s="1" t="n">
        <v>0.007073</v>
      </c>
      <c r="C1174" s="1" t="n">
        <v>0.0005015</v>
      </c>
      <c r="D1174" s="1" t="n">
        <v>-0.002061</v>
      </c>
      <c r="E1174" s="2" t="n">
        <f aca="false">(B1174+B1173)*$A$3/2+E1173</f>
        <v>-0.422974876000001</v>
      </c>
      <c r="F1174" s="2" t="n">
        <f aca="false">(C1174+C1173)*$A$3/2+F1173</f>
        <v>-0.554539330580002</v>
      </c>
      <c r="G1174" s="2" t="n">
        <f aca="false">(D1174+D1173)*$A$3/2+G1173</f>
        <v>-0.700451306000002</v>
      </c>
    </row>
    <row r="1175" customFormat="false" ht="13.5" hidden="false" customHeight="false" outlineLevel="0" collapsed="false">
      <c r="A1175" s="1" t="n">
        <v>23.46001</v>
      </c>
      <c r="B1175" s="1" t="n">
        <v>0.007028</v>
      </c>
      <c r="C1175" s="1" t="n">
        <v>0.0009024</v>
      </c>
      <c r="D1175" s="1" t="n">
        <v>-0.002167</v>
      </c>
      <c r="E1175" s="2" t="n">
        <f aca="false">(B1175+B1174)*$A$3/2+E1174</f>
        <v>-0.422833866000001</v>
      </c>
      <c r="F1175" s="2" t="n">
        <f aca="false">(C1175+C1174)*$A$3/2+F1174</f>
        <v>-0.554525291580002</v>
      </c>
      <c r="G1175" s="2" t="n">
        <f aca="false">(D1175+D1174)*$A$3/2+G1174</f>
        <v>-0.700493586000002</v>
      </c>
    </row>
    <row r="1176" customFormat="false" ht="13.5" hidden="false" customHeight="false" outlineLevel="0" collapsed="false">
      <c r="A1176" s="1" t="n">
        <v>23.48001</v>
      </c>
      <c r="B1176" s="1" t="n">
        <v>0.007329</v>
      </c>
      <c r="C1176" s="1" t="n">
        <v>0.001376</v>
      </c>
      <c r="D1176" s="1" t="n">
        <v>-0.002357</v>
      </c>
      <c r="E1176" s="2" t="n">
        <f aca="false">(B1176+B1175)*$A$3/2+E1175</f>
        <v>-0.422690296000001</v>
      </c>
      <c r="F1176" s="2" t="n">
        <f aca="false">(C1176+C1175)*$A$3/2+F1175</f>
        <v>-0.554502507580002</v>
      </c>
      <c r="G1176" s="2" t="n">
        <f aca="false">(D1176+D1175)*$A$3/2+G1175</f>
        <v>-0.700538826000002</v>
      </c>
    </row>
    <row r="1177" customFormat="false" ht="13.5" hidden="false" customHeight="false" outlineLevel="0" collapsed="false">
      <c r="A1177" s="1" t="n">
        <v>23.50001</v>
      </c>
      <c r="B1177" s="1" t="n">
        <v>0.00793</v>
      </c>
      <c r="C1177" s="1" t="n">
        <v>0.001851</v>
      </c>
      <c r="D1177" s="1" t="n">
        <v>-0.002601</v>
      </c>
      <c r="E1177" s="2" t="n">
        <f aca="false">(B1177+B1176)*$A$3/2+E1176</f>
        <v>-0.422537706000001</v>
      </c>
      <c r="F1177" s="2" t="n">
        <f aca="false">(C1177+C1176)*$A$3/2+F1176</f>
        <v>-0.554470237580002</v>
      </c>
      <c r="G1177" s="2" t="n">
        <f aca="false">(D1177+D1176)*$A$3/2+G1176</f>
        <v>-0.700588406000002</v>
      </c>
    </row>
    <row r="1178" customFormat="false" ht="13.5" hidden="false" customHeight="false" outlineLevel="0" collapsed="false">
      <c r="A1178" s="1" t="n">
        <v>23.52001</v>
      </c>
      <c r="B1178" s="1" t="n">
        <v>0.008739</v>
      </c>
      <c r="C1178" s="1" t="n">
        <v>0.002253</v>
      </c>
      <c r="D1178" s="1" t="n">
        <v>-0.002863</v>
      </c>
      <c r="E1178" s="2" t="n">
        <f aca="false">(B1178+B1177)*$A$3/2+E1177</f>
        <v>-0.422371016000001</v>
      </c>
      <c r="F1178" s="2" t="n">
        <f aca="false">(C1178+C1177)*$A$3/2+F1177</f>
        <v>-0.554429197580002</v>
      </c>
      <c r="G1178" s="2" t="n">
        <f aca="false">(D1178+D1177)*$A$3/2+G1177</f>
        <v>-0.700643046000002</v>
      </c>
    </row>
    <row r="1179" customFormat="false" ht="13.5" hidden="false" customHeight="false" outlineLevel="0" collapsed="false">
      <c r="A1179" s="1" t="n">
        <v>23.54001</v>
      </c>
      <c r="B1179" s="1" t="n">
        <v>0.009633</v>
      </c>
      <c r="C1179" s="1" t="n">
        <v>0.002521</v>
      </c>
      <c r="D1179" s="1" t="n">
        <v>-0.003103</v>
      </c>
      <c r="E1179" s="2" t="n">
        <f aca="false">(B1179+B1178)*$A$3/2+E1178</f>
        <v>-0.422187296000001</v>
      </c>
      <c r="F1179" s="2" t="n">
        <f aca="false">(C1179+C1178)*$A$3/2+F1178</f>
        <v>-0.554381457580002</v>
      </c>
      <c r="G1179" s="2" t="n">
        <f aca="false">(D1179+D1178)*$A$3/2+G1178</f>
        <v>-0.700702706000002</v>
      </c>
    </row>
    <row r="1180" customFormat="false" ht="13.5" hidden="false" customHeight="false" outlineLevel="0" collapsed="false">
      <c r="A1180" s="1" t="n">
        <v>23.56001</v>
      </c>
      <c r="B1180" s="1" t="n">
        <v>0.01047</v>
      </c>
      <c r="C1180" s="1" t="n">
        <v>0.002614</v>
      </c>
      <c r="D1180" s="1" t="n">
        <v>-0.003284</v>
      </c>
      <c r="E1180" s="2" t="n">
        <f aca="false">(B1180+B1179)*$A$3/2+E1179</f>
        <v>-0.421986266000001</v>
      </c>
      <c r="F1180" s="2" t="n">
        <f aca="false">(C1180+C1179)*$A$3/2+F1179</f>
        <v>-0.554330107580002</v>
      </c>
      <c r="G1180" s="2" t="n">
        <f aca="false">(D1180+D1179)*$A$3/2+G1179</f>
        <v>-0.700766576000002</v>
      </c>
    </row>
    <row r="1181" customFormat="false" ht="13.5" hidden="false" customHeight="false" outlineLevel="0" collapsed="false">
      <c r="A1181" s="1" t="n">
        <v>23.58001</v>
      </c>
      <c r="B1181" s="1" t="n">
        <v>0.01113</v>
      </c>
      <c r="C1181" s="1" t="n">
        <v>0.002517</v>
      </c>
      <c r="D1181" s="1" t="n">
        <v>-0.003378</v>
      </c>
      <c r="E1181" s="2" t="n">
        <f aca="false">(B1181+B1180)*$A$3/2+E1180</f>
        <v>-0.421770266000001</v>
      </c>
      <c r="F1181" s="2" t="n">
        <f aca="false">(C1181+C1180)*$A$3/2+F1180</f>
        <v>-0.554278797580002</v>
      </c>
      <c r="G1181" s="2" t="n">
        <f aca="false">(D1181+D1180)*$A$3/2+G1180</f>
        <v>-0.700833196000002</v>
      </c>
    </row>
    <row r="1182" customFormat="false" ht="13.5" hidden="false" customHeight="false" outlineLevel="0" collapsed="false">
      <c r="A1182" s="1" t="n">
        <v>23.60001</v>
      </c>
      <c r="B1182" s="1" t="n">
        <v>0.01151</v>
      </c>
      <c r="C1182" s="1" t="n">
        <v>0.002246</v>
      </c>
      <c r="D1182" s="1" t="n">
        <v>-0.003372</v>
      </c>
      <c r="E1182" s="2" t="n">
        <f aca="false">(B1182+B1181)*$A$3/2+E1181</f>
        <v>-0.421543866000001</v>
      </c>
      <c r="F1182" s="2" t="n">
        <f aca="false">(C1182+C1181)*$A$3/2+F1181</f>
        <v>-0.554231167580002</v>
      </c>
      <c r="G1182" s="2" t="n">
        <f aca="false">(D1182+D1181)*$A$3/2+G1181</f>
        <v>-0.700900696000002</v>
      </c>
    </row>
    <row r="1183" customFormat="false" ht="13.5" hidden="false" customHeight="false" outlineLevel="0" collapsed="false">
      <c r="A1183" s="1" t="n">
        <v>23.62001</v>
      </c>
      <c r="B1183" s="1" t="n">
        <v>0.01154</v>
      </c>
      <c r="C1183" s="1" t="n">
        <v>0.001842</v>
      </c>
      <c r="D1183" s="1" t="n">
        <v>-0.003266</v>
      </c>
      <c r="E1183" s="2" t="n">
        <f aca="false">(B1183+B1182)*$A$3/2+E1182</f>
        <v>-0.421313366000001</v>
      </c>
      <c r="F1183" s="2" t="n">
        <f aca="false">(C1183+C1182)*$A$3/2+F1182</f>
        <v>-0.554190287580002</v>
      </c>
      <c r="G1183" s="2" t="n">
        <f aca="false">(D1183+D1182)*$A$3/2+G1182</f>
        <v>-0.700967076000002</v>
      </c>
    </row>
    <row r="1184" customFormat="false" ht="13.5" hidden="false" customHeight="false" outlineLevel="0" collapsed="false">
      <c r="A1184" s="1" t="n">
        <v>23.64001</v>
      </c>
      <c r="B1184" s="1" t="n">
        <v>0.01123</v>
      </c>
      <c r="C1184" s="1" t="n">
        <v>0.001366</v>
      </c>
      <c r="D1184" s="1" t="n">
        <v>-0.003076</v>
      </c>
      <c r="E1184" s="2" t="n">
        <f aca="false">(B1184+B1183)*$A$3/2+E1183</f>
        <v>-0.421085666000001</v>
      </c>
      <c r="F1184" s="2" t="n">
        <f aca="false">(C1184+C1183)*$A$3/2+F1183</f>
        <v>-0.554158207580002</v>
      </c>
      <c r="G1184" s="2" t="n">
        <f aca="false">(D1184+D1183)*$A$3/2+G1183</f>
        <v>-0.701030496000002</v>
      </c>
    </row>
    <row r="1185" customFormat="false" ht="13.5" hidden="false" customHeight="false" outlineLevel="0" collapsed="false">
      <c r="A1185" s="1" t="n">
        <v>23.66001</v>
      </c>
      <c r="B1185" s="1" t="n">
        <v>0.01062</v>
      </c>
      <c r="C1185" s="1" t="n">
        <v>0.0008929</v>
      </c>
      <c r="D1185" s="1" t="n">
        <v>-0.002833</v>
      </c>
      <c r="E1185" s="2" t="n">
        <f aca="false">(B1185+B1184)*$A$3/2+E1184</f>
        <v>-0.420867166000001</v>
      </c>
      <c r="F1185" s="2" t="n">
        <f aca="false">(C1185+C1184)*$A$3/2+F1184</f>
        <v>-0.554135618580002</v>
      </c>
      <c r="G1185" s="2" t="n">
        <f aca="false">(D1185+D1184)*$A$3/2+G1184</f>
        <v>-0.701089586000002</v>
      </c>
    </row>
    <row r="1186" customFormat="false" ht="13.5" hidden="false" customHeight="false" outlineLevel="0" collapsed="false">
      <c r="A1186" s="1" t="n">
        <v>23.68001</v>
      </c>
      <c r="B1186" s="1" t="n">
        <v>0.009807</v>
      </c>
      <c r="C1186" s="1" t="n">
        <v>0.0004943</v>
      </c>
      <c r="D1186" s="1" t="n">
        <v>-0.002573</v>
      </c>
      <c r="E1186" s="2" t="n">
        <f aca="false">(B1186+B1185)*$A$3/2+E1185</f>
        <v>-0.420662896000001</v>
      </c>
      <c r="F1186" s="2" t="n">
        <f aca="false">(C1186+C1185)*$A$3/2+F1185</f>
        <v>-0.554121746580002</v>
      </c>
      <c r="G1186" s="2" t="n">
        <f aca="false">(D1186+D1185)*$A$3/2+G1185</f>
        <v>-0.701143646000002</v>
      </c>
    </row>
    <row r="1187" customFormat="false" ht="13.5" hidden="false" customHeight="false" outlineLevel="0" collapsed="false">
      <c r="A1187" s="1" t="n">
        <v>23.70001</v>
      </c>
      <c r="B1187" s="1" t="n">
        <v>0.00891</v>
      </c>
      <c r="C1187" s="1" t="n">
        <v>0.0002317</v>
      </c>
      <c r="D1187" s="1" t="n">
        <v>-0.002337</v>
      </c>
      <c r="E1187" s="2" t="n">
        <f aca="false">(B1187+B1186)*$A$3/2+E1186</f>
        <v>-0.420475726000001</v>
      </c>
      <c r="F1187" s="2" t="n">
        <f aca="false">(C1187+C1186)*$A$3/2+F1186</f>
        <v>-0.554114486580002</v>
      </c>
      <c r="G1187" s="2" t="n">
        <f aca="false">(D1187+D1186)*$A$3/2+G1186</f>
        <v>-0.701192746000002</v>
      </c>
    </row>
    <row r="1188" customFormat="false" ht="13.5" hidden="false" customHeight="false" outlineLevel="0" collapsed="false">
      <c r="A1188" s="1" t="n">
        <v>23.72001</v>
      </c>
      <c r="B1188" s="1" t="n">
        <v>0.008071</v>
      </c>
      <c r="C1188" s="1" t="n">
        <v>0.0001455</v>
      </c>
      <c r="D1188" s="1" t="n">
        <v>-0.002161</v>
      </c>
      <c r="E1188" s="2" t="n">
        <f aca="false">(B1188+B1187)*$A$3/2+E1187</f>
        <v>-0.420305916000001</v>
      </c>
      <c r="F1188" s="2" t="n">
        <f aca="false">(C1188+C1187)*$A$3/2+F1187</f>
        <v>-0.554110714580002</v>
      </c>
      <c r="G1188" s="2" t="n">
        <f aca="false">(D1188+D1187)*$A$3/2+G1187</f>
        <v>-0.701237726000002</v>
      </c>
    </row>
    <row r="1189" customFormat="false" ht="13.5" hidden="false" customHeight="false" outlineLevel="0" collapsed="false">
      <c r="A1189" s="1" t="n">
        <v>23.74001</v>
      </c>
      <c r="B1189" s="1" t="n">
        <v>0.007417</v>
      </c>
      <c r="C1189" s="1" t="n">
        <v>0.0002489</v>
      </c>
      <c r="D1189" s="1" t="n">
        <v>-0.002072</v>
      </c>
      <c r="E1189" s="2" t="n">
        <f aca="false">(B1189+B1188)*$A$3/2+E1188</f>
        <v>-0.420151036000001</v>
      </c>
      <c r="F1189" s="2" t="n">
        <f aca="false">(C1189+C1188)*$A$3/2+F1188</f>
        <v>-0.554106770580002</v>
      </c>
      <c r="G1189" s="2" t="n">
        <f aca="false">(D1189+D1188)*$A$3/2+G1188</f>
        <v>-0.701280056000002</v>
      </c>
    </row>
    <row r="1190" customFormat="false" ht="13.5" hidden="false" customHeight="false" outlineLevel="0" collapsed="false">
      <c r="A1190" s="1" t="n">
        <v>23.76001</v>
      </c>
      <c r="B1190" s="1" t="n">
        <v>0.007049</v>
      </c>
      <c r="C1190" s="1" t="n">
        <v>0.0005262</v>
      </c>
      <c r="D1190" s="1" t="n">
        <v>-0.002084</v>
      </c>
      <c r="E1190" s="2" t="n">
        <f aca="false">(B1190+B1189)*$A$3/2+E1189</f>
        <v>-0.420006376000001</v>
      </c>
      <c r="F1190" s="2" t="n">
        <f aca="false">(C1190+C1189)*$A$3/2+F1189</f>
        <v>-0.554099019580002</v>
      </c>
      <c r="G1190" s="2" t="n">
        <f aca="false">(D1190+D1189)*$A$3/2+G1189</f>
        <v>-0.701321616000002</v>
      </c>
    </row>
    <row r="1191" customFormat="false" ht="13.5" hidden="false" customHeight="false" outlineLevel="0" collapsed="false">
      <c r="A1191" s="1" t="n">
        <v>23.78001</v>
      </c>
      <c r="B1191" s="1" t="n">
        <v>0.007023</v>
      </c>
      <c r="C1191" s="1" t="n">
        <v>0.0009347</v>
      </c>
      <c r="D1191" s="1" t="n">
        <v>-0.002194</v>
      </c>
      <c r="E1191" s="2" t="n">
        <f aca="false">(B1191+B1190)*$A$3/2+E1190</f>
        <v>-0.419865656000001</v>
      </c>
      <c r="F1191" s="2" t="n">
        <f aca="false">(C1191+C1190)*$A$3/2+F1190</f>
        <v>-0.554084410580002</v>
      </c>
      <c r="G1191" s="2" t="n">
        <f aca="false">(D1191+D1190)*$A$3/2+G1190</f>
        <v>-0.701364396000002</v>
      </c>
    </row>
    <row r="1192" customFormat="false" ht="13.5" hidden="false" customHeight="false" outlineLevel="0" collapsed="false">
      <c r="A1192" s="1" t="n">
        <v>23.80001</v>
      </c>
      <c r="B1192" s="1" t="n">
        <v>0.007342</v>
      </c>
      <c r="C1192" s="1" t="n">
        <v>0.001412</v>
      </c>
      <c r="D1192" s="1" t="n">
        <v>-0.002387</v>
      </c>
      <c r="E1192" s="2" t="n">
        <f aca="false">(B1192+B1191)*$A$3/2+E1191</f>
        <v>-0.419722006000001</v>
      </c>
      <c r="F1192" s="2" t="n">
        <f aca="false">(C1192+C1191)*$A$3/2+F1191</f>
        <v>-0.554060943580002</v>
      </c>
      <c r="G1192" s="2" t="n">
        <f aca="false">(D1192+D1191)*$A$3/2+G1191</f>
        <v>-0.701410206000002</v>
      </c>
    </row>
    <row r="1193" customFormat="false" ht="13.5" hidden="false" customHeight="false" outlineLevel="0" collapsed="false">
      <c r="A1193" s="1" t="n">
        <v>23.82001</v>
      </c>
      <c r="B1193" s="1" t="n">
        <v>0.007959</v>
      </c>
      <c r="C1193" s="1" t="n">
        <v>0.001884</v>
      </c>
      <c r="D1193" s="1" t="n">
        <v>-0.002632</v>
      </c>
      <c r="E1193" s="2" t="n">
        <f aca="false">(B1193+B1192)*$A$3/2+E1192</f>
        <v>-0.419568996000001</v>
      </c>
      <c r="F1193" s="2" t="n">
        <f aca="false">(C1193+C1192)*$A$3/2+F1192</f>
        <v>-0.554027983580002</v>
      </c>
      <c r="G1193" s="2" t="n">
        <f aca="false">(D1193+D1192)*$A$3/2+G1192</f>
        <v>-0.701460396000002</v>
      </c>
    </row>
    <row r="1194" customFormat="false" ht="13.5" hidden="false" customHeight="false" outlineLevel="0" collapsed="false">
      <c r="A1194" s="1" t="n">
        <v>23.84001</v>
      </c>
      <c r="B1194" s="1" t="n">
        <v>0.008778</v>
      </c>
      <c r="C1194" s="1" t="n">
        <v>0.002279</v>
      </c>
      <c r="D1194" s="1" t="n">
        <v>-0.002892</v>
      </c>
      <c r="E1194" s="2" t="n">
        <f aca="false">(B1194+B1193)*$A$3/2+E1193</f>
        <v>-0.419401626000001</v>
      </c>
      <c r="F1194" s="2" t="n">
        <f aca="false">(C1194+C1193)*$A$3/2+F1193</f>
        <v>-0.553986353580002</v>
      </c>
      <c r="G1194" s="2" t="n">
        <f aca="false">(D1194+D1193)*$A$3/2+G1193</f>
        <v>-0.701515636000002</v>
      </c>
    </row>
    <row r="1195" customFormat="false" ht="13.5" hidden="false" customHeight="false" outlineLevel="0" collapsed="false">
      <c r="A1195" s="1" t="n">
        <v>23.86001</v>
      </c>
      <c r="B1195" s="1" t="n">
        <v>0.009674</v>
      </c>
      <c r="C1195" s="1" t="n">
        <v>0.002535</v>
      </c>
      <c r="D1195" s="1" t="n">
        <v>-0.003126</v>
      </c>
      <c r="E1195" s="2" t="n">
        <f aca="false">(B1195+B1194)*$A$3/2+E1194</f>
        <v>-0.419217106000001</v>
      </c>
      <c r="F1195" s="2" t="n">
        <f aca="false">(C1195+C1194)*$A$3/2+F1194</f>
        <v>-0.553938213580002</v>
      </c>
      <c r="G1195" s="2" t="n">
        <f aca="false">(D1195+D1194)*$A$3/2+G1194</f>
        <v>-0.701575816000002</v>
      </c>
    </row>
    <row r="1196" customFormat="false" ht="13.5" hidden="false" customHeight="false" outlineLevel="0" collapsed="false">
      <c r="A1196" s="1" t="n">
        <v>23.88001</v>
      </c>
      <c r="B1196" s="1" t="n">
        <v>0.01051</v>
      </c>
      <c r="C1196" s="1" t="n">
        <v>0.002614</v>
      </c>
      <c r="D1196" s="1" t="n">
        <v>-0.003299</v>
      </c>
      <c r="E1196" s="2" t="n">
        <f aca="false">(B1196+B1195)*$A$3/2+E1195</f>
        <v>-0.419015266000001</v>
      </c>
      <c r="F1196" s="2" t="n">
        <f aca="false">(C1196+C1195)*$A$3/2+F1195</f>
        <v>-0.553886723580002</v>
      </c>
      <c r="G1196" s="2" t="n">
        <f aca="false">(D1196+D1195)*$A$3/2+G1195</f>
        <v>-0.701640066000002</v>
      </c>
    </row>
    <row r="1197" customFormat="false" ht="13.5" hidden="false" customHeight="false" outlineLevel="0" collapsed="false">
      <c r="A1197" s="1" t="n">
        <v>23.90001</v>
      </c>
      <c r="B1197" s="1" t="n">
        <v>0.01115</v>
      </c>
      <c r="C1197" s="1" t="n">
        <v>0.002503</v>
      </c>
      <c r="D1197" s="1" t="n">
        <v>-0.003383</v>
      </c>
      <c r="E1197" s="2" t="n">
        <f aca="false">(B1197+B1196)*$A$3/2+E1196</f>
        <v>-0.418798666000001</v>
      </c>
      <c r="F1197" s="2" t="n">
        <f aca="false">(C1197+C1196)*$A$3/2+F1196</f>
        <v>-0.553835553580002</v>
      </c>
      <c r="G1197" s="2" t="n">
        <f aca="false">(D1197+D1196)*$A$3/2+G1196</f>
        <v>-0.701706886000002</v>
      </c>
    </row>
    <row r="1198" customFormat="false" ht="13.5" hidden="false" customHeight="false" outlineLevel="0" collapsed="false">
      <c r="A1198" s="1" t="n">
        <v>23.92001</v>
      </c>
      <c r="B1198" s="1" t="n">
        <v>0.01151</v>
      </c>
      <c r="C1198" s="1" t="n">
        <v>0.002218</v>
      </c>
      <c r="D1198" s="1" t="n">
        <v>-0.003366</v>
      </c>
      <c r="E1198" s="2" t="n">
        <f aca="false">(B1198+B1197)*$A$3/2+E1197</f>
        <v>-0.418572066000001</v>
      </c>
      <c r="F1198" s="2" t="n">
        <f aca="false">(C1198+C1197)*$A$3/2+F1197</f>
        <v>-0.553788343580002</v>
      </c>
      <c r="G1198" s="2" t="n">
        <f aca="false">(D1198+D1197)*$A$3/2+G1197</f>
        <v>-0.701774376000002</v>
      </c>
    </row>
    <row r="1199" customFormat="false" ht="13.5" hidden="false" customHeight="false" outlineLevel="0" collapsed="false">
      <c r="A1199" s="1" t="n">
        <v>23.94001</v>
      </c>
      <c r="B1199" s="1" t="n">
        <v>0.01152</v>
      </c>
      <c r="C1199" s="1" t="n">
        <v>0.001803</v>
      </c>
      <c r="D1199" s="1" t="n">
        <v>-0.00325</v>
      </c>
      <c r="E1199" s="2" t="n">
        <f aca="false">(B1199+B1198)*$A$3/2+E1198</f>
        <v>-0.418341766000001</v>
      </c>
      <c r="F1199" s="2" t="n">
        <f aca="false">(C1199+C1198)*$A$3/2+F1198</f>
        <v>-0.553748133580002</v>
      </c>
      <c r="G1199" s="2" t="n">
        <f aca="false">(D1199+D1198)*$A$3/2+G1198</f>
        <v>-0.701840536000002</v>
      </c>
    </row>
    <row r="1200" customFormat="false" ht="13.5" hidden="false" customHeight="false" outlineLevel="0" collapsed="false">
      <c r="A1200" s="1" t="n">
        <v>23.96001</v>
      </c>
      <c r="B1200" s="1" t="n">
        <v>0.01119</v>
      </c>
      <c r="C1200" s="1" t="n">
        <v>0.001322</v>
      </c>
      <c r="D1200" s="1" t="n">
        <v>-0.003052</v>
      </c>
      <c r="E1200" s="2" t="n">
        <f aca="false">(B1200+B1199)*$A$3/2+E1199</f>
        <v>-0.418114666000001</v>
      </c>
      <c r="F1200" s="2" t="n">
        <f aca="false">(C1200+C1199)*$A$3/2+F1199</f>
        <v>-0.553716883580002</v>
      </c>
      <c r="G1200" s="2" t="n">
        <f aca="false">(D1200+D1199)*$A$3/2+G1199</f>
        <v>-0.701903556000002</v>
      </c>
    </row>
    <row r="1201" customFormat="false" ht="13.5" hidden="false" customHeight="false" outlineLevel="0" collapsed="false">
      <c r="A1201" s="1" t="n">
        <v>23.98001</v>
      </c>
      <c r="B1201" s="1" t="n">
        <v>0.01057</v>
      </c>
      <c r="C1201" s="1" t="n">
        <v>0.0008479</v>
      </c>
      <c r="D1201" s="1" t="n">
        <v>-0.002802</v>
      </c>
      <c r="E1201" s="2" t="n">
        <f aca="false">(B1201+B1200)*$A$3/2+E1200</f>
        <v>-0.417897066000001</v>
      </c>
      <c r="F1201" s="2" t="n">
        <f aca="false">(C1201+C1200)*$A$3/2+F1200</f>
        <v>-0.553695184580002</v>
      </c>
      <c r="G1201" s="2" t="n">
        <f aca="false">(D1201+D1200)*$A$3/2+G1200</f>
        <v>-0.701962096000002</v>
      </c>
    </row>
    <row r="1202" customFormat="false" ht="13.5" hidden="false" customHeight="false" outlineLevel="0" collapsed="false">
      <c r="A1202" s="1" t="n">
        <v>24.00001</v>
      </c>
      <c r="B1202" s="1" t="n">
        <v>0.009742</v>
      </c>
      <c r="C1202" s="1" t="n">
        <v>0.0004537</v>
      </c>
      <c r="D1202" s="1" t="n">
        <v>-0.002539</v>
      </c>
      <c r="E1202" s="2" t="n">
        <f aca="false">(B1202+B1201)*$A$3/2+E1201</f>
        <v>-0.417693946000001</v>
      </c>
      <c r="F1202" s="2" t="n">
        <f aca="false">(C1202+C1201)*$A$3/2+F1201</f>
        <v>-0.553682168580002</v>
      </c>
      <c r="G1202" s="2" t="n">
        <f aca="false">(D1202+D1201)*$A$3/2+G1201</f>
        <v>-0.702015506000002</v>
      </c>
    </row>
    <row r="1203" customFormat="false" ht="13.5" hidden="false" customHeight="false" outlineLevel="0" collapsed="false">
      <c r="A1203" s="1" t="n">
        <v>24.02001</v>
      </c>
      <c r="B1203" s="1" t="n">
        <v>0.008846</v>
      </c>
      <c r="C1203" s="1" t="n">
        <v>0.0001997</v>
      </c>
      <c r="D1203" s="1" t="n">
        <v>-0.002303</v>
      </c>
      <c r="E1203" s="2" t="n">
        <f aca="false">(B1203+B1202)*$A$3/2+E1202</f>
        <v>-0.417508066000001</v>
      </c>
      <c r="F1203" s="2" t="n">
        <f aca="false">(C1203+C1202)*$A$3/2+F1202</f>
        <v>-0.553675634580002</v>
      </c>
      <c r="G1203" s="2" t="n">
        <f aca="false">(D1203+D1202)*$A$3/2+G1202</f>
        <v>-0.702063926000002</v>
      </c>
    </row>
    <row r="1204" customFormat="false" ht="13.5" hidden="false" customHeight="false" outlineLevel="0" collapsed="false">
      <c r="A1204" s="1" t="n">
        <v>24.04001</v>
      </c>
      <c r="B1204" s="1" t="n">
        <v>0.008017</v>
      </c>
      <c r="C1204" s="1" t="n">
        <v>0.0001247</v>
      </c>
      <c r="D1204" s="1" t="n">
        <v>-0.002129</v>
      </c>
      <c r="E1204" s="2" t="n">
        <f aca="false">(B1204+B1203)*$A$3/2+E1203</f>
        <v>-0.417339436000001</v>
      </c>
      <c r="F1204" s="2" t="n">
        <f aca="false">(C1204+C1203)*$A$3/2+F1203</f>
        <v>-0.553672390580002</v>
      </c>
      <c r="G1204" s="2" t="n">
        <f aca="false">(D1204+D1203)*$A$3/2+G1203</f>
        <v>-0.702108246000002</v>
      </c>
    </row>
    <row r="1205" customFormat="false" ht="13.5" hidden="false" customHeight="false" outlineLevel="0" collapsed="false">
      <c r="A1205" s="1" t="n">
        <v>24.06001</v>
      </c>
      <c r="B1205" s="1" t="n">
        <v>0.007382</v>
      </c>
      <c r="C1205" s="1" t="n">
        <v>0.00024</v>
      </c>
      <c r="D1205" s="1" t="n">
        <v>-0.002044</v>
      </c>
      <c r="E1205" s="2" t="n">
        <f aca="false">(B1205+B1204)*$A$3/2+E1204</f>
        <v>-0.417185446000001</v>
      </c>
      <c r="F1205" s="2" t="n">
        <f aca="false">(C1205+C1204)*$A$3/2+F1204</f>
        <v>-0.553668743580002</v>
      </c>
      <c r="G1205" s="2" t="n">
        <f aca="false">(D1205+D1204)*$A$3/2+G1204</f>
        <v>-0.702149976000002</v>
      </c>
    </row>
    <row r="1206" customFormat="false" ht="13.5" hidden="false" customHeight="false" outlineLevel="0" collapsed="false">
      <c r="A1206" s="1" t="n">
        <v>24.08001</v>
      </c>
      <c r="B1206" s="1" t="n">
        <v>0.007038</v>
      </c>
      <c r="C1206" s="1" t="n">
        <v>0.0005279</v>
      </c>
      <c r="D1206" s="1" t="n">
        <v>-0.002062</v>
      </c>
      <c r="E1206" s="2" t="n">
        <f aca="false">(B1206+B1205)*$A$3/2+E1205</f>
        <v>-0.417041246000001</v>
      </c>
      <c r="F1206" s="2" t="n">
        <f aca="false">(C1206+C1205)*$A$3/2+F1205</f>
        <v>-0.553661064580002</v>
      </c>
      <c r="G1206" s="2" t="n">
        <f aca="false">(D1206+D1205)*$A$3/2+G1205</f>
        <v>-0.702191036000002</v>
      </c>
    </row>
    <row r="1207" customFormat="false" ht="13.5" hidden="false" customHeight="false" outlineLevel="0" collapsed="false">
      <c r="A1207" s="1" t="n">
        <v>24.10001</v>
      </c>
      <c r="B1207" s="1" t="n">
        <v>0.00704</v>
      </c>
      <c r="C1207" s="1" t="n">
        <v>0.000944</v>
      </c>
      <c r="D1207" s="1" t="n">
        <v>-0.002178</v>
      </c>
      <c r="E1207" s="2" t="n">
        <f aca="false">(B1207+B1206)*$A$3/2+E1206</f>
        <v>-0.416900466000001</v>
      </c>
      <c r="F1207" s="2" t="n">
        <f aca="false">(C1207+C1206)*$A$3/2+F1206</f>
        <v>-0.553646345580002</v>
      </c>
      <c r="G1207" s="2" t="n">
        <f aca="false">(D1207+D1206)*$A$3/2+G1206</f>
        <v>-0.702233436000002</v>
      </c>
    </row>
    <row r="1208" customFormat="false" ht="13.5" hidden="false" customHeight="false" outlineLevel="0" collapsed="false">
      <c r="A1208" s="1" t="n">
        <v>24.12001</v>
      </c>
      <c r="B1208" s="1" t="n">
        <v>0.007386</v>
      </c>
      <c r="C1208" s="1" t="n">
        <v>0.001424</v>
      </c>
      <c r="D1208" s="1" t="n">
        <v>-0.002376</v>
      </c>
      <c r="E1208" s="2" t="n">
        <f aca="false">(B1208+B1207)*$A$3/2+E1207</f>
        <v>-0.416756206000001</v>
      </c>
      <c r="F1208" s="2" t="n">
        <f aca="false">(C1208+C1207)*$A$3/2+F1207</f>
        <v>-0.553622665580002</v>
      </c>
      <c r="G1208" s="2" t="n">
        <f aca="false">(D1208+D1207)*$A$3/2+G1207</f>
        <v>-0.702278976000002</v>
      </c>
    </row>
    <row r="1209" customFormat="false" ht="13.5" hidden="false" customHeight="false" outlineLevel="0" collapsed="false">
      <c r="A1209" s="1" t="n">
        <v>24.14001</v>
      </c>
      <c r="B1209" s="1" t="n">
        <v>0.008025</v>
      </c>
      <c r="C1209" s="1" t="n">
        <v>0.001895</v>
      </c>
      <c r="D1209" s="1" t="n">
        <v>-0.002624</v>
      </c>
      <c r="E1209" s="2" t="n">
        <f aca="false">(B1209+B1208)*$A$3/2+E1208</f>
        <v>-0.416602096000001</v>
      </c>
      <c r="F1209" s="2" t="n">
        <f aca="false">(C1209+C1208)*$A$3/2+F1208</f>
        <v>-0.553589475580002</v>
      </c>
      <c r="G1209" s="2" t="n">
        <f aca="false">(D1209+D1208)*$A$3/2+G1208</f>
        <v>-0.702328976000002</v>
      </c>
    </row>
    <row r="1210" customFormat="false" ht="13.5" hidden="false" customHeight="false" outlineLevel="0" collapsed="false">
      <c r="A1210" s="1" t="n">
        <v>24.16001</v>
      </c>
      <c r="B1210" s="1" t="n">
        <v>0.008858</v>
      </c>
      <c r="C1210" s="1" t="n">
        <v>0.002283</v>
      </c>
      <c r="D1210" s="1" t="n">
        <v>-0.002885</v>
      </c>
      <c r="E1210" s="2" t="n">
        <f aca="false">(B1210+B1209)*$A$3/2+E1209</f>
        <v>-0.416433266000001</v>
      </c>
      <c r="F1210" s="2" t="n">
        <f aca="false">(C1210+C1209)*$A$3/2+F1209</f>
        <v>-0.553547695580002</v>
      </c>
      <c r="G1210" s="2" t="n">
        <f aca="false">(D1210+D1209)*$A$3/2+G1209</f>
        <v>-0.702384066000002</v>
      </c>
    </row>
    <row r="1211" customFormat="false" ht="13.5" hidden="false" customHeight="false" outlineLevel="0" collapsed="false">
      <c r="A1211" s="1" t="n">
        <v>24.18001</v>
      </c>
      <c r="B1211" s="1" t="n">
        <v>0.009758</v>
      </c>
      <c r="C1211" s="1" t="n">
        <v>0.002529</v>
      </c>
      <c r="D1211" s="1" t="n">
        <v>-0.003119</v>
      </c>
      <c r="E1211" s="2" t="n">
        <f aca="false">(B1211+B1210)*$A$3/2+E1210</f>
        <v>-0.416247106000001</v>
      </c>
      <c r="F1211" s="2" t="n">
        <f aca="false">(C1211+C1210)*$A$3/2+F1210</f>
        <v>-0.553499575580002</v>
      </c>
      <c r="G1211" s="2" t="n">
        <f aca="false">(D1211+D1210)*$A$3/2+G1210</f>
        <v>-0.702444106000002</v>
      </c>
    </row>
    <row r="1212" customFormat="false" ht="13.5" hidden="false" customHeight="false" outlineLevel="0" collapsed="false">
      <c r="A1212" s="1" t="n">
        <v>24.20001</v>
      </c>
      <c r="B1212" s="1" t="n">
        <v>0.01059</v>
      </c>
      <c r="C1212" s="1" t="n">
        <v>0.002595</v>
      </c>
      <c r="D1212" s="1" t="n">
        <v>-0.003288</v>
      </c>
      <c r="E1212" s="2" t="n">
        <f aca="false">(B1212+B1211)*$A$3/2+E1211</f>
        <v>-0.416043626000001</v>
      </c>
      <c r="F1212" s="2" t="n">
        <f aca="false">(C1212+C1211)*$A$3/2+F1211</f>
        <v>-0.553448335580002</v>
      </c>
      <c r="G1212" s="2" t="n">
        <f aca="false">(D1212+D1211)*$A$3/2+G1211</f>
        <v>-0.702508176000002</v>
      </c>
    </row>
    <row r="1213" customFormat="false" ht="13.5" hidden="false" customHeight="false" outlineLevel="0" collapsed="false">
      <c r="A1213" s="1" t="n">
        <v>24.22001</v>
      </c>
      <c r="B1213" s="1" t="n">
        <v>0.01122</v>
      </c>
      <c r="C1213" s="1" t="n">
        <v>0.00247</v>
      </c>
      <c r="D1213" s="1" t="n">
        <v>-0.003369</v>
      </c>
      <c r="E1213" s="2" t="n">
        <f aca="false">(B1213+B1212)*$A$3/2+E1212</f>
        <v>-0.415825526000001</v>
      </c>
      <c r="F1213" s="2" t="n">
        <f aca="false">(C1213+C1212)*$A$3/2+F1212</f>
        <v>-0.553397685580002</v>
      </c>
      <c r="G1213" s="2" t="n">
        <f aca="false">(D1213+D1212)*$A$3/2+G1212</f>
        <v>-0.702574746000002</v>
      </c>
    </row>
    <row r="1214" customFormat="false" ht="13.5" hidden="false" customHeight="false" outlineLevel="0" collapsed="false">
      <c r="A1214" s="1" t="n">
        <v>24.24001</v>
      </c>
      <c r="B1214" s="1" t="n">
        <v>0.01155</v>
      </c>
      <c r="C1214" s="1" t="n">
        <v>0.002174</v>
      </c>
      <c r="D1214" s="1" t="n">
        <v>-0.003347</v>
      </c>
      <c r="E1214" s="2" t="n">
        <f aca="false">(B1214+B1213)*$A$3/2+E1213</f>
        <v>-0.415597826000001</v>
      </c>
      <c r="F1214" s="2" t="n">
        <f aca="false">(C1214+C1213)*$A$3/2+F1213</f>
        <v>-0.553351245580002</v>
      </c>
      <c r="G1214" s="2" t="n">
        <f aca="false">(D1214+D1213)*$A$3/2+G1213</f>
        <v>-0.702641906000002</v>
      </c>
    </row>
    <row r="1215" customFormat="false" ht="13.5" hidden="false" customHeight="false" outlineLevel="0" collapsed="false">
      <c r="A1215" s="1" t="n">
        <v>24.26001</v>
      </c>
      <c r="B1215" s="1" t="n">
        <v>0.01154</v>
      </c>
      <c r="C1215" s="1" t="n">
        <v>0.001752</v>
      </c>
      <c r="D1215" s="1" t="n">
        <v>-0.003227</v>
      </c>
      <c r="E1215" s="2" t="n">
        <f aca="false">(B1215+B1214)*$A$3/2+E1214</f>
        <v>-0.415366926000001</v>
      </c>
      <c r="F1215" s="2" t="n">
        <f aca="false">(C1215+C1214)*$A$3/2+F1214</f>
        <v>-0.553311985580002</v>
      </c>
      <c r="G1215" s="2" t="n">
        <f aca="false">(D1215+D1214)*$A$3/2+G1214</f>
        <v>-0.702707646000002</v>
      </c>
    </row>
    <row r="1216" customFormat="false" ht="13.5" hidden="false" customHeight="false" outlineLevel="0" collapsed="false">
      <c r="A1216" s="1" t="n">
        <v>24.28001</v>
      </c>
      <c r="B1216" s="1" t="n">
        <v>0.01118</v>
      </c>
      <c r="C1216" s="1" t="n">
        <v>0.001267</v>
      </c>
      <c r="D1216" s="1" t="n">
        <v>-0.003027</v>
      </c>
      <c r="E1216" s="2" t="n">
        <f aca="false">(B1216+B1215)*$A$3/2+E1215</f>
        <v>-0.415139726000001</v>
      </c>
      <c r="F1216" s="2" t="n">
        <f aca="false">(C1216+C1215)*$A$3/2+F1215</f>
        <v>-0.553281795580002</v>
      </c>
      <c r="G1216" s="2" t="n">
        <f aca="false">(D1216+D1215)*$A$3/2+G1215</f>
        <v>-0.702770186000002</v>
      </c>
    </row>
    <row r="1217" customFormat="false" ht="13.5" hidden="false" customHeight="false" outlineLevel="0" collapsed="false">
      <c r="A1217" s="1" t="n">
        <v>24.30001</v>
      </c>
      <c r="B1217" s="1" t="n">
        <v>0.01054</v>
      </c>
      <c r="C1217" s="1" t="n">
        <v>0.0007958</v>
      </c>
      <c r="D1217" s="1" t="n">
        <v>-0.002778</v>
      </c>
      <c r="E1217" s="2" t="n">
        <f aca="false">(B1217+B1216)*$A$3/2+E1216</f>
        <v>-0.414922526000001</v>
      </c>
      <c r="F1217" s="2" t="n">
        <f aca="false">(C1217+C1216)*$A$3/2+F1216</f>
        <v>-0.553261167580002</v>
      </c>
      <c r="G1217" s="2" t="n">
        <f aca="false">(D1217+D1216)*$A$3/2+G1216</f>
        <v>-0.702828236000002</v>
      </c>
    </row>
    <row r="1218" customFormat="false" ht="13.5" hidden="false" customHeight="false" outlineLevel="0" collapsed="false">
      <c r="A1218" s="1" t="n">
        <v>24.32001</v>
      </c>
      <c r="B1218" s="1" t="n">
        <v>0.0097</v>
      </c>
      <c r="C1218" s="1" t="n">
        <v>0.0004092</v>
      </c>
      <c r="D1218" s="1" t="n">
        <v>-0.002518</v>
      </c>
      <c r="E1218" s="2" t="n">
        <f aca="false">(B1218+B1217)*$A$3/2+E1217</f>
        <v>-0.414720126000001</v>
      </c>
      <c r="F1218" s="2" t="n">
        <f aca="false">(C1218+C1217)*$A$3/2+F1217</f>
        <v>-0.553249117580002</v>
      </c>
      <c r="G1218" s="2" t="n">
        <f aca="false">(D1218+D1217)*$A$3/2+G1217</f>
        <v>-0.702881196000002</v>
      </c>
    </row>
    <row r="1219" customFormat="false" ht="13.5" hidden="false" customHeight="false" outlineLevel="0" collapsed="false">
      <c r="A1219" s="1" t="n">
        <v>24.34001</v>
      </c>
      <c r="B1219" s="1" t="n">
        <v>0.008799</v>
      </c>
      <c r="C1219" s="1" t="n">
        <v>0.0001668</v>
      </c>
      <c r="D1219" s="1" t="n">
        <v>-0.002288</v>
      </c>
      <c r="E1219" s="2" t="n">
        <f aca="false">(B1219+B1218)*$A$3/2+E1218</f>
        <v>-0.414535136000001</v>
      </c>
      <c r="F1219" s="2" t="n">
        <f aca="false">(C1219+C1218)*$A$3/2+F1218</f>
        <v>-0.553243357580002</v>
      </c>
      <c r="G1219" s="2" t="n">
        <f aca="false">(D1219+D1218)*$A$3/2+G1218</f>
        <v>-0.702929256000002</v>
      </c>
    </row>
    <row r="1220" customFormat="false" ht="13.5" hidden="false" customHeight="false" outlineLevel="0" collapsed="false">
      <c r="A1220" s="1" t="n">
        <v>24.36001</v>
      </c>
      <c r="B1220" s="1" t="n">
        <v>0.007975</v>
      </c>
      <c r="C1220" s="1" t="n">
        <v>0.000106</v>
      </c>
      <c r="D1220" s="1" t="n">
        <v>-0.002122</v>
      </c>
      <c r="E1220" s="2" t="n">
        <f aca="false">(B1220+B1219)*$A$3/2+E1219</f>
        <v>-0.414367396000001</v>
      </c>
      <c r="F1220" s="2" t="n">
        <f aca="false">(C1220+C1219)*$A$3/2+F1219</f>
        <v>-0.553240629580002</v>
      </c>
      <c r="G1220" s="2" t="n">
        <f aca="false">(D1220+D1219)*$A$3/2+G1219</f>
        <v>-0.702973356000002</v>
      </c>
    </row>
    <row r="1221" customFormat="false" ht="13.5" hidden="false" customHeight="false" outlineLevel="0" collapsed="false">
      <c r="A1221" s="1" t="n">
        <v>24.38001</v>
      </c>
      <c r="B1221" s="1" t="n">
        <v>0.007354</v>
      </c>
      <c r="C1221" s="1" t="n">
        <v>0.0002361</v>
      </c>
      <c r="D1221" s="1" t="n">
        <v>-0.002048</v>
      </c>
      <c r="E1221" s="2" t="n">
        <f aca="false">(B1221+B1220)*$A$3/2+E1220</f>
        <v>-0.414214106000001</v>
      </c>
      <c r="F1221" s="2" t="n">
        <f aca="false">(C1221+C1220)*$A$3/2+F1220</f>
        <v>-0.553237208580002</v>
      </c>
      <c r="G1221" s="2" t="n">
        <f aca="false">(D1221+D1220)*$A$3/2+G1220</f>
        <v>-0.703015056000002</v>
      </c>
    </row>
    <row r="1222" customFormat="false" ht="13.5" hidden="false" customHeight="false" outlineLevel="0" collapsed="false">
      <c r="A1222" s="1" t="n">
        <v>24.40001</v>
      </c>
      <c r="B1222" s="1" t="n">
        <v>0.007031</v>
      </c>
      <c r="C1222" s="1" t="n">
        <v>0.0005373</v>
      </c>
      <c r="D1222" s="1" t="n">
        <v>-0.002076</v>
      </c>
      <c r="E1222" s="2" t="n">
        <f aca="false">(B1222+B1221)*$A$3/2+E1221</f>
        <v>-0.414070256000001</v>
      </c>
      <c r="F1222" s="2" t="n">
        <f aca="false">(C1222+C1221)*$A$3/2+F1221</f>
        <v>-0.553229474580002</v>
      </c>
      <c r="G1222" s="2" t="n">
        <f aca="false">(D1222+D1221)*$A$3/2+G1221</f>
        <v>-0.703056296000002</v>
      </c>
    </row>
    <row r="1223" customFormat="false" ht="13.5" hidden="false" customHeight="false" outlineLevel="0" collapsed="false">
      <c r="A1223" s="1" t="n">
        <v>24.42001</v>
      </c>
      <c r="B1223" s="1" t="n">
        <v>0.007057</v>
      </c>
      <c r="C1223" s="1" t="n">
        <v>0.0009633</v>
      </c>
      <c r="D1223" s="1" t="n">
        <v>-0.002202</v>
      </c>
      <c r="E1223" s="2" t="n">
        <f aca="false">(B1223+B1222)*$A$3/2+E1222</f>
        <v>-0.413929376000001</v>
      </c>
      <c r="F1223" s="2" t="n">
        <f aca="false">(C1223+C1222)*$A$3/2+F1222</f>
        <v>-0.553214468580002</v>
      </c>
      <c r="G1223" s="2" t="n">
        <f aca="false">(D1223+D1222)*$A$3/2+G1222</f>
        <v>-0.703099076000002</v>
      </c>
    </row>
    <row r="1224" customFormat="false" ht="13.5" hidden="false" customHeight="false" outlineLevel="0" collapsed="false">
      <c r="A1224" s="1" t="n">
        <v>24.44001</v>
      </c>
      <c r="B1224" s="1" t="n">
        <v>0.007427</v>
      </c>
      <c r="C1224" s="1" t="n">
        <v>0.001449</v>
      </c>
      <c r="D1224" s="1" t="n">
        <v>-0.002408</v>
      </c>
      <c r="E1224" s="2" t="n">
        <f aca="false">(B1224+B1223)*$A$3/2+E1223</f>
        <v>-0.413784536000001</v>
      </c>
      <c r="F1224" s="2" t="n">
        <f aca="false">(C1224+C1223)*$A$3/2+F1223</f>
        <v>-0.553190345580002</v>
      </c>
      <c r="G1224" s="2" t="n">
        <f aca="false">(D1224+D1223)*$A$3/2+G1223</f>
        <v>-0.703145176000002</v>
      </c>
    </row>
    <row r="1225" customFormat="false" ht="13.5" hidden="false" customHeight="false" outlineLevel="0" collapsed="false">
      <c r="A1225" s="1" t="n">
        <v>24.46001</v>
      </c>
      <c r="B1225" s="1" t="n">
        <v>0.008086</v>
      </c>
      <c r="C1225" s="1" t="n">
        <v>0.001919</v>
      </c>
      <c r="D1225" s="1" t="n">
        <v>-0.002663</v>
      </c>
      <c r="E1225" s="2" t="n">
        <f aca="false">(B1225+B1224)*$A$3/2+E1224</f>
        <v>-0.413629406000001</v>
      </c>
      <c r="F1225" s="2" t="n">
        <f aca="false">(C1225+C1224)*$A$3/2+F1224</f>
        <v>-0.553156665580002</v>
      </c>
      <c r="G1225" s="2" t="n">
        <f aca="false">(D1225+D1224)*$A$3/2+G1224</f>
        <v>-0.703195886000002</v>
      </c>
    </row>
    <row r="1226" customFormat="false" ht="13.5" hidden="false" customHeight="false" outlineLevel="0" collapsed="false">
      <c r="A1226" s="1" t="n">
        <v>24.48001</v>
      </c>
      <c r="B1226" s="1" t="n">
        <v>0.008932</v>
      </c>
      <c r="C1226" s="1" t="n">
        <v>0.002302</v>
      </c>
      <c r="D1226" s="1" t="n">
        <v>-0.002926</v>
      </c>
      <c r="E1226" s="2" t="n">
        <f aca="false">(B1226+B1225)*$A$3/2+E1225</f>
        <v>-0.413459226000001</v>
      </c>
      <c r="F1226" s="2" t="n">
        <f aca="false">(C1226+C1225)*$A$3/2+F1225</f>
        <v>-0.553114455580002</v>
      </c>
      <c r="G1226" s="2" t="n">
        <f aca="false">(D1226+D1225)*$A$3/2+G1225</f>
        <v>-0.703251776000002</v>
      </c>
    </row>
    <row r="1227" customFormat="false" ht="13.5" hidden="false" customHeight="false" outlineLevel="0" collapsed="false">
      <c r="A1227" s="1" t="n">
        <v>24.50001</v>
      </c>
      <c r="B1227" s="1" t="n">
        <v>0.009836</v>
      </c>
      <c r="C1227" s="1" t="n">
        <v>0.002539</v>
      </c>
      <c r="D1227" s="1" t="n">
        <v>-0.003159</v>
      </c>
      <c r="E1227" s="2" t="n">
        <f aca="false">(B1227+B1226)*$A$3/2+E1226</f>
        <v>-0.413271546000001</v>
      </c>
      <c r="F1227" s="2" t="n">
        <f aca="false">(C1227+C1226)*$A$3/2+F1226</f>
        <v>-0.553066045580002</v>
      </c>
      <c r="G1227" s="2" t="n">
        <f aca="false">(D1227+D1226)*$A$3/2+G1226</f>
        <v>-0.703312626000002</v>
      </c>
    </row>
    <row r="1228" customFormat="false" ht="13.5" hidden="false" customHeight="false" outlineLevel="0" collapsed="false">
      <c r="A1228" s="1" t="n">
        <v>24.52001</v>
      </c>
      <c r="B1228" s="1" t="n">
        <v>0.01066</v>
      </c>
      <c r="C1228" s="1" t="n">
        <v>0.002594</v>
      </c>
      <c r="D1228" s="1" t="n">
        <v>-0.003325</v>
      </c>
      <c r="E1228" s="2" t="n">
        <f aca="false">(B1228+B1227)*$A$3/2+E1227</f>
        <v>-0.413066586000001</v>
      </c>
      <c r="F1228" s="2" t="n">
        <f aca="false">(C1228+C1227)*$A$3/2+F1227</f>
        <v>-0.553014715580002</v>
      </c>
      <c r="G1228" s="2" t="n">
        <f aca="false">(D1228+D1227)*$A$3/2+G1227</f>
        <v>-0.703377466000002</v>
      </c>
    </row>
    <row r="1229" customFormat="false" ht="13.5" hidden="false" customHeight="false" outlineLevel="0" collapsed="false">
      <c r="A1229" s="1" t="n">
        <v>24.54001</v>
      </c>
      <c r="B1229" s="1" t="n">
        <v>0.01127</v>
      </c>
      <c r="C1229" s="1" t="n">
        <v>0.002457</v>
      </c>
      <c r="D1229" s="1" t="n">
        <v>-0.0034</v>
      </c>
      <c r="E1229" s="2" t="n">
        <f aca="false">(B1229+B1228)*$A$3/2+E1228</f>
        <v>-0.412847286000001</v>
      </c>
      <c r="F1229" s="2" t="n">
        <f aca="false">(C1229+C1228)*$A$3/2+F1228</f>
        <v>-0.552964205580002</v>
      </c>
      <c r="G1229" s="2" t="n">
        <f aca="false">(D1229+D1228)*$A$3/2+G1228</f>
        <v>-0.703444716000002</v>
      </c>
    </row>
    <row r="1230" customFormat="false" ht="13.5" hidden="false" customHeight="false" outlineLevel="0" collapsed="false">
      <c r="A1230" s="1" t="n">
        <v>24.56001</v>
      </c>
      <c r="B1230" s="1" t="n">
        <v>0.01159</v>
      </c>
      <c r="C1230" s="1" t="n">
        <v>0.00215</v>
      </c>
      <c r="D1230" s="1" t="n">
        <v>-0.003372</v>
      </c>
      <c r="E1230" s="2" t="n">
        <f aca="false">(B1230+B1229)*$A$3/2+E1229</f>
        <v>-0.412618686000001</v>
      </c>
      <c r="F1230" s="2" t="n">
        <f aca="false">(C1230+C1229)*$A$3/2+F1229</f>
        <v>-0.552918135580002</v>
      </c>
      <c r="G1230" s="2" t="n">
        <f aca="false">(D1230+D1229)*$A$3/2+G1229</f>
        <v>-0.703512436000002</v>
      </c>
    </row>
    <row r="1231" customFormat="false" ht="13.5" hidden="false" customHeight="false" outlineLevel="0" collapsed="false">
      <c r="A1231" s="1" t="n">
        <v>24.58001</v>
      </c>
      <c r="B1231" s="1" t="n">
        <v>0.01155</v>
      </c>
      <c r="C1231" s="1" t="n">
        <v>0.00172</v>
      </c>
      <c r="D1231" s="1" t="n">
        <v>-0.003246</v>
      </c>
      <c r="E1231" s="2" t="n">
        <f aca="false">(B1231+B1230)*$A$3/2+E1230</f>
        <v>-0.412387286000001</v>
      </c>
      <c r="F1231" s="2" t="n">
        <f aca="false">(C1231+C1230)*$A$3/2+F1230</f>
        <v>-0.552879435580002</v>
      </c>
      <c r="G1231" s="2" t="n">
        <f aca="false">(D1231+D1230)*$A$3/2+G1230</f>
        <v>-0.703578616000002</v>
      </c>
    </row>
    <row r="1232" customFormat="false" ht="13.5" hidden="false" customHeight="false" outlineLevel="0" collapsed="false">
      <c r="A1232" s="1" t="n">
        <v>24.60001</v>
      </c>
      <c r="B1232" s="1" t="n">
        <v>0.01117</v>
      </c>
      <c r="C1232" s="1" t="n">
        <v>0.001233</v>
      </c>
      <c r="D1232" s="1" t="n">
        <v>-0.00304</v>
      </c>
      <c r="E1232" s="2" t="n">
        <f aca="false">(B1232+B1231)*$A$3/2+E1231</f>
        <v>-0.412160086000001</v>
      </c>
      <c r="F1232" s="2" t="n">
        <f aca="false">(C1232+C1231)*$A$3/2+F1231</f>
        <v>-0.552849905580002</v>
      </c>
      <c r="G1232" s="2" t="n">
        <f aca="false">(D1232+D1231)*$A$3/2+G1231</f>
        <v>-0.703641476000002</v>
      </c>
    </row>
    <row r="1233" customFormat="false" ht="13.5" hidden="false" customHeight="false" outlineLevel="0" collapsed="false">
      <c r="A1233" s="1" t="n">
        <v>24.62001</v>
      </c>
      <c r="B1233" s="1" t="n">
        <v>0.0105</v>
      </c>
      <c r="C1233" s="1" t="n">
        <v>0.0007632</v>
      </c>
      <c r="D1233" s="1" t="n">
        <v>-0.002788</v>
      </c>
      <c r="E1233" s="2" t="n">
        <f aca="false">(B1233+B1232)*$A$3/2+E1232</f>
        <v>-0.411943386000001</v>
      </c>
      <c r="F1233" s="2" t="n">
        <f aca="false">(C1233+C1232)*$A$3/2+F1232</f>
        <v>-0.552829943580002</v>
      </c>
      <c r="G1233" s="2" t="n">
        <f aca="false">(D1233+D1232)*$A$3/2+G1232</f>
        <v>-0.703699756000002</v>
      </c>
    </row>
    <row r="1234" customFormat="false" ht="13.5" hidden="false" customHeight="false" outlineLevel="0" collapsed="false">
      <c r="A1234" s="1" t="n">
        <v>24.64001</v>
      </c>
      <c r="B1234" s="1" t="n">
        <v>0.00965</v>
      </c>
      <c r="C1234" s="1" t="n">
        <v>0.0003838</v>
      </c>
      <c r="D1234" s="1" t="n">
        <v>-0.002528</v>
      </c>
      <c r="E1234" s="2" t="n">
        <f aca="false">(B1234+B1233)*$A$3/2+E1233</f>
        <v>-0.411741886000001</v>
      </c>
      <c r="F1234" s="2" t="n">
        <f aca="false">(C1234+C1233)*$A$3/2+F1233</f>
        <v>-0.552818473580002</v>
      </c>
      <c r="G1234" s="2" t="n">
        <f aca="false">(D1234+D1233)*$A$3/2+G1233</f>
        <v>-0.703752916000002</v>
      </c>
    </row>
    <row r="1235" customFormat="false" ht="13.5" hidden="false" customHeight="false" outlineLevel="0" collapsed="false">
      <c r="A1235" s="1" t="n">
        <v>24.66001</v>
      </c>
      <c r="B1235" s="1" t="n">
        <v>0.008744</v>
      </c>
      <c r="C1235" s="1" t="n">
        <v>0.0001527</v>
      </c>
      <c r="D1235" s="1" t="n">
        <v>-0.0023</v>
      </c>
      <c r="E1235" s="2" t="n">
        <f aca="false">(B1235+B1234)*$A$3/2+E1234</f>
        <v>-0.411557946000001</v>
      </c>
      <c r="F1235" s="2" t="n">
        <f aca="false">(C1235+C1234)*$A$3/2+F1234</f>
        <v>-0.552813108580002</v>
      </c>
      <c r="G1235" s="2" t="n">
        <f aca="false">(D1235+D1234)*$A$3/2+G1234</f>
        <v>-0.703801196000002</v>
      </c>
    </row>
    <row r="1236" customFormat="false" ht="13.5" hidden="false" customHeight="false" outlineLevel="0" collapsed="false">
      <c r="A1236" s="1" t="n">
        <v>24.68001</v>
      </c>
      <c r="B1236" s="1" t="n">
        <v>0.007923</v>
      </c>
      <c r="C1236" s="1" t="n">
        <v>0.0001056</v>
      </c>
      <c r="D1236" s="1" t="n">
        <v>-0.002139</v>
      </c>
      <c r="E1236" s="2" t="n">
        <f aca="false">(B1236+B1235)*$A$3/2+E1235</f>
        <v>-0.411391276000001</v>
      </c>
      <c r="F1236" s="2" t="n">
        <f aca="false">(C1236+C1235)*$A$3/2+F1235</f>
        <v>-0.552810525580002</v>
      </c>
      <c r="G1236" s="2" t="n">
        <f aca="false">(D1236+D1235)*$A$3/2+G1235</f>
        <v>-0.703845586000002</v>
      </c>
    </row>
    <row r="1237" customFormat="false" ht="13.5" hidden="false" customHeight="false" outlineLevel="0" collapsed="false">
      <c r="A1237" s="1" t="n">
        <v>24.70001</v>
      </c>
      <c r="B1237" s="1" t="n">
        <v>0.007314</v>
      </c>
      <c r="C1237" s="1" t="n">
        <v>0.0002498</v>
      </c>
      <c r="D1237" s="1" t="n">
        <v>-0.00207</v>
      </c>
      <c r="E1237" s="2" t="n">
        <f aca="false">(B1237+B1236)*$A$3/2+E1236</f>
        <v>-0.411238906000001</v>
      </c>
      <c r="F1237" s="2" t="n">
        <f aca="false">(C1237+C1236)*$A$3/2+F1236</f>
        <v>-0.552806971580002</v>
      </c>
      <c r="G1237" s="2" t="n">
        <f aca="false">(D1237+D1236)*$A$3/2+G1236</f>
        <v>-0.703887676000002</v>
      </c>
    </row>
    <row r="1238" customFormat="false" ht="13.5" hidden="false" customHeight="false" outlineLevel="0" collapsed="false">
      <c r="A1238" s="1" t="n">
        <v>24.72001</v>
      </c>
      <c r="B1238" s="1" t="n">
        <v>0.00701</v>
      </c>
      <c r="C1238" s="1" t="n">
        <v>0.0005635</v>
      </c>
      <c r="D1238" s="1" t="n">
        <v>-0.002105</v>
      </c>
      <c r="E1238" s="2" t="n">
        <f aca="false">(B1238+B1237)*$A$3/2+E1237</f>
        <v>-0.411095666000001</v>
      </c>
      <c r="F1238" s="2" t="n">
        <f aca="false">(C1238+C1237)*$A$3/2+F1237</f>
        <v>-0.552798838580002</v>
      </c>
      <c r="G1238" s="2" t="n">
        <f aca="false">(D1238+D1237)*$A$3/2+G1237</f>
        <v>-0.703929426000002</v>
      </c>
    </row>
    <row r="1239" customFormat="false" ht="13.5" hidden="false" customHeight="false" outlineLevel="0" collapsed="false">
      <c r="A1239" s="1" t="n">
        <v>24.74001</v>
      </c>
      <c r="B1239" s="1" t="n">
        <v>0.007057</v>
      </c>
      <c r="C1239" s="1" t="n">
        <v>0.0009986</v>
      </c>
      <c r="D1239" s="1" t="n">
        <v>-0.002237</v>
      </c>
      <c r="E1239" s="2" t="n">
        <f aca="false">(B1239+B1238)*$A$3/2+E1238</f>
        <v>-0.410954996000001</v>
      </c>
      <c r="F1239" s="2" t="n">
        <f aca="false">(C1239+C1238)*$A$3/2+F1238</f>
        <v>-0.552783217580002</v>
      </c>
      <c r="G1239" s="2" t="n">
        <f aca="false">(D1239+D1238)*$A$3/2+G1238</f>
        <v>-0.703972846000002</v>
      </c>
    </row>
    <row r="1240" customFormat="false" ht="13.5" hidden="false" customHeight="false" outlineLevel="0" collapsed="false">
      <c r="A1240" s="1" t="n">
        <v>24.76001</v>
      </c>
      <c r="B1240" s="1" t="n">
        <v>0.00745</v>
      </c>
      <c r="C1240" s="1" t="n">
        <v>0.001488</v>
      </c>
      <c r="D1240" s="1" t="n">
        <v>-0.002448</v>
      </c>
      <c r="E1240" s="2" t="n">
        <f aca="false">(B1240+B1239)*$A$3/2+E1239</f>
        <v>-0.410809926000001</v>
      </c>
      <c r="F1240" s="2" t="n">
        <f aca="false">(C1240+C1239)*$A$3/2+F1239</f>
        <v>-0.552758351580002</v>
      </c>
      <c r="G1240" s="2" t="n">
        <f aca="false">(D1240+D1239)*$A$3/2+G1239</f>
        <v>-0.704019696000002</v>
      </c>
    </row>
    <row r="1241" customFormat="false" ht="13.5" hidden="false" customHeight="false" outlineLevel="0" collapsed="false">
      <c r="A1241" s="1" t="n">
        <v>24.78001</v>
      </c>
      <c r="B1241" s="1" t="n">
        <v>0.008126</v>
      </c>
      <c r="C1241" s="1" t="n">
        <v>0.001958</v>
      </c>
      <c r="D1241" s="1" t="n">
        <v>-0.002704</v>
      </c>
      <c r="E1241" s="2" t="n">
        <f aca="false">(B1241+B1240)*$A$3/2+E1240</f>
        <v>-0.410654166000001</v>
      </c>
      <c r="F1241" s="2" t="n">
        <f aca="false">(C1241+C1240)*$A$3/2+F1240</f>
        <v>-0.552723891580002</v>
      </c>
      <c r="G1241" s="2" t="n">
        <f aca="false">(D1241+D1240)*$A$3/2+G1240</f>
        <v>-0.704071216000002</v>
      </c>
    </row>
    <row r="1242" customFormat="false" ht="13.5" hidden="false" customHeight="false" outlineLevel="0" collapsed="false">
      <c r="A1242" s="1" t="n">
        <v>24.80001</v>
      </c>
      <c r="B1242" s="1" t="n">
        <v>0.008984</v>
      </c>
      <c r="C1242" s="1" t="n">
        <v>0.002335</v>
      </c>
      <c r="D1242" s="1" t="n">
        <v>-0.002966</v>
      </c>
      <c r="E1242" s="2" t="n">
        <f aca="false">(B1242+B1241)*$A$3/2+E1241</f>
        <v>-0.410483066000001</v>
      </c>
      <c r="F1242" s="2" t="n">
        <f aca="false">(C1242+C1241)*$A$3/2+F1241</f>
        <v>-0.552680961580002</v>
      </c>
      <c r="G1242" s="2" t="n">
        <f aca="false">(D1242+D1241)*$A$3/2+G1241</f>
        <v>-0.704127916000002</v>
      </c>
    </row>
    <row r="1243" customFormat="false" ht="13.5" hidden="false" customHeight="false" outlineLevel="0" collapsed="false">
      <c r="A1243" s="1" t="n">
        <v>24.82001</v>
      </c>
      <c r="B1243" s="1" t="n">
        <v>0.00989</v>
      </c>
      <c r="C1243" s="1" t="n">
        <v>0.002561</v>
      </c>
      <c r="D1243" s="1" t="n">
        <v>-0.003195</v>
      </c>
      <c r="E1243" s="2" t="n">
        <f aca="false">(B1243+B1242)*$A$3/2+E1242</f>
        <v>-0.410294326000001</v>
      </c>
      <c r="F1243" s="2" t="n">
        <f aca="false">(C1243+C1242)*$A$3/2+F1242</f>
        <v>-0.552632001580002</v>
      </c>
      <c r="G1243" s="2" t="n">
        <f aca="false">(D1243+D1242)*$A$3/2+G1242</f>
        <v>-0.704189526000002</v>
      </c>
    </row>
    <row r="1244" customFormat="false" ht="13.5" hidden="false" customHeight="false" outlineLevel="0" collapsed="false">
      <c r="A1244" s="1" t="n">
        <v>24.84001</v>
      </c>
      <c r="B1244" s="1" t="n">
        <v>0.01071</v>
      </c>
      <c r="C1244" s="1" t="n">
        <v>0.002603</v>
      </c>
      <c r="D1244" s="1" t="n">
        <v>-0.003354</v>
      </c>
      <c r="E1244" s="2" t="n">
        <f aca="false">(B1244+B1243)*$A$3/2+E1243</f>
        <v>-0.410088326000001</v>
      </c>
      <c r="F1244" s="2" t="n">
        <f aca="false">(C1244+C1243)*$A$3/2+F1243</f>
        <v>-0.552580361580002</v>
      </c>
      <c r="G1244" s="2" t="n">
        <f aca="false">(D1244+D1243)*$A$3/2+G1243</f>
        <v>-0.704255016000002</v>
      </c>
    </row>
    <row r="1245" customFormat="false" ht="13.5" hidden="false" customHeight="false" outlineLevel="0" collapsed="false">
      <c r="A1245" s="1" t="n">
        <v>24.86001</v>
      </c>
      <c r="B1245" s="1" t="n">
        <v>0.01131</v>
      </c>
      <c r="C1245" s="1" t="n">
        <v>0.002452</v>
      </c>
      <c r="D1245" s="1" t="n">
        <v>-0.00342</v>
      </c>
      <c r="E1245" s="2" t="n">
        <f aca="false">(B1245+B1244)*$A$3/2+E1244</f>
        <v>-0.409868126000001</v>
      </c>
      <c r="F1245" s="2" t="n">
        <f aca="false">(C1245+C1244)*$A$3/2+F1244</f>
        <v>-0.552529811580002</v>
      </c>
      <c r="G1245" s="2" t="n">
        <f aca="false">(D1245+D1244)*$A$3/2+G1244</f>
        <v>-0.704322756000002</v>
      </c>
    </row>
    <row r="1246" customFormat="false" ht="13.5" hidden="false" customHeight="false" outlineLevel="0" collapsed="false">
      <c r="A1246" s="1" t="n">
        <v>24.88001</v>
      </c>
      <c r="B1246" s="1" t="n">
        <v>0.0116</v>
      </c>
      <c r="C1246" s="1" t="n">
        <v>0.002133</v>
      </c>
      <c r="D1246" s="1" t="n">
        <v>-0.003383</v>
      </c>
      <c r="E1246" s="2" t="n">
        <f aca="false">(B1246+B1245)*$A$3/2+E1245</f>
        <v>-0.409639026000001</v>
      </c>
      <c r="F1246" s="2" t="n">
        <f aca="false">(C1246+C1245)*$A$3/2+F1245</f>
        <v>-0.552483961580002</v>
      </c>
      <c r="G1246" s="2" t="n">
        <f aca="false">(D1246+D1245)*$A$3/2+G1245</f>
        <v>-0.704390786000002</v>
      </c>
    </row>
    <row r="1247" customFormat="false" ht="13.5" hidden="false" customHeight="false" outlineLevel="0" collapsed="false">
      <c r="A1247" s="1" t="n">
        <v>24.90001</v>
      </c>
      <c r="B1247" s="1" t="n">
        <v>0.01154</v>
      </c>
      <c r="C1247" s="1" t="n">
        <v>0.001694</v>
      </c>
      <c r="D1247" s="1" t="n">
        <v>-0.003247</v>
      </c>
      <c r="E1247" s="2" t="n">
        <f aca="false">(B1247+B1246)*$A$3/2+E1246</f>
        <v>-0.409407626000001</v>
      </c>
      <c r="F1247" s="2" t="n">
        <f aca="false">(C1247+C1246)*$A$3/2+F1246</f>
        <v>-0.552445691580002</v>
      </c>
      <c r="G1247" s="2" t="n">
        <f aca="false">(D1247+D1246)*$A$3/2+G1246</f>
        <v>-0.704457086000002</v>
      </c>
    </row>
    <row r="1248" customFormat="false" ht="13.5" hidden="false" customHeight="false" outlineLevel="0" collapsed="false">
      <c r="A1248" s="1" t="n">
        <v>24.92001</v>
      </c>
      <c r="B1248" s="1" t="n">
        <v>0.01113</v>
      </c>
      <c r="C1248" s="1" t="n">
        <v>0.001203</v>
      </c>
      <c r="D1248" s="1" t="n">
        <v>-0.003034</v>
      </c>
      <c r="E1248" s="2" t="n">
        <f aca="false">(B1248+B1247)*$A$3/2+E1247</f>
        <v>-0.409180926000001</v>
      </c>
      <c r="F1248" s="2" t="n">
        <f aca="false">(C1248+C1247)*$A$3/2+F1247</f>
        <v>-0.552416721580002</v>
      </c>
      <c r="G1248" s="2" t="n">
        <f aca="false">(D1248+D1247)*$A$3/2+G1247</f>
        <v>-0.704519896000002</v>
      </c>
    </row>
    <row r="1249" customFormat="false" ht="13.5" hidden="false" customHeight="false" outlineLevel="0" collapsed="false">
      <c r="A1249" s="1" t="n">
        <v>24.94001</v>
      </c>
      <c r="B1249" s="1" t="n">
        <v>0.01045</v>
      </c>
      <c r="C1249" s="1" t="n">
        <v>0.0007342</v>
      </c>
      <c r="D1249" s="1" t="n">
        <v>-0.002776</v>
      </c>
      <c r="E1249" s="2" t="n">
        <f aca="false">(B1249+B1248)*$A$3/2+E1248</f>
        <v>-0.408965126000001</v>
      </c>
      <c r="F1249" s="2" t="n">
        <f aca="false">(C1249+C1248)*$A$3/2+F1248</f>
        <v>-0.552397349580002</v>
      </c>
      <c r="G1249" s="2" t="n">
        <f aca="false">(D1249+D1248)*$A$3/2+G1248</f>
        <v>-0.704577996000002</v>
      </c>
    </row>
    <row r="1250" customFormat="false" ht="13.5" hidden="false" customHeight="false" outlineLevel="0" collapsed="false">
      <c r="A1250" s="1" t="n">
        <v>24.96001</v>
      </c>
      <c r="B1250" s="1" t="n">
        <v>0.009583</v>
      </c>
      <c r="C1250" s="1" t="n">
        <v>0.0003602</v>
      </c>
      <c r="D1250" s="1" t="n">
        <v>-0.002514</v>
      </c>
      <c r="E1250" s="2" t="n">
        <f aca="false">(B1250+B1249)*$A$3/2+E1249</f>
        <v>-0.408764796000001</v>
      </c>
      <c r="F1250" s="2" t="n">
        <f aca="false">(C1250+C1249)*$A$3/2+F1249</f>
        <v>-0.552386405580002</v>
      </c>
      <c r="G1250" s="2" t="n">
        <f aca="false">(D1250+D1249)*$A$3/2+G1249</f>
        <v>-0.704630896000002</v>
      </c>
    </row>
    <row r="1251" customFormat="false" ht="13.5" hidden="false" customHeight="false" outlineLevel="0" collapsed="false">
      <c r="A1251" s="1" t="n">
        <v>24.98001</v>
      </c>
      <c r="B1251" s="1" t="n">
        <v>0.008675</v>
      </c>
      <c r="C1251" s="1" t="n">
        <v>0.0001383</v>
      </c>
      <c r="D1251" s="1" t="n">
        <v>-0.002286</v>
      </c>
      <c r="E1251" s="2" t="n">
        <f aca="false">(B1251+B1250)*$A$3/2+E1250</f>
        <v>-0.408582216000001</v>
      </c>
      <c r="F1251" s="2" t="n">
        <f aca="false">(C1251+C1250)*$A$3/2+F1250</f>
        <v>-0.552381420580002</v>
      </c>
      <c r="G1251" s="2" t="n">
        <f aca="false">(D1251+D1250)*$A$3/2+G1250</f>
        <v>-0.704678896000002</v>
      </c>
    </row>
    <row r="1252" customFormat="false" ht="13.5" hidden="false" customHeight="false" outlineLevel="0" collapsed="false">
      <c r="A1252" s="1" t="n">
        <v>25.00001</v>
      </c>
      <c r="B1252" s="1" t="n">
        <v>0.007863</v>
      </c>
      <c r="C1252" s="1" t="n">
        <v>0.0001027</v>
      </c>
      <c r="D1252" s="1" t="n">
        <v>-0.002128</v>
      </c>
      <c r="E1252" s="2" t="n">
        <f aca="false">(B1252+B1251)*$A$3/2+E1251</f>
        <v>-0.408416836000001</v>
      </c>
      <c r="F1252" s="2" t="n">
        <f aca="false">(C1252+C1251)*$A$3/2+F1251</f>
        <v>-0.552379010580002</v>
      </c>
      <c r="G1252" s="2" t="n">
        <f aca="false">(D1252+D1251)*$A$3/2+G1251</f>
        <v>-0.704723036000002</v>
      </c>
    </row>
    <row r="1253" customFormat="false" ht="13.5" hidden="false" customHeight="false" outlineLevel="0" collapsed="false">
      <c r="A1253" s="1" t="n">
        <v>25.02001</v>
      </c>
      <c r="B1253" s="1" t="n">
        <v>0.00727</v>
      </c>
      <c r="C1253" s="1" t="n">
        <v>0.0002586</v>
      </c>
      <c r="D1253" s="1" t="n">
        <v>-0.002065</v>
      </c>
      <c r="E1253" s="2" t="n">
        <f aca="false">(B1253+B1252)*$A$3/2+E1252</f>
        <v>-0.408265506000001</v>
      </c>
      <c r="F1253" s="2" t="n">
        <f aca="false">(C1253+C1252)*$A$3/2+F1252</f>
        <v>-0.552375397580002</v>
      </c>
      <c r="G1253" s="2" t="n">
        <f aca="false">(D1253+D1252)*$A$3/2+G1252</f>
        <v>-0.704764966000002</v>
      </c>
    </row>
    <row r="1254" customFormat="false" ht="13.5" hidden="false" customHeight="false" outlineLevel="0" collapsed="false">
      <c r="A1254" s="1" t="n">
        <v>25.04001</v>
      </c>
      <c r="B1254" s="1" t="n">
        <v>0.00699</v>
      </c>
      <c r="C1254" s="1" t="n">
        <v>0.0005822</v>
      </c>
      <c r="D1254" s="1" t="n">
        <v>-0.002105</v>
      </c>
      <c r="E1254" s="2" t="n">
        <f aca="false">(B1254+B1253)*$A$3/2+E1253</f>
        <v>-0.408122906000001</v>
      </c>
      <c r="F1254" s="2" t="n">
        <f aca="false">(C1254+C1253)*$A$3/2+F1253</f>
        <v>-0.552366989580002</v>
      </c>
      <c r="G1254" s="2" t="n">
        <f aca="false">(D1254+D1253)*$A$3/2+G1253</f>
        <v>-0.704806666000002</v>
      </c>
    </row>
    <row r="1255" customFormat="false" ht="13.5" hidden="false" customHeight="false" outlineLevel="0" collapsed="false">
      <c r="A1255" s="1" t="n">
        <v>25.06001</v>
      </c>
      <c r="B1255" s="1" t="n">
        <v>0.007064</v>
      </c>
      <c r="C1255" s="1" t="n">
        <v>0.001024</v>
      </c>
      <c r="D1255" s="1" t="n">
        <v>-0.002244</v>
      </c>
      <c r="E1255" s="2" t="n">
        <f aca="false">(B1255+B1254)*$A$3/2+E1254</f>
        <v>-0.407982366000001</v>
      </c>
      <c r="F1255" s="2" t="n">
        <f aca="false">(C1255+C1254)*$A$3/2+F1254</f>
        <v>-0.552350927580002</v>
      </c>
      <c r="G1255" s="2" t="n">
        <f aca="false">(D1255+D1254)*$A$3/2+G1254</f>
        <v>-0.704850156000002</v>
      </c>
    </row>
    <row r="1256" customFormat="false" ht="13.5" hidden="false" customHeight="false" outlineLevel="0" collapsed="false">
      <c r="A1256" s="1" t="n">
        <v>25.08001</v>
      </c>
      <c r="B1256" s="1" t="n">
        <v>0.007482</v>
      </c>
      <c r="C1256" s="1" t="n">
        <v>0.001515</v>
      </c>
      <c r="D1256" s="1" t="n">
        <v>-0.002459</v>
      </c>
      <c r="E1256" s="2" t="n">
        <f aca="false">(B1256+B1255)*$A$3/2+E1255</f>
        <v>-0.407836906000001</v>
      </c>
      <c r="F1256" s="2" t="n">
        <f aca="false">(C1256+C1255)*$A$3/2+F1255</f>
        <v>-0.552325537580002</v>
      </c>
      <c r="G1256" s="2" t="n">
        <f aca="false">(D1256+D1255)*$A$3/2+G1255</f>
        <v>-0.704897186000002</v>
      </c>
    </row>
    <row r="1257" customFormat="false" ht="13.5" hidden="false" customHeight="false" outlineLevel="0" collapsed="false">
      <c r="A1257" s="1" t="n">
        <v>25.10001</v>
      </c>
      <c r="B1257" s="1" t="n">
        <v>0.00818</v>
      </c>
      <c r="C1257" s="1" t="n">
        <v>0.001981</v>
      </c>
      <c r="D1257" s="1" t="n">
        <v>-0.002717</v>
      </c>
      <c r="E1257" s="2" t="n">
        <f aca="false">(B1257+B1256)*$A$3/2+E1256</f>
        <v>-0.407680286000001</v>
      </c>
      <c r="F1257" s="2" t="n">
        <f aca="false">(C1257+C1256)*$A$3/2+F1256</f>
        <v>-0.552290577580002</v>
      </c>
      <c r="G1257" s="2" t="n">
        <f aca="false">(D1257+D1256)*$A$3/2+G1256</f>
        <v>-0.704948946000002</v>
      </c>
    </row>
    <row r="1258" customFormat="false" ht="13.5" hidden="false" customHeight="false" outlineLevel="0" collapsed="false">
      <c r="A1258" s="1" t="n">
        <v>25.12001</v>
      </c>
      <c r="B1258" s="1" t="n">
        <v>0.009051</v>
      </c>
      <c r="C1258" s="1" t="n">
        <v>0.002349</v>
      </c>
      <c r="D1258" s="1" t="n">
        <v>-0.00298</v>
      </c>
      <c r="E1258" s="2" t="n">
        <f aca="false">(B1258+B1257)*$A$3/2+E1257</f>
        <v>-0.407507976000001</v>
      </c>
      <c r="F1258" s="2" t="n">
        <f aca="false">(C1258+C1257)*$A$3/2+F1257</f>
        <v>-0.552247277580002</v>
      </c>
      <c r="G1258" s="2" t="n">
        <f aca="false">(D1258+D1257)*$A$3/2+G1257</f>
        <v>-0.705005916000002</v>
      </c>
    </row>
    <row r="1259" customFormat="false" ht="13.5" hidden="false" customHeight="false" outlineLevel="0" collapsed="false">
      <c r="A1259" s="1" t="n">
        <v>25.14001</v>
      </c>
      <c r="B1259" s="1" t="n">
        <v>0.009961</v>
      </c>
      <c r="C1259" s="1" t="n">
        <v>0.002563</v>
      </c>
      <c r="D1259" s="1" t="n">
        <v>-0.003205</v>
      </c>
      <c r="E1259" s="2" t="n">
        <f aca="false">(B1259+B1258)*$A$3/2+E1258</f>
        <v>-0.407317856000001</v>
      </c>
      <c r="F1259" s="2" t="n">
        <f aca="false">(C1259+C1258)*$A$3/2+F1258</f>
        <v>-0.552198157580002</v>
      </c>
      <c r="G1259" s="2" t="n">
        <f aca="false">(D1259+D1258)*$A$3/2+G1258</f>
        <v>-0.705067766000002</v>
      </c>
    </row>
    <row r="1260" customFormat="false" ht="13.5" hidden="false" customHeight="false" outlineLevel="0" collapsed="false">
      <c r="A1260" s="1" t="n">
        <v>25.16001</v>
      </c>
      <c r="B1260" s="1" t="n">
        <v>0.01077</v>
      </c>
      <c r="C1260" s="1" t="n">
        <v>0.002589</v>
      </c>
      <c r="D1260" s="1" t="n">
        <v>-0.00336</v>
      </c>
      <c r="E1260" s="2" t="n">
        <f aca="false">(B1260+B1259)*$A$3/2+E1259</f>
        <v>-0.407110546000001</v>
      </c>
      <c r="F1260" s="2" t="n">
        <f aca="false">(C1260+C1259)*$A$3/2+F1259</f>
        <v>-0.552146637580002</v>
      </c>
      <c r="G1260" s="2" t="n">
        <f aca="false">(D1260+D1259)*$A$3/2+G1259</f>
        <v>-0.705133416000002</v>
      </c>
    </row>
    <row r="1261" customFormat="false" ht="13.5" hidden="false" customHeight="false" outlineLevel="0" collapsed="false">
      <c r="A1261" s="1" t="n">
        <v>25.18001</v>
      </c>
      <c r="B1261" s="1" t="n">
        <v>0.01135</v>
      </c>
      <c r="C1261" s="1" t="n">
        <v>0.002424</v>
      </c>
      <c r="D1261" s="1" t="n">
        <v>-0.003419</v>
      </c>
      <c r="E1261" s="2" t="n">
        <f aca="false">(B1261+B1260)*$A$3/2+E1260</f>
        <v>-0.406889346000001</v>
      </c>
      <c r="F1261" s="2" t="n">
        <f aca="false">(C1261+C1260)*$A$3/2+F1260</f>
        <v>-0.552096507580002</v>
      </c>
      <c r="G1261" s="2" t="n">
        <f aca="false">(D1261+D1260)*$A$3/2+G1260</f>
        <v>-0.705201206000002</v>
      </c>
    </row>
    <row r="1262" customFormat="false" ht="13.5" hidden="false" customHeight="false" outlineLevel="0" collapsed="false">
      <c r="A1262" s="1" t="n">
        <v>25.20001</v>
      </c>
      <c r="B1262" s="1" t="n">
        <v>0.01162</v>
      </c>
      <c r="C1262" s="1" t="n">
        <v>0.002092</v>
      </c>
      <c r="D1262" s="1" t="n">
        <v>-0.003373</v>
      </c>
      <c r="E1262" s="2" t="n">
        <f aca="false">(B1262+B1261)*$A$3/2+E1261</f>
        <v>-0.406659646000001</v>
      </c>
      <c r="F1262" s="2" t="n">
        <f aca="false">(C1262+C1261)*$A$3/2+F1261</f>
        <v>-0.552051347580002</v>
      </c>
      <c r="G1262" s="2" t="n">
        <f aca="false">(D1262+D1261)*$A$3/2+G1261</f>
        <v>-0.705269126000002</v>
      </c>
    </row>
    <row r="1263" customFormat="false" ht="13.5" hidden="false" customHeight="false" outlineLevel="0" collapsed="false">
      <c r="A1263" s="1" t="n">
        <v>25.22001</v>
      </c>
      <c r="B1263" s="1" t="n">
        <v>0.01154</v>
      </c>
      <c r="C1263" s="1" t="n">
        <v>0.001644</v>
      </c>
      <c r="D1263" s="1" t="n">
        <v>-0.00323</v>
      </c>
      <c r="E1263" s="2" t="n">
        <f aca="false">(B1263+B1262)*$A$3/2+E1262</f>
        <v>-0.406428046000001</v>
      </c>
      <c r="F1263" s="2" t="n">
        <f aca="false">(C1263+C1262)*$A$3/2+F1262</f>
        <v>-0.552013987580002</v>
      </c>
      <c r="G1263" s="2" t="n">
        <f aca="false">(D1263+D1262)*$A$3/2+G1262</f>
        <v>-0.705335156000002</v>
      </c>
    </row>
    <row r="1264" customFormat="false" ht="13.5" hidden="false" customHeight="false" outlineLevel="0" collapsed="false">
      <c r="A1264" s="1" t="n">
        <v>25.24001</v>
      </c>
      <c r="B1264" s="1" t="n">
        <v>0.0111</v>
      </c>
      <c r="C1264" s="1" t="n">
        <v>0.001148</v>
      </c>
      <c r="D1264" s="1" t="n">
        <v>-0.003011</v>
      </c>
      <c r="E1264" s="2" t="n">
        <f aca="false">(B1264+B1263)*$A$3/2+E1263</f>
        <v>-0.406201646000001</v>
      </c>
      <c r="F1264" s="2" t="n">
        <f aca="false">(C1264+C1263)*$A$3/2+F1263</f>
        <v>-0.551986067580002</v>
      </c>
      <c r="G1264" s="2" t="n">
        <f aca="false">(D1264+D1263)*$A$3/2+G1263</f>
        <v>-0.705397566000002</v>
      </c>
    </row>
    <row r="1265" customFormat="false" ht="13.5" hidden="false" customHeight="false" outlineLevel="0" collapsed="false">
      <c r="A1265" s="1" t="n">
        <v>25.26001</v>
      </c>
      <c r="B1265" s="1" t="n">
        <v>0.01039</v>
      </c>
      <c r="C1265" s="1" t="n">
        <v>0.000681</v>
      </c>
      <c r="D1265" s="1" t="n">
        <v>-0.00275</v>
      </c>
      <c r="E1265" s="2" t="n">
        <f aca="false">(B1265+B1264)*$A$3/2+E1264</f>
        <v>-0.405986746000001</v>
      </c>
      <c r="F1265" s="2" t="n">
        <f aca="false">(C1265+C1264)*$A$3/2+F1264</f>
        <v>-0.551967777580002</v>
      </c>
      <c r="G1265" s="2" t="n">
        <f aca="false">(D1265+D1264)*$A$3/2+G1264</f>
        <v>-0.705455176000002</v>
      </c>
    </row>
    <row r="1266" customFormat="false" ht="13.5" hidden="false" customHeight="false" outlineLevel="0" collapsed="false">
      <c r="A1266" s="1" t="n">
        <v>25.28001</v>
      </c>
      <c r="B1266" s="1" t="n">
        <v>0.009511</v>
      </c>
      <c r="C1266" s="1" t="n">
        <v>0.000314</v>
      </c>
      <c r="D1266" s="1" t="n">
        <v>-0.002486</v>
      </c>
      <c r="E1266" s="2" t="n">
        <f aca="false">(B1266+B1265)*$A$3/2+E1265</f>
        <v>-0.405787736000001</v>
      </c>
      <c r="F1266" s="2" t="n">
        <f aca="false">(C1266+C1265)*$A$3/2+F1265</f>
        <v>-0.551957827580002</v>
      </c>
      <c r="G1266" s="2" t="n">
        <f aca="false">(D1266+D1265)*$A$3/2+G1265</f>
        <v>-0.705507536000002</v>
      </c>
    </row>
    <row r="1267" customFormat="false" ht="13.5" hidden="false" customHeight="false" outlineLevel="0" collapsed="false">
      <c r="A1267" s="1" t="n">
        <v>25.30001</v>
      </c>
      <c r="B1267" s="1" t="n">
        <v>0.008596</v>
      </c>
      <c r="C1267" s="1" t="n">
        <v>0.0001035</v>
      </c>
      <c r="D1267" s="1" t="n">
        <v>-0.00226</v>
      </c>
      <c r="E1267" s="2" t="n">
        <f aca="false">(B1267+B1266)*$A$3/2+E1266</f>
        <v>-0.405606666000001</v>
      </c>
      <c r="F1267" s="2" t="n">
        <f aca="false">(C1267+C1266)*$A$3/2+F1266</f>
        <v>-0.551953652580002</v>
      </c>
      <c r="G1267" s="2" t="n">
        <f aca="false">(D1267+D1266)*$A$3/2+G1266</f>
        <v>-0.705554996000002</v>
      </c>
    </row>
    <row r="1268" customFormat="false" ht="13.5" hidden="false" customHeight="false" outlineLevel="0" collapsed="false">
      <c r="A1268" s="1" t="n">
        <v>25.32001</v>
      </c>
      <c r="B1268" s="1" t="n">
        <v>0.007786</v>
      </c>
      <c r="C1268" s="1" t="n">
        <v>8.175E-005</v>
      </c>
      <c r="D1268" s="1" t="n">
        <v>-0.002106</v>
      </c>
      <c r="E1268" s="2" t="n">
        <f aca="false">(B1268+B1267)*$A$3/2+E1267</f>
        <v>-0.405442846000001</v>
      </c>
      <c r="F1268" s="2" t="n">
        <f aca="false">(C1268+C1267)*$A$3/2+F1267</f>
        <v>-0.551951800080002</v>
      </c>
      <c r="G1268" s="2" t="n">
        <f aca="false">(D1268+D1267)*$A$3/2+G1267</f>
        <v>-0.705598656000002</v>
      </c>
    </row>
    <row r="1269" customFormat="false" ht="13.5" hidden="false" customHeight="false" outlineLevel="0" collapsed="false">
      <c r="A1269" s="1" t="n">
        <v>25.34001</v>
      </c>
      <c r="B1269" s="1" t="n">
        <v>0.007205</v>
      </c>
      <c r="C1269" s="1" t="n">
        <v>0.0002522</v>
      </c>
      <c r="D1269" s="1" t="n">
        <v>-0.002048</v>
      </c>
      <c r="E1269" s="2" t="n">
        <f aca="false">(B1269+B1268)*$A$3/2+E1268</f>
        <v>-0.405292936000001</v>
      </c>
      <c r="F1269" s="2" t="n">
        <f aca="false">(C1269+C1268)*$A$3/2+F1268</f>
        <v>-0.551948460580002</v>
      </c>
      <c r="G1269" s="2" t="n">
        <f aca="false">(D1269+D1268)*$A$3/2+G1268</f>
        <v>-0.705640196000002</v>
      </c>
    </row>
    <row r="1270" customFormat="false" ht="13.5" hidden="false" customHeight="false" outlineLevel="0" collapsed="false">
      <c r="A1270" s="1" t="n">
        <v>25.36001</v>
      </c>
      <c r="B1270" s="1" t="n">
        <v>0.006944</v>
      </c>
      <c r="C1270" s="1" t="n">
        <v>0.0005888</v>
      </c>
      <c r="D1270" s="1" t="n">
        <v>-0.002095</v>
      </c>
      <c r="E1270" s="2" t="n">
        <f aca="false">(B1270+B1269)*$A$3/2+E1269</f>
        <v>-0.405151446000001</v>
      </c>
      <c r="F1270" s="2" t="n">
        <f aca="false">(C1270+C1269)*$A$3/2+F1269</f>
        <v>-0.551940050580002</v>
      </c>
      <c r="G1270" s="2" t="n">
        <f aca="false">(D1270+D1269)*$A$3/2+G1269</f>
        <v>-0.705681626000002</v>
      </c>
    </row>
    <row r="1271" customFormat="false" ht="13.5" hidden="false" customHeight="false" outlineLevel="0" collapsed="false">
      <c r="A1271" s="1" t="n">
        <v>25.38001</v>
      </c>
      <c r="B1271" s="1" t="n">
        <v>0.007041</v>
      </c>
      <c r="C1271" s="1" t="n">
        <v>0.00104</v>
      </c>
      <c r="D1271" s="1" t="n">
        <v>-0.00224</v>
      </c>
      <c r="E1271" s="2" t="n">
        <f aca="false">(B1271+B1270)*$A$3/2+E1270</f>
        <v>-0.405011596000001</v>
      </c>
      <c r="F1271" s="2" t="n">
        <f aca="false">(C1271+C1270)*$A$3/2+F1270</f>
        <v>-0.551923762580002</v>
      </c>
      <c r="G1271" s="2" t="n">
        <f aca="false">(D1271+D1270)*$A$3/2+G1270</f>
        <v>-0.705724976000002</v>
      </c>
    </row>
    <row r="1272" customFormat="false" ht="13.5" hidden="false" customHeight="false" outlineLevel="0" collapsed="false">
      <c r="A1272" s="1" t="n">
        <v>25.40001</v>
      </c>
      <c r="B1272" s="1" t="n">
        <v>0.007483</v>
      </c>
      <c r="C1272" s="1" t="n">
        <v>0.001536</v>
      </c>
      <c r="D1272" s="1" t="n">
        <v>-0.002459</v>
      </c>
      <c r="E1272" s="2" t="n">
        <f aca="false">(B1272+B1271)*$A$3/2+E1271</f>
        <v>-0.404866356000001</v>
      </c>
      <c r="F1272" s="2" t="n">
        <f aca="false">(C1272+C1271)*$A$3/2+F1271</f>
        <v>-0.551898002580002</v>
      </c>
      <c r="G1272" s="2" t="n">
        <f aca="false">(D1272+D1271)*$A$3/2+G1271</f>
        <v>-0.705771966000002</v>
      </c>
    </row>
    <row r="1273" customFormat="false" ht="13.5" hidden="false" customHeight="false" outlineLevel="0" collapsed="false">
      <c r="A1273" s="1" t="n">
        <v>25.42001</v>
      </c>
      <c r="B1273" s="1" t="n">
        <v>0.008202</v>
      </c>
      <c r="C1273" s="1" t="n">
        <v>0.002002</v>
      </c>
      <c r="D1273" s="1" t="n">
        <v>-0.00272</v>
      </c>
      <c r="E1273" s="2" t="n">
        <f aca="false">(B1273+B1272)*$A$3/2+E1272</f>
        <v>-0.404709506000001</v>
      </c>
      <c r="F1273" s="2" t="n">
        <f aca="false">(C1273+C1272)*$A$3/2+F1272</f>
        <v>-0.551862622580002</v>
      </c>
      <c r="G1273" s="2" t="n">
        <f aca="false">(D1273+D1272)*$A$3/2+G1272</f>
        <v>-0.705823756000002</v>
      </c>
    </row>
    <row r="1274" customFormat="false" ht="13.5" hidden="false" customHeight="false" outlineLevel="0" collapsed="false">
      <c r="A1274" s="1" t="n">
        <v>25.44001</v>
      </c>
      <c r="B1274" s="1" t="n">
        <v>0.009088</v>
      </c>
      <c r="C1274" s="1" t="n">
        <v>0.002364</v>
      </c>
      <c r="D1274" s="1" t="n">
        <v>-0.002981</v>
      </c>
      <c r="E1274" s="2" t="n">
        <f aca="false">(B1274+B1273)*$A$3/2+E1273</f>
        <v>-0.404536606000001</v>
      </c>
      <c r="F1274" s="2" t="n">
        <f aca="false">(C1274+C1273)*$A$3/2+F1273</f>
        <v>-0.551818962580002</v>
      </c>
      <c r="G1274" s="2" t="n">
        <f aca="false">(D1274+D1273)*$A$3/2+G1273</f>
        <v>-0.705880766000002</v>
      </c>
    </row>
    <row r="1275" customFormat="false" ht="13.5" hidden="false" customHeight="false" outlineLevel="0" collapsed="false">
      <c r="A1275" s="1" t="n">
        <v>25.46001</v>
      </c>
      <c r="B1275" s="1" t="n">
        <v>0.01001</v>
      </c>
      <c r="C1275" s="1" t="n">
        <v>0.002569</v>
      </c>
      <c r="D1275" s="1" t="n">
        <v>-0.003203</v>
      </c>
      <c r="E1275" s="2" t="n">
        <f aca="false">(B1275+B1274)*$A$3/2+E1274</f>
        <v>-0.404345626000001</v>
      </c>
      <c r="F1275" s="2" t="n">
        <f aca="false">(C1275+C1274)*$A$3/2+F1274</f>
        <v>-0.551769632580002</v>
      </c>
      <c r="G1275" s="2" t="n">
        <f aca="false">(D1275+D1274)*$A$3/2+G1274</f>
        <v>-0.705942606000002</v>
      </c>
    </row>
    <row r="1276" customFormat="false" ht="13.5" hidden="false" customHeight="false" outlineLevel="0" collapsed="false">
      <c r="A1276" s="1" t="n">
        <v>25.48001</v>
      </c>
      <c r="B1276" s="1" t="n">
        <v>0.01081</v>
      </c>
      <c r="C1276" s="1" t="n">
        <v>0.002584</v>
      </c>
      <c r="D1276" s="1" t="n">
        <v>-0.003352</v>
      </c>
      <c r="E1276" s="2" t="n">
        <f aca="false">(B1276+B1275)*$A$3/2+E1275</f>
        <v>-0.404137426000001</v>
      </c>
      <c r="F1276" s="2" t="n">
        <f aca="false">(C1276+C1275)*$A$3/2+F1275</f>
        <v>-0.551718102580002</v>
      </c>
      <c r="G1276" s="2" t="n">
        <f aca="false">(D1276+D1275)*$A$3/2+G1275</f>
        <v>-0.706008156000002</v>
      </c>
    </row>
    <row r="1277" customFormat="false" ht="13.5" hidden="false" customHeight="false" outlineLevel="0" collapsed="false">
      <c r="A1277" s="1" t="n">
        <v>25.50001</v>
      </c>
      <c r="B1277" s="1" t="n">
        <v>0.01139</v>
      </c>
      <c r="C1277" s="1" t="n">
        <v>0.002406</v>
      </c>
      <c r="D1277" s="1" t="n">
        <v>-0.003404</v>
      </c>
      <c r="E1277" s="2" t="n">
        <f aca="false">(B1277+B1276)*$A$3/2+E1276</f>
        <v>-0.403915426000001</v>
      </c>
      <c r="F1277" s="2" t="n">
        <f aca="false">(C1277+C1276)*$A$3/2+F1276</f>
        <v>-0.551668202580002</v>
      </c>
      <c r="G1277" s="2" t="n">
        <f aca="false">(D1277+D1276)*$A$3/2+G1276</f>
        <v>-0.706075716000002</v>
      </c>
    </row>
    <row r="1278" customFormat="false" ht="13.5" hidden="false" customHeight="false" outlineLevel="0" collapsed="false">
      <c r="A1278" s="1" t="n">
        <v>25.52001</v>
      </c>
      <c r="B1278" s="1" t="n">
        <v>0.01164</v>
      </c>
      <c r="C1278" s="1" t="n">
        <v>0.002064</v>
      </c>
      <c r="D1278" s="1" t="n">
        <v>-0.00335</v>
      </c>
      <c r="E1278" s="2" t="n">
        <f aca="false">(B1278+B1277)*$A$3/2+E1277</f>
        <v>-0.403685126000001</v>
      </c>
      <c r="F1278" s="2" t="n">
        <f aca="false">(C1278+C1277)*$A$3/2+F1277</f>
        <v>-0.551623502580002</v>
      </c>
      <c r="G1278" s="2" t="n">
        <f aca="false">(D1278+D1277)*$A$3/2+G1277</f>
        <v>-0.706143256000002</v>
      </c>
    </row>
    <row r="1279" customFormat="false" ht="13.5" hidden="false" customHeight="false" outlineLevel="0" collapsed="false">
      <c r="A1279" s="1" t="n">
        <v>25.54001</v>
      </c>
      <c r="B1279" s="1" t="n">
        <v>0.01153</v>
      </c>
      <c r="C1279" s="1" t="n">
        <v>0.001609</v>
      </c>
      <c r="D1279" s="1" t="n">
        <v>-0.0032</v>
      </c>
      <c r="E1279" s="2" t="n">
        <f aca="false">(B1279+B1278)*$A$3/2+E1278</f>
        <v>-0.403453426000001</v>
      </c>
      <c r="F1279" s="2" t="n">
        <f aca="false">(C1279+C1278)*$A$3/2+F1278</f>
        <v>-0.551586772580002</v>
      </c>
      <c r="G1279" s="2" t="n">
        <f aca="false">(D1279+D1278)*$A$3/2+G1278</f>
        <v>-0.706208756000002</v>
      </c>
    </row>
    <row r="1280" customFormat="false" ht="13.5" hidden="false" customHeight="false" outlineLevel="0" collapsed="false">
      <c r="A1280" s="1" t="n">
        <v>25.56001</v>
      </c>
      <c r="B1280" s="1" t="n">
        <v>0.01108</v>
      </c>
      <c r="C1280" s="1" t="n">
        <v>0.001112</v>
      </c>
      <c r="D1280" s="1" t="n">
        <v>-0.002975</v>
      </c>
      <c r="E1280" s="2" t="n">
        <f aca="false">(B1280+B1279)*$A$3/2+E1279</f>
        <v>-0.403227326000001</v>
      </c>
      <c r="F1280" s="2" t="n">
        <f aca="false">(C1280+C1279)*$A$3/2+F1279</f>
        <v>-0.551559562580002</v>
      </c>
      <c r="G1280" s="2" t="n">
        <f aca="false">(D1280+D1279)*$A$3/2+G1279</f>
        <v>-0.706270506000002</v>
      </c>
    </row>
    <row r="1281" customFormat="false" ht="13.5" hidden="false" customHeight="false" outlineLevel="0" collapsed="false">
      <c r="A1281" s="1" t="n">
        <v>25.58001</v>
      </c>
      <c r="B1281" s="1" t="n">
        <v>0.01036</v>
      </c>
      <c r="C1281" s="1" t="n">
        <v>0.0006483</v>
      </c>
      <c r="D1281" s="1" t="n">
        <v>-0.00271</v>
      </c>
      <c r="E1281" s="2" t="n">
        <f aca="false">(B1281+B1280)*$A$3/2+E1280</f>
        <v>-0.403012926000001</v>
      </c>
      <c r="F1281" s="2" t="n">
        <f aca="false">(C1281+C1280)*$A$3/2+F1280</f>
        <v>-0.551541959580002</v>
      </c>
      <c r="G1281" s="2" t="n">
        <f aca="false">(D1281+D1280)*$A$3/2+G1280</f>
        <v>-0.706327356000002</v>
      </c>
    </row>
    <row r="1282" customFormat="false" ht="13.5" hidden="false" customHeight="false" outlineLevel="0" collapsed="false">
      <c r="A1282" s="1" t="n">
        <v>25.60001</v>
      </c>
      <c r="B1282" s="1" t="n">
        <v>0.009473</v>
      </c>
      <c r="C1282" s="1" t="n">
        <v>0.0002901</v>
      </c>
      <c r="D1282" s="1" t="n">
        <v>-0.002446</v>
      </c>
      <c r="E1282" s="2" t="n">
        <f aca="false">(B1282+B1281)*$A$3/2+E1281</f>
        <v>-0.402814596000001</v>
      </c>
      <c r="F1282" s="2" t="n">
        <f aca="false">(C1282+C1281)*$A$3/2+F1281</f>
        <v>-0.551532575580002</v>
      </c>
      <c r="G1282" s="2" t="n">
        <f aca="false">(D1282+D1281)*$A$3/2+G1281</f>
        <v>-0.706378916000002</v>
      </c>
    </row>
    <row r="1283" customFormat="false" ht="13.5" hidden="false" customHeight="false" outlineLevel="0" collapsed="false">
      <c r="A1283" s="1" t="n">
        <v>25.62001</v>
      </c>
      <c r="B1283" s="1" t="n">
        <v>0.00856</v>
      </c>
      <c r="C1283" s="1" t="n">
        <v>9.237E-005</v>
      </c>
      <c r="D1283" s="1" t="n">
        <v>-0.002223</v>
      </c>
      <c r="E1283" s="2" t="n">
        <f aca="false">(B1283+B1282)*$A$3/2+E1282</f>
        <v>-0.402634266000001</v>
      </c>
      <c r="F1283" s="2" t="n">
        <f aca="false">(C1283+C1282)*$A$3/2+F1282</f>
        <v>-0.551528750880002</v>
      </c>
      <c r="G1283" s="2" t="n">
        <f aca="false">(D1283+D1282)*$A$3/2+G1282</f>
        <v>-0.706425606000002</v>
      </c>
    </row>
    <row r="1284" customFormat="false" ht="13.5" hidden="false" customHeight="false" outlineLevel="0" collapsed="false">
      <c r="A1284" s="1" t="n">
        <v>25.64001</v>
      </c>
      <c r="B1284" s="1" t="n">
        <v>0.007761</v>
      </c>
      <c r="C1284" s="1" t="n">
        <v>8.575E-005</v>
      </c>
      <c r="D1284" s="1" t="n">
        <v>-0.002075</v>
      </c>
      <c r="E1284" s="2" t="n">
        <f aca="false">(B1284+B1283)*$A$3/2+E1283</f>
        <v>-0.402471056000001</v>
      </c>
      <c r="F1284" s="2" t="n">
        <f aca="false">(C1284+C1283)*$A$3/2+F1283</f>
        <v>-0.551526969680002</v>
      </c>
      <c r="G1284" s="2" t="n">
        <f aca="false">(D1284+D1283)*$A$3/2+G1283</f>
        <v>-0.706468586000002</v>
      </c>
    </row>
    <row r="1285" customFormat="false" ht="13.5" hidden="false" customHeight="false" outlineLevel="0" collapsed="false">
      <c r="A1285" s="1" t="n">
        <v>25.66001</v>
      </c>
      <c r="B1285" s="1" t="n">
        <v>0.0072</v>
      </c>
      <c r="C1285" s="1" t="n">
        <v>0.0002715</v>
      </c>
      <c r="D1285" s="1" t="n">
        <v>-0.002025</v>
      </c>
      <c r="E1285" s="2" t="n">
        <f aca="false">(B1285+B1284)*$A$3/2+E1284</f>
        <v>-0.402321446000001</v>
      </c>
      <c r="F1285" s="2" t="n">
        <f aca="false">(C1285+C1284)*$A$3/2+F1284</f>
        <v>-0.551523397180002</v>
      </c>
      <c r="G1285" s="2" t="n">
        <f aca="false">(D1285+D1284)*$A$3/2+G1284</f>
        <v>-0.706509586000002</v>
      </c>
    </row>
    <row r="1286" customFormat="false" ht="13.5" hidden="false" customHeight="false" outlineLevel="0" collapsed="false">
      <c r="A1286" s="1" t="n">
        <v>25.68001</v>
      </c>
      <c r="B1286" s="1" t="n">
        <v>0.006964</v>
      </c>
      <c r="C1286" s="1" t="n">
        <v>0.0006214</v>
      </c>
      <c r="D1286" s="1" t="n">
        <v>-0.002081</v>
      </c>
      <c r="E1286" s="2" t="n">
        <f aca="false">(B1286+B1285)*$A$3/2+E1285</f>
        <v>-0.402179806000001</v>
      </c>
      <c r="F1286" s="2" t="n">
        <f aca="false">(C1286+C1285)*$A$3/2+F1285</f>
        <v>-0.551514468180002</v>
      </c>
      <c r="G1286" s="2" t="n">
        <f aca="false">(D1286+D1285)*$A$3/2+G1285</f>
        <v>-0.706550646000002</v>
      </c>
    </row>
    <row r="1287" customFormat="false" ht="13.5" hidden="false" customHeight="false" outlineLevel="0" collapsed="false">
      <c r="A1287" s="1" t="n">
        <v>25.70001</v>
      </c>
      <c r="B1287" s="1" t="n">
        <v>0.007089</v>
      </c>
      <c r="C1287" s="1" t="n">
        <v>0.001082</v>
      </c>
      <c r="D1287" s="1" t="n">
        <v>-0.002234</v>
      </c>
      <c r="E1287" s="2" t="n">
        <f aca="false">(B1287+B1286)*$A$3/2+E1286</f>
        <v>-0.402039276000001</v>
      </c>
      <c r="F1287" s="2" t="n">
        <f aca="false">(C1287+C1286)*$A$3/2+F1286</f>
        <v>-0.551497434180002</v>
      </c>
      <c r="G1287" s="2" t="n">
        <f aca="false">(D1287+D1286)*$A$3/2+G1286</f>
        <v>-0.706593796000002</v>
      </c>
    </row>
    <row r="1288" customFormat="false" ht="13.5" hidden="false" customHeight="false" outlineLevel="0" collapsed="false">
      <c r="A1288" s="1" t="n">
        <v>25.72001</v>
      </c>
      <c r="B1288" s="1" t="n">
        <v>0.007556</v>
      </c>
      <c r="C1288" s="1" t="n">
        <v>0.001582</v>
      </c>
      <c r="D1288" s="1" t="n">
        <v>-0.002461</v>
      </c>
      <c r="E1288" s="2" t="n">
        <f aca="false">(B1288+B1287)*$A$3/2+E1287</f>
        <v>-0.401892826000001</v>
      </c>
      <c r="F1288" s="2" t="n">
        <f aca="false">(C1288+C1287)*$A$3/2+F1287</f>
        <v>-0.551470794180002</v>
      </c>
      <c r="G1288" s="2" t="n">
        <f aca="false">(D1288+D1287)*$A$3/2+G1287</f>
        <v>-0.706640746000002</v>
      </c>
    </row>
    <row r="1289" customFormat="false" ht="13.5" hidden="false" customHeight="false" outlineLevel="0" collapsed="false">
      <c r="A1289" s="1" t="n">
        <v>25.74001</v>
      </c>
      <c r="B1289" s="1" t="n">
        <v>0.008296</v>
      </c>
      <c r="C1289" s="1" t="n">
        <v>0.002046</v>
      </c>
      <c r="D1289" s="1" t="n">
        <v>-0.002727</v>
      </c>
      <c r="E1289" s="2" t="n">
        <f aca="false">(B1289+B1288)*$A$3/2+E1288</f>
        <v>-0.401734306000001</v>
      </c>
      <c r="F1289" s="2" t="n">
        <f aca="false">(C1289+C1288)*$A$3/2+F1288</f>
        <v>-0.551434514180002</v>
      </c>
      <c r="G1289" s="2" t="n">
        <f aca="false">(D1289+D1288)*$A$3/2+G1288</f>
        <v>-0.706692626000002</v>
      </c>
    </row>
    <row r="1290" customFormat="false" ht="13.5" hidden="false" customHeight="false" outlineLevel="0" collapsed="false">
      <c r="A1290" s="1" t="n">
        <v>25.76001</v>
      </c>
      <c r="B1290" s="1" t="n">
        <v>0.009194</v>
      </c>
      <c r="C1290" s="1" t="n">
        <v>0.002402</v>
      </c>
      <c r="D1290" s="1" t="n">
        <v>-0.002991</v>
      </c>
      <c r="E1290" s="2" t="n">
        <f aca="false">(B1290+B1289)*$A$3/2+E1289</f>
        <v>-0.401559406000001</v>
      </c>
      <c r="F1290" s="2" t="n">
        <f aca="false">(C1290+C1289)*$A$3/2+F1289</f>
        <v>-0.551390034180002</v>
      </c>
      <c r="G1290" s="2" t="n">
        <f aca="false">(D1290+D1289)*$A$3/2+G1289</f>
        <v>-0.706749806000002</v>
      </c>
    </row>
    <row r="1291" customFormat="false" ht="13.5" hidden="false" customHeight="false" outlineLevel="0" collapsed="false">
      <c r="A1291" s="1" t="n">
        <v>25.78001</v>
      </c>
      <c r="B1291" s="1" t="n">
        <v>0.01011</v>
      </c>
      <c r="C1291" s="1" t="n">
        <v>0.002595</v>
      </c>
      <c r="D1291" s="1" t="n">
        <v>-0.003212</v>
      </c>
      <c r="E1291" s="2" t="n">
        <f aca="false">(B1291+B1290)*$A$3/2+E1290</f>
        <v>-0.401366366000001</v>
      </c>
      <c r="F1291" s="2" t="n">
        <f aca="false">(C1291+C1290)*$A$3/2+F1290</f>
        <v>-0.551340064180002</v>
      </c>
      <c r="G1291" s="2" t="n">
        <f aca="false">(D1291+D1290)*$A$3/2+G1290</f>
        <v>-0.706811836000002</v>
      </c>
    </row>
    <row r="1292" customFormat="false" ht="13.5" hidden="false" customHeight="false" outlineLevel="0" collapsed="false">
      <c r="A1292" s="1" t="n">
        <v>25.80001</v>
      </c>
      <c r="B1292" s="1" t="n">
        <v>0.01091</v>
      </c>
      <c r="C1292" s="1" t="n">
        <v>0.002596</v>
      </c>
      <c r="D1292" s="1" t="n">
        <v>-0.003358</v>
      </c>
      <c r="E1292" s="2" t="n">
        <f aca="false">(B1292+B1291)*$A$3/2+E1291</f>
        <v>-0.401156166000001</v>
      </c>
      <c r="F1292" s="2" t="n">
        <f aca="false">(C1292+C1291)*$A$3/2+F1291</f>
        <v>-0.551288154180002</v>
      </c>
      <c r="G1292" s="2" t="n">
        <f aca="false">(D1292+D1291)*$A$3/2+G1291</f>
        <v>-0.706877536000002</v>
      </c>
    </row>
    <row r="1293" customFormat="false" ht="13.5" hidden="false" customHeight="false" outlineLevel="0" collapsed="false">
      <c r="A1293" s="1" t="n">
        <v>25.82001</v>
      </c>
      <c r="B1293" s="1" t="n">
        <v>0.01147</v>
      </c>
      <c r="C1293" s="1" t="n">
        <v>0.002405</v>
      </c>
      <c r="D1293" s="1" t="n">
        <v>-0.003405</v>
      </c>
      <c r="E1293" s="2" t="n">
        <f aca="false">(B1293+B1292)*$A$3/2+E1292</f>
        <v>-0.400932366000001</v>
      </c>
      <c r="F1293" s="2" t="n">
        <f aca="false">(C1293+C1292)*$A$3/2+F1292</f>
        <v>-0.551238144180002</v>
      </c>
      <c r="G1293" s="2" t="n">
        <f aca="false">(D1293+D1292)*$A$3/2+G1292</f>
        <v>-0.706945166000002</v>
      </c>
    </row>
    <row r="1294" customFormat="false" ht="13.5" hidden="false" customHeight="false" outlineLevel="0" collapsed="false">
      <c r="A1294" s="1" t="n">
        <v>25.84001</v>
      </c>
      <c r="B1294" s="1" t="n">
        <v>0.0117</v>
      </c>
      <c r="C1294" s="1" t="n">
        <v>0.00205</v>
      </c>
      <c r="D1294" s="1" t="n">
        <v>-0.003346</v>
      </c>
      <c r="E1294" s="2" t="n">
        <f aca="false">(B1294+B1293)*$A$3/2+E1293</f>
        <v>-0.400700666000001</v>
      </c>
      <c r="F1294" s="2" t="n">
        <f aca="false">(C1294+C1293)*$A$3/2+F1293</f>
        <v>-0.551193594180002</v>
      </c>
      <c r="G1294" s="2" t="n">
        <f aca="false">(D1294+D1293)*$A$3/2+G1293</f>
        <v>-0.707012676000002</v>
      </c>
    </row>
    <row r="1295" customFormat="false" ht="13.5" hidden="false" customHeight="false" outlineLevel="0" collapsed="false">
      <c r="A1295" s="1" t="n">
        <v>25.86001</v>
      </c>
      <c r="B1295" s="1" t="n">
        <v>0.01156</v>
      </c>
      <c r="C1295" s="1" t="n">
        <v>0.001587</v>
      </c>
      <c r="D1295" s="1" t="n">
        <v>-0.00319</v>
      </c>
      <c r="E1295" s="2" t="n">
        <f aca="false">(B1295+B1294)*$A$3/2+E1294</f>
        <v>-0.400468066000001</v>
      </c>
      <c r="F1295" s="2" t="n">
        <f aca="false">(C1295+C1294)*$A$3/2+F1294</f>
        <v>-0.551157224180002</v>
      </c>
      <c r="G1295" s="2" t="n">
        <f aca="false">(D1295+D1294)*$A$3/2+G1294</f>
        <v>-0.707078036000002</v>
      </c>
    </row>
    <row r="1296" customFormat="false" ht="13.5" hidden="false" customHeight="false" outlineLevel="0" collapsed="false">
      <c r="A1296" s="1" t="n">
        <v>25.88001</v>
      </c>
      <c r="B1296" s="1" t="n">
        <v>0.01108</v>
      </c>
      <c r="C1296" s="1" t="n">
        <v>0.001086</v>
      </c>
      <c r="D1296" s="1" t="n">
        <v>-0.002962</v>
      </c>
      <c r="E1296" s="2" t="n">
        <f aca="false">(B1296+B1295)*$A$3/2+E1295</f>
        <v>-0.400241666000001</v>
      </c>
      <c r="F1296" s="2" t="n">
        <f aca="false">(C1296+C1295)*$A$3/2+F1295</f>
        <v>-0.551130494180002</v>
      </c>
      <c r="G1296" s="2" t="n">
        <f aca="false">(D1296+D1295)*$A$3/2+G1295</f>
        <v>-0.707139556000002</v>
      </c>
    </row>
    <row r="1297" customFormat="false" ht="13.5" hidden="false" customHeight="false" outlineLevel="0" collapsed="false">
      <c r="A1297" s="1" t="n">
        <v>25.90001</v>
      </c>
      <c r="B1297" s="1" t="n">
        <v>0.01034</v>
      </c>
      <c r="C1297" s="1" t="n">
        <v>0.0006253</v>
      </c>
      <c r="D1297" s="1" t="n">
        <v>-0.002695</v>
      </c>
      <c r="E1297" s="2" t="n">
        <f aca="false">(B1297+B1296)*$A$3/2+E1296</f>
        <v>-0.400027466000001</v>
      </c>
      <c r="F1297" s="2" t="n">
        <f aca="false">(C1297+C1296)*$A$3/2+F1296</f>
        <v>-0.551113381180002</v>
      </c>
      <c r="G1297" s="2" t="n">
        <f aca="false">(D1297+D1296)*$A$3/2+G1296</f>
        <v>-0.707196126000002</v>
      </c>
    </row>
    <row r="1298" customFormat="false" ht="13.5" hidden="false" customHeight="false" outlineLevel="0" collapsed="false">
      <c r="A1298" s="1" t="n">
        <v>25.92001</v>
      </c>
      <c r="B1298" s="1" t="n">
        <v>0.009434</v>
      </c>
      <c r="C1298" s="1" t="n">
        <v>0.000275</v>
      </c>
      <c r="D1298" s="1" t="n">
        <v>-0.002432</v>
      </c>
      <c r="E1298" s="2" t="n">
        <f aca="false">(B1298+B1297)*$A$3/2+E1297</f>
        <v>-0.399829726000001</v>
      </c>
      <c r="F1298" s="2" t="n">
        <f aca="false">(C1298+C1297)*$A$3/2+F1297</f>
        <v>-0.551104378180002</v>
      </c>
      <c r="G1298" s="2" t="n">
        <f aca="false">(D1298+D1297)*$A$3/2+G1297</f>
        <v>-0.707247396000002</v>
      </c>
    </row>
    <row r="1299" customFormat="false" ht="13.5" hidden="false" customHeight="false" outlineLevel="0" collapsed="false">
      <c r="A1299" s="1" t="n">
        <v>25.94001</v>
      </c>
      <c r="B1299" s="1" t="n">
        <v>0.008515</v>
      </c>
      <c r="C1299" s="1" t="n">
        <v>8.958E-005</v>
      </c>
      <c r="D1299" s="1" t="n">
        <v>-0.002212</v>
      </c>
      <c r="E1299" s="2" t="n">
        <f aca="false">(B1299+B1298)*$A$3/2+E1298</f>
        <v>-0.399650236000001</v>
      </c>
      <c r="F1299" s="2" t="n">
        <f aca="false">(C1299+C1298)*$A$3/2+F1298</f>
        <v>-0.551100732380002</v>
      </c>
      <c r="G1299" s="2" t="n">
        <f aca="false">(D1299+D1298)*$A$3/2+G1298</f>
        <v>-0.707293836000002</v>
      </c>
    </row>
    <row r="1300" customFormat="false" ht="13.5" hidden="false" customHeight="false" outlineLevel="0" collapsed="false">
      <c r="A1300" s="1" t="n">
        <v>25.96001</v>
      </c>
      <c r="B1300" s="1" t="n">
        <v>0.00772</v>
      </c>
      <c r="C1300" s="1" t="n">
        <v>9.78E-005</v>
      </c>
      <c r="D1300" s="1" t="n">
        <v>-0.00207</v>
      </c>
      <c r="E1300" s="2" t="n">
        <f aca="false">(B1300+B1299)*$A$3/2+E1299</f>
        <v>-0.399487886000001</v>
      </c>
      <c r="F1300" s="2" t="n">
        <f aca="false">(C1300+C1299)*$A$3/2+F1299</f>
        <v>-0.551098858580002</v>
      </c>
      <c r="G1300" s="2" t="n">
        <f aca="false">(D1300+D1299)*$A$3/2+G1299</f>
        <v>-0.707336656000002</v>
      </c>
    </row>
    <row r="1301" customFormat="false" ht="13.5" hidden="false" customHeight="false" outlineLevel="0" collapsed="false">
      <c r="A1301" s="1" t="n">
        <v>25.98001</v>
      </c>
      <c r="B1301" s="1" t="n">
        <v>0.007172</v>
      </c>
      <c r="C1301" s="1" t="n">
        <v>0.0002988</v>
      </c>
      <c r="D1301" s="1" t="n">
        <v>-0.002028</v>
      </c>
      <c r="E1301" s="2" t="n">
        <f aca="false">(B1301+B1300)*$A$3/2+E1300</f>
        <v>-0.399338966000001</v>
      </c>
      <c r="F1301" s="2" t="n">
        <f aca="false">(C1301+C1300)*$A$3/2+F1300</f>
        <v>-0.551094892580002</v>
      </c>
      <c r="G1301" s="2" t="n">
        <f aca="false">(D1301+D1300)*$A$3/2+G1300</f>
        <v>-0.707377636000002</v>
      </c>
    </row>
    <row r="1302" customFormat="false" ht="13.5" hidden="false" customHeight="false" outlineLevel="0" collapsed="false">
      <c r="A1302" s="1" t="n">
        <v>26.00001</v>
      </c>
      <c r="B1302" s="1" t="n">
        <v>0.006955</v>
      </c>
      <c r="C1302" s="1" t="n">
        <v>0.0006621</v>
      </c>
      <c r="D1302" s="1" t="n">
        <v>-0.002091</v>
      </c>
      <c r="E1302" s="2" t="n">
        <f aca="false">(B1302+B1301)*$A$3/2+E1301</f>
        <v>-0.399197696000001</v>
      </c>
      <c r="F1302" s="2" t="n">
        <f aca="false">(C1302+C1301)*$A$3/2+F1301</f>
        <v>-0.551085283580002</v>
      </c>
      <c r="G1302" s="2" t="n">
        <f aca="false">(D1302+D1301)*$A$3/2+G1301</f>
        <v>-0.707418826000002</v>
      </c>
    </row>
    <row r="1303" customFormat="false" ht="13.5" hidden="false" customHeight="false" outlineLevel="0" collapsed="false">
      <c r="A1303" s="1" t="n">
        <v>26.02001</v>
      </c>
      <c r="B1303" s="1" t="n">
        <v>0.007104</v>
      </c>
      <c r="C1303" s="1" t="n">
        <v>0.001132</v>
      </c>
      <c r="D1303" s="1" t="n">
        <v>-0.002251</v>
      </c>
      <c r="E1303" s="2" t="n">
        <f aca="false">(B1303+B1302)*$A$3/2+E1302</f>
        <v>-0.399057106000001</v>
      </c>
      <c r="F1303" s="2" t="n">
        <f aca="false">(C1303+C1302)*$A$3/2+F1302</f>
        <v>-0.551067342580002</v>
      </c>
      <c r="G1303" s="2" t="n">
        <f aca="false">(D1303+D1302)*$A$3/2+G1302</f>
        <v>-0.707462246000002</v>
      </c>
    </row>
    <row r="1304" customFormat="false" ht="13.5" hidden="false" customHeight="false" outlineLevel="0" collapsed="false">
      <c r="A1304" s="1" t="n">
        <v>26.04001</v>
      </c>
      <c r="B1304" s="1" t="n">
        <v>0.007595</v>
      </c>
      <c r="C1304" s="1" t="n">
        <v>0.001637</v>
      </c>
      <c r="D1304" s="1" t="n">
        <v>-0.002483</v>
      </c>
      <c r="E1304" s="2" t="n">
        <f aca="false">(B1304+B1303)*$A$3/2+E1303</f>
        <v>-0.398910116000001</v>
      </c>
      <c r="F1304" s="2" t="n">
        <f aca="false">(C1304+C1303)*$A$3/2+F1303</f>
        <v>-0.551039652580002</v>
      </c>
      <c r="G1304" s="2" t="n">
        <f aca="false">(D1304+D1303)*$A$3/2+G1303</f>
        <v>-0.707509586000002</v>
      </c>
    </row>
    <row r="1305" customFormat="false" ht="13.5" hidden="false" customHeight="false" outlineLevel="0" collapsed="false">
      <c r="A1305" s="1" t="n">
        <v>26.06001</v>
      </c>
      <c r="B1305" s="1" t="n">
        <v>0.008354</v>
      </c>
      <c r="C1305" s="1" t="n">
        <v>0.002099</v>
      </c>
      <c r="D1305" s="1" t="n">
        <v>-0.002752</v>
      </c>
      <c r="E1305" s="2" t="n">
        <f aca="false">(B1305+B1304)*$A$3/2+E1304</f>
        <v>-0.398750626000001</v>
      </c>
      <c r="F1305" s="2" t="n">
        <f aca="false">(C1305+C1304)*$A$3/2+F1304</f>
        <v>-0.551002292580002</v>
      </c>
      <c r="G1305" s="2" t="n">
        <f aca="false">(D1305+D1304)*$A$3/2+G1304</f>
        <v>-0.707561936000002</v>
      </c>
    </row>
    <row r="1306" customFormat="false" ht="13.5" hidden="false" customHeight="false" outlineLevel="0" collapsed="false">
      <c r="A1306" s="1" t="n">
        <v>26.08001</v>
      </c>
      <c r="B1306" s="1" t="n">
        <v>0.009264</v>
      </c>
      <c r="C1306" s="1" t="n">
        <v>0.002448</v>
      </c>
      <c r="D1306" s="1" t="n">
        <v>-0.003016</v>
      </c>
      <c r="E1306" s="2" t="n">
        <f aca="false">(B1306+B1305)*$A$3/2+E1305</f>
        <v>-0.398574446000001</v>
      </c>
      <c r="F1306" s="2" t="n">
        <f aca="false">(C1306+C1305)*$A$3/2+F1305</f>
        <v>-0.550956822580002</v>
      </c>
      <c r="G1306" s="2" t="n">
        <f aca="false">(D1306+D1305)*$A$3/2+G1305</f>
        <v>-0.707619616000002</v>
      </c>
    </row>
    <row r="1307" customFormat="false" ht="13.5" hidden="false" customHeight="false" outlineLevel="0" collapsed="false">
      <c r="A1307" s="1" t="n">
        <v>26.10001</v>
      </c>
      <c r="B1307" s="1" t="n">
        <v>0.01019</v>
      </c>
      <c r="C1307" s="1" t="n">
        <v>0.002629</v>
      </c>
      <c r="D1307" s="1" t="n">
        <v>-0.003235</v>
      </c>
      <c r="E1307" s="2" t="n">
        <f aca="false">(B1307+B1306)*$A$3/2+E1306</f>
        <v>-0.398379906000001</v>
      </c>
      <c r="F1307" s="2" t="n">
        <f aca="false">(C1307+C1306)*$A$3/2+F1306</f>
        <v>-0.550906052580002</v>
      </c>
      <c r="G1307" s="2" t="n">
        <f aca="false">(D1307+D1306)*$A$3/2+G1306</f>
        <v>-0.707682126000002</v>
      </c>
    </row>
    <row r="1308" customFormat="false" ht="13.5" hidden="false" customHeight="false" outlineLevel="0" collapsed="false">
      <c r="A1308" s="1" t="n">
        <v>26.12001</v>
      </c>
      <c r="B1308" s="1" t="n">
        <v>0.01098</v>
      </c>
      <c r="C1308" s="1" t="n">
        <v>0.002615</v>
      </c>
      <c r="D1308" s="1" t="n">
        <v>-0.003376</v>
      </c>
      <c r="E1308" s="2" t="n">
        <f aca="false">(B1308+B1307)*$A$3/2+E1307</f>
        <v>-0.398168206000001</v>
      </c>
      <c r="F1308" s="2" t="n">
        <f aca="false">(C1308+C1307)*$A$3/2+F1307</f>
        <v>-0.550853612580002</v>
      </c>
      <c r="G1308" s="2" t="n">
        <f aca="false">(D1308+D1307)*$A$3/2+G1307</f>
        <v>-0.707748236000002</v>
      </c>
    </row>
    <row r="1309" customFormat="false" ht="13.5" hidden="false" customHeight="false" outlineLevel="0" collapsed="false">
      <c r="A1309" s="1" t="n">
        <v>26.14001</v>
      </c>
      <c r="B1309" s="1" t="n">
        <v>0.01152</v>
      </c>
      <c r="C1309" s="1" t="n">
        <v>0.002408</v>
      </c>
      <c r="D1309" s="1" t="n">
        <v>-0.003416</v>
      </c>
      <c r="E1309" s="2" t="n">
        <f aca="false">(B1309+B1308)*$A$3/2+E1308</f>
        <v>-0.397943206000001</v>
      </c>
      <c r="F1309" s="2" t="n">
        <f aca="false">(C1309+C1308)*$A$3/2+F1308</f>
        <v>-0.550803382580002</v>
      </c>
      <c r="G1309" s="2" t="n">
        <f aca="false">(D1309+D1308)*$A$3/2+G1308</f>
        <v>-0.707816156000002</v>
      </c>
    </row>
    <row r="1310" customFormat="false" ht="13.5" hidden="false" customHeight="false" outlineLevel="0" collapsed="false">
      <c r="A1310" s="1" t="n">
        <v>26.16001</v>
      </c>
      <c r="B1310" s="1" t="n">
        <v>0.01173</v>
      </c>
      <c r="C1310" s="1" t="n">
        <v>0.002039</v>
      </c>
      <c r="D1310" s="1" t="n">
        <v>-0.003351</v>
      </c>
      <c r="E1310" s="2" t="n">
        <f aca="false">(B1310+B1309)*$A$3/2+E1309</f>
        <v>-0.397710706000001</v>
      </c>
      <c r="F1310" s="2" t="n">
        <f aca="false">(C1310+C1309)*$A$3/2+F1309</f>
        <v>-0.550758912580002</v>
      </c>
      <c r="G1310" s="2" t="n">
        <f aca="false">(D1310+D1309)*$A$3/2+G1309</f>
        <v>-0.707883826000002</v>
      </c>
    </row>
    <row r="1311" customFormat="false" ht="13.5" hidden="false" customHeight="false" outlineLevel="0" collapsed="false">
      <c r="A1311" s="1" t="n">
        <v>26.18001</v>
      </c>
      <c r="B1311" s="1" t="n">
        <v>0.01157</v>
      </c>
      <c r="C1311" s="1" t="n">
        <v>0.001565</v>
      </c>
      <c r="D1311" s="1" t="n">
        <v>-0.003189</v>
      </c>
      <c r="E1311" s="2" t="n">
        <f aca="false">(B1311+B1310)*$A$3/2+E1310</f>
        <v>-0.397477706000001</v>
      </c>
      <c r="F1311" s="2" t="n">
        <f aca="false">(C1311+C1310)*$A$3/2+F1310</f>
        <v>-0.550722872580002</v>
      </c>
      <c r="G1311" s="2" t="n">
        <f aca="false">(D1311+D1310)*$A$3/2+G1310</f>
        <v>-0.707949226000002</v>
      </c>
    </row>
    <row r="1312" customFormat="false" ht="13.5" hidden="false" customHeight="false" outlineLevel="0" collapsed="false">
      <c r="A1312" s="1" t="n">
        <v>26.20001</v>
      </c>
      <c r="B1312" s="1" t="n">
        <v>0.01106</v>
      </c>
      <c r="C1312" s="1" t="n">
        <v>0.001058</v>
      </c>
      <c r="D1312" s="1" t="n">
        <v>-0.002956</v>
      </c>
      <c r="E1312" s="2" t="n">
        <f aca="false">(B1312+B1311)*$A$3/2+E1311</f>
        <v>-0.397251406000001</v>
      </c>
      <c r="F1312" s="2" t="n">
        <f aca="false">(C1312+C1311)*$A$3/2+F1311</f>
        <v>-0.550696642580002</v>
      </c>
      <c r="G1312" s="2" t="n">
        <f aca="false">(D1312+D1311)*$A$3/2+G1311</f>
        <v>-0.708010676000002</v>
      </c>
    </row>
    <row r="1313" customFormat="false" ht="13.5" hidden="false" customHeight="false" outlineLevel="0" collapsed="false">
      <c r="A1313" s="1" t="n">
        <v>26.22001</v>
      </c>
      <c r="B1313" s="1" t="n">
        <v>0.01029</v>
      </c>
      <c r="C1313" s="1" t="n">
        <v>0.0005965</v>
      </c>
      <c r="D1313" s="1" t="n">
        <v>-0.002688</v>
      </c>
      <c r="E1313" s="2" t="n">
        <f aca="false">(B1313+B1312)*$A$3/2+E1312</f>
        <v>-0.397037906000001</v>
      </c>
      <c r="F1313" s="2" t="n">
        <f aca="false">(C1313+C1312)*$A$3/2+F1312</f>
        <v>-0.550680097580002</v>
      </c>
      <c r="G1313" s="2" t="n">
        <f aca="false">(D1313+D1312)*$A$3/2+G1312</f>
        <v>-0.708067116000002</v>
      </c>
    </row>
    <row r="1314" customFormat="false" ht="13.5" hidden="false" customHeight="false" outlineLevel="0" collapsed="false">
      <c r="A1314" s="1" t="n">
        <v>26.24001</v>
      </c>
      <c r="B1314" s="1" t="n">
        <v>0.009379</v>
      </c>
      <c r="C1314" s="1" t="n">
        <v>0.0002507</v>
      </c>
      <c r="D1314" s="1" t="n">
        <v>-0.002427</v>
      </c>
      <c r="E1314" s="2" t="n">
        <f aca="false">(B1314+B1313)*$A$3/2+E1313</f>
        <v>-0.396841216000001</v>
      </c>
      <c r="F1314" s="2" t="n">
        <f aca="false">(C1314+C1313)*$A$3/2+F1313</f>
        <v>-0.550671625580002</v>
      </c>
      <c r="G1314" s="2" t="n">
        <f aca="false">(D1314+D1313)*$A$3/2+G1313</f>
        <v>-0.708118266000002</v>
      </c>
    </row>
    <row r="1315" customFormat="false" ht="13.5" hidden="false" customHeight="false" outlineLevel="0" collapsed="false">
      <c r="A1315" s="1" t="n">
        <v>26.26001</v>
      </c>
      <c r="B1315" s="1" t="n">
        <v>0.008455</v>
      </c>
      <c r="C1315" s="1" t="n">
        <v>7.414E-005</v>
      </c>
      <c r="D1315" s="1" t="n">
        <v>-0.002212</v>
      </c>
      <c r="E1315" s="2" t="n">
        <f aca="false">(B1315+B1314)*$A$3/2+E1314</f>
        <v>-0.396662876000001</v>
      </c>
      <c r="F1315" s="2" t="n">
        <f aca="false">(C1315+C1314)*$A$3/2+F1314</f>
        <v>-0.550668377180002</v>
      </c>
      <c r="G1315" s="2" t="n">
        <f aca="false">(D1315+D1314)*$A$3/2+G1314</f>
        <v>-0.708164656000002</v>
      </c>
    </row>
    <row r="1316" customFormat="false" ht="13.5" hidden="false" customHeight="false" outlineLevel="0" collapsed="false">
      <c r="A1316" s="1" t="n">
        <v>26.28001</v>
      </c>
      <c r="B1316" s="1" t="n">
        <v>0.007666</v>
      </c>
      <c r="C1316" s="1" t="n">
        <v>9.388E-005</v>
      </c>
      <c r="D1316" s="1" t="n">
        <v>-0.002077</v>
      </c>
      <c r="E1316" s="2" t="n">
        <f aca="false">(B1316+B1315)*$A$3/2+E1315</f>
        <v>-0.396501666000001</v>
      </c>
      <c r="F1316" s="2" t="n">
        <f aca="false">(C1316+C1315)*$A$3/2+F1315</f>
        <v>-0.550666696980002</v>
      </c>
      <c r="G1316" s="2" t="n">
        <f aca="false">(D1316+D1315)*$A$3/2+G1315</f>
        <v>-0.708207546000002</v>
      </c>
    </row>
    <row r="1317" customFormat="false" ht="13.5" hidden="false" customHeight="false" outlineLevel="0" collapsed="false">
      <c r="A1317" s="1" t="n">
        <v>26.30001</v>
      </c>
      <c r="B1317" s="1" t="n">
        <v>0.007133</v>
      </c>
      <c r="C1317" s="1" t="n">
        <v>0.000307</v>
      </c>
      <c r="D1317" s="1" t="n">
        <v>-0.002043</v>
      </c>
      <c r="E1317" s="2" t="n">
        <f aca="false">(B1317+B1316)*$A$3/2+E1316</f>
        <v>-0.396353676000001</v>
      </c>
      <c r="F1317" s="2" t="n">
        <f aca="false">(C1317+C1316)*$A$3/2+F1316</f>
        <v>-0.550662688180002</v>
      </c>
      <c r="G1317" s="2" t="n">
        <f aca="false">(D1317+D1316)*$A$3/2+G1316</f>
        <v>-0.708248746000002</v>
      </c>
    </row>
    <row r="1318" customFormat="false" ht="13.5" hidden="false" customHeight="false" outlineLevel="0" collapsed="false">
      <c r="A1318" s="1" t="n">
        <v>26.32001</v>
      </c>
      <c r="B1318" s="1" t="n">
        <v>0.006938</v>
      </c>
      <c r="C1318" s="1" t="n">
        <v>0.000681</v>
      </c>
      <c r="D1318" s="1" t="n">
        <v>-0.002116</v>
      </c>
      <c r="E1318" s="2" t="n">
        <f aca="false">(B1318+B1317)*$A$3/2+E1317</f>
        <v>-0.396212966000001</v>
      </c>
      <c r="F1318" s="2" t="n">
        <f aca="false">(C1318+C1317)*$A$3/2+F1317</f>
        <v>-0.550652808180002</v>
      </c>
      <c r="G1318" s="2" t="n">
        <f aca="false">(D1318+D1317)*$A$3/2+G1317</f>
        <v>-0.708290336000002</v>
      </c>
    </row>
    <row r="1319" customFormat="false" ht="13.5" hidden="false" customHeight="false" outlineLevel="0" collapsed="false">
      <c r="A1319" s="1" t="n">
        <v>26.34001</v>
      </c>
      <c r="B1319" s="1" t="n">
        <v>0.00711</v>
      </c>
      <c r="C1319" s="1" t="n">
        <v>0.001158</v>
      </c>
      <c r="D1319" s="1" t="n">
        <v>-0.002285</v>
      </c>
      <c r="E1319" s="2" t="n">
        <f aca="false">(B1319+B1318)*$A$3/2+E1318</f>
        <v>-0.396072486000001</v>
      </c>
      <c r="F1319" s="2" t="n">
        <f aca="false">(C1319+C1318)*$A$3/2+F1318</f>
        <v>-0.550634418180002</v>
      </c>
      <c r="G1319" s="2" t="n">
        <f aca="false">(D1319+D1318)*$A$3/2+G1318</f>
        <v>-0.708334346000002</v>
      </c>
    </row>
    <row r="1320" customFormat="false" ht="13.5" hidden="false" customHeight="false" outlineLevel="0" collapsed="false">
      <c r="A1320" s="1" t="n">
        <v>26.36001</v>
      </c>
      <c r="B1320" s="1" t="n">
        <v>0.007625</v>
      </c>
      <c r="C1320" s="1" t="n">
        <v>0.001666</v>
      </c>
      <c r="D1320" s="1" t="n">
        <v>-0.002524</v>
      </c>
      <c r="E1320" s="2" t="n">
        <f aca="false">(B1320+B1319)*$A$3/2+E1319</f>
        <v>-0.395925136000001</v>
      </c>
      <c r="F1320" s="2" t="n">
        <f aca="false">(C1320+C1319)*$A$3/2+F1319</f>
        <v>-0.550606178180002</v>
      </c>
      <c r="G1320" s="2" t="n">
        <f aca="false">(D1320+D1319)*$A$3/2+G1319</f>
        <v>-0.708382436000002</v>
      </c>
    </row>
    <row r="1321" customFormat="false" ht="13.5" hidden="false" customHeight="false" outlineLevel="0" collapsed="false">
      <c r="A1321" s="1" t="n">
        <v>26.38001</v>
      </c>
      <c r="B1321" s="1" t="n">
        <v>0.008402</v>
      </c>
      <c r="C1321" s="1" t="n">
        <v>0.002125</v>
      </c>
      <c r="D1321" s="1" t="n">
        <v>-0.002797</v>
      </c>
      <c r="E1321" s="2" t="n">
        <f aca="false">(B1321+B1320)*$A$3/2+E1320</f>
        <v>-0.395764866000001</v>
      </c>
      <c r="F1321" s="2" t="n">
        <f aca="false">(C1321+C1320)*$A$3/2+F1320</f>
        <v>-0.550568268180002</v>
      </c>
      <c r="G1321" s="2" t="n">
        <f aca="false">(D1321+D1320)*$A$3/2+G1320</f>
        <v>-0.708435646000002</v>
      </c>
    </row>
    <row r="1322" customFormat="false" ht="13.5" hidden="false" customHeight="false" outlineLevel="0" collapsed="false">
      <c r="A1322" s="1" t="n">
        <v>26.40001</v>
      </c>
      <c r="B1322" s="1" t="n">
        <v>0.009324</v>
      </c>
      <c r="C1322" s="1" t="n">
        <v>0.002466</v>
      </c>
      <c r="D1322" s="1" t="n">
        <v>-0.003062</v>
      </c>
      <c r="E1322" s="2" t="n">
        <f aca="false">(B1322+B1321)*$A$3/2+E1321</f>
        <v>-0.395587606000001</v>
      </c>
      <c r="F1322" s="2" t="n">
        <f aca="false">(C1322+C1321)*$A$3/2+F1321</f>
        <v>-0.550522358180002</v>
      </c>
      <c r="G1322" s="2" t="n">
        <f aca="false">(D1322+D1321)*$A$3/2+G1321</f>
        <v>-0.708494236000002</v>
      </c>
    </row>
    <row r="1323" customFormat="false" ht="13.5" hidden="false" customHeight="false" outlineLevel="0" collapsed="false">
      <c r="A1323" s="1" t="n">
        <v>26.42001</v>
      </c>
      <c r="B1323" s="1" t="n">
        <v>0.01025</v>
      </c>
      <c r="C1323" s="1" t="n">
        <v>0.002636</v>
      </c>
      <c r="D1323" s="1" t="n">
        <v>-0.003279</v>
      </c>
      <c r="E1323" s="2" t="n">
        <f aca="false">(B1323+B1322)*$A$3/2+E1322</f>
        <v>-0.395391866000001</v>
      </c>
      <c r="F1323" s="2" t="n">
        <f aca="false">(C1323+C1322)*$A$3/2+F1322</f>
        <v>-0.550471338180002</v>
      </c>
      <c r="G1323" s="2" t="n">
        <f aca="false">(D1323+D1322)*$A$3/2+G1322</f>
        <v>-0.708557646000002</v>
      </c>
    </row>
    <row r="1324" customFormat="false" ht="13.5" hidden="false" customHeight="false" outlineLevel="0" collapsed="false">
      <c r="A1324" s="1" t="n">
        <v>26.44001</v>
      </c>
      <c r="B1324" s="1" t="n">
        <v>0.01103</v>
      </c>
      <c r="C1324" s="1" t="n">
        <v>0.002608</v>
      </c>
      <c r="D1324" s="1" t="n">
        <v>-0.003414</v>
      </c>
      <c r="E1324" s="2" t="n">
        <f aca="false">(B1324+B1323)*$A$3/2+E1323</f>
        <v>-0.395179066000001</v>
      </c>
      <c r="F1324" s="2" t="n">
        <f aca="false">(C1324+C1323)*$A$3/2+F1323</f>
        <v>-0.550418898180002</v>
      </c>
      <c r="G1324" s="2" t="n">
        <f aca="false">(D1324+D1323)*$A$3/2+G1323</f>
        <v>-0.708624576000002</v>
      </c>
    </row>
    <row r="1325" customFormat="false" ht="13.5" hidden="false" customHeight="false" outlineLevel="0" collapsed="false">
      <c r="A1325" s="1" t="n">
        <v>26.46001</v>
      </c>
      <c r="B1325" s="1" t="n">
        <v>0.01156</v>
      </c>
      <c r="C1325" s="1" t="n">
        <v>0.002387</v>
      </c>
      <c r="D1325" s="1" t="n">
        <v>-0.003447</v>
      </c>
      <c r="E1325" s="2" t="n">
        <f aca="false">(B1325+B1324)*$A$3/2+E1324</f>
        <v>-0.394953166000001</v>
      </c>
      <c r="F1325" s="2" t="n">
        <f aca="false">(C1325+C1324)*$A$3/2+F1324</f>
        <v>-0.550368948180002</v>
      </c>
      <c r="G1325" s="2" t="n">
        <f aca="false">(D1325+D1324)*$A$3/2+G1324</f>
        <v>-0.708693186000002</v>
      </c>
    </row>
    <row r="1326" customFormat="false" ht="13.5" hidden="false" customHeight="false" outlineLevel="0" collapsed="false">
      <c r="A1326" s="1" t="n">
        <v>26.48001</v>
      </c>
      <c r="B1326" s="1" t="n">
        <v>0.01174</v>
      </c>
      <c r="C1326" s="1" t="n">
        <v>0.002006</v>
      </c>
      <c r="D1326" s="1" t="n">
        <v>-0.003373</v>
      </c>
      <c r="E1326" s="2" t="n">
        <f aca="false">(B1326+B1325)*$A$3/2+E1325</f>
        <v>-0.394720166000001</v>
      </c>
      <c r="F1326" s="2" t="n">
        <f aca="false">(C1326+C1325)*$A$3/2+F1325</f>
        <v>-0.550325018180002</v>
      </c>
      <c r="G1326" s="2" t="n">
        <f aca="false">(D1326+D1325)*$A$3/2+G1325</f>
        <v>-0.708761386000002</v>
      </c>
    </row>
    <row r="1327" customFormat="false" ht="13.5" hidden="false" customHeight="false" outlineLevel="0" collapsed="false">
      <c r="A1327" s="1" t="n">
        <v>26.50001</v>
      </c>
      <c r="B1327" s="1" t="n">
        <v>0.01155</v>
      </c>
      <c r="C1327" s="1" t="n">
        <v>0.001523</v>
      </c>
      <c r="D1327" s="1" t="n">
        <v>-0.003203</v>
      </c>
      <c r="E1327" s="2" t="n">
        <f aca="false">(B1327+B1326)*$A$3/2+E1326</f>
        <v>-0.394487266000001</v>
      </c>
      <c r="F1327" s="2" t="n">
        <f aca="false">(C1327+C1326)*$A$3/2+F1326</f>
        <v>-0.550289728180002</v>
      </c>
      <c r="G1327" s="2" t="n">
        <f aca="false">(D1327+D1326)*$A$3/2+G1326</f>
        <v>-0.708827146000002</v>
      </c>
    </row>
    <row r="1328" customFormat="false" ht="13.5" hidden="false" customHeight="false" outlineLevel="0" collapsed="false">
      <c r="A1328" s="1" t="n">
        <v>26.52001</v>
      </c>
      <c r="B1328" s="1" t="n">
        <v>0.01103</v>
      </c>
      <c r="C1328" s="1" t="n">
        <v>0.001012</v>
      </c>
      <c r="D1328" s="1" t="n">
        <v>-0.002963</v>
      </c>
      <c r="E1328" s="2" t="n">
        <f aca="false">(B1328+B1327)*$A$3/2+E1327</f>
        <v>-0.394261466000001</v>
      </c>
      <c r="F1328" s="2" t="n">
        <f aca="false">(C1328+C1327)*$A$3/2+F1327</f>
        <v>-0.550264378180002</v>
      </c>
      <c r="G1328" s="2" t="n">
        <f aca="false">(D1328+D1327)*$A$3/2+G1327</f>
        <v>-0.708888806000002</v>
      </c>
    </row>
    <row r="1329" customFormat="false" ht="13.5" hidden="false" customHeight="false" outlineLevel="0" collapsed="false">
      <c r="A1329" s="1" t="n">
        <v>26.54001</v>
      </c>
      <c r="B1329" s="1" t="n">
        <v>0.01024</v>
      </c>
      <c r="C1329" s="1" t="n">
        <v>0.0005525</v>
      </c>
      <c r="D1329" s="1" t="n">
        <v>-0.002691</v>
      </c>
      <c r="E1329" s="2" t="n">
        <f aca="false">(B1329+B1328)*$A$3/2+E1328</f>
        <v>-0.394048766000001</v>
      </c>
      <c r="F1329" s="2" t="n">
        <f aca="false">(C1329+C1328)*$A$3/2+F1328</f>
        <v>-0.550248733180002</v>
      </c>
      <c r="G1329" s="2" t="n">
        <f aca="false">(D1329+D1328)*$A$3/2+G1328</f>
        <v>-0.708945346000002</v>
      </c>
    </row>
    <row r="1330" customFormat="false" ht="13.5" hidden="false" customHeight="false" outlineLevel="0" collapsed="false">
      <c r="A1330" s="1" t="n">
        <v>26.56001</v>
      </c>
      <c r="B1330" s="1" t="n">
        <v>0.009314</v>
      </c>
      <c r="C1330" s="1" t="n">
        <v>0.0002139</v>
      </c>
      <c r="D1330" s="1" t="n">
        <v>-0.002428</v>
      </c>
      <c r="E1330" s="2" t="n">
        <f aca="false">(B1330+B1329)*$A$3/2+E1329</f>
        <v>-0.393853226000001</v>
      </c>
      <c r="F1330" s="2" t="n">
        <f aca="false">(C1330+C1329)*$A$3/2+F1329</f>
        <v>-0.550241069180002</v>
      </c>
      <c r="G1330" s="2" t="n">
        <f aca="false">(D1330+D1329)*$A$3/2+G1329</f>
        <v>-0.708996536000002</v>
      </c>
    </row>
    <row r="1331" customFormat="false" ht="13.5" hidden="false" customHeight="false" outlineLevel="0" collapsed="false">
      <c r="A1331" s="1" t="n">
        <v>26.58001</v>
      </c>
      <c r="B1331" s="1" t="n">
        <v>0.008392</v>
      </c>
      <c r="C1331" s="1" t="n">
        <v>4.839E-005</v>
      </c>
      <c r="D1331" s="1" t="n">
        <v>-0.002215</v>
      </c>
      <c r="E1331" s="2" t="n">
        <f aca="false">(B1331+B1330)*$A$3/2+E1330</f>
        <v>-0.393676166000001</v>
      </c>
      <c r="F1331" s="2" t="n">
        <f aca="false">(C1331+C1330)*$A$3/2+F1330</f>
        <v>-0.550238446280002</v>
      </c>
      <c r="G1331" s="2" t="n">
        <f aca="false">(D1331+D1330)*$A$3/2+G1330</f>
        <v>-0.709042966000002</v>
      </c>
    </row>
    <row r="1332" customFormat="false" ht="13.5" hidden="false" customHeight="false" outlineLevel="0" collapsed="false">
      <c r="A1332" s="1" t="n">
        <v>26.60001</v>
      </c>
      <c r="B1332" s="1" t="n">
        <v>0.007614</v>
      </c>
      <c r="C1332" s="1" t="n">
        <v>8.159E-005</v>
      </c>
      <c r="D1332" s="1" t="n">
        <v>-0.002084</v>
      </c>
      <c r="E1332" s="2" t="n">
        <f aca="false">(B1332+B1331)*$A$3/2+E1331</f>
        <v>-0.393516106000001</v>
      </c>
      <c r="F1332" s="2" t="n">
        <f aca="false">(C1332+C1331)*$A$3/2+F1331</f>
        <v>-0.550237146480002</v>
      </c>
      <c r="G1332" s="2" t="n">
        <f aca="false">(D1332+D1331)*$A$3/2+G1331</f>
        <v>-0.709085956000002</v>
      </c>
    </row>
    <row r="1333" customFormat="false" ht="13.5" hidden="false" customHeight="false" outlineLevel="0" collapsed="false">
      <c r="A1333" s="1" t="n">
        <v>26.62001</v>
      </c>
      <c r="B1333" s="1" t="n">
        <v>0.007102</v>
      </c>
      <c r="C1333" s="1" t="n">
        <v>0.0003084</v>
      </c>
      <c r="D1333" s="1" t="n">
        <v>-0.002056</v>
      </c>
      <c r="E1333" s="2" t="n">
        <f aca="false">(B1333+B1332)*$A$3/2+E1332</f>
        <v>-0.393368946000001</v>
      </c>
      <c r="F1333" s="2" t="n">
        <f aca="false">(C1333+C1332)*$A$3/2+F1332</f>
        <v>-0.550233246580002</v>
      </c>
      <c r="G1333" s="2" t="n">
        <f aca="false">(D1333+D1332)*$A$3/2+G1332</f>
        <v>-0.709127356000002</v>
      </c>
    </row>
    <row r="1334" customFormat="false" ht="13.5" hidden="false" customHeight="false" outlineLevel="0" collapsed="false">
      <c r="A1334" s="1" t="n">
        <v>26.64001</v>
      </c>
      <c r="B1334" s="1" t="n">
        <v>0.006934</v>
      </c>
      <c r="C1334" s="1" t="n">
        <v>0.0006941</v>
      </c>
      <c r="D1334" s="1" t="n">
        <v>-0.002135</v>
      </c>
      <c r="E1334" s="2" t="n">
        <f aca="false">(B1334+B1333)*$A$3/2+E1333</f>
        <v>-0.393228586000001</v>
      </c>
      <c r="F1334" s="2" t="n">
        <f aca="false">(C1334+C1333)*$A$3/2+F1333</f>
        <v>-0.550223221580002</v>
      </c>
      <c r="G1334" s="2" t="n">
        <f aca="false">(D1334+D1333)*$A$3/2+G1333</f>
        <v>-0.709169266000002</v>
      </c>
    </row>
    <row r="1335" customFormat="false" ht="13.5" hidden="false" customHeight="false" outlineLevel="0" collapsed="false">
      <c r="A1335" s="1" t="n">
        <v>26.66001</v>
      </c>
      <c r="B1335" s="1" t="n">
        <v>0.007138</v>
      </c>
      <c r="C1335" s="1" t="n">
        <v>0.001179</v>
      </c>
      <c r="D1335" s="1" t="n">
        <v>-0.002309</v>
      </c>
      <c r="E1335" s="2" t="n">
        <f aca="false">(B1335+B1334)*$A$3/2+E1334</f>
        <v>-0.393087866000001</v>
      </c>
      <c r="F1335" s="2" t="n">
        <f aca="false">(C1335+C1334)*$A$3/2+F1334</f>
        <v>-0.550204490580002</v>
      </c>
      <c r="G1335" s="2" t="n">
        <f aca="false">(D1335+D1334)*$A$3/2+G1334</f>
        <v>-0.709213706000002</v>
      </c>
    </row>
    <row r="1336" customFormat="false" ht="13.5" hidden="false" customHeight="false" outlineLevel="0" collapsed="false">
      <c r="A1336" s="1" t="n">
        <v>26.68001</v>
      </c>
      <c r="B1336" s="1" t="n">
        <v>0.007683</v>
      </c>
      <c r="C1336" s="1" t="n">
        <v>0.00169</v>
      </c>
      <c r="D1336" s="1" t="n">
        <v>-0.002552</v>
      </c>
      <c r="E1336" s="2" t="n">
        <f aca="false">(B1336+B1335)*$A$3/2+E1335</f>
        <v>-0.392939656000001</v>
      </c>
      <c r="F1336" s="2" t="n">
        <f aca="false">(C1336+C1335)*$A$3/2+F1335</f>
        <v>-0.550175800580002</v>
      </c>
      <c r="G1336" s="2" t="n">
        <f aca="false">(D1336+D1335)*$A$3/2+G1335</f>
        <v>-0.709262316000002</v>
      </c>
    </row>
    <row r="1337" customFormat="false" ht="13.5" hidden="false" customHeight="false" outlineLevel="0" collapsed="false">
      <c r="A1337" s="1" t="n">
        <v>26.70001</v>
      </c>
      <c r="B1337" s="1" t="n">
        <v>0.008486</v>
      </c>
      <c r="C1337" s="1" t="n">
        <v>0.002147</v>
      </c>
      <c r="D1337" s="1" t="n">
        <v>-0.002826</v>
      </c>
      <c r="E1337" s="2" t="n">
        <f aca="false">(B1337+B1336)*$A$3/2+E1336</f>
        <v>-0.392777966000001</v>
      </c>
      <c r="F1337" s="2" t="n">
        <f aca="false">(C1337+C1336)*$A$3/2+F1336</f>
        <v>-0.550137430580002</v>
      </c>
      <c r="G1337" s="2" t="n">
        <f aca="false">(D1337+D1336)*$A$3/2+G1336</f>
        <v>-0.709316096000002</v>
      </c>
    </row>
    <row r="1338" customFormat="false" ht="13.5" hidden="false" customHeight="false" outlineLevel="0" collapsed="false">
      <c r="A1338" s="1" t="n">
        <v>26.72001</v>
      </c>
      <c r="B1338" s="1" t="n">
        <v>0.009424</v>
      </c>
      <c r="C1338" s="1" t="n">
        <v>0.00248</v>
      </c>
      <c r="D1338" s="1" t="n">
        <v>-0.003089</v>
      </c>
      <c r="E1338" s="2" t="n">
        <f aca="false">(B1338+B1337)*$A$3/2+E1337</f>
        <v>-0.392598866000001</v>
      </c>
      <c r="F1338" s="2" t="n">
        <f aca="false">(C1338+C1337)*$A$3/2+F1337</f>
        <v>-0.550091160580002</v>
      </c>
      <c r="G1338" s="2" t="n">
        <f aca="false">(D1338+D1337)*$A$3/2+G1337</f>
        <v>-0.709375246000002</v>
      </c>
    </row>
    <row r="1339" customFormat="false" ht="13.5" hidden="false" customHeight="false" outlineLevel="0" collapsed="false">
      <c r="A1339" s="1" t="n">
        <v>26.74001</v>
      </c>
      <c r="B1339" s="1" t="n">
        <v>0.01035</v>
      </c>
      <c r="C1339" s="1" t="n">
        <v>0.002638</v>
      </c>
      <c r="D1339" s="1" t="n">
        <v>-0.003301</v>
      </c>
      <c r="E1339" s="2" t="n">
        <f aca="false">(B1339+B1338)*$A$3/2+E1338</f>
        <v>-0.392401126000001</v>
      </c>
      <c r="F1339" s="2" t="n">
        <f aca="false">(C1339+C1338)*$A$3/2+F1338</f>
        <v>-0.550039980580002</v>
      </c>
      <c r="G1339" s="2" t="n">
        <f aca="false">(D1339+D1338)*$A$3/2+G1338</f>
        <v>-0.709439146000002</v>
      </c>
    </row>
    <row r="1340" customFormat="false" ht="13.5" hidden="false" customHeight="false" outlineLevel="0" collapsed="false">
      <c r="A1340" s="1" t="n">
        <v>26.76001</v>
      </c>
      <c r="B1340" s="1" t="n">
        <v>0.01113</v>
      </c>
      <c r="C1340" s="1" t="n">
        <v>0.002596</v>
      </c>
      <c r="D1340" s="1" t="n">
        <v>-0.003428</v>
      </c>
      <c r="E1340" s="2" t="n">
        <f aca="false">(B1340+B1339)*$A$3/2+E1339</f>
        <v>-0.392186326000001</v>
      </c>
      <c r="F1340" s="2" t="n">
        <f aca="false">(C1340+C1339)*$A$3/2+F1339</f>
        <v>-0.549987640580002</v>
      </c>
      <c r="G1340" s="2" t="n">
        <f aca="false">(D1340+D1339)*$A$3/2+G1339</f>
        <v>-0.709506436000002</v>
      </c>
    </row>
    <row r="1341" customFormat="false" ht="13.5" hidden="false" customHeight="false" outlineLevel="0" collapsed="false">
      <c r="A1341" s="1" t="n">
        <v>26.78001</v>
      </c>
      <c r="B1341" s="1" t="n">
        <v>0.01164</v>
      </c>
      <c r="C1341" s="1" t="n">
        <v>0.002361</v>
      </c>
      <c r="D1341" s="1" t="n">
        <v>-0.003452</v>
      </c>
      <c r="E1341" s="2" t="n">
        <f aca="false">(B1341+B1340)*$A$3/2+E1340</f>
        <v>-0.391958626000001</v>
      </c>
      <c r="F1341" s="2" t="n">
        <f aca="false">(C1341+C1340)*$A$3/2+F1340</f>
        <v>-0.549938070580001</v>
      </c>
      <c r="G1341" s="2" t="n">
        <f aca="false">(D1341+D1340)*$A$3/2+G1340</f>
        <v>-0.709575236000002</v>
      </c>
    </row>
    <row r="1342" customFormat="false" ht="13.5" hidden="false" customHeight="false" outlineLevel="0" collapsed="false">
      <c r="A1342" s="1" t="n">
        <v>26.80001</v>
      </c>
      <c r="B1342" s="1" t="n">
        <v>0.0118</v>
      </c>
      <c r="C1342" s="1" t="n">
        <v>0.001968</v>
      </c>
      <c r="D1342" s="1" t="n">
        <v>-0.003368</v>
      </c>
      <c r="E1342" s="2" t="n">
        <f aca="false">(B1342+B1341)*$A$3/2+E1341</f>
        <v>-0.391724226000001</v>
      </c>
      <c r="F1342" s="2" t="n">
        <f aca="false">(C1342+C1341)*$A$3/2+F1341</f>
        <v>-0.549894780580001</v>
      </c>
      <c r="G1342" s="2" t="n">
        <f aca="false">(D1342+D1341)*$A$3/2+G1341</f>
        <v>-0.709643436000002</v>
      </c>
    </row>
    <row r="1343" customFormat="false" ht="13.5" hidden="false" customHeight="false" outlineLevel="0" collapsed="false">
      <c r="A1343" s="1" t="n">
        <v>26.82001</v>
      </c>
      <c r="B1343" s="1" t="n">
        <v>0.01159</v>
      </c>
      <c r="C1343" s="1" t="n">
        <v>0.001477</v>
      </c>
      <c r="D1343" s="1" t="n">
        <v>-0.003189</v>
      </c>
      <c r="E1343" s="2" t="n">
        <f aca="false">(B1343+B1342)*$A$3/2+E1342</f>
        <v>-0.391490326000001</v>
      </c>
      <c r="F1343" s="2" t="n">
        <f aca="false">(C1343+C1342)*$A$3/2+F1342</f>
        <v>-0.549860330580001</v>
      </c>
      <c r="G1343" s="2" t="n">
        <f aca="false">(D1343+D1342)*$A$3/2+G1342</f>
        <v>-0.709709006000002</v>
      </c>
    </row>
    <row r="1344" customFormat="false" ht="13.5" hidden="false" customHeight="false" outlineLevel="0" collapsed="false">
      <c r="A1344" s="1" t="n">
        <v>26.84001</v>
      </c>
      <c r="B1344" s="1" t="n">
        <v>0.01103</v>
      </c>
      <c r="C1344" s="1" t="n">
        <v>0.0009641</v>
      </c>
      <c r="D1344" s="1" t="n">
        <v>-0.002943</v>
      </c>
      <c r="E1344" s="2" t="n">
        <f aca="false">(B1344+B1343)*$A$3/2+E1343</f>
        <v>-0.391264126000001</v>
      </c>
      <c r="F1344" s="2" t="n">
        <f aca="false">(C1344+C1343)*$A$3/2+F1343</f>
        <v>-0.549835919580001</v>
      </c>
      <c r="G1344" s="2" t="n">
        <f aca="false">(D1344+D1343)*$A$3/2+G1343</f>
        <v>-0.709770326000002</v>
      </c>
    </row>
    <row r="1345" customFormat="false" ht="13.5" hidden="false" customHeight="false" outlineLevel="0" collapsed="false">
      <c r="A1345" s="1" t="n">
        <v>26.86001</v>
      </c>
      <c r="B1345" s="1" t="n">
        <v>0.01022</v>
      </c>
      <c r="C1345" s="1" t="n">
        <v>0.0005074</v>
      </c>
      <c r="D1345" s="1" t="n">
        <v>-0.002666</v>
      </c>
      <c r="E1345" s="2" t="n">
        <f aca="false">(B1345+B1344)*$A$3/2+E1344</f>
        <v>-0.391051626000001</v>
      </c>
      <c r="F1345" s="2" t="n">
        <f aca="false">(C1345+C1344)*$A$3/2+F1344</f>
        <v>-0.549821204580001</v>
      </c>
      <c r="G1345" s="2" t="n">
        <f aca="false">(D1345+D1344)*$A$3/2+G1344</f>
        <v>-0.709826416000002</v>
      </c>
    </row>
    <row r="1346" customFormat="false" ht="13.5" hidden="false" customHeight="false" outlineLevel="0" collapsed="false">
      <c r="A1346" s="1" t="n">
        <v>26.88001</v>
      </c>
      <c r="B1346" s="1" t="n">
        <v>0.009277</v>
      </c>
      <c r="C1346" s="1" t="n">
        <v>0.0001774</v>
      </c>
      <c r="D1346" s="1" t="n">
        <v>-0.002402</v>
      </c>
      <c r="E1346" s="2" t="n">
        <f aca="false">(B1346+B1345)*$A$3/2+E1345</f>
        <v>-0.390856656000001</v>
      </c>
      <c r="F1346" s="2" t="n">
        <f aca="false">(C1346+C1345)*$A$3/2+F1345</f>
        <v>-0.549814356580001</v>
      </c>
      <c r="G1346" s="2" t="n">
        <f aca="false">(D1346+D1345)*$A$3/2+G1345</f>
        <v>-0.709877096000002</v>
      </c>
    </row>
    <row r="1347" customFormat="false" ht="13.5" hidden="false" customHeight="false" outlineLevel="0" collapsed="false">
      <c r="A1347" s="1" t="n">
        <v>26.90001</v>
      </c>
      <c r="B1347" s="1" t="n">
        <v>0.008345</v>
      </c>
      <c r="C1347" s="1" t="n">
        <v>2.467E-005</v>
      </c>
      <c r="D1347" s="1" t="n">
        <v>-0.002191</v>
      </c>
      <c r="E1347" s="2" t="n">
        <f aca="false">(B1347+B1346)*$A$3/2+E1346</f>
        <v>-0.390680436000001</v>
      </c>
      <c r="F1347" s="2" t="n">
        <f aca="false">(C1347+C1346)*$A$3/2+F1346</f>
        <v>-0.549812335880001</v>
      </c>
      <c r="G1347" s="2" t="n">
        <f aca="false">(D1347+D1346)*$A$3/2+G1346</f>
        <v>-0.709923026000002</v>
      </c>
    </row>
    <row r="1348" customFormat="false" ht="13.5" hidden="false" customHeight="false" outlineLevel="0" collapsed="false">
      <c r="A1348" s="1" t="n">
        <v>26.92001</v>
      </c>
      <c r="B1348" s="1" t="n">
        <v>0.007568</v>
      </c>
      <c r="C1348" s="1" t="n">
        <v>7.295E-005</v>
      </c>
      <c r="D1348" s="1" t="n">
        <v>-0.002066</v>
      </c>
      <c r="E1348" s="2" t="n">
        <f aca="false">(B1348+B1347)*$A$3/2+E1347</f>
        <v>-0.390521306000001</v>
      </c>
      <c r="F1348" s="2" t="n">
        <f aca="false">(C1348+C1347)*$A$3/2+F1347</f>
        <v>-0.549811359680002</v>
      </c>
      <c r="G1348" s="2" t="n">
        <f aca="false">(D1348+D1347)*$A$3/2+G1347</f>
        <v>-0.709965596000002</v>
      </c>
    </row>
    <row r="1349" customFormat="false" ht="13.5" hidden="false" customHeight="false" outlineLevel="0" collapsed="false">
      <c r="A1349" s="1" t="n">
        <v>26.94001</v>
      </c>
      <c r="B1349" s="1" t="n">
        <v>0.007066</v>
      </c>
      <c r="C1349" s="1" t="n">
        <v>0.000315</v>
      </c>
      <c r="D1349" s="1" t="n">
        <v>-0.002045</v>
      </c>
      <c r="E1349" s="2" t="n">
        <f aca="false">(B1349+B1348)*$A$3/2+E1348</f>
        <v>-0.390374966000001</v>
      </c>
      <c r="F1349" s="2" t="n">
        <f aca="false">(C1349+C1348)*$A$3/2+F1348</f>
        <v>-0.549807480180002</v>
      </c>
      <c r="G1349" s="2" t="n">
        <f aca="false">(D1349+D1348)*$A$3/2+G1348</f>
        <v>-0.710006706000002</v>
      </c>
    </row>
    <row r="1350" customFormat="false" ht="13.5" hidden="false" customHeight="false" outlineLevel="0" collapsed="false">
      <c r="A1350" s="1" t="n">
        <v>26.96001</v>
      </c>
      <c r="B1350" s="1" t="n">
        <v>0.006914</v>
      </c>
      <c r="C1350" s="1" t="n">
        <v>0.0007137</v>
      </c>
      <c r="D1350" s="1" t="n">
        <v>-0.002133</v>
      </c>
      <c r="E1350" s="2" t="n">
        <f aca="false">(B1350+B1349)*$A$3/2+E1349</f>
        <v>-0.390235166000001</v>
      </c>
      <c r="F1350" s="2" t="n">
        <f aca="false">(C1350+C1349)*$A$3/2+F1349</f>
        <v>-0.549797193180001</v>
      </c>
      <c r="G1350" s="2" t="n">
        <f aca="false">(D1350+D1349)*$A$3/2+G1349</f>
        <v>-0.710048486000002</v>
      </c>
    </row>
    <row r="1351" customFormat="false" ht="13.5" hidden="false" customHeight="false" outlineLevel="0" collapsed="false">
      <c r="A1351" s="1" t="n">
        <v>26.98001</v>
      </c>
      <c r="B1351" s="1" t="n">
        <v>0.007137</v>
      </c>
      <c r="C1351" s="1" t="n">
        <v>0.001208</v>
      </c>
      <c r="D1351" s="1" t="n">
        <v>-0.002315</v>
      </c>
      <c r="E1351" s="2" t="n">
        <f aca="false">(B1351+B1350)*$A$3/2+E1350</f>
        <v>-0.390094656000001</v>
      </c>
      <c r="F1351" s="2" t="n">
        <f aca="false">(C1351+C1350)*$A$3/2+F1350</f>
        <v>-0.549777976180002</v>
      </c>
      <c r="G1351" s="2" t="n">
        <f aca="false">(D1351+D1350)*$A$3/2+G1350</f>
        <v>-0.710092966000002</v>
      </c>
    </row>
    <row r="1352" customFormat="false" ht="13.5" hidden="false" customHeight="false" outlineLevel="0" collapsed="false">
      <c r="A1352" s="1" t="n">
        <v>27.00001</v>
      </c>
      <c r="B1352" s="1" t="n">
        <v>0.007701</v>
      </c>
      <c r="C1352" s="1" t="n">
        <v>0.001722</v>
      </c>
      <c r="D1352" s="1" t="n">
        <v>-0.002564</v>
      </c>
      <c r="E1352" s="2" t="n">
        <f aca="false">(B1352+B1351)*$A$3/2+E1351</f>
        <v>-0.389946276000001</v>
      </c>
      <c r="F1352" s="2" t="n">
        <f aca="false">(C1352+C1351)*$A$3/2+F1351</f>
        <v>-0.549748676180001</v>
      </c>
      <c r="G1352" s="2" t="n">
        <f aca="false">(D1352+D1351)*$A$3/2+G1351</f>
        <v>-0.710141756000002</v>
      </c>
    </row>
    <row r="1353" customFormat="false" ht="13.5" hidden="false" customHeight="false" outlineLevel="0" collapsed="false">
      <c r="A1353" s="1" t="n">
        <v>27.02001</v>
      </c>
      <c r="B1353" s="1" t="n">
        <v>0.008518</v>
      </c>
      <c r="C1353" s="1" t="n">
        <v>0.002177</v>
      </c>
      <c r="D1353" s="1" t="n">
        <v>-0.002841</v>
      </c>
      <c r="E1353" s="2" t="n">
        <f aca="false">(B1353+B1352)*$A$3/2+E1352</f>
        <v>-0.389784086000001</v>
      </c>
      <c r="F1353" s="2" t="n">
        <f aca="false">(C1353+C1352)*$A$3/2+F1352</f>
        <v>-0.549709686180002</v>
      </c>
      <c r="G1353" s="2" t="n">
        <f aca="false">(D1353+D1352)*$A$3/2+G1352</f>
        <v>-0.710195806000002</v>
      </c>
    </row>
    <row r="1354" customFormat="false" ht="13.5" hidden="false" customHeight="false" outlineLevel="0" collapsed="false">
      <c r="A1354" s="1" t="n">
        <v>27.04001</v>
      </c>
      <c r="B1354" s="1" t="n">
        <v>0.009463</v>
      </c>
      <c r="C1354" s="1" t="n">
        <v>0.002502</v>
      </c>
      <c r="D1354" s="1" t="n">
        <v>-0.003105</v>
      </c>
      <c r="E1354" s="2" t="n">
        <f aca="false">(B1354+B1353)*$A$3/2+E1353</f>
        <v>-0.389604276000001</v>
      </c>
      <c r="F1354" s="2" t="n">
        <f aca="false">(C1354+C1353)*$A$3/2+F1353</f>
        <v>-0.549662896180002</v>
      </c>
      <c r="G1354" s="2" t="n">
        <f aca="false">(D1354+D1353)*$A$3/2+G1353</f>
        <v>-0.710255266000002</v>
      </c>
    </row>
    <row r="1355" customFormat="false" ht="13.5" hidden="false" customHeight="false" outlineLevel="0" collapsed="false">
      <c r="A1355" s="1" t="n">
        <v>27.06001</v>
      </c>
      <c r="B1355" s="1" t="n">
        <v>0.01039</v>
      </c>
      <c r="C1355" s="1" t="n">
        <v>0.002648</v>
      </c>
      <c r="D1355" s="1" t="n">
        <v>-0.003313</v>
      </c>
      <c r="E1355" s="2" t="n">
        <f aca="false">(B1355+B1354)*$A$3/2+E1354</f>
        <v>-0.389405746000001</v>
      </c>
      <c r="F1355" s="2" t="n">
        <f aca="false">(C1355+C1354)*$A$3/2+F1354</f>
        <v>-0.549611396180002</v>
      </c>
      <c r="G1355" s="2" t="n">
        <f aca="false">(D1355+D1354)*$A$3/2+G1354</f>
        <v>-0.710319446000002</v>
      </c>
    </row>
    <row r="1356" customFormat="false" ht="13.5" hidden="false" customHeight="false" outlineLevel="0" collapsed="false">
      <c r="A1356" s="1" t="n">
        <v>27.08001</v>
      </c>
      <c r="B1356" s="1" t="n">
        <v>0.01116</v>
      </c>
      <c r="C1356" s="1" t="n">
        <v>0.002592</v>
      </c>
      <c r="D1356" s="1" t="n">
        <v>-0.003435</v>
      </c>
      <c r="E1356" s="2" t="n">
        <f aca="false">(B1356+B1355)*$A$3/2+E1355</f>
        <v>-0.389190246000001</v>
      </c>
      <c r="F1356" s="2" t="n">
        <f aca="false">(C1356+C1355)*$A$3/2+F1355</f>
        <v>-0.549558996180002</v>
      </c>
      <c r="G1356" s="2" t="n">
        <f aca="false">(D1356+D1355)*$A$3/2+G1355</f>
        <v>-0.710386926000002</v>
      </c>
    </row>
    <row r="1357" customFormat="false" ht="13.5" hidden="false" customHeight="false" outlineLevel="0" collapsed="false">
      <c r="A1357" s="1" t="n">
        <v>27.10001</v>
      </c>
      <c r="B1357" s="1" t="n">
        <v>0.01165</v>
      </c>
      <c r="C1357" s="1" t="n">
        <v>0.002343</v>
      </c>
      <c r="D1357" s="1" t="n">
        <v>-0.003451</v>
      </c>
      <c r="E1357" s="2" t="n">
        <f aca="false">(B1357+B1356)*$A$3/2+E1356</f>
        <v>-0.388962146000001</v>
      </c>
      <c r="F1357" s="2" t="n">
        <f aca="false">(C1357+C1356)*$A$3/2+F1356</f>
        <v>-0.549509646180002</v>
      </c>
      <c r="G1357" s="2" t="n">
        <f aca="false">(D1357+D1356)*$A$3/2+G1356</f>
        <v>-0.710455786000002</v>
      </c>
    </row>
    <row r="1358" customFormat="false" ht="13.5" hidden="false" customHeight="false" outlineLevel="0" collapsed="false">
      <c r="A1358" s="1" t="n">
        <v>27.12001</v>
      </c>
      <c r="B1358" s="1" t="n">
        <v>0.01178</v>
      </c>
      <c r="C1358" s="1" t="n">
        <v>0.001938</v>
      </c>
      <c r="D1358" s="1" t="n">
        <v>-0.003358</v>
      </c>
      <c r="E1358" s="2" t="n">
        <f aca="false">(B1358+B1357)*$A$3/2+E1357</f>
        <v>-0.388727846000001</v>
      </c>
      <c r="F1358" s="2" t="n">
        <f aca="false">(C1358+C1357)*$A$3/2+F1357</f>
        <v>-0.549466836180002</v>
      </c>
      <c r="G1358" s="2" t="n">
        <f aca="false">(D1358+D1357)*$A$3/2+G1357</f>
        <v>-0.710523876000001</v>
      </c>
    </row>
    <row r="1359" customFormat="false" ht="13.5" hidden="false" customHeight="false" outlineLevel="0" collapsed="false">
      <c r="A1359" s="1" t="n">
        <v>27.14001</v>
      </c>
      <c r="B1359" s="1" t="n">
        <v>0.01154</v>
      </c>
      <c r="C1359" s="1" t="n">
        <v>0.001439</v>
      </c>
      <c r="D1359" s="1" t="n">
        <v>-0.003171</v>
      </c>
      <c r="E1359" s="2" t="n">
        <f aca="false">(B1359+B1358)*$A$3/2+E1358</f>
        <v>-0.388494646000001</v>
      </c>
      <c r="F1359" s="2" t="n">
        <f aca="false">(C1359+C1358)*$A$3/2+F1358</f>
        <v>-0.549433066180002</v>
      </c>
      <c r="G1359" s="2" t="n">
        <f aca="false">(D1359+D1358)*$A$3/2+G1358</f>
        <v>-0.710589166000001</v>
      </c>
    </row>
    <row r="1360" customFormat="false" ht="13.5" hidden="false" customHeight="false" outlineLevel="0" collapsed="false">
      <c r="A1360" s="1" t="n">
        <v>27.16001</v>
      </c>
      <c r="B1360" s="1" t="n">
        <v>0.01095</v>
      </c>
      <c r="C1360" s="1" t="n">
        <v>0.0009238</v>
      </c>
      <c r="D1360" s="1" t="n">
        <v>-0.002918</v>
      </c>
      <c r="E1360" s="2" t="n">
        <f aca="false">(B1360+B1359)*$A$3/2+E1359</f>
        <v>-0.388269746000001</v>
      </c>
      <c r="F1360" s="2" t="n">
        <f aca="false">(C1360+C1359)*$A$3/2+F1359</f>
        <v>-0.549409438180002</v>
      </c>
      <c r="G1360" s="2" t="n">
        <f aca="false">(D1360+D1359)*$A$3/2+G1359</f>
        <v>-0.710650056000001</v>
      </c>
    </row>
    <row r="1361" customFormat="false" ht="13.5" hidden="false" customHeight="false" outlineLevel="0" collapsed="false">
      <c r="A1361" s="1" t="n">
        <v>27.18001</v>
      </c>
      <c r="B1361" s="1" t="n">
        <v>0.01012</v>
      </c>
      <c r="C1361" s="1" t="n">
        <v>0.000471</v>
      </c>
      <c r="D1361" s="1" t="n">
        <v>-0.002637</v>
      </c>
      <c r="E1361" s="2" t="n">
        <f aca="false">(B1361+B1360)*$A$3/2+E1360</f>
        <v>-0.388059046000001</v>
      </c>
      <c r="F1361" s="2" t="n">
        <f aca="false">(C1361+C1360)*$A$3/2+F1360</f>
        <v>-0.549395490180002</v>
      </c>
      <c r="G1361" s="2" t="n">
        <f aca="false">(D1361+D1360)*$A$3/2+G1360</f>
        <v>-0.710705606000001</v>
      </c>
    </row>
    <row r="1362" customFormat="false" ht="13.5" hidden="false" customHeight="false" outlineLevel="0" collapsed="false">
      <c r="A1362" s="1" t="n">
        <v>27.20001</v>
      </c>
      <c r="B1362" s="1" t="n">
        <v>0.009168</v>
      </c>
      <c r="C1362" s="1" t="n">
        <v>0.0001505</v>
      </c>
      <c r="D1362" s="1" t="n">
        <v>-0.002373</v>
      </c>
      <c r="E1362" s="2" t="n">
        <f aca="false">(B1362+B1361)*$A$3/2+E1361</f>
        <v>-0.387866166000001</v>
      </c>
      <c r="F1362" s="2" t="n">
        <f aca="false">(C1362+C1361)*$A$3/2+F1361</f>
        <v>-0.549389275180002</v>
      </c>
      <c r="G1362" s="2" t="n">
        <f aca="false">(D1362+D1361)*$A$3/2+G1361</f>
        <v>-0.710755706000002</v>
      </c>
    </row>
    <row r="1363" customFormat="false" ht="13.5" hidden="false" customHeight="false" outlineLevel="0" collapsed="false">
      <c r="A1363" s="1" t="n">
        <v>27.22001</v>
      </c>
      <c r="B1363" s="1" t="n">
        <v>0.008236</v>
      </c>
      <c r="C1363" s="1" t="n">
        <v>1.171E-005</v>
      </c>
      <c r="D1363" s="1" t="n">
        <v>-0.002164</v>
      </c>
      <c r="E1363" s="2" t="n">
        <f aca="false">(B1363+B1362)*$A$3/2+E1362</f>
        <v>-0.387692126000001</v>
      </c>
      <c r="F1363" s="2" t="n">
        <f aca="false">(C1363+C1362)*$A$3/2+F1362</f>
        <v>-0.549387653080002</v>
      </c>
      <c r="G1363" s="2" t="n">
        <f aca="false">(D1363+D1362)*$A$3/2+G1362</f>
        <v>-0.710801076000002</v>
      </c>
    </row>
    <row r="1364" customFormat="false" ht="13.5" hidden="false" customHeight="false" outlineLevel="0" collapsed="false">
      <c r="A1364" s="1" t="n">
        <v>27.24001</v>
      </c>
      <c r="B1364" s="1" t="n">
        <v>0.00747</v>
      </c>
      <c r="C1364" s="1" t="n">
        <v>7.641E-005</v>
      </c>
      <c r="D1364" s="1" t="n">
        <v>-0.002044</v>
      </c>
      <c r="E1364" s="2" t="n">
        <f aca="false">(B1364+B1363)*$A$3/2+E1363</f>
        <v>-0.387535066000001</v>
      </c>
      <c r="F1364" s="2" t="n">
        <f aca="false">(C1364+C1363)*$A$3/2+F1363</f>
        <v>-0.549386771880002</v>
      </c>
      <c r="G1364" s="2" t="n">
        <f aca="false">(D1364+D1363)*$A$3/2+G1363</f>
        <v>-0.710843156000002</v>
      </c>
    </row>
    <row r="1365" customFormat="false" ht="13.5" hidden="false" customHeight="false" outlineLevel="0" collapsed="false">
      <c r="A1365" s="1" t="n">
        <v>27.26001</v>
      </c>
      <c r="B1365" s="1" t="n">
        <v>0.006989</v>
      </c>
      <c r="C1365" s="1" t="n">
        <v>0.000335</v>
      </c>
      <c r="D1365" s="1" t="n">
        <v>-0.00203</v>
      </c>
      <c r="E1365" s="2" t="n">
        <f aca="false">(B1365+B1364)*$A$3/2+E1364</f>
        <v>-0.387390476000001</v>
      </c>
      <c r="F1365" s="2" t="n">
        <f aca="false">(C1365+C1364)*$A$3/2+F1364</f>
        <v>-0.549382657780002</v>
      </c>
      <c r="G1365" s="2" t="n">
        <f aca="false">(D1365+D1364)*$A$3/2+G1364</f>
        <v>-0.710883896000002</v>
      </c>
    </row>
    <row r="1366" customFormat="false" ht="13.5" hidden="false" customHeight="false" outlineLevel="0" collapsed="false">
      <c r="A1366" s="1" t="n">
        <v>27.28001</v>
      </c>
      <c r="B1366" s="1" t="n">
        <v>0.006867</v>
      </c>
      <c r="C1366" s="1" t="n">
        <v>0.0007481</v>
      </c>
      <c r="D1366" s="1" t="n">
        <v>-0.002125</v>
      </c>
      <c r="E1366" s="2" t="n">
        <f aca="false">(B1366+B1365)*$A$3/2+E1365</f>
        <v>-0.387251916000001</v>
      </c>
      <c r="F1366" s="2" t="n">
        <f aca="false">(C1366+C1365)*$A$3/2+F1365</f>
        <v>-0.549371826780002</v>
      </c>
      <c r="G1366" s="2" t="n">
        <f aca="false">(D1366+D1365)*$A$3/2+G1365</f>
        <v>-0.710925446000002</v>
      </c>
    </row>
    <row r="1367" customFormat="false" ht="13.5" hidden="false" customHeight="false" outlineLevel="0" collapsed="false">
      <c r="A1367" s="1" t="n">
        <v>27.30001</v>
      </c>
      <c r="B1367" s="1" t="n">
        <v>0.007123</v>
      </c>
      <c r="C1367" s="1" t="n">
        <v>0.001253</v>
      </c>
      <c r="D1367" s="1" t="n">
        <v>-0.002315</v>
      </c>
      <c r="E1367" s="2" t="n">
        <f aca="false">(B1367+B1366)*$A$3/2+E1366</f>
        <v>-0.387112016000001</v>
      </c>
      <c r="F1367" s="2" t="n">
        <f aca="false">(C1367+C1366)*$A$3/2+F1366</f>
        <v>-0.549351815780002</v>
      </c>
      <c r="G1367" s="2" t="n">
        <f aca="false">(D1367+D1366)*$A$3/2+G1366</f>
        <v>-0.710969846000002</v>
      </c>
    </row>
    <row r="1368" customFormat="false" ht="13.5" hidden="false" customHeight="false" outlineLevel="0" collapsed="false">
      <c r="A1368" s="1" t="n">
        <v>27.32001</v>
      </c>
      <c r="B1368" s="1" t="n">
        <v>0.007719</v>
      </c>
      <c r="C1368" s="1" t="n">
        <v>0.001771</v>
      </c>
      <c r="D1368" s="1" t="n">
        <v>-0.00257</v>
      </c>
      <c r="E1368" s="2" t="n">
        <f aca="false">(B1368+B1367)*$A$3/2+E1367</f>
        <v>-0.386963596000001</v>
      </c>
      <c r="F1368" s="2" t="n">
        <f aca="false">(C1368+C1367)*$A$3/2+F1367</f>
        <v>-0.549321575780002</v>
      </c>
      <c r="G1368" s="2" t="n">
        <f aca="false">(D1368+D1367)*$A$3/2+G1367</f>
        <v>-0.711018696000002</v>
      </c>
    </row>
    <row r="1369" customFormat="false" ht="13.5" hidden="false" customHeight="false" outlineLevel="0" collapsed="false">
      <c r="A1369" s="1" t="n">
        <v>27.34001</v>
      </c>
      <c r="B1369" s="1" t="n">
        <v>0.008563</v>
      </c>
      <c r="C1369" s="1" t="n">
        <v>0.002224</v>
      </c>
      <c r="D1369" s="1" t="n">
        <v>-0.002851</v>
      </c>
      <c r="E1369" s="2" t="n">
        <f aca="false">(B1369+B1368)*$A$3/2+E1368</f>
        <v>-0.386800776000001</v>
      </c>
      <c r="F1369" s="2" t="n">
        <f aca="false">(C1369+C1368)*$A$3/2+F1368</f>
        <v>-0.549281625780002</v>
      </c>
      <c r="G1369" s="2" t="n">
        <f aca="false">(D1369+D1368)*$A$3/2+G1368</f>
        <v>-0.711072906000002</v>
      </c>
    </row>
    <row r="1370" customFormat="false" ht="13.5" hidden="false" customHeight="false" outlineLevel="0" collapsed="false">
      <c r="A1370" s="1" t="n">
        <v>27.36001</v>
      </c>
      <c r="B1370" s="1" t="n">
        <v>0.009527</v>
      </c>
      <c r="C1370" s="1" t="n">
        <v>0.002542</v>
      </c>
      <c r="D1370" s="1" t="n">
        <v>-0.003116</v>
      </c>
      <c r="E1370" s="2" t="n">
        <f aca="false">(B1370+B1369)*$A$3/2+E1369</f>
        <v>-0.386619876000001</v>
      </c>
      <c r="F1370" s="2" t="n">
        <f aca="false">(C1370+C1369)*$A$3/2+F1369</f>
        <v>-0.549233965780002</v>
      </c>
      <c r="G1370" s="2" t="n">
        <f aca="false">(D1370+D1369)*$A$3/2+G1369</f>
        <v>-0.711132576000002</v>
      </c>
    </row>
    <row r="1371" customFormat="false" ht="13.5" hidden="false" customHeight="false" outlineLevel="0" collapsed="false">
      <c r="A1371" s="1" t="n">
        <v>27.38001</v>
      </c>
      <c r="B1371" s="1" t="n">
        <v>0.01046</v>
      </c>
      <c r="C1371" s="1" t="n">
        <v>0.002676</v>
      </c>
      <c r="D1371" s="1" t="n">
        <v>-0.003322</v>
      </c>
      <c r="E1371" s="2" t="n">
        <f aca="false">(B1371+B1370)*$A$3/2+E1370</f>
        <v>-0.386420006000001</v>
      </c>
      <c r="F1371" s="2" t="n">
        <f aca="false">(C1371+C1370)*$A$3/2+F1370</f>
        <v>-0.549181785780002</v>
      </c>
      <c r="G1371" s="2" t="n">
        <f aca="false">(D1371+D1370)*$A$3/2+G1370</f>
        <v>-0.711196956000002</v>
      </c>
    </row>
    <row r="1372" customFormat="false" ht="13.5" hidden="false" customHeight="false" outlineLevel="0" collapsed="false">
      <c r="A1372" s="1" t="n">
        <v>27.40001</v>
      </c>
      <c r="B1372" s="1" t="n">
        <v>0.01123</v>
      </c>
      <c r="C1372" s="1" t="n">
        <v>0.002605</v>
      </c>
      <c r="D1372" s="1" t="n">
        <v>-0.003439</v>
      </c>
      <c r="E1372" s="2" t="n">
        <f aca="false">(B1372+B1371)*$A$3/2+E1371</f>
        <v>-0.386203106000001</v>
      </c>
      <c r="F1372" s="2" t="n">
        <f aca="false">(C1372+C1371)*$A$3/2+F1371</f>
        <v>-0.549128975780002</v>
      </c>
      <c r="G1372" s="2" t="n">
        <f aca="false">(D1372+D1371)*$A$3/2+G1371</f>
        <v>-0.711264566000002</v>
      </c>
    </row>
    <row r="1373" customFormat="false" ht="13.5" hidden="false" customHeight="false" outlineLevel="0" collapsed="false">
      <c r="A1373" s="1" t="n">
        <v>27.42001</v>
      </c>
      <c r="B1373" s="1" t="n">
        <v>0.0117</v>
      </c>
      <c r="C1373" s="1" t="n">
        <v>0.002341</v>
      </c>
      <c r="D1373" s="1" t="n">
        <v>-0.003448</v>
      </c>
      <c r="E1373" s="2" t="n">
        <f aca="false">(B1373+B1372)*$A$3/2+E1372</f>
        <v>-0.385973806000001</v>
      </c>
      <c r="F1373" s="2" t="n">
        <f aca="false">(C1373+C1372)*$A$3/2+F1372</f>
        <v>-0.549079515780002</v>
      </c>
      <c r="G1373" s="2" t="n">
        <f aca="false">(D1373+D1372)*$A$3/2+G1372</f>
        <v>-0.711333436000002</v>
      </c>
    </row>
    <row r="1374" customFormat="false" ht="13.5" hidden="false" customHeight="false" outlineLevel="0" collapsed="false">
      <c r="A1374" s="1" t="n">
        <v>27.44001</v>
      </c>
      <c r="B1374" s="1" t="n">
        <v>0.01181</v>
      </c>
      <c r="C1374" s="1" t="n">
        <v>0.001922</v>
      </c>
      <c r="D1374" s="1" t="n">
        <v>-0.003348</v>
      </c>
      <c r="E1374" s="2" t="n">
        <f aca="false">(B1374+B1373)*$A$3/2+E1373</f>
        <v>-0.385738706000001</v>
      </c>
      <c r="F1374" s="2" t="n">
        <f aca="false">(C1374+C1373)*$A$3/2+F1373</f>
        <v>-0.549036885780002</v>
      </c>
      <c r="G1374" s="2" t="n">
        <f aca="false">(D1374+D1373)*$A$3/2+G1373</f>
        <v>-0.711401396000002</v>
      </c>
    </row>
    <row r="1375" customFormat="false" ht="13.5" hidden="false" customHeight="false" outlineLevel="0" collapsed="false">
      <c r="A1375" s="1" t="n">
        <v>27.46001</v>
      </c>
      <c r="B1375" s="1" t="n">
        <v>0.01155</v>
      </c>
      <c r="C1375" s="1" t="n">
        <v>0.001414</v>
      </c>
      <c r="D1375" s="1" t="n">
        <v>-0.003154</v>
      </c>
      <c r="E1375" s="2" t="n">
        <f aca="false">(B1375+B1374)*$A$3/2+E1374</f>
        <v>-0.385505106000001</v>
      </c>
      <c r="F1375" s="2" t="n">
        <f aca="false">(C1375+C1374)*$A$3/2+F1374</f>
        <v>-0.549003525780002</v>
      </c>
      <c r="G1375" s="2" t="n">
        <f aca="false">(D1375+D1374)*$A$3/2+G1374</f>
        <v>-0.711466416000002</v>
      </c>
    </row>
    <row r="1376" customFormat="false" ht="13.5" hidden="false" customHeight="false" outlineLevel="0" collapsed="false">
      <c r="A1376" s="1" t="n">
        <v>27.48001</v>
      </c>
      <c r="B1376" s="1" t="n">
        <v>0.01094</v>
      </c>
      <c r="C1376" s="1" t="n">
        <v>0.0008948</v>
      </c>
      <c r="D1376" s="1" t="n">
        <v>-0.002896</v>
      </c>
      <c r="E1376" s="2" t="n">
        <f aca="false">(B1376+B1375)*$A$3/2+E1375</f>
        <v>-0.385280206000001</v>
      </c>
      <c r="F1376" s="2" t="n">
        <f aca="false">(C1376+C1375)*$A$3/2+F1375</f>
        <v>-0.548980437780002</v>
      </c>
      <c r="G1376" s="2" t="n">
        <f aca="false">(D1376+D1375)*$A$3/2+G1375</f>
        <v>-0.711526916000002</v>
      </c>
    </row>
    <row r="1377" customFormat="false" ht="13.5" hidden="false" customHeight="false" outlineLevel="0" collapsed="false">
      <c r="A1377" s="1" t="n">
        <v>27.50001</v>
      </c>
      <c r="B1377" s="1" t="n">
        <v>0.01009</v>
      </c>
      <c r="C1377" s="1" t="n">
        <v>0.0004439</v>
      </c>
      <c r="D1377" s="1" t="n">
        <v>-0.002613</v>
      </c>
      <c r="E1377" s="2" t="n">
        <f aca="false">(B1377+B1376)*$A$3/2+E1376</f>
        <v>-0.385069906000001</v>
      </c>
      <c r="F1377" s="2" t="n">
        <f aca="false">(C1377+C1376)*$A$3/2+F1376</f>
        <v>-0.548967050780002</v>
      </c>
      <c r="G1377" s="2" t="n">
        <f aca="false">(D1377+D1376)*$A$3/2+G1376</f>
        <v>-0.711582006000002</v>
      </c>
    </row>
    <row r="1378" customFormat="false" ht="13.5" hidden="false" customHeight="false" outlineLevel="0" collapsed="false">
      <c r="A1378" s="1" t="n">
        <v>27.52001</v>
      </c>
      <c r="B1378" s="1" t="n">
        <v>0.009125</v>
      </c>
      <c r="C1378" s="1" t="n">
        <v>0.0001308</v>
      </c>
      <c r="D1378" s="1" t="n">
        <v>-0.002349</v>
      </c>
      <c r="E1378" s="2" t="n">
        <f aca="false">(B1378+B1377)*$A$3/2+E1377</f>
        <v>-0.384877756000001</v>
      </c>
      <c r="F1378" s="2" t="n">
        <f aca="false">(C1378+C1377)*$A$3/2+F1377</f>
        <v>-0.548961303780002</v>
      </c>
      <c r="G1378" s="2" t="n">
        <f aca="false">(D1378+D1377)*$A$3/2+G1377</f>
        <v>-0.711631626000002</v>
      </c>
    </row>
    <row r="1379" customFormat="false" ht="13.5" hidden="false" customHeight="false" outlineLevel="0" collapsed="false">
      <c r="A1379" s="1" t="n">
        <v>27.54001</v>
      </c>
      <c r="B1379" s="1" t="n">
        <v>0.008192</v>
      </c>
      <c r="C1379" s="1" t="n">
        <v>3.769E-006</v>
      </c>
      <c r="D1379" s="1" t="n">
        <v>-0.002144</v>
      </c>
      <c r="E1379" s="2" t="n">
        <f aca="false">(B1379+B1378)*$A$3/2+E1378</f>
        <v>-0.384704586000001</v>
      </c>
      <c r="F1379" s="2" t="n">
        <f aca="false">(C1379+C1378)*$A$3/2+F1378</f>
        <v>-0.548959958090002</v>
      </c>
      <c r="G1379" s="2" t="n">
        <f aca="false">(D1379+D1378)*$A$3/2+G1378</f>
        <v>-0.711676556000002</v>
      </c>
    </row>
    <row r="1380" customFormat="false" ht="13.5" hidden="false" customHeight="false" outlineLevel="0" collapsed="false">
      <c r="A1380" s="1" t="n">
        <v>27.56001</v>
      </c>
      <c r="B1380" s="1" t="n">
        <v>0.007436</v>
      </c>
      <c r="C1380" s="1" t="n">
        <v>8.265E-005</v>
      </c>
      <c r="D1380" s="1" t="n">
        <v>-0.002031</v>
      </c>
      <c r="E1380" s="2" t="n">
        <f aca="false">(B1380+B1379)*$A$3/2+E1379</f>
        <v>-0.384548306000001</v>
      </c>
      <c r="F1380" s="2" t="n">
        <f aca="false">(C1380+C1379)*$A$3/2+F1379</f>
        <v>-0.548959093900002</v>
      </c>
      <c r="G1380" s="2" t="n">
        <f aca="false">(D1380+D1379)*$A$3/2+G1379</f>
        <v>-0.711718306000002</v>
      </c>
    </row>
    <row r="1381" customFormat="false" ht="13.5" hidden="false" customHeight="false" outlineLevel="0" collapsed="false">
      <c r="A1381" s="1" t="n">
        <v>27.58001</v>
      </c>
      <c r="B1381" s="1" t="n">
        <v>0.006974</v>
      </c>
      <c r="C1381" s="1" t="n">
        <v>0.0003555</v>
      </c>
      <c r="D1381" s="1" t="n">
        <v>-0.002026</v>
      </c>
      <c r="E1381" s="2" t="n">
        <f aca="false">(B1381+B1380)*$A$3/2+E1380</f>
        <v>-0.384404206000001</v>
      </c>
      <c r="F1381" s="2" t="n">
        <f aca="false">(C1381+C1380)*$A$3/2+F1380</f>
        <v>-0.548954712400002</v>
      </c>
      <c r="G1381" s="2" t="n">
        <f aca="false">(D1381+D1380)*$A$3/2+G1380</f>
        <v>-0.711758876000002</v>
      </c>
    </row>
    <row r="1382" customFormat="false" ht="13.5" hidden="false" customHeight="false" outlineLevel="0" collapsed="false">
      <c r="A1382" s="1" t="n">
        <v>27.60001</v>
      </c>
      <c r="B1382" s="1" t="n">
        <v>0.006878</v>
      </c>
      <c r="C1382" s="1" t="n">
        <v>0.0007807</v>
      </c>
      <c r="D1382" s="1" t="n">
        <v>-0.002131</v>
      </c>
      <c r="E1382" s="2" t="n">
        <f aca="false">(B1382+B1381)*$A$3/2+E1381</f>
        <v>-0.384265686000001</v>
      </c>
      <c r="F1382" s="2" t="n">
        <f aca="false">(C1382+C1381)*$A$3/2+F1381</f>
        <v>-0.548943350400002</v>
      </c>
      <c r="G1382" s="2" t="n">
        <f aca="false">(D1382+D1381)*$A$3/2+G1381</f>
        <v>-0.711800446000002</v>
      </c>
    </row>
    <row r="1383" customFormat="false" ht="13.5" hidden="false" customHeight="false" outlineLevel="0" collapsed="false">
      <c r="A1383" s="1" t="n">
        <v>27.62001</v>
      </c>
      <c r="B1383" s="1" t="n">
        <v>0.007163</v>
      </c>
      <c r="C1383" s="1" t="n">
        <v>0.001293</v>
      </c>
      <c r="D1383" s="1" t="n">
        <v>-0.002331</v>
      </c>
      <c r="E1383" s="2" t="n">
        <f aca="false">(B1383+B1382)*$A$3/2+E1382</f>
        <v>-0.384125276000001</v>
      </c>
      <c r="F1383" s="2" t="n">
        <f aca="false">(C1383+C1382)*$A$3/2+F1382</f>
        <v>-0.548922613400002</v>
      </c>
      <c r="G1383" s="2" t="n">
        <f aca="false">(D1383+D1382)*$A$3/2+G1382</f>
        <v>-0.711845066000002</v>
      </c>
    </row>
    <row r="1384" customFormat="false" ht="13.5" hidden="false" customHeight="false" outlineLevel="0" collapsed="false">
      <c r="A1384" s="1" t="n">
        <v>27.64001</v>
      </c>
      <c r="B1384" s="1" t="n">
        <v>0.007786</v>
      </c>
      <c r="C1384" s="1" t="n">
        <v>0.001814</v>
      </c>
      <c r="D1384" s="1" t="n">
        <v>-0.002594</v>
      </c>
      <c r="E1384" s="2" t="n">
        <f aca="false">(B1384+B1383)*$A$3/2+E1383</f>
        <v>-0.383975786000001</v>
      </c>
      <c r="F1384" s="2" t="n">
        <f aca="false">(C1384+C1383)*$A$3/2+F1383</f>
        <v>-0.548891543400002</v>
      </c>
      <c r="G1384" s="2" t="n">
        <f aca="false">(D1384+D1383)*$A$3/2+G1383</f>
        <v>-0.711894316000002</v>
      </c>
    </row>
    <row r="1385" customFormat="false" ht="13.5" hidden="false" customHeight="false" outlineLevel="0" collapsed="false">
      <c r="A1385" s="1" t="n">
        <v>27.66001</v>
      </c>
      <c r="B1385" s="1" t="n">
        <v>0.008653</v>
      </c>
      <c r="C1385" s="1" t="n">
        <v>0.002263</v>
      </c>
      <c r="D1385" s="1" t="n">
        <v>-0.00288</v>
      </c>
      <c r="E1385" s="2" t="n">
        <f aca="false">(B1385+B1384)*$A$3/2+E1384</f>
        <v>-0.383811396000001</v>
      </c>
      <c r="F1385" s="2" t="n">
        <f aca="false">(C1385+C1384)*$A$3/2+F1384</f>
        <v>-0.548850773400002</v>
      </c>
      <c r="G1385" s="2" t="n">
        <f aca="false">(D1385+D1384)*$A$3/2+G1384</f>
        <v>-0.711949056000002</v>
      </c>
    </row>
    <row r="1386" customFormat="false" ht="13.5" hidden="false" customHeight="false" outlineLevel="0" collapsed="false">
      <c r="A1386" s="1" t="n">
        <v>27.68001</v>
      </c>
      <c r="B1386" s="1" t="n">
        <v>0.00963</v>
      </c>
      <c r="C1386" s="1" t="n">
        <v>0.002571</v>
      </c>
      <c r="D1386" s="1" t="n">
        <v>-0.003147</v>
      </c>
      <c r="E1386" s="2" t="n">
        <f aca="false">(B1386+B1385)*$A$3/2+E1385</f>
        <v>-0.383628566000001</v>
      </c>
      <c r="F1386" s="2" t="n">
        <f aca="false">(C1386+C1385)*$A$3/2+F1385</f>
        <v>-0.548802433400002</v>
      </c>
      <c r="G1386" s="2" t="n">
        <f aca="false">(D1386+D1385)*$A$3/2+G1385</f>
        <v>-0.712009326000002</v>
      </c>
    </row>
    <row r="1387" customFormat="false" ht="13.5" hidden="false" customHeight="false" outlineLevel="0" collapsed="false">
      <c r="A1387" s="1" t="n">
        <v>27.70001</v>
      </c>
      <c r="B1387" s="1" t="n">
        <v>0.01057</v>
      </c>
      <c r="C1387" s="1" t="n">
        <v>0.00269</v>
      </c>
      <c r="D1387" s="1" t="n">
        <v>-0.003353</v>
      </c>
      <c r="E1387" s="2" t="n">
        <f aca="false">(B1387+B1386)*$A$3/2+E1386</f>
        <v>-0.383426566000001</v>
      </c>
      <c r="F1387" s="2" t="n">
        <f aca="false">(C1387+C1386)*$A$3/2+F1386</f>
        <v>-0.548749823400002</v>
      </c>
      <c r="G1387" s="2" t="n">
        <f aca="false">(D1387+D1386)*$A$3/2+G1386</f>
        <v>-0.712074326000002</v>
      </c>
    </row>
    <row r="1388" customFormat="false" ht="13.5" hidden="false" customHeight="false" outlineLevel="0" collapsed="false">
      <c r="A1388" s="1" t="n">
        <v>27.72001</v>
      </c>
      <c r="B1388" s="1" t="n">
        <v>0.01133</v>
      </c>
      <c r="C1388" s="1" t="n">
        <v>0.002602</v>
      </c>
      <c r="D1388" s="1" t="n">
        <v>-0.003467</v>
      </c>
      <c r="E1388" s="2" t="n">
        <f aca="false">(B1388+B1387)*$A$3/2+E1387</f>
        <v>-0.383207566000001</v>
      </c>
      <c r="F1388" s="2" t="n">
        <f aca="false">(C1388+C1387)*$A$3/2+F1387</f>
        <v>-0.548696903400002</v>
      </c>
      <c r="G1388" s="2" t="n">
        <f aca="false">(D1388+D1387)*$A$3/2+G1387</f>
        <v>-0.712142526000002</v>
      </c>
    </row>
    <row r="1389" customFormat="false" ht="13.5" hidden="false" customHeight="false" outlineLevel="0" collapsed="false">
      <c r="A1389" s="1" t="n">
        <v>27.74001</v>
      </c>
      <c r="B1389" s="1" t="n">
        <v>0.01178</v>
      </c>
      <c r="C1389" s="1" t="n">
        <v>0.002319</v>
      </c>
      <c r="D1389" s="1" t="n">
        <v>-0.003471</v>
      </c>
      <c r="E1389" s="2" t="n">
        <f aca="false">(B1389+B1388)*$A$3/2+E1388</f>
        <v>-0.382976466000001</v>
      </c>
      <c r="F1389" s="2" t="n">
        <f aca="false">(C1389+C1388)*$A$3/2+F1388</f>
        <v>-0.548647693400002</v>
      </c>
      <c r="G1389" s="2" t="n">
        <f aca="false">(D1389+D1388)*$A$3/2+G1388</f>
        <v>-0.712211906000002</v>
      </c>
    </row>
    <row r="1390" customFormat="false" ht="13.5" hidden="false" customHeight="false" outlineLevel="0" collapsed="false">
      <c r="A1390" s="1" t="n">
        <v>27.76001</v>
      </c>
      <c r="B1390" s="1" t="n">
        <v>0.01187</v>
      </c>
      <c r="C1390" s="1" t="n">
        <v>0.001885</v>
      </c>
      <c r="D1390" s="1" t="n">
        <v>-0.003365</v>
      </c>
      <c r="E1390" s="2" t="n">
        <f aca="false">(B1390+B1389)*$A$3/2+E1389</f>
        <v>-0.382739966000001</v>
      </c>
      <c r="F1390" s="2" t="n">
        <f aca="false">(C1390+C1389)*$A$3/2+F1389</f>
        <v>-0.548605653400002</v>
      </c>
      <c r="G1390" s="2" t="n">
        <f aca="false">(D1390+D1389)*$A$3/2+G1389</f>
        <v>-0.712280266000002</v>
      </c>
    </row>
    <row r="1391" customFormat="false" ht="13.5" hidden="false" customHeight="false" outlineLevel="0" collapsed="false">
      <c r="A1391" s="1" t="n">
        <v>27.78001</v>
      </c>
      <c r="B1391" s="1" t="n">
        <v>0.01158</v>
      </c>
      <c r="C1391" s="1" t="n">
        <v>0.001366</v>
      </c>
      <c r="D1391" s="1" t="n">
        <v>-0.003166</v>
      </c>
      <c r="E1391" s="2" t="n">
        <f aca="false">(B1391+B1390)*$A$3/2+E1390</f>
        <v>-0.382505466000001</v>
      </c>
      <c r="F1391" s="2" t="n">
        <f aca="false">(C1391+C1390)*$A$3/2+F1390</f>
        <v>-0.548573143400002</v>
      </c>
      <c r="G1391" s="2" t="n">
        <f aca="false">(D1391+D1390)*$A$3/2+G1390</f>
        <v>-0.712345576000002</v>
      </c>
    </row>
    <row r="1392" customFormat="false" ht="13.5" hidden="false" customHeight="false" outlineLevel="0" collapsed="false">
      <c r="A1392" s="1" t="n">
        <v>27.80001</v>
      </c>
      <c r="B1392" s="1" t="n">
        <v>0.01094</v>
      </c>
      <c r="C1392" s="1" t="n">
        <v>0.0008401</v>
      </c>
      <c r="D1392" s="1" t="n">
        <v>-0.002904</v>
      </c>
      <c r="E1392" s="2" t="n">
        <f aca="false">(B1392+B1391)*$A$3/2+E1391</f>
        <v>-0.382280266000001</v>
      </c>
      <c r="F1392" s="2" t="n">
        <f aca="false">(C1392+C1391)*$A$3/2+F1391</f>
        <v>-0.548551082400002</v>
      </c>
      <c r="G1392" s="2" t="n">
        <f aca="false">(D1392+D1391)*$A$3/2+G1391</f>
        <v>-0.712406276000002</v>
      </c>
    </row>
    <row r="1393" customFormat="false" ht="13.5" hidden="false" customHeight="false" outlineLevel="0" collapsed="false">
      <c r="A1393" s="1" t="n">
        <v>27.82001</v>
      </c>
      <c r="B1393" s="1" t="n">
        <v>0.01007</v>
      </c>
      <c r="C1393" s="1" t="n">
        <v>0.0003892</v>
      </c>
      <c r="D1393" s="1" t="n">
        <v>-0.002619</v>
      </c>
      <c r="E1393" s="2" t="n">
        <f aca="false">(B1393+B1392)*$A$3/2+E1392</f>
        <v>-0.382070166000001</v>
      </c>
      <c r="F1393" s="2" t="n">
        <f aca="false">(C1393+C1392)*$A$3/2+F1392</f>
        <v>-0.548538789400002</v>
      </c>
      <c r="G1393" s="2" t="n">
        <f aca="false">(D1393+D1392)*$A$3/2+G1392</f>
        <v>-0.712461506000002</v>
      </c>
    </row>
    <row r="1394" customFormat="false" ht="13.5" hidden="false" customHeight="false" outlineLevel="0" collapsed="false">
      <c r="A1394" s="1" t="n">
        <v>27.84001</v>
      </c>
      <c r="B1394" s="1" t="n">
        <v>0.009086</v>
      </c>
      <c r="C1394" s="1" t="n">
        <v>8.193E-005</v>
      </c>
      <c r="D1394" s="1" t="n">
        <v>-0.002356</v>
      </c>
      <c r="E1394" s="2" t="n">
        <f aca="false">(B1394+B1393)*$A$3/2+E1393</f>
        <v>-0.381878606000001</v>
      </c>
      <c r="F1394" s="2" t="n">
        <f aca="false">(C1394+C1393)*$A$3/2+F1393</f>
        <v>-0.548534078100002</v>
      </c>
      <c r="G1394" s="2" t="n">
        <f aca="false">(D1394+D1393)*$A$3/2+G1393</f>
        <v>-0.712511256000002</v>
      </c>
    </row>
    <row r="1395" customFormat="false" ht="13.5" hidden="false" customHeight="false" outlineLevel="0" collapsed="false">
      <c r="A1395" s="1" t="n">
        <v>27.86001</v>
      </c>
      <c r="B1395" s="1" t="n">
        <v>0.008147</v>
      </c>
      <c r="C1395" s="1" t="n">
        <v>-3.464E-005</v>
      </c>
      <c r="D1395" s="1" t="n">
        <v>-0.002155</v>
      </c>
      <c r="E1395" s="2" t="n">
        <f aca="false">(B1395+B1394)*$A$3/2+E1394</f>
        <v>-0.381706276000001</v>
      </c>
      <c r="F1395" s="2" t="n">
        <f aca="false">(C1395+C1394)*$A$3/2+F1394</f>
        <v>-0.548533605200002</v>
      </c>
      <c r="G1395" s="2" t="n">
        <f aca="false">(D1395+D1394)*$A$3/2+G1394</f>
        <v>-0.712556366000002</v>
      </c>
    </row>
    <row r="1396" customFormat="false" ht="13.5" hidden="false" customHeight="false" outlineLevel="0" collapsed="false">
      <c r="A1396" s="1" t="n">
        <v>27.88001</v>
      </c>
      <c r="B1396" s="1" t="n">
        <v>0.007397</v>
      </c>
      <c r="C1396" s="1" t="n">
        <v>5.741E-005</v>
      </c>
      <c r="D1396" s="1" t="n">
        <v>-0.002047</v>
      </c>
      <c r="E1396" s="2" t="n">
        <f aca="false">(B1396+B1395)*$A$3/2+E1395</f>
        <v>-0.381550836000001</v>
      </c>
      <c r="F1396" s="2" t="n">
        <f aca="false">(C1396+C1395)*$A$3/2+F1395</f>
        <v>-0.548533377500002</v>
      </c>
      <c r="G1396" s="2" t="n">
        <f aca="false">(D1396+D1395)*$A$3/2+G1395</f>
        <v>-0.712598386000002</v>
      </c>
    </row>
    <row r="1397" customFormat="false" ht="13.5" hidden="false" customHeight="false" outlineLevel="0" collapsed="false">
      <c r="A1397" s="1" t="n">
        <v>27.90001</v>
      </c>
      <c r="B1397" s="1" t="n">
        <v>0.006951</v>
      </c>
      <c r="C1397" s="1" t="n">
        <v>0.0003439</v>
      </c>
      <c r="D1397" s="1" t="n">
        <v>-0.002049</v>
      </c>
      <c r="E1397" s="2" t="n">
        <f aca="false">(B1397+B1396)*$A$3/2+E1396</f>
        <v>-0.381407356000001</v>
      </c>
      <c r="F1397" s="2" t="n">
        <f aca="false">(C1397+C1396)*$A$3/2+F1396</f>
        <v>-0.548529364400002</v>
      </c>
      <c r="G1397" s="2" t="n">
        <f aca="false">(D1397+D1396)*$A$3/2+G1396</f>
        <v>-0.712639346000002</v>
      </c>
    </row>
    <row r="1398" customFormat="false" ht="13.5" hidden="false" customHeight="false" outlineLevel="0" collapsed="false">
      <c r="A1398" s="1" t="n">
        <v>27.92001</v>
      </c>
      <c r="B1398" s="1" t="n">
        <v>0.006876</v>
      </c>
      <c r="C1398" s="1" t="n">
        <v>0.0007809</v>
      </c>
      <c r="D1398" s="1" t="n">
        <v>-0.002161</v>
      </c>
      <c r="E1398" s="2" t="n">
        <f aca="false">(B1398+B1397)*$A$3/2+E1397</f>
        <v>-0.381269086000001</v>
      </c>
      <c r="F1398" s="2" t="n">
        <f aca="false">(C1398+C1397)*$A$3/2+F1397</f>
        <v>-0.548518116400002</v>
      </c>
      <c r="G1398" s="2" t="n">
        <f aca="false">(D1398+D1397)*$A$3/2+G1397</f>
        <v>-0.712681446000002</v>
      </c>
    </row>
    <row r="1399" customFormat="false" ht="13.5" hidden="false" customHeight="false" outlineLevel="0" collapsed="false">
      <c r="A1399" s="1" t="n">
        <v>27.94001</v>
      </c>
      <c r="B1399" s="1" t="n">
        <v>0.007186</v>
      </c>
      <c r="C1399" s="1" t="n">
        <v>0.001301</v>
      </c>
      <c r="D1399" s="1" t="n">
        <v>-0.002365</v>
      </c>
      <c r="E1399" s="2" t="n">
        <f aca="false">(B1399+B1398)*$A$3/2+E1398</f>
        <v>-0.381128466000001</v>
      </c>
      <c r="F1399" s="2" t="n">
        <f aca="false">(C1399+C1398)*$A$3/2+F1398</f>
        <v>-0.548497297400002</v>
      </c>
      <c r="G1399" s="2" t="n">
        <f aca="false">(D1399+D1398)*$A$3/2+G1398</f>
        <v>-0.712726706000002</v>
      </c>
    </row>
    <row r="1400" customFormat="false" ht="13.5" hidden="false" customHeight="false" outlineLevel="0" collapsed="false">
      <c r="A1400" s="1" t="n">
        <v>27.96001</v>
      </c>
      <c r="B1400" s="1" t="n">
        <v>0.007834</v>
      </c>
      <c r="C1400" s="1" t="n">
        <v>0.001825</v>
      </c>
      <c r="D1400" s="1" t="n">
        <v>-0.002631</v>
      </c>
      <c r="E1400" s="2" t="n">
        <f aca="false">(B1400+B1399)*$A$3/2+E1399</f>
        <v>-0.380978266000001</v>
      </c>
      <c r="F1400" s="2" t="n">
        <f aca="false">(C1400+C1399)*$A$3/2+F1399</f>
        <v>-0.548466037400002</v>
      </c>
      <c r="G1400" s="2" t="n">
        <f aca="false">(D1400+D1399)*$A$3/2+G1399</f>
        <v>-0.712776666000002</v>
      </c>
    </row>
    <row r="1401" customFormat="false" ht="13.5" hidden="false" customHeight="false" outlineLevel="0" collapsed="false">
      <c r="A1401" s="1" t="n">
        <v>27.98001</v>
      </c>
      <c r="B1401" s="1" t="n">
        <v>0.008719</v>
      </c>
      <c r="C1401" s="1" t="n">
        <v>0.00227</v>
      </c>
      <c r="D1401" s="1" t="n">
        <v>-0.002918</v>
      </c>
      <c r="E1401" s="2" t="n">
        <f aca="false">(B1401+B1400)*$A$3/2+E1400</f>
        <v>-0.380812736000001</v>
      </c>
      <c r="F1401" s="2" t="n">
        <f aca="false">(C1401+C1400)*$A$3/2+F1400</f>
        <v>-0.548425087400002</v>
      </c>
      <c r="G1401" s="2" t="n">
        <f aca="false">(D1401+D1400)*$A$3/2+G1400</f>
        <v>-0.712832156000002</v>
      </c>
    </row>
    <row r="1402" customFormat="false" ht="13.5" hidden="false" customHeight="false" outlineLevel="0" collapsed="false">
      <c r="A1402" s="1" t="n">
        <v>28.00001</v>
      </c>
      <c r="B1402" s="1" t="n">
        <v>0.009707</v>
      </c>
      <c r="C1402" s="1" t="n">
        <v>0.00257</v>
      </c>
      <c r="D1402" s="1" t="n">
        <v>-0.003181</v>
      </c>
      <c r="E1402" s="2" t="n">
        <f aca="false">(B1402+B1401)*$A$3/2+E1401</f>
        <v>-0.380628476000001</v>
      </c>
      <c r="F1402" s="2" t="n">
        <f aca="false">(C1402+C1401)*$A$3/2+F1401</f>
        <v>-0.548376687400002</v>
      </c>
      <c r="G1402" s="2" t="n">
        <f aca="false">(D1402+D1401)*$A$3/2+G1401</f>
        <v>-0.712893146000002</v>
      </c>
    </row>
    <row r="1403" customFormat="false" ht="13.5" hidden="false" customHeight="false" outlineLevel="0" collapsed="false">
      <c r="A1403" s="1" t="n">
        <v>28.02001</v>
      </c>
      <c r="B1403" s="1" t="n">
        <v>0.01065</v>
      </c>
      <c r="C1403" s="1" t="n">
        <v>0.002677</v>
      </c>
      <c r="D1403" s="1" t="n">
        <v>-0.00338</v>
      </c>
      <c r="E1403" s="2" t="n">
        <f aca="false">(B1403+B1402)*$A$3/2+E1402</f>
        <v>-0.380424906000001</v>
      </c>
      <c r="F1403" s="2" t="n">
        <f aca="false">(C1403+C1402)*$A$3/2+F1402</f>
        <v>-0.548324217400002</v>
      </c>
      <c r="G1403" s="2" t="n">
        <f aca="false">(D1403+D1402)*$A$3/2+G1402</f>
        <v>-0.712958756000002</v>
      </c>
    </row>
    <row r="1404" customFormat="false" ht="13.5" hidden="false" customHeight="false" outlineLevel="0" collapsed="false">
      <c r="A1404" s="1" t="n">
        <v>28.04001</v>
      </c>
      <c r="B1404" s="1" t="n">
        <v>0.01139</v>
      </c>
      <c r="C1404" s="1" t="n">
        <v>0.002574</v>
      </c>
      <c r="D1404" s="1" t="n">
        <v>-0.003484</v>
      </c>
      <c r="E1404" s="2" t="n">
        <f aca="false">(B1404+B1403)*$A$3/2+E1403</f>
        <v>-0.380204506000001</v>
      </c>
      <c r="F1404" s="2" t="n">
        <f aca="false">(C1404+C1403)*$A$3/2+F1403</f>
        <v>-0.548271707400002</v>
      </c>
      <c r="G1404" s="2" t="n">
        <f aca="false">(D1404+D1403)*$A$3/2+G1403</f>
        <v>-0.713027396000002</v>
      </c>
    </row>
    <row r="1405" customFormat="false" ht="13.5" hidden="false" customHeight="false" outlineLevel="0" collapsed="false">
      <c r="A1405" s="1" t="n">
        <v>28.06001</v>
      </c>
      <c r="B1405" s="1" t="n">
        <v>0.01183</v>
      </c>
      <c r="C1405" s="1" t="n">
        <v>0.002277</v>
      </c>
      <c r="D1405" s="1" t="n">
        <v>-0.003477</v>
      </c>
      <c r="E1405" s="2" t="n">
        <f aca="false">(B1405+B1404)*$A$3/2+E1404</f>
        <v>-0.379972306000001</v>
      </c>
      <c r="F1405" s="2" t="n">
        <f aca="false">(C1405+C1404)*$A$3/2+F1404</f>
        <v>-0.548223197400002</v>
      </c>
      <c r="G1405" s="2" t="n">
        <f aca="false">(D1405+D1404)*$A$3/2+G1404</f>
        <v>-0.713097006000002</v>
      </c>
    </row>
    <row r="1406" customFormat="false" ht="13.5" hidden="false" customHeight="false" outlineLevel="0" collapsed="false">
      <c r="A1406" s="1" t="n">
        <v>28.08001</v>
      </c>
      <c r="B1406" s="1" t="n">
        <v>0.01189</v>
      </c>
      <c r="C1406" s="1" t="n">
        <v>0.001831</v>
      </c>
      <c r="D1406" s="1" t="n">
        <v>-0.00336</v>
      </c>
      <c r="E1406" s="2" t="n">
        <f aca="false">(B1406+B1405)*$A$3/2+E1405</f>
        <v>-0.379735106000001</v>
      </c>
      <c r="F1406" s="2" t="n">
        <f aca="false">(C1406+C1405)*$A$3/2+F1405</f>
        <v>-0.548182117400002</v>
      </c>
      <c r="G1406" s="2" t="n">
        <f aca="false">(D1406+D1405)*$A$3/2+G1405</f>
        <v>-0.713165376000002</v>
      </c>
    </row>
    <row r="1407" customFormat="false" ht="13.5" hidden="false" customHeight="false" outlineLevel="0" collapsed="false">
      <c r="A1407" s="1" t="n">
        <v>28.10001</v>
      </c>
      <c r="B1407" s="1" t="n">
        <v>0.01156</v>
      </c>
      <c r="C1407" s="1" t="n">
        <v>0.001305</v>
      </c>
      <c r="D1407" s="1" t="n">
        <v>-0.00315</v>
      </c>
      <c r="E1407" s="2" t="n">
        <f aca="false">(B1407+B1406)*$A$3/2+E1406</f>
        <v>-0.379500606000001</v>
      </c>
      <c r="F1407" s="2" t="n">
        <f aca="false">(C1407+C1406)*$A$3/2+F1406</f>
        <v>-0.548150757400002</v>
      </c>
      <c r="G1407" s="2" t="n">
        <f aca="false">(D1407+D1406)*$A$3/2+G1406</f>
        <v>-0.713230476000002</v>
      </c>
    </row>
    <row r="1408" customFormat="false" ht="13.5" hidden="false" customHeight="false" outlineLevel="0" collapsed="false">
      <c r="A1408" s="1" t="n">
        <v>28.12001</v>
      </c>
      <c r="B1408" s="1" t="n">
        <v>0.0109</v>
      </c>
      <c r="C1408" s="1" t="n">
        <v>0.0007776</v>
      </c>
      <c r="D1408" s="1" t="n">
        <v>-0.002879</v>
      </c>
      <c r="E1408" s="2" t="n">
        <f aca="false">(B1408+B1407)*$A$3/2+E1407</f>
        <v>-0.379276006000001</v>
      </c>
      <c r="F1408" s="2" t="n">
        <f aca="false">(C1408+C1407)*$A$3/2+F1407</f>
        <v>-0.548129931400002</v>
      </c>
      <c r="G1408" s="2" t="n">
        <f aca="false">(D1408+D1407)*$A$3/2+G1407</f>
        <v>-0.713290766000002</v>
      </c>
    </row>
    <row r="1409" customFormat="false" ht="13.5" hidden="false" customHeight="false" outlineLevel="0" collapsed="false">
      <c r="A1409" s="1" t="n">
        <v>28.14001</v>
      </c>
      <c r="B1409" s="1" t="n">
        <v>0.009997</v>
      </c>
      <c r="C1409" s="1" t="n">
        <v>0.0003314</v>
      </c>
      <c r="D1409" s="1" t="n">
        <v>-0.002589</v>
      </c>
      <c r="E1409" s="2" t="n">
        <f aca="false">(B1409+B1408)*$A$3/2+E1408</f>
        <v>-0.379067036000001</v>
      </c>
      <c r="F1409" s="2" t="n">
        <f aca="false">(C1409+C1408)*$A$3/2+F1408</f>
        <v>-0.548118841400002</v>
      </c>
      <c r="G1409" s="2" t="n">
        <f aca="false">(D1409+D1408)*$A$3/2+G1408</f>
        <v>-0.713345446000002</v>
      </c>
    </row>
    <row r="1410" customFormat="false" ht="13.5" hidden="false" customHeight="false" outlineLevel="0" collapsed="false">
      <c r="A1410" s="1" t="n">
        <v>28.16001</v>
      </c>
      <c r="B1410" s="1" t="n">
        <v>0.009001</v>
      </c>
      <c r="C1410" s="1" t="n">
        <v>3.467E-005</v>
      </c>
      <c r="D1410" s="1" t="n">
        <v>-0.002325</v>
      </c>
      <c r="E1410" s="2" t="n">
        <f aca="false">(B1410+B1409)*$A$3/2+E1409</f>
        <v>-0.378877056000001</v>
      </c>
      <c r="F1410" s="2" t="n">
        <f aca="false">(C1410+C1409)*$A$3/2+F1409</f>
        <v>-0.548115180700002</v>
      </c>
      <c r="G1410" s="2" t="n">
        <f aca="false">(D1410+D1409)*$A$3/2+G1409</f>
        <v>-0.713394586000002</v>
      </c>
    </row>
    <row r="1411" customFormat="false" ht="13.5" hidden="false" customHeight="false" outlineLevel="0" collapsed="false">
      <c r="A1411" s="1" t="n">
        <v>28.18001</v>
      </c>
      <c r="B1411" s="1" t="n">
        <v>0.008059</v>
      </c>
      <c r="C1411" s="1" t="n">
        <v>-6.69E-005</v>
      </c>
      <c r="D1411" s="1" t="n">
        <v>-0.002126</v>
      </c>
      <c r="E1411" s="2" t="n">
        <f aca="false">(B1411+B1410)*$A$3/2+E1410</f>
        <v>-0.378706456000001</v>
      </c>
      <c r="F1411" s="2" t="n">
        <f aca="false">(C1411+C1410)*$A$3/2+F1410</f>
        <v>-0.548115503000002</v>
      </c>
      <c r="G1411" s="2" t="n">
        <f aca="false">(D1411+D1410)*$A$3/2+G1410</f>
        <v>-0.713439096000002</v>
      </c>
    </row>
    <row r="1412" customFormat="false" ht="13.5" hidden="false" customHeight="false" outlineLevel="0" collapsed="false">
      <c r="A1412" s="1" t="n">
        <v>28.20001</v>
      </c>
      <c r="B1412" s="1" t="n">
        <v>0.007317</v>
      </c>
      <c r="C1412" s="1" t="n">
        <v>4.254E-005</v>
      </c>
      <c r="D1412" s="1" t="n">
        <v>-0.002024</v>
      </c>
      <c r="E1412" s="2" t="n">
        <f aca="false">(B1412+B1411)*$A$3/2+E1411</f>
        <v>-0.378552696000001</v>
      </c>
      <c r="F1412" s="2" t="n">
        <f aca="false">(C1412+C1411)*$A$3/2+F1411</f>
        <v>-0.548115746600002</v>
      </c>
      <c r="G1412" s="2" t="n">
        <f aca="false">(D1412+D1411)*$A$3/2+G1411</f>
        <v>-0.713480596000002</v>
      </c>
    </row>
    <row r="1413" customFormat="false" ht="13.5" hidden="false" customHeight="false" outlineLevel="0" collapsed="false">
      <c r="A1413" s="1" t="n">
        <v>28.22001</v>
      </c>
      <c r="B1413" s="1" t="n">
        <v>0.006889</v>
      </c>
      <c r="C1413" s="1" t="n">
        <v>0.0003464</v>
      </c>
      <c r="D1413" s="1" t="n">
        <v>-0.002034</v>
      </c>
      <c r="E1413" s="2" t="n">
        <f aca="false">(B1413+B1412)*$A$3/2+E1412</f>
        <v>-0.378410636000001</v>
      </c>
      <c r="F1413" s="2" t="n">
        <f aca="false">(C1413+C1412)*$A$3/2+F1412</f>
        <v>-0.548111857200002</v>
      </c>
      <c r="G1413" s="2" t="n">
        <f aca="false">(D1413+D1412)*$A$3/2+G1412</f>
        <v>-0.713521176000002</v>
      </c>
    </row>
    <row r="1414" customFormat="false" ht="13.5" hidden="false" customHeight="false" outlineLevel="0" collapsed="false">
      <c r="A1414" s="1" t="n">
        <v>28.24001</v>
      </c>
      <c r="B1414" s="1" t="n">
        <v>0.006841</v>
      </c>
      <c r="C1414" s="1" t="n">
        <v>0.0007984</v>
      </c>
      <c r="D1414" s="1" t="n">
        <v>-0.002155</v>
      </c>
      <c r="E1414" s="2" t="n">
        <f aca="false">(B1414+B1413)*$A$3/2+E1413</f>
        <v>-0.378273336000001</v>
      </c>
      <c r="F1414" s="2" t="n">
        <f aca="false">(C1414+C1413)*$A$3/2+F1413</f>
        <v>-0.548100409200002</v>
      </c>
      <c r="G1414" s="2" t="n">
        <f aca="false">(D1414+D1413)*$A$3/2+G1413</f>
        <v>-0.713563066000002</v>
      </c>
    </row>
    <row r="1415" customFormat="false" ht="13.5" hidden="false" customHeight="false" outlineLevel="0" collapsed="false">
      <c r="A1415" s="1" t="n">
        <v>28.26001</v>
      </c>
      <c r="B1415" s="1" t="n">
        <v>0.007181</v>
      </c>
      <c r="C1415" s="1" t="n">
        <v>0.001329</v>
      </c>
      <c r="D1415" s="1" t="n">
        <v>-0.002368</v>
      </c>
      <c r="E1415" s="2" t="n">
        <f aca="false">(B1415+B1414)*$A$3/2+E1414</f>
        <v>-0.378133116000001</v>
      </c>
      <c r="F1415" s="2" t="n">
        <f aca="false">(C1415+C1414)*$A$3/2+F1414</f>
        <v>-0.548079135200002</v>
      </c>
      <c r="G1415" s="2" t="n">
        <f aca="false">(D1415+D1414)*$A$3/2+G1414</f>
        <v>-0.713608296000002</v>
      </c>
    </row>
    <row r="1416" customFormat="false" ht="13.5" hidden="false" customHeight="false" outlineLevel="0" collapsed="false">
      <c r="A1416" s="1" t="n">
        <v>28.28001</v>
      </c>
      <c r="B1416" s="1" t="n">
        <v>0.007858</v>
      </c>
      <c r="C1416" s="1" t="n">
        <v>0.001857</v>
      </c>
      <c r="D1416" s="1" t="n">
        <v>-0.002641</v>
      </c>
      <c r="E1416" s="2" t="n">
        <f aca="false">(B1416+B1415)*$A$3/2+E1415</f>
        <v>-0.377982726000001</v>
      </c>
      <c r="F1416" s="2" t="n">
        <f aca="false">(C1416+C1415)*$A$3/2+F1415</f>
        <v>-0.548047275200002</v>
      </c>
      <c r="G1416" s="2" t="n">
        <f aca="false">(D1416+D1415)*$A$3/2+G1415</f>
        <v>-0.713658386000002</v>
      </c>
    </row>
    <row r="1417" customFormat="false" ht="13.5" hidden="false" customHeight="false" outlineLevel="0" collapsed="false">
      <c r="A1417" s="1" t="n">
        <v>28.30001</v>
      </c>
      <c r="B1417" s="1" t="n">
        <v>0.008768</v>
      </c>
      <c r="C1417" s="1" t="n">
        <v>0.002301</v>
      </c>
      <c r="D1417" s="1" t="n">
        <v>-0.002931</v>
      </c>
      <c r="E1417" s="2" t="n">
        <f aca="false">(B1417+B1416)*$A$3/2+E1416</f>
        <v>-0.377816466000001</v>
      </c>
      <c r="F1417" s="2" t="n">
        <f aca="false">(C1417+C1416)*$A$3/2+F1416</f>
        <v>-0.548005695200002</v>
      </c>
      <c r="G1417" s="2" t="n">
        <f aca="false">(D1417+D1416)*$A$3/2+G1416</f>
        <v>-0.713714106000002</v>
      </c>
    </row>
    <row r="1418" customFormat="false" ht="13.5" hidden="false" customHeight="false" outlineLevel="0" collapsed="false">
      <c r="A1418" s="1" t="n">
        <v>28.32001</v>
      </c>
      <c r="B1418" s="1" t="n">
        <v>0.009772</v>
      </c>
      <c r="C1418" s="1" t="n">
        <v>0.002593</v>
      </c>
      <c r="D1418" s="1" t="n">
        <v>-0.003195</v>
      </c>
      <c r="E1418" s="2" t="n">
        <f aca="false">(B1418+B1417)*$A$3/2+E1417</f>
        <v>-0.377631066000001</v>
      </c>
      <c r="F1418" s="2" t="n">
        <f aca="false">(C1418+C1417)*$A$3/2+F1417</f>
        <v>-0.547956755200002</v>
      </c>
      <c r="G1418" s="2" t="n">
        <f aca="false">(D1418+D1417)*$A$3/2+G1417</f>
        <v>-0.713775366000002</v>
      </c>
    </row>
    <row r="1419" customFormat="false" ht="13.5" hidden="false" customHeight="false" outlineLevel="0" collapsed="false">
      <c r="A1419" s="1" t="n">
        <v>28.34001</v>
      </c>
      <c r="B1419" s="1" t="n">
        <v>0.01072</v>
      </c>
      <c r="C1419" s="1" t="n">
        <v>0.002687</v>
      </c>
      <c r="D1419" s="1" t="n">
        <v>-0.003392</v>
      </c>
      <c r="E1419" s="2" t="n">
        <f aca="false">(B1419+B1418)*$A$3/2+E1418</f>
        <v>-0.377426146000001</v>
      </c>
      <c r="F1419" s="2" t="n">
        <f aca="false">(C1419+C1418)*$A$3/2+F1418</f>
        <v>-0.547903955200002</v>
      </c>
      <c r="G1419" s="2" t="n">
        <f aca="false">(D1419+D1418)*$A$3/2+G1418</f>
        <v>-0.713841236000002</v>
      </c>
    </row>
    <row r="1420" customFormat="false" ht="13.5" hidden="false" customHeight="false" outlineLevel="0" collapsed="false">
      <c r="A1420" s="1" t="n">
        <v>28.36001</v>
      </c>
      <c r="B1420" s="1" t="n">
        <v>0.01145</v>
      </c>
      <c r="C1420" s="1" t="n">
        <v>0.00257</v>
      </c>
      <c r="D1420" s="1" t="n">
        <v>-0.003491</v>
      </c>
      <c r="E1420" s="2" t="n">
        <f aca="false">(B1420+B1419)*$A$3/2+E1419</f>
        <v>-0.377204446000001</v>
      </c>
      <c r="F1420" s="2" t="n">
        <f aca="false">(C1420+C1419)*$A$3/2+F1419</f>
        <v>-0.547851385200002</v>
      </c>
      <c r="G1420" s="2" t="n">
        <f aca="false">(D1420+D1419)*$A$3/2+G1419</f>
        <v>-0.713910066000002</v>
      </c>
    </row>
    <row r="1421" customFormat="false" ht="13.5" hidden="false" customHeight="false" outlineLevel="0" collapsed="false">
      <c r="A1421" s="1" t="n">
        <v>28.38001</v>
      </c>
      <c r="B1421" s="1" t="n">
        <v>0.01188</v>
      </c>
      <c r="C1421" s="1" t="n">
        <v>0.002258</v>
      </c>
      <c r="D1421" s="1" t="n">
        <v>-0.003477</v>
      </c>
      <c r="E1421" s="2" t="n">
        <f aca="false">(B1421+B1420)*$A$3/2+E1420</f>
        <v>-0.376971146000001</v>
      </c>
      <c r="F1421" s="2" t="n">
        <f aca="false">(C1421+C1420)*$A$3/2+F1420</f>
        <v>-0.547803105200002</v>
      </c>
      <c r="G1421" s="2" t="n">
        <f aca="false">(D1421+D1420)*$A$3/2+G1420</f>
        <v>-0.713979746000002</v>
      </c>
    </row>
    <row r="1422" customFormat="false" ht="13.5" hidden="false" customHeight="false" outlineLevel="0" collapsed="false">
      <c r="A1422" s="1" t="n">
        <v>28.40001</v>
      </c>
      <c r="B1422" s="1" t="n">
        <v>0.01191</v>
      </c>
      <c r="C1422" s="1" t="n">
        <v>0.001799</v>
      </c>
      <c r="D1422" s="1" t="n">
        <v>-0.003352</v>
      </c>
      <c r="E1422" s="2" t="n">
        <f aca="false">(B1422+B1421)*$A$3/2+E1421</f>
        <v>-0.376733246000001</v>
      </c>
      <c r="F1422" s="2" t="n">
        <f aca="false">(C1422+C1421)*$A$3/2+F1421</f>
        <v>-0.547762535200002</v>
      </c>
      <c r="G1422" s="2" t="n">
        <f aca="false">(D1422+D1421)*$A$3/2+G1421</f>
        <v>-0.714048036000002</v>
      </c>
    </row>
    <row r="1423" customFormat="false" ht="13.5" hidden="false" customHeight="false" outlineLevel="0" collapsed="false">
      <c r="A1423" s="1" t="n">
        <v>28.42001</v>
      </c>
      <c r="B1423" s="1" t="n">
        <v>0.01156</v>
      </c>
      <c r="C1423" s="1" t="n">
        <v>0.001263</v>
      </c>
      <c r="D1423" s="1" t="n">
        <v>-0.003136</v>
      </c>
      <c r="E1423" s="2" t="n">
        <f aca="false">(B1423+B1422)*$A$3/2+E1422</f>
        <v>-0.376498546000001</v>
      </c>
      <c r="F1423" s="2" t="n">
        <f aca="false">(C1423+C1422)*$A$3/2+F1422</f>
        <v>-0.547731915200002</v>
      </c>
      <c r="G1423" s="2" t="n">
        <f aca="false">(D1423+D1422)*$A$3/2+G1422</f>
        <v>-0.714112916000002</v>
      </c>
    </row>
    <row r="1424" customFormat="false" ht="13.5" hidden="false" customHeight="false" outlineLevel="0" collapsed="false">
      <c r="A1424" s="1" t="n">
        <v>28.44001</v>
      </c>
      <c r="B1424" s="1" t="n">
        <v>0.01087</v>
      </c>
      <c r="C1424" s="1" t="n">
        <v>0.0007337</v>
      </c>
      <c r="D1424" s="1" t="n">
        <v>-0.002861</v>
      </c>
      <c r="E1424" s="2" t="n">
        <f aca="false">(B1424+B1423)*$A$3/2+E1423</f>
        <v>-0.376274246000001</v>
      </c>
      <c r="F1424" s="2" t="n">
        <f aca="false">(C1424+C1423)*$A$3/2+F1423</f>
        <v>-0.547711948200002</v>
      </c>
      <c r="G1424" s="2" t="n">
        <f aca="false">(D1424+D1423)*$A$3/2+G1423</f>
        <v>-0.714172886000002</v>
      </c>
    </row>
    <row r="1425" customFormat="false" ht="13.5" hidden="false" customHeight="false" outlineLevel="0" collapsed="false">
      <c r="A1425" s="1" t="n">
        <v>28.46001</v>
      </c>
      <c r="B1425" s="1" t="n">
        <v>0.009955</v>
      </c>
      <c r="C1425" s="1" t="n">
        <v>0.0002912</v>
      </c>
      <c r="D1425" s="1" t="n">
        <v>-0.002569</v>
      </c>
      <c r="E1425" s="2" t="n">
        <f aca="false">(B1425+B1424)*$A$3/2+E1424</f>
        <v>-0.376065996000001</v>
      </c>
      <c r="F1425" s="2" t="n">
        <f aca="false">(C1425+C1424)*$A$3/2+F1424</f>
        <v>-0.547701699200002</v>
      </c>
      <c r="G1425" s="2" t="n">
        <f aca="false">(D1425+D1424)*$A$3/2+G1424</f>
        <v>-0.714227186000002</v>
      </c>
    </row>
    <row r="1426" customFormat="false" ht="13.5" hidden="false" customHeight="false" outlineLevel="0" collapsed="false">
      <c r="A1426" s="1" t="n">
        <v>28.48001</v>
      </c>
      <c r="B1426" s="1" t="n">
        <v>0.008948</v>
      </c>
      <c r="C1426" s="1" t="n">
        <v>3.849E-006</v>
      </c>
      <c r="D1426" s="1" t="n">
        <v>-0.002307</v>
      </c>
      <c r="E1426" s="2" t="n">
        <f aca="false">(B1426+B1425)*$A$3/2+E1425</f>
        <v>-0.375876966000001</v>
      </c>
      <c r="F1426" s="2" t="n">
        <f aca="false">(C1426+C1425)*$A$3/2+F1425</f>
        <v>-0.547698748710002</v>
      </c>
      <c r="G1426" s="2" t="n">
        <f aca="false">(D1426+D1425)*$A$3/2+G1425</f>
        <v>-0.714275946000002</v>
      </c>
    </row>
    <row r="1427" customFormat="false" ht="13.5" hidden="false" customHeight="false" outlineLevel="0" collapsed="false">
      <c r="A1427" s="1" t="n">
        <v>28.50001</v>
      </c>
      <c r="B1427" s="1" t="n">
        <v>0.008007</v>
      </c>
      <c r="C1427" s="1" t="n">
        <v>-8.388E-005</v>
      </c>
      <c r="D1427" s="1" t="n">
        <v>-0.002113</v>
      </c>
      <c r="E1427" s="2" t="n">
        <f aca="false">(B1427+B1426)*$A$3/2+E1426</f>
        <v>-0.375707416000001</v>
      </c>
      <c r="F1427" s="2" t="n">
        <f aca="false">(C1427+C1426)*$A$3/2+F1426</f>
        <v>-0.547699549020002</v>
      </c>
      <c r="G1427" s="2" t="n">
        <f aca="false">(D1427+D1426)*$A$3/2+G1426</f>
        <v>-0.714320146000002</v>
      </c>
    </row>
    <row r="1428" customFormat="false" ht="13.5" hidden="false" customHeight="false" outlineLevel="0" collapsed="false">
      <c r="A1428" s="1" t="n">
        <v>28.52001</v>
      </c>
      <c r="B1428" s="1" t="n">
        <v>0.007277</v>
      </c>
      <c r="C1428" s="1" t="n">
        <v>4.177E-005</v>
      </c>
      <c r="D1428" s="1" t="n">
        <v>-0.002018</v>
      </c>
      <c r="E1428" s="2" t="n">
        <f aca="false">(B1428+B1427)*$A$3/2+E1427</f>
        <v>-0.375554576000001</v>
      </c>
      <c r="F1428" s="2" t="n">
        <f aca="false">(C1428+C1427)*$A$3/2+F1427</f>
        <v>-0.547699970120002</v>
      </c>
      <c r="G1428" s="2" t="n">
        <f aca="false">(D1428+D1427)*$A$3/2+G1427</f>
        <v>-0.714361456000002</v>
      </c>
    </row>
    <row r="1429" customFormat="false" ht="13.5" hidden="false" customHeight="false" outlineLevel="0" collapsed="false">
      <c r="A1429" s="1" t="n">
        <v>28.54001</v>
      </c>
      <c r="B1429" s="1" t="n">
        <v>0.006871</v>
      </c>
      <c r="C1429" s="1" t="n">
        <v>0.0003618</v>
      </c>
      <c r="D1429" s="1" t="n">
        <v>-0.002038</v>
      </c>
      <c r="E1429" s="2" t="n">
        <f aca="false">(B1429+B1428)*$A$3/2+E1428</f>
        <v>-0.375413096000001</v>
      </c>
      <c r="F1429" s="2" t="n">
        <f aca="false">(C1429+C1428)*$A$3/2+F1428</f>
        <v>-0.547695934420002</v>
      </c>
      <c r="G1429" s="2" t="n">
        <f aca="false">(D1429+D1428)*$A$3/2+G1428</f>
        <v>-0.714402016000002</v>
      </c>
    </row>
    <row r="1430" customFormat="false" ht="13.5" hidden="false" customHeight="false" outlineLevel="0" collapsed="false">
      <c r="A1430" s="1" t="n">
        <v>28.56001</v>
      </c>
      <c r="B1430" s="1" t="n">
        <v>0.006852</v>
      </c>
      <c r="C1430" s="1" t="n">
        <v>0.0008273</v>
      </c>
      <c r="D1430" s="1" t="n">
        <v>-0.002168</v>
      </c>
      <c r="E1430" s="2" t="n">
        <f aca="false">(B1430+B1429)*$A$3/2+E1429</f>
        <v>-0.375275866000001</v>
      </c>
      <c r="F1430" s="2" t="n">
        <f aca="false">(C1430+C1429)*$A$3/2+F1429</f>
        <v>-0.547684043420002</v>
      </c>
      <c r="G1430" s="2" t="n">
        <f aca="false">(D1430+D1429)*$A$3/2+G1429</f>
        <v>-0.714444076000002</v>
      </c>
    </row>
    <row r="1431" customFormat="false" ht="13.5" hidden="false" customHeight="false" outlineLevel="0" collapsed="false">
      <c r="A1431" s="1" t="n">
        <v>28.58001</v>
      </c>
      <c r="B1431" s="1" t="n">
        <v>0.007223</v>
      </c>
      <c r="C1431" s="1" t="n">
        <v>0.001367</v>
      </c>
      <c r="D1431" s="1" t="n">
        <v>-0.00239</v>
      </c>
      <c r="E1431" s="2" t="n">
        <f aca="false">(B1431+B1430)*$A$3/2+E1430</f>
        <v>-0.375135116000001</v>
      </c>
      <c r="F1431" s="2" t="n">
        <f aca="false">(C1431+C1430)*$A$3/2+F1430</f>
        <v>-0.547662100420002</v>
      </c>
      <c r="G1431" s="2" t="n">
        <f aca="false">(D1431+D1430)*$A$3/2+G1430</f>
        <v>-0.714489656000002</v>
      </c>
    </row>
    <row r="1432" customFormat="false" ht="13.5" hidden="false" customHeight="false" outlineLevel="0" collapsed="false">
      <c r="A1432" s="1" t="n">
        <v>28.60001</v>
      </c>
      <c r="B1432" s="1" t="n">
        <v>0.00793</v>
      </c>
      <c r="C1432" s="1" t="n">
        <v>0.001898</v>
      </c>
      <c r="D1432" s="1" t="n">
        <v>-0.002669</v>
      </c>
      <c r="E1432" s="2" t="n">
        <f aca="false">(B1432+B1431)*$A$3/2+E1431</f>
        <v>-0.374983586000001</v>
      </c>
      <c r="F1432" s="2" t="n">
        <f aca="false">(C1432+C1431)*$A$3/2+F1431</f>
        <v>-0.547629450420002</v>
      </c>
      <c r="G1432" s="2" t="n">
        <f aca="false">(D1432+D1431)*$A$3/2+G1431</f>
        <v>-0.714540246000002</v>
      </c>
    </row>
    <row r="1433" customFormat="false" ht="13.5" hidden="false" customHeight="false" outlineLevel="0" collapsed="false">
      <c r="A1433" s="1" t="n">
        <v>28.62001</v>
      </c>
      <c r="B1433" s="1" t="n">
        <v>0.008863</v>
      </c>
      <c r="C1433" s="1" t="n">
        <v>0.002338</v>
      </c>
      <c r="D1433" s="1" t="n">
        <v>-0.002962</v>
      </c>
      <c r="E1433" s="2" t="n">
        <f aca="false">(B1433+B1432)*$A$3/2+E1432</f>
        <v>-0.374815656000001</v>
      </c>
      <c r="F1433" s="2" t="n">
        <f aca="false">(C1433+C1432)*$A$3/2+F1432</f>
        <v>-0.547587090420002</v>
      </c>
      <c r="G1433" s="2" t="n">
        <f aca="false">(D1433+D1432)*$A$3/2+G1432</f>
        <v>-0.714596556000002</v>
      </c>
    </row>
    <row r="1434" customFormat="false" ht="13.5" hidden="false" customHeight="false" outlineLevel="0" collapsed="false">
      <c r="A1434" s="1" t="n">
        <v>28.64001</v>
      </c>
      <c r="B1434" s="1" t="n">
        <v>0.009881</v>
      </c>
      <c r="C1434" s="1" t="n">
        <v>0.002621</v>
      </c>
      <c r="D1434" s="1" t="n">
        <v>-0.003226</v>
      </c>
      <c r="E1434" s="2" t="n">
        <f aca="false">(B1434+B1433)*$A$3/2+E1433</f>
        <v>-0.374628216000001</v>
      </c>
      <c r="F1434" s="2" t="n">
        <f aca="false">(C1434+C1433)*$A$3/2+F1433</f>
        <v>-0.547537500420002</v>
      </c>
      <c r="G1434" s="2" t="n">
        <f aca="false">(D1434+D1433)*$A$3/2+G1433</f>
        <v>-0.714658436000002</v>
      </c>
    </row>
    <row r="1435" customFormat="false" ht="13.5" hidden="false" customHeight="false" outlineLevel="0" collapsed="false">
      <c r="A1435" s="1" t="n">
        <v>28.66001</v>
      </c>
      <c r="B1435" s="1" t="n">
        <v>0.01083</v>
      </c>
      <c r="C1435" s="1" t="n">
        <v>0.002701</v>
      </c>
      <c r="D1435" s="1" t="n">
        <v>-0.003418</v>
      </c>
      <c r="E1435" s="2" t="n">
        <f aca="false">(B1435+B1434)*$A$3/2+E1434</f>
        <v>-0.374421106000001</v>
      </c>
      <c r="F1435" s="2" t="n">
        <f aca="false">(C1435+C1434)*$A$3/2+F1434</f>
        <v>-0.547484280420002</v>
      </c>
      <c r="G1435" s="2" t="n">
        <f aca="false">(D1435+D1434)*$A$3/2+G1434</f>
        <v>-0.714724876000002</v>
      </c>
    </row>
    <row r="1436" customFormat="false" ht="13.5" hidden="false" customHeight="false" outlineLevel="0" collapsed="false">
      <c r="A1436" s="1" t="n">
        <v>28.68001</v>
      </c>
      <c r="B1436" s="1" t="n">
        <v>0.01156</v>
      </c>
      <c r="C1436" s="1" t="n">
        <v>0.002567</v>
      </c>
      <c r="D1436" s="1" t="n">
        <v>-0.00351</v>
      </c>
      <c r="E1436" s="2" t="n">
        <f aca="false">(B1436+B1435)*$A$3/2+E1435</f>
        <v>-0.374197206000001</v>
      </c>
      <c r="F1436" s="2" t="n">
        <f aca="false">(C1436+C1435)*$A$3/2+F1435</f>
        <v>-0.547431600420002</v>
      </c>
      <c r="G1436" s="2" t="n">
        <f aca="false">(D1436+D1435)*$A$3/2+G1435</f>
        <v>-0.714794156000001</v>
      </c>
    </row>
    <row r="1437" customFormat="false" ht="13.5" hidden="false" customHeight="false" outlineLevel="0" collapsed="false">
      <c r="A1437" s="1" t="n">
        <v>28.70001</v>
      </c>
      <c r="B1437" s="1" t="n">
        <v>0.01195</v>
      </c>
      <c r="C1437" s="1" t="n">
        <v>0.002238</v>
      </c>
      <c r="D1437" s="1" t="n">
        <v>-0.003486</v>
      </c>
      <c r="E1437" s="2" t="n">
        <f aca="false">(B1437+B1436)*$A$3/2+E1436</f>
        <v>-0.373962106000001</v>
      </c>
      <c r="F1437" s="2" t="n">
        <f aca="false">(C1437+C1436)*$A$3/2+F1436</f>
        <v>-0.547383550420002</v>
      </c>
      <c r="G1437" s="2" t="n">
        <f aca="false">(D1437+D1436)*$A$3/2+G1436</f>
        <v>-0.714864116000001</v>
      </c>
    </row>
    <row r="1438" customFormat="false" ht="13.5" hidden="false" customHeight="false" outlineLevel="0" collapsed="false">
      <c r="A1438" s="1" t="n">
        <v>28.72001</v>
      </c>
      <c r="B1438" s="1" t="n">
        <v>0.01196</v>
      </c>
      <c r="C1438" s="1" t="n">
        <v>0.001766</v>
      </c>
      <c r="D1438" s="1" t="n">
        <v>-0.003351</v>
      </c>
      <c r="E1438" s="2" t="n">
        <f aca="false">(B1438+B1437)*$A$3/2+E1437</f>
        <v>-0.373723006000001</v>
      </c>
      <c r="F1438" s="2" t="n">
        <f aca="false">(C1438+C1437)*$A$3/2+F1437</f>
        <v>-0.547343510420002</v>
      </c>
      <c r="G1438" s="2" t="n">
        <f aca="false">(D1438+D1437)*$A$3/2+G1437</f>
        <v>-0.714932486000002</v>
      </c>
    </row>
    <row r="1439" customFormat="false" ht="13.5" hidden="false" customHeight="false" outlineLevel="0" collapsed="false">
      <c r="A1439" s="1" t="n">
        <v>28.74001</v>
      </c>
      <c r="B1439" s="1" t="n">
        <v>0.01158</v>
      </c>
      <c r="C1439" s="1" t="n">
        <v>0.001222</v>
      </c>
      <c r="D1439" s="1" t="n">
        <v>-0.003125</v>
      </c>
      <c r="E1439" s="2" t="n">
        <f aca="false">(B1439+B1438)*$A$3/2+E1438</f>
        <v>-0.373487606000001</v>
      </c>
      <c r="F1439" s="2" t="n">
        <f aca="false">(C1439+C1438)*$A$3/2+F1438</f>
        <v>-0.547313630420002</v>
      </c>
      <c r="G1439" s="2" t="n">
        <f aca="false">(D1439+D1438)*$A$3/2+G1438</f>
        <v>-0.714997246000002</v>
      </c>
    </row>
    <row r="1440" customFormat="false" ht="13.5" hidden="false" customHeight="false" outlineLevel="0" collapsed="false">
      <c r="A1440" s="1" t="n">
        <v>28.76001</v>
      </c>
      <c r="B1440" s="1" t="n">
        <v>0.01086</v>
      </c>
      <c r="C1440" s="1" t="n">
        <v>0.0006896</v>
      </c>
      <c r="D1440" s="1" t="n">
        <v>-0.002842</v>
      </c>
      <c r="E1440" s="2" t="n">
        <f aca="false">(B1440+B1439)*$A$3/2+E1439</f>
        <v>-0.373263206000001</v>
      </c>
      <c r="F1440" s="2" t="n">
        <f aca="false">(C1440+C1439)*$A$3/2+F1439</f>
        <v>-0.547294514420002</v>
      </c>
      <c r="G1440" s="2" t="n">
        <f aca="false">(D1440+D1439)*$A$3/2+G1439</f>
        <v>-0.715056916000001</v>
      </c>
    </row>
    <row r="1441" customFormat="false" ht="13.5" hidden="false" customHeight="false" outlineLevel="0" collapsed="false">
      <c r="A1441" s="1" t="n">
        <v>28.78001</v>
      </c>
      <c r="B1441" s="1" t="n">
        <v>0.009917</v>
      </c>
      <c r="C1441" s="1" t="n">
        <v>0.0002512</v>
      </c>
      <c r="D1441" s="1" t="n">
        <v>-0.002546</v>
      </c>
      <c r="E1441" s="2" t="n">
        <f aca="false">(B1441+B1440)*$A$3/2+E1440</f>
        <v>-0.373055436000001</v>
      </c>
      <c r="F1441" s="2" t="n">
        <f aca="false">(C1441+C1440)*$A$3/2+F1440</f>
        <v>-0.547285106420002</v>
      </c>
      <c r="G1441" s="2" t="n">
        <f aca="false">(D1441+D1440)*$A$3/2+G1440</f>
        <v>-0.715110796000001</v>
      </c>
    </row>
    <row r="1442" customFormat="false" ht="13.5" hidden="false" customHeight="false" outlineLevel="0" collapsed="false">
      <c r="A1442" s="1" t="n">
        <v>28.80001</v>
      </c>
      <c r="B1442" s="1" t="n">
        <v>0.008895</v>
      </c>
      <c r="C1442" s="1" t="n">
        <v>-2.576E-005</v>
      </c>
      <c r="D1442" s="1" t="n">
        <v>-0.002282</v>
      </c>
      <c r="E1442" s="2" t="n">
        <f aca="false">(B1442+B1441)*$A$3/2+E1441</f>
        <v>-0.372867316000001</v>
      </c>
      <c r="F1442" s="2" t="n">
        <f aca="false">(C1442+C1441)*$A$3/2+F1441</f>
        <v>-0.547282852020002</v>
      </c>
      <c r="G1442" s="2" t="n">
        <f aca="false">(D1442+D1441)*$A$3/2+G1441</f>
        <v>-0.715159076000001</v>
      </c>
    </row>
    <row r="1443" customFormat="false" ht="13.5" hidden="false" customHeight="false" outlineLevel="0" collapsed="false">
      <c r="A1443" s="1" t="n">
        <v>28.82001</v>
      </c>
      <c r="B1443" s="1" t="n">
        <v>0.007949</v>
      </c>
      <c r="C1443" s="1" t="n">
        <v>-9.838E-005</v>
      </c>
      <c r="D1443" s="1" t="n">
        <v>-0.00209</v>
      </c>
      <c r="E1443" s="2" t="n">
        <f aca="false">(B1443+B1442)*$A$3/2+E1442</f>
        <v>-0.372698876000001</v>
      </c>
      <c r="F1443" s="2" t="n">
        <f aca="false">(C1443+C1442)*$A$3/2+F1442</f>
        <v>-0.547284093420002</v>
      </c>
      <c r="G1443" s="2" t="n">
        <f aca="false">(D1443+D1442)*$A$3/2+G1442</f>
        <v>-0.715202796000001</v>
      </c>
    </row>
    <row r="1444" customFormat="false" ht="13.5" hidden="false" customHeight="false" outlineLevel="0" collapsed="false">
      <c r="A1444" s="1" t="n">
        <v>28.84001</v>
      </c>
      <c r="B1444" s="1" t="n">
        <v>0.007227</v>
      </c>
      <c r="C1444" s="1" t="n">
        <v>4.495E-005</v>
      </c>
      <c r="D1444" s="1" t="n">
        <v>-0.002001</v>
      </c>
      <c r="E1444" s="2" t="n">
        <f aca="false">(B1444+B1443)*$A$3/2+E1443</f>
        <v>-0.372547116000001</v>
      </c>
      <c r="F1444" s="2" t="n">
        <f aca="false">(C1444+C1443)*$A$3/2+F1443</f>
        <v>-0.547284627720002</v>
      </c>
      <c r="G1444" s="2" t="n">
        <f aca="false">(D1444+D1443)*$A$3/2+G1443</f>
        <v>-0.715243706000001</v>
      </c>
    </row>
    <row r="1445" customFormat="false" ht="13.5" hidden="false" customHeight="false" outlineLevel="0" collapsed="false">
      <c r="A1445" s="1" t="n">
        <v>28.86001</v>
      </c>
      <c r="B1445" s="1" t="n">
        <v>0.006839</v>
      </c>
      <c r="C1445" s="1" t="n">
        <v>0.0003827</v>
      </c>
      <c r="D1445" s="1" t="n">
        <v>-0.002027</v>
      </c>
      <c r="E1445" s="2" t="n">
        <f aca="false">(B1445+B1444)*$A$3/2+E1444</f>
        <v>-0.372406456000001</v>
      </c>
      <c r="F1445" s="2" t="n">
        <f aca="false">(C1445+C1444)*$A$3/2+F1444</f>
        <v>-0.547280351220002</v>
      </c>
      <c r="G1445" s="2" t="n">
        <f aca="false">(D1445+D1444)*$A$3/2+G1444</f>
        <v>-0.715283986000001</v>
      </c>
    </row>
    <row r="1446" customFormat="false" ht="13.5" hidden="false" customHeight="false" outlineLevel="0" collapsed="false">
      <c r="A1446" s="1" t="n">
        <v>28.88001</v>
      </c>
      <c r="B1446" s="1" t="n">
        <v>0.006846</v>
      </c>
      <c r="C1446" s="1" t="n">
        <v>0.0008633</v>
      </c>
      <c r="D1446" s="1" t="n">
        <v>-0.002166</v>
      </c>
      <c r="E1446" s="2" t="n">
        <f aca="false">(B1446+B1445)*$A$3/2+E1445</f>
        <v>-0.372269606000001</v>
      </c>
      <c r="F1446" s="2" t="n">
        <f aca="false">(C1446+C1445)*$A$3/2+F1445</f>
        <v>-0.547267891220002</v>
      </c>
      <c r="G1446" s="2" t="n">
        <f aca="false">(D1446+D1445)*$A$3/2+G1445</f>
        <v>-0.715325916000001</v>
      </c>
    </row>
    <row r="1447" customFormat="false" ht="13.5" hidden="false" customHeight="false" outlineLevel="0" collapsed="false">
      <c r="A1447" s="1" t="n">
        <v>28.90001</v>
      </c>
      <c r="B1447" s="1" t="n">
        <v>0.007248</v>
      </c>
      <c r="C1447" s="1" t="n">
        <v>0.001413</v>
      </c>
      <c r="D1447" s="1" t="n">
        <v>-0.002395</v>
      </c>
      <c r="E1447" s="2" t="n">
        <f aca="false">(B1447+B1446)*$A$3/2+E1446</f>
        <v>-0.372128666000001</v>
      </c>
      <c r="F1447" s="2" t="n">
        <f aca="false">(C1447+C1446)*$A$3/2+F1446</f>
        <v>-0.547245128220002</v>
      </c>
      <c r="G1447" s="2" t="n">
        <f aca="false">(D1447+D1446)*$A$3/2+G1446</f>
        <v>-0.715371526000001</v>
      </c>
    </row>
    <row r="1448" customFormat="false" ht="13.5" hidden="false" customHeight="false" outlineLevel="0" collapsed="false">
      <c r="A1448" s="1" t="n">
        <v>28.92001</v>
      </c>
      <c r="B1448" s="1" t="n">
        <v>0.007983</v>
      </c>
      <c r="C1448" s="1" t="n">
        <v>0.001949</v>
      </c>
      <c r="D1448" s="1" t="n">
        <v>-0.00268</v>
      </c>
      <c r="E1448" s="2" t="n">
        <f aca="false">(B1448+B1447)*$A$3/2+E1447</f>
        <v>-0.371976356000001</v>
      </c>
      <c r="F1448" s="2" t="n">
        <f aca="false">(C1448+C1447)*$A$3/2+F1447</f>
        <v>-0.547211508220002</v>
      </c>
      <c r="G1448" s="2" t="n">
        <f aca="false">(D1448+D1447)*$A$3/2+G1447</f>
        <v>-0.715422276000001</v>
      </c>
    </row>
    <row r="1449" customFormat="false" ht="13.5" hidden="false" customHeight="false" outlineLevel="0" collapsed="false">
      <c r="A1449" s="1" t="n">
        <v>28.94001</v>
      </c>
      <c r="B1449" s="1" t="n">
        <v>0.008939</v>
      </c>
      <c r="C1449" s="1" t="n">
        <v>0.002387</v>
      </c>
      <c r="D1449" s="1" t="n">
        <v>-0.002976</v>
      </c>
      <c r="E1449" s="2" t="n">
        <f aca="false">(B1449+B1448)*$A$3/2+E1448</f>
        <v>-0.371807136000001</v>
      </c>
      <c r="F1449" s="2" t="n">
        <f aca="false">(C1449+C1448)*$A$3/2+F1448</f>
        <v>-0.547168148220002</v>
      </c>
      <c r="G1449" s="2" t="n">
        <f aca="false">(D1449+D1448)*$A$3/2+G1448</f>
        <v>-0.715478836000001</v>
      </c>
    </row>
    <row r="1450" customFormat="false" ht="13.5" hidden="false" customHeight="false" outlineLevel="0" collapsed="false">
      <c r="A1450" s="1" t="n">
        <v>28.96001</v>
      </c>
      <c r="B1450" s="1" t="n">
        <v>0.009971</v>
      </c>
      <c r="C1450" s="1" t="n">
        <v>0.00266</v>
      </c>
      <c r="D1450" s="1" t="n">
        <v>-0.003239</v>
      </c>
      <c r="E1450" s="2" t="n">
        <f aca="false">(B1450+B1449)*$A$3/2+E1449</f>
        <v>-0.371618036000001</v>
      </c>
      <c r="F1450" s="2" t="n">
        <f aca="false">(C1450+C1449)*$A$3/2+F1449</f>
        <v>-0.547117678220002</v>
      </c>
      <c r="G1450" s="2" t="n">
        <f aca="false">(D1450+D1449)*$A$3/2+G1449</f>
        <v>-0.715540986000001</v>
      </c>
    </row>
    <row r="1451" customFormat="false" ht="13.5" hidden="false" customHeight="false" outlineLevel="0" collapsed="false">
      <c r="A1451" s="1" t="n">
        <v>28.98001</v>
      </c>
      <c r="B1451" s="1" t="n">
        <v>0.01092</v>
      </c>
      <c r="C1451" s="1" t="n">
        <v>0.002727</v>
      </c>
      <c r="D1451" s="1" t="n">
        <v>-0.003427</v>
      </c>
      <c r="E1451" s="2" t="n">
        <f aca="false">(B1451+B1450)*$A$3/2+E1450</f>
        <v>-0.371409126000001</v>
      </c>
      <c r="F1451" s="2" t="n">
        <f aca="false">(C1451+C1450)*$A$3/2+F1450</f>
        <v>-0.547063808220002</v>
      </c>
      <c r="G1451" s="2" t="n">
        <f aca="false">(D1451+D1450)*$A$3/2+G1450</f>
        <v>-0.715607646000001</v>
      </c>
    </row>
    <row r="1452" customFormat="false" ht="13.5" hidden="false" customHeight="false" outlineLevel="0" collapsed="false">
      <c r="A1452" s="1" t="n">
        <v>29.00001</v>
      </c>
      <c r="B1452" s="1" t="n">
        <v>0.01164</v>
      </c>
      <c r="C1452" s="1" t="n">
        <v>0.002577</v>
      </c>
      <c r="D1452" s="1" t="n">
        <v>-0.003512</v>
      </c>
      <c r="E1452" s="2" t="n">
        <f aca="false">(B1452+B1451)*$A$3/2+E1451</f>
        <v>-0.371183526000001</v>
      </c>
      <c r="F1452" s="2" t="n">
        <f aca="false">(C1452+C1451)*$A$3/2+F1451</f>
        <v>-0.547010768220002</v>
      </c>
      <c r="G1452" s="2" t="n">
        <f aca="false">(D1452+D1451)*$A$3/2+G1451</f>
        <v>-0.715677036000001</v>
      </c>
    </row>
    <row r="1453" customFormat="false" ht="13.5" hidden="false" customHeight="false" outlineLevel="0" collapsed="false">
      <c r="A1453" s="1" t="n">
        <v>29.02001</v>
      </c>
      <c r="B1453" s="1" t="n">
        <v>0.01202</v>
      </c>
      <c r="C1453" s="1" t="n">
        <v>0.002233</v>
      </c>
      <c r="D1453" s="1" t="n">
        <v>-0.00348</v>
      </c>
      <c r="E1453" s="2" t="n">
        <f aca="false">(B1453+B1452)*$A$3/2+E1452</f>
        <v>-0.370946926000001</v>
      </c>
      <c r="F1453" s="2" t="n">
        <f aca="false">(C1453+C1452)*$A$3/2+F1452</f>
        <v>-0.546962668220002</v>
      </c>
      <c r="G1453" s="2" t="n">
        <f aca="false">(D1453+D1452)*$A$3/2+G1452</f>
        <v>-0.715746956000001</v>
      </c>
    </row>
    <row r="1454" customFormat="false" ht="13.5" hidden="false" customHeight="false" outlineLevel="0" collapsed="false">
      <c r="A1454" s="1" t="n">
        <v>29.04001</v>
      </c>
      <c r="B1454" s="1" t="n">
        <v>0.012</v>
      </c>
      <c r="C1454" s="1" t="n">
        <v>0.001746</v>
      </c>
      <c r="D1454" s="1" t="n">
        <v>-0.003336</v>
      </c>
      <c r="E1454" s="2" t="n">
        <f aca="false">(B1454+B1453)*$A$3/2+E1453</f>
        <v>-0.370706726000001</v>
      </c>
      <c r="F1454" s="2" t="n">
        <f aca="false">(C1454+C1453)*$A$3/2+F1453</f>
        <v>-0.546922878220002</v>
      </c>
      <c r="G1454" s="2" t="n">
        <f aca="false">(D1454+D1453)*$A$3/2+G1453</f>
        <v>-0.715815116000001</v>
      </c>
    </row>
    <row r="1455" customFormat="false" ht="13.5" hidden="false" customHeight="false" outlineLevel="0" collapsed="false">
      <c r="A1455" s="1" t="n">
        <v>29.06001</v>
      </c>
      <c r="B1455" s="1" t="n">
        <v>0.01158</v>
      </c>
      <c r="C1455" s="1" t="n">
        <v>0.001193</v>
      </c>
      <c r="D1455" s="1" t="n">
        <v>-0.003102</v>
      </c>
      <c r="E1455" s="2" t="n">
        <f aca="false">(B1455+B1454)*$A$3/2+E1454</f>
        <v>-0.370470926000001</v>
      </c>
      <c r="F1455" s="2" t="n">
        <f aca="false">(C1455+C1454)*$A$3/2+F1454</f>
        <v>-0.546893488220002</v>
      </c>
      <c r="G1455" s="2" t="n">
        <f aca="false">(D1455+D1454)*$A$3/2+G1454</f>
        <v>-0.715879496000001</v>
      </c>
    </row>
    <row r="1456" customFormat="false" ht="13.5" hidden="false" customHeight="false" outlineLevel="0" collapsed="false">
      <c r="A1456" s="1" t="n">
        <v>29.08001</v>
      </c>
      <c r="B1456" s="1" t="n">
        <v>0.01083</v>
      </c>
      <c r="C1456" s="1" t="n">
        <v>0.0006583</v>
      </c>
      <c r="D1456" s="1" t="n">
        <v>-0.002813</v>
      </c>
      <c r="E1456" s="2" t="n">
        <f aca="false">(B1456+B1455)*$A$3/2+E1455</f>
        <v>-0.370246826000001</v>
      </c>
      <c r="F1456" s="2" t="n">
        <f aca="false">(C1456+C1455)*$A$3/2+F1455</f>
        <v>-0.546874975220002</v>
      </c>
      <c r="G1456" s="2" t="n">
        <f aca="false">(D1456+D1455)*$A$3/2+G1455</f>
        <v>-0.715938646000001</v>
      </c>
    </row>
    <row r="1457" customFormat="false" ht="13.5" hidden="false" customHeight="false" outlineLevel="0" collapsed="false">
      <c r="A1457" s="1" t="n">
        <v>29.10001</v>
      </c>
      <c r="B1457" s="1" t="n">
        <v>0.009863</v>
      </c>
      <c r="C1457" s="1" t="n">
        <v>0.0002237</v>
      </c>
      <c r="D1457" s="1" t="n">
        <v>-0.002515</v>
      </c>
      <c r="E1457" s="2" t="n">
        <f aca="false">(B1457+B1456)*$A$3/2+E1456</f>
        <v>-0.370039896000001</v>
      </c>
      <c r="F1457" s="2" t="n">
        <f aca="false">(C1457+C1456)*$A$3/2+F1456</f>
        <v>-0.546866155220002</v>
      </c>
      <c r="G1457" s="2" t="n">
        <f aca="false">(D1457+D1456)*$A$3/2+G1456</f>
        <v>-0.715991926000001</v>
      </c>
    </row>
    <row r="1458" customFormat="false" ht="13.5" hidden="false" customHeight="false" outlineLevel="0" collapsed="false">
      <c r="A1458" s="1" t="n">
        <v>29.12001</v>
      </c>
      <c r="B1458" s="1" t="n">
        <v>0.008824</v>
      </c>
      <c r="C1458" s="1" t="n">
        <v>-4.344E-005</v>
      </c>
      <c r="D1458" s="1" t="n">
        <v>-0.002252</v>
      </c>
      <c r="E1458" s="2" t="n">
        <f aca="false">(B1458+B1457)*$A$3/2+E1457</f>
        <v>-0.369853026000001</v>
      </c>
      <c r="F1458" s="2" t="n">
        <f aca="false">(C1458+C1457)*$A$3/2+F1457</f>
        <v>-0.546864352620002</v>
      </c>
      <c r="G1458" s="2" t="n">
        <f aca="false">(D1458+D1457)*$A$3/2+G1457</f>
        <v>-0.716039596000001</v>
      </c>
    </row>
    <row r="1459" customFormat="false" ht="13.5" hidden="false" customHeight="false" outlineLevel="0" collapsed="false">
      <c r="A1459" s="1" t="n">
        <v>29.14001</v>
      </c>
      <c r="B1459" s="1" t="n">
        <v>0.007874</v>
      </c>
      <c r="C1459" s="1" t="n">
        <v>-0.0001016</v>
      </c>
      <c r="D1459" s="1" t="n">
        <v>-0.002066</v>
      </c>
      <c r="E1459" s="2" t="n">
        <f aca="false">(B1459+B1458)*$A$3/2+E1458</f>
        <v>-0.369686046000001</v>
      </c>
      <c r="F1459" s="2" t="n">
        <f aca="false">(C1459+C1458)*$A$3/2+F1458</f>
        <v>-0.546865803020002</v>
      </c>
      <c r="G1459" s="2" t="n">
        <f aca="false">(D1459+D1458)*$A$3/2+G1458</f>
        <v>-0.716082776000001</v>
      </c>
    </row>
    <row r="1460" customFormat="false" ht="13.5" hidden="false" customHeight="false" outlineLevel="0" collapsed="false">
      <c r="A1460" s="1" t="n">
        <v>29.16001</v>
      </c>
      <c r="B1460" s="1" t="n">
        <v>0.007158</v>
      </c>
      <c r="C1460" s="1" t="n">
        <v>5.851E-005</v>
      </c>
      <c r="D1460" s="1" t="n">
        <v>-0.001986</v>
      </c>
      <c r="E1460" s="2" t="n">
        <f aca="false">(B1460+B1459)*$A$3/2+E1459</f>
        <v>-0.369535726000001</v>
      </c>
      <c r="F1460" s="2" t="n">
        <f aca="false">(C1460+C1459)*$A$3/2+F1459</f>
        <v>-0.546866233920002</v>
      </c>
      <c r="G1460" s="2" t="n">
        <f aca="false">(D1460+D1459)*$A$3/2+G1459</f>
        <v>-0.716123296000001</v>
      </c>
    </row>
    <row r="1461" customFormat="false" ht="13.5" hidden="false" customHeight="false" outlineLevel="0" collapsed="false">
      <c r="A1461" s="1" t="n">
        <v>29.18001</v>
      </c>
      <c r="B1461" s="1" t="n">
        <v>0.006788</v>
      </c>
      <c r="C1461" s="1" t="n">
        <v>0.0004128</v>
      </c>
      <c r="D1461" s="1" t="n">
        <v>-0.002023</v>
      </c>
      <c r="E1461" s="2" t="n">
        <f aca="false">(B1461+B1460)*$A$3/2+E1460</f>
        <v>-0.369396266000001</v>
      </c>
      <c r="F1461" s="2" t="n">
        <f aca="false">(C1461+C1460)*$A$3/2+F1460</f>
        <v>-0.546861520820002</v>
      </c>
      <c r="G1461" s="2" t="n">
        <f aca="false">(D1461+D1460)*$A$3/2+G1460</f>
        <v>-0.716163386000001</v>
      </c>
    </row>
    <row r="1462" customFormat="false" ht="13.5" hidden="false" customHeight="false" outlineLevel="0" collapsed="false">
      <c r="A1462" s="1" t="n">
        <v>29.20001</v>
      </c>
      <c r="B1462" s="1" t="n">
        <v>0.006819</v>
      </c>
      <c r="C1462" s="1" t="n">
        <v>0.0009072</v>
      </c>
      <c r="D1462" s="1" t="n">
        <v>-0.002173</v>
      </c>
      <c r="E1462" s="2" t="n">
        <f aca="false">(B1462+B1461)*$A$3/2+E1461</f>
        <v>-0.369260196000001</v>
      </c>
      <c r="F1462" s="2" t="n">
        <f aca="false">(C1462+C1461)*$A$3/2+F1461</f>
        <v>-0.546848320820002</v>
      </c>
      <c r="G1462" s="2" t="n">
        <f aca="false">(D1462+D1461)*$A$3/2+G1461</f>
        <v>-0.716205346000001</v>
      </c>
    </row>
    <row r="1463" customFormat="false" ht="13.5" hidden="false" customHeight="false" outlineLevel="0" collapsed="false">
      <c r="A1463" s="1" t="n">
        <v>29.22002</v>
      </c>
      <c r="B1463" s="1" t="n">
        <v>0.007249</v>
      </c>
      <c r="C1463" s="1" t="n">
        <v>0.001466</v>
      </c>
      <c r="D1463" s="1" t="n">
        <v>-0.002414</v>
      </c>
      <c r="E1463" s="2" t="n">
        <f aca="false">(B1463+B1462)*$A$3/2+E1462</f>
        <v>-0.369119516000001</v>
      </c>
      <c r="F1463" s="2" t="n">
        <f aca="false">(C1463+C1462)*$A$3/2+F1462</f>
        <v>-0.546824588820002</v>
      </c>
      <c r="G1463" s="2" t="n">
        <f aca="false">(D1463+D1462)*$A$3/2+G1462</f>
        <v>-0.716251216000001</v>
      </c>
    </row>
    <row r="1464" customFormat="false" ht="13.5" hidden="false" customHeight="false" outlineLevel="0" collapsed="false">
      <c r="A1464" s="1" t="n">
        <v>29.24002</v>
      </c>
      <c r="B1464" s="1" t="n">
        <v>0.00801</v>
      </c>
      <c r="C1464" s="1" t="n">
        <v>0.002003</v>
      </c>
      <c r="D1464" s="1" t="n">
        <v>-0.002707</v>
      </c>
      <c r="E1464" s="2" t="n">
        <f aca="false">(B1464+B1463)*$A$3/2+E1463</f>
        <v>-0.368966926000001</v>
      </c>
      <c r="F1464" s="2" t="n">
        <f aca="false">(C1464+C1463)*$A$3/2+F1463</f>
        <v>-0.546789898820002</v>
      </c>
      <c r="G1464" s="2" t="n">
        <f aca="false">(D1464+D1463)*$A$3/2+G1463</f>
        <v>-0.716302426000001</v>
      </c>
    </row>
    <row r="1465" customFormat="false" ht="13.5" hidden="false" customHeight="false" outlineLevel="0" collapsed="false">
      <c r="A1465" s="1" t="n">
        <v>29.26002</v>
      </c>
      <c r="B1465" s="1" t="n">
        <v>0.008987</v>
      </c>
      <c r="C1465" s="1" t="n">
        <v>0.002437</v>
      </c>
      <c r="D1465" s="1" t="n">
        <v>-0.00301</v>
      </c>
      <c r="E1465" s="2" t="n">
        <f aca="false">(B1465+B1464)*$A$3/2+E1464</f>
        <v>-0.368796956000001</v>
      </c>
      <c r="F1465" s="2" t="n">
        <f aca="false">(C1465+C1464)*$A$3/2+F1464</f>
        <v>-0.546745498820002</v>
      </c>
      <c r="G1465" s="2" t="n">
        <f aca="false">(D1465+D1464)*$A$3/2+G1464</f>
        <v>-0.716359596000001</v>
      </c>
    </row>
    <row r="1466" customFormat="false" ht="13.5" hidden="false" customHeight="false" outlineLevel="0" collapsed="false">
      <c r="A1466" s="1" t="n">
        <v>29.28002</v>
      </c>
      <c r="B1466" s="1" t="n">
        <v>0.01003</v>
      </c>
      <c r="C1466" s="1" t="n">
        <v>0.0027</v>
      </c>
      <c r="D1466" s="1" t="n">
        <v>-0.003275</v>
      </c>
      <c r="E1466" s="2" t="n">
        <f aca="false">(B1466+B1465)*$A$3/2+E1465</f>
        <v>-0.368606786000001</v>
      </c>
      <c r="F1466" s="2" t="n">
        <f aca="false">(C1466+C1465)*$A$3/2+F1465</f>
        <v>-0.546694128820002</v>
      </c>
      <c r="G1466" s="2" t="n">
        <f aca="false">(D1466+D1465)*$A$3/2+G1465</f>
        <v>-0.716422446000001</v>
      </c>
    </row>
    <row r="1467" customFormat="false" ht="13.5" hidden="false" customHeight="false" outlineLevel="0" collapsed="false">
      <c r="A1467" s="1" t="n">
        <v>29.30002</v>
      </c>
      <c r="B1467" s="1" t="n">
        <v>0.01098</v>
      </c>
      <c r="C1467" s="1" t="n">
        <v>0.002751</v>
      </c>
      <c r="D1467" s="1" t="n">
        <v>-0.003462</v>
      </c>
      <c r="E1467" s="2" t="n">
        <f aca="false">(B1467+B1466)*$A$3/2+E1466</f>
        <v>-0.368396686000001</v>
      </c>
      <c r="F1467" s="2" t="n">
        <f aca="false">(C1467+C1466)*$A$3/2+F1466</f>
        <v>-0.546639618820002</v>
      </c>
      <c r="G1467" s="2" t="n">
        <f aca="false">(D1467+D1466)*$A$3/2+G1466</f>
        <v>-0.716489816000001</v>
      </c>
    </row>
    <row r="1468" customFormat="false" ht="13.5" hidden="false" customHeight="false" outlineLevel="0" collapsed="false">
      <c r="A1468" s="1" t="n">
        <v>29.32002</v>
      </c>
      <c r="B1468" s="1" t="n">
        <v>0.01168</v>
      </c>
      <c r="C1468" s="1" t="n">
        <v>0.002583</v>
      </c>
      <c r="D1468" s="1" t="n">
        <v>-0.003542</v>
      </c>
      <c r="E1468" s="2" t="n">
        <f aca="false">(B1468+B1467)*$A$3/2+E1467</f>
        <v>-0.368170086000001</v>
      </c>
      <c r="F1468" s="2" t="n">
        <f aca="false">(C1468+C1467)*$A$3/2+F1467</f>
        <v>-0.546586278820002</v>
      </c>
      <c r="G1468" s="2" t="n">
        <f aca="false">(D1468+D1467)*$A$3/2+G1467</f>
        <v>-0.716559856000001</v>
      </c>
    </row>
    <row r="1469" customFormat="false" ht="13.5" hidden="false" customHeight="false" outlineLevel="0" collapsed="false">
      <c r="A1469" s="1" t="n">
        <v>29.34002</v>
      </c>
      <c r="B1469" s="1" t="n">
        <v>0.01204</v>
      </c>
      <c r="C1469" s="1" t="n">
        <v>0.00222</v>
      </c>
      <c r="D1469" s="1" t="n">
        <v>-0.003503</v>
      </c>
      <c r="E1469" s="2" t="n">
        <f aca="false">(B1469+B1468)*$A$3/2+E1468</f>
        <v>-0.367932886000001</v>
      </c>
      <c r="F1469" s="2" t="n">
        <f aca="false">(C1469+C1468)*$A$3/2+F1468</f>
        <v>-0.546538248820002</v>
      </c>
      <c r="G1469" s="2" t="n">
        <f aca="false">(D1469+D1468)*$A$3/2+G1468</f>
        <v>-0.716630306000001</v>
      </c>
    </row>
    <row r="1470" customFormat="false" ht="13.5" hidden="false" customHeight="false" outlineLevel="0" collapsed="false">
      <c r="A1470" s="1" t="n">
        <v>29.36002</v>
      </c>
      <c r="B1470" s="1" t="n">
        <v>0.01199</v>
      </c>
      <c r="C1470" s="1" t="n">
        <v>0.001719</v>
      </c>
      <c r="D1470" s="1" t="n">
        <v>-0.003352</v>
      </c>
      <c r="E1470" s="2" t="n">
        <f aca="false">(B1470+B1469)*$A$3/2+E1469</f>
        <v>-0.367692586000001</v>
      </c>
      <c r="F1470" s="2" t="n">
        <f aca="false">(C1470+C1469)*$A$3/2+F1469</f>
        <v>-0.546498858820002</v>
      </c>
      <c r="G1470" s="2" t="n">
        <f aca="false">(D1470+D1469)*$A$3/2+G1469</f>
        <v>-0.716698856000001</v>
      </c>
    </row>
    <row r="1471" customFormat="false" ht="13.5" hidden="false" customHeight="false" outlineLevel="0" collapsed="false">
      <c r="A1471" s="1" t="n">
        <v>29.38002</v>
      </c>
      <c r="B1471" s="1" t="n">
        <v>0.01154</v>
      </c>
      <c r="C1471" s="1" t="n">
        <v>0.001157</v>
      </c>
      <c r="D1471" s="1" t="n">
        <v>-0.00311</v>
      </c>
      <c r="E1471" s="2" t="n">
        <f aca="false">(B1471+B1470)*$A$3/2+E1470</f>
        <v>-0.367457286000001</v>
      </c>
      <c r="F1471" s="2" t="n">
        <f aca="false">(C1471+C1470)*$A$3/2+F1470</f>
        <v>-0.546470098820002</v>
      </c>
      <c r="G1471" s="2" t="n">
        <f aca="false">(D1471+D1470)*$A$3/2+G1470</f>
        <v>-0.716763476000001</v>
      </c>
    </row>
    <row r="1472" customFormat="false" ht="13.5" hidden="false" customHeight="false" outlineLevel="0" collapsed="false">
      <c r="A1472" s="1" t="n">
        <v>29.40002</v>
      </c>
      <c r="B1472" s="1" t="n">
        <v>0.01075</v>
      </c>
      <c r="C1472" s="1" t="n">
        <v>0.0006185</v>
      </c>
      <c r="D1472" s="1" t="n">
        <v>-0.002816</v>
      </c>
      <c r="E1472" s="2" t="n">
        <f aca="false">(B1472+B1471)*$A$3/2+E1471</f>
        <v>-0.367234386000001</v>
      </c>
      <c r="F1472" s="2" t="n">
        <f aca="false">(C1472+C1471)*$A$3/2+F1471</f>
        <v>-0.546452343820002</v>
      </c>
      <c r="G1472" s="2" t="n">
        <f aca="false">(D1472+D1471)*$A$3/2+G1471</f>
        <v>-0.716822736000001</v>
      </c>
    </row>
    <row r="1473" customFormat="false" ht="13.5" hidden="false" customHeight="false" outlineLevel="0" collapsed="false">
      <c r="A1473" s="1" t="n">
        <v>29.42002</v>
      </c>
      <c r="B1473" s="1" t="n">
        <v>0.009762</v>
      </c>
      <c r="C1473" s="1" t="n">
        <v>0.0001882</v>
      </c>
      <c r="D1473" s="1" t="n">
        <v>-0.002515</v>
      </c>
      <c r="E1473" s="2" t="n">
        <f aca="false">(B1473+B1472)*$A$3/2+E1472</f>
        <v>-0.367029266000001</v>
      </c>
      <c r="F1473" s="2" t="n">
        <f aca="false">(C1473+C1472)*$A$3/2+F1472</f>
        <v>-0.546444276820002</v>
      </c>
      <c r="G1473" s="2" t="n">
        <f aca="false">(D1473+D1472)*$A$3/2+G1472</f>
        <v>-0.716876046000001</v>
      </c>
    </row>
    <row r="1474" customFormat="false" ht="13.5" hidden="false" customHeight="false" outlineLevel="0" collapsed="false">
      <c r="A1474" s="1" t="n">
        <v>29.44002</v>
      </c>
      <c r="B1474" s="1" t="n">
        <v>0.008709</v>
      </c>
      <c r="C1474" s="1" t="n">
        <v>-6.8E-005</v>
      </c>
      <c r="D1474" s="1" t="n">
        <v>-0.002253</v>
      </c>
      <c r="E1474" s="2" t="n">
        <f aca="false">(B1474+B1473)*$A$3/2+E1473</f>
        <v>-0.366844556000001</v>
      </c>
      <c r="F1474" s="2" t="n">
        <f aca="false">(C1474+C1473)*$A$3/2+F1473</f>
        <v>-0.546443074820002</v>
      </c>
      <c r="G1474" s="2" t="n">
        <f aca="false">(D1474+D1473)*$A$3/2+G1473</f>
        <v>-0.716923726000001</v>
      </c>
    </row>
    <row r="1475" customFormat="false" ht="13.5" hidden="false" customHeight="false" outlineLevel="0" collapsed="false">
      <c r="A1475" s="1" t="n">
        <v>29.46002</v>
      </c>
      <c r="B1475" s="1" t="n">
        <v>0.007757</v>
      </c>
      <c r="C1475" s="1" t="n">
        <v>-0.0001101</v>
      </c>
      <c r="D1475" s="1" t="n">
        <v>-0.00207</v>
      </c>
      <c r="E1475" s="2" t="n">
        <f aca="false">(B1475+B1474)*$A$3/2+E1474</f>
        <v>-0.366679896000001</v>
      </c>
      <c r="F1475" s="2" t="n">
        <f aca="false">(C1475+C1474)*$A$3/2+F1474</f>
        <v>-0.546444855820002</v>
      </c>
      <c r="G1475" s="2" t="n">
        <f aca="false">(D1475+D1474)*$A$3/2+G1474</f>
        <v>-0.716966956000001</v>
      </c>
    </row>
    <row r="1476" customFormat="false" ht="13.5" hidden="false" customHeight="false" outlineLevel="0" collapsed="false">
      <c r="A1476" s="1" t="n">
        <v>29.48002</v>
      </c>
      <c r="B1476" s="1" t="n">
        <v>0.007053</v>
      </c>
      <c r="C1476" s="1" t="n">
        <v>6.891E-005</v>
      </c>
      <c r="D1476" s="1" t="n">
        <v>-0.001995</v>
      </c>
      <c r="E1476" s="2" t="n">
        <f aca="false">(B1476+B1475)*$A$3/2+E1475</f>
        <v>-0.366531796000001</v>
      </c>
      <c r="F1476" s="2" t="n">
        <f aca="false">(C1476+C1475)*$A$3/2+F1475</f>
        <v>-0.546445267720002</v>
      </c>
      <c r="G1476" s="2" t="n">
        <f aca="false">(D1476+D1475)*$A$3/2+G1475</f>
        <v>-0.717007606000001</v>
      </c>
    </row>
    <row r="1477" customFormat="false" ht="13.5" hidden="false" customHeight="false" outlineLevel="0" collapsed="false">
      <c r="A1477" s="1" t="n">
        <v>29.50002</v>
      </c>
      <c r="B1477" s="1" t="n">
        <v>0.006706</v>
      </c>
      <c r="C1477" s="1" t="n">
        <v>0.0004422</v>
      </c>
      <c r="D1477" s="1" t="n">
        <v>-0.002039</v>
      </c>
      <c r="E1477" s="2" t="n">
        <f aca="false">(B1477+B1476)*$A$3/2+E1476</f>
        <v>-0.366394206000001</v>
      </c>
      <c r="F1477" s="2" t="n">
        <f aca="false">(C1477+C1476)*$A$3/2+F1476</f>
        <v>-0.546440156620002</v>
      </c>
      <c r="G1477" s="2" t="n">
        <f aca="false">(D1477+D1476)*$A$3/2+G1476</f>
        <v>-0.717047946000001</v>
      </c>
    </row>
    <row r="1478" customFormat="false" ht="13.5" hidden="false" customHeight="false" outlineLevel="0" collapsed="false">
      <c r="A1478" s="1" t="n">
        <v>29.52002</v>
      </c>
      <c r="B1478" s="1" t="n">
        <v>0.006769</v>
      </c>
      <c r="C1478" s="1" t="n">
        <v>0.0009528</v>
      </c>
      <c r="D1478" s="1" t="n">
        <v>-0.002196</v>
      </c>
      <c r="E1478" s="2" t="n">
        <f aca="false">(B1478+B1477)*$A$3/2+E1477</f>
        <v>-0.366259456000001</v>
      </c>
      <c r="F1478" s="2" t="n">
        <f aca="false">(C1478+C1477)*$A$3/2+F1477</f>
        <v>-0.546426206620002</v>
      </c>
      <c r="G1478" s="2" t="n">
        <f aca="false">(D1478+D1477)*$A$3/2+G1477</f>
        <v>-0.717090296000001</v>
      </c>
    </row>
    <row r="1479" customFormat="false" ht="13.5" hidden="false" customHeight="false" outlineLevel="0" collapsed="false">
      <c r="A1479" s="1" t="n">
        <v>29.54002</v>
      </c>
      <c r="B1479" s="1" t="n">
        <v>0.007233</v>
      </c>
      <c r="C1479" s="1" t="n">
        <v>0.001523</v>
      </c>
      <c r="D1479" s="1" t="n">
        <v>-0.002442</v>
      </c>
      <c r="E1479" s="2" t="n">
        <f aca="false">(B1479+B1478)*$A$3/2+E1478</f>
        <v>-0.366119436000001</v>
      </c>
      <c r="F1479" s="2" t="n">
        <f aca="false">(C1479+C1478)*$A$3/2+F1478</f>
        <v>-0.546401448620002</v>
      </c>
      <c r="G1479" s="2" t="n">
        <f aca="false">(D1479+D1478)*$A$3/2+G1478</f>
        <v>-0.717136676000001</v>
      </c>
    </row>
    <row r="1480" customFormat="false" ht="13.5" hidden="false" customHeight="false" outlineLevel="0" collapsed="false">
      <c r="A1480" s="1" t="n">
        <v>29.56002</v>
      </c>
      <c r="B1480" s="1" t="n">
        <v>0.008029</v>
      </c>
      <c r="C1480" s="1" t="n">
        <v>0.002065</v>
      </c>
      <c r="D1480" s="1" t="n">
        <v>-0.002739</v>
      </c>
      <c r="E1480" s="2" t="n">
        <f aca="false">(B1480+B1479)*$A$3/2+E1479</f>
        <v>-0.365966816000001</v>
      </c>
      <c r="F1480" s="2" t="n">
        <f aca="false">(C1480+C1479)*$A$3/2+F1479</f>
        <v>-0.546365568620002</v>
      </c>
      <c r="G1480" s="2" t="n">
        <f aca="false">(D1480+D1479)*$A$3/2+G1479</f>
        <v>-0.717188486000001</v>
      </c>
    </row>
    <row r="1481" customFormat="false" ht="13.5" hidden="false" customHeight="false" outlineLevel="0" collapsed="false">
      <c r="A1481" s="1" t="n">
        <v>29.58002</v>
      </c>
      <c r="B1481" s="1" t="n">
        <v>0.009033</v>
      </c>
      <c r="C1481" s="1" t="n">
        <v>0.002496</v>
      </c>
      <c r="D1481" s="1" t="n">
        <v>-0.003041</v>
      </c>
      <c r="E1481" s="2" t="n">
        <f aca="false">(B1481+B1480)*$A$3/2+E1480</f>
        <v>-0.365796196000001</v>
      </c>
      <c r="F1481" s="2" t="n">
        <f aca="false">(C1481+C1480)*$A$3/2+F1480</f>
        <v>-0.546319958620002</v>
      </c>
      <c r="G1481" s="2" t="n">
        <f aca="false">(D1481+D1480)*$A$3/2+G1480</f>
        <v>-0.717246286000001</v>
      </c>
    </row>
    <row r="1482" customFormat="false" ht="13.5" hidden="false" customHeight="false" outlineLevel="0" collapsed="false">
      <c r="A1482" s="1" t="n">
        <v>29.60002</v>
      </c>
      <c r="B1482" s="1" t="n">
        <v>0.01009</v>
      </c>
      <c r="C1482" s="1" t="n">
        <v>0.002749</v>
      </c>
      <c r="D1482" s="1" t="n">
        <v>-0.003301</v>
      </c>
      <c r="E1482" s="2" t="n">
        <f aca="false">(B1482+B1481)*$A$3/2+E1481</f>
        <v>-0.365604966000001</v>
      </c>
      <c r="F1482" s="2" t="n">
        <f aca="false">(C1482+C1481)*$A$3/2+F1481</f>
        <v>-0.546267508620002</v>
      </c>
      <c r="G1482" s="2" t="n">
        <f aca="false">(D1482+D1481)*$A$3/2+G1481</f>
        <v>-0.717309706000001</v>
      </c>
    </row>
    <row r="1483" customFormat="false" ht="13.5" hidden="false" customHeight="false" outlineLevel="0" collapsed="false">
      <c r="A1483" s="1" t="n">
        <v>29.62002</v>
      </c>
      <c r="B1483" s="1" t="n">
        <v>0.01105</v>
      </c>
      <c r="C1483" s="1" t="n">
        <v>0.002786</v>
      </c>
      <c r="D1483" s="1" t="n">
        <v>-0.00348</v>
      </c>
      <c r="E1483" s="2" t="n">
        <f aca="false">(B1483+B1482)*$A$3/2+E1482</f>
        <v>-0.365393566000001</v>
      </c>
      <c r="F1483" s="2" t="n">
        <f aca="false">(C1483+C1482)*$A$3/2+F1482</f>
        <v>-0.546212158620002</v>
      </c>
      <c r="G1483" s="2" t="n">
        <f aca="false">(D1483+D1482)*$A$3/2+G1482</f>
        <v>-0.717377516000001</v>
      </c>
    </row>
    <row r="1484" customFormat="false" ht="13.5" hidden="false" customHeight="false" outlineLevel="0" collapsed="false">
      <c r="A1484" s="1" t="n">
        <v>29.64002</v>
      </c>
      <c r="B1484" s="1" t="n">
        <v>0.01174</v>
      </c>
      <c r="C1484" s="1" t="n">
        <v>0.0026</v>
      </c>
      <c r="D1484" s="1" t="n">
        <v>-0.003549</v>
      </c>
      <c r="E1484" s="2" t="n">
        <f aca="false">(B1484+B1483)*$A$3/2+E1483</f>
        <v>-0.365165666000001</v>
      </c>
      <c r="F1484" s="2" t="n">
        <f aca="false">(C1484+C1483)*$A$3/2+F1483</f>
        <v>-0.546158298620002</v>
      </c>
      <c r="G1484" s="2" t="n">
        <f aca="false">(D1484+D1483)*$A$3/2+G1483</f>
        <v>-0.717447806000001</v>
      </c>
    </row>
    <row r="1485" customFormat="false" ht="13.5" hidden="false" customHeight="false" outlineLevel="0" collapsed="false">
      <c r="A1485" s="1" t="n">
        <v>29.66002</v>
      </c>
      <c r="B1485" s="1" t="n">
        <v>0.01208</v>
      </c>
      <c r="C1485" s="1" t="n">
        <v>0.002219</v>
      </c>
      <c r="D1485" s="1" t="n">
        <v>-0.003497</v>
      </c>
      <c r="E1485" s="2" t="n">
        <f aca="false">(B1485+B1484)*$A$3/2+E1484</f>
        <v>-0.364927466000001</v>
      </c>
      <c r="F1485" s="2" t="n">
        <f aca="false">(C1485+C1484)*$A$3/2+F1484</f>
        <v>-0.546110108620002</v>
      </c>
      <c r="G1485" s="2" t="n">
        <f aca="false">(D1485+D1484)*$A$3/2+G1484</f>
        <v>-0.717518266000001</v>
      </c>
    </row>
    <row r="1486" customFormat="false" ht="13.5" hidden="false" customHeight="false" outlineLevel="0" collapsed="false">
      <c r="A1486" s="1" t="n">
        <v>29.68002</v>
      </c>
      <c r="B1486" s="1" t="n">
        <v>0.012</v>
      </c>
      <c r="C1486" s="1" t="n">
        <v>0.001703</v>
      </c>
      <c r="D1486" s="1" t="n">
        <v>-0.003332</v>
      </c>
      <c r="E1486" s="2" t="n">
        <f aca="false">(B1486+B1485)*$A$3/2+E1485</f>
        <v>-0.364686666000001</v>
      </c>
      <c r="F1486" s="2" t="n">
        <f aca="false">(C1486+C1485)*$A$3/2+F1485</f>
        <v>-0.546070888620002</v>
      </c>
      <c r="G1486" s="2" t="n">
        <f aca="false">(D1486+D1485)*$A$3/2+G1485</f>
        <v>-0.717586556000001</v>
      </c>
    </row>
    <row r="1487" customFormat="false" ht="13.5" hidden="false" customHeight="false" outlineLevel="0" collapsed="false">
      <c r="A1487" s="1" t="n">
        <v>29.70002</v>
      </c>
      <c r="B1487" s="1" t="n">
        <v>0.01152</v>
      </c>
      <c r="C1487" s="1" t="n">
        <v>0.00113</v>
      </c>
      <c r="D1487" s="1" t="n">
        <v>-0.003078</v>
      </c>
      <c r="E1487" s="2" t="n">
        <f aca="false">(B1487+B1486)*$A$3/2+E1486</f>
        <v>-0.364451466000001</v>
      </c>
      <c r="F1487" s="2" t="n">
        <f aca="false">(C1487+C1486)*$A$3/2+F1486</f>
        <v>-0.546042558620002</v>
      </c>
      <c r="G1487" s="2" t="n">
        <f aca="false">(D1487+D1486)*$A$3/2+G1486</f>
        <v>-0.717650656000001</v>
      </c>
    </row>
    <row r="1488" customFormat="false" ht="13.5" hidden="false" customHeight="false" outlineLevel="0" collapsed="false">
      <c r="A1488" s="1" t="n">
        <v>29.72002</v>
      </c>
      <c r="B1488" s="1" t="n">
        <v>0.01071</v>
      </c>
      <c r="C1488" s="1" t="n">
        <v>0.0005874</v>
      </c>
      <c r="D1488" s="1" t="n">
        <v>-0.002774</v>
      </c>
      <c r="E1488" s="2" t="n">
        <f aca="false">(B1488+B1487)*$A$3/2+E1487</f>
        <v>-0.364229166000001</v>
      </c>
      <c r="F1488" s="2" t="n">
        <f aca="false">(C1488+C1487)*$A$3/2+F1487</f>
        <v>-0.546025384620002</v>
      </c>
      <c r="G1488" s="2" t="n">
        <f aca="false">(D1488+D1487)*$A$3/2+G1487</f>
        <v>-0.717709176000001</v>
      </c>
    </row>
    <row r="1489" customFormat="false" ht="13.5" hidden="false" customHeight="false" outlineLevel="0" collapsed="false">
      <c r="A1489" s="1" t="n">
        <v>29.74002</v>
      </c>
      <c r="B1489" s="1" t="n">
        <v>0.009699</v>
      </c>
      <c r="C1489" s="1" t="n">
        <v>0.0001598</v>
      </c>
      <c r="D1489" s="1" t="n">
        <v>-0.002467</v>
      </c>
      <c r="E1489" s="2" t="n">
        <f aca="false">(B1489+B1488)*$A$3/2+E1488</f>
        <v>-0.364025076000001</v>
      </c>
      <c r="F1489" s="2" t="n">
        <f aca="false">(C1489+C1488)*$A$3/2+F1488</f>
        <v>-0.546017912620002</v>
      </c>
      <c r="G1489" s="2" t="n">
        <f aca="false">(D1489+D1488)*$A$3/2+G1488</f>
        <v>-0.717761586000001</v>
      </c>
    </row>
    <row r="1490" customFormat="false" ht="13.5" hidden="false" customHeight="false" outlineLevel="0" collapsed="false">
      <c r="A1490" s="1" t="n">
        <v>29.76002</v>
      </c>
      <c r="B1490" s="1" t="n">
        <v>0.008633</v>
      </c>
      <c r="C1490" s="1" t="n">
        <v>-8.732E-005</v>
      </c>
      <c r="D1490" s="1" t="n">
        <v>-0.002203</v>
      </c>
      <c r="E1490" s="2" t="n">
        <f aca="false">(B1490+B1489)*$A$3/2+E1489</f>
        <v>-0.363841756000001</v>
      </c>
      <c r="F1490" s="2" t="n">
        <f aca="false">(C1490+C1489)*$A$3/2+F1489</f>
        <v>-0.546017187820002</v>
      </c>
      <c r="G1490" s="2" t="n">
        <f aca="false">(D1490+D1489)*$A$3/2+G1489</f>
        <v>-0.717808286000001</v>
      </c>
    </row>
    <row r="1491" customFormat="false" ht="13.5" hidden="false" customHeight="false" outlineLevel="0" collapsed="false">
      <c r="A1491" s="1" t="n">
        <v>29.78002</v>
      </c>
      <c r="B1491" s="1" t="n">
        <v>0.007682</v>
      </c>
      <c r="C1491" s="1" t="n">
        <v>-0.0001154</v>
      </c>
      <c r="D1491" s="1" t="n">
        <v>-0.002022</v>
      </c>
      <c r="E1491" s="2" t="n">
        <f aca="false">(B1491+B1490)*$A$3/2+E1490</f>
        <v>-0.363678606000001</v>
      </c>
      <c r="F1491" s="2" t="n">
        <f aca="false">(C1491+C1490)*$A$3/2+F1490</f>
        <v>-0.546019215020002</v>
      </c>
      <c r="G1491" s="2" t="n">
        <f aca="false">(D1491+D1490)*$A$3/2+G1490</f>
        <v>-0.717850536000001</v>
      </c>
    </row>
    <row r="1492" customFormat="false" ht="13.5" hidden="false" customHeight="false" outlineLevel="0" collapsed="false">
      <c r="A1492" s="1" t="n">
        <v>29.80002</v>
      </c>
      <c r="B1492" s="1" t="n">
        <v>0.006991</v>
      </c>
      <c r="C1492" s="1" t="n">
        <v>8.023E-005</v>
      </c>
      <c r="D1492" s="1" t="n">
        <v>-0.001953</v>
      </c>
      <c r="E1492" s="2" t="n">
        <f aca="false">(B1492+B1491)*$A$3/2+E1491</f>
        <v>-0.363531876000001</v>
      </c>
      <c r="F1492" s="2" t="n">
        <f aca="false">(C1492+C1491)*$A$3/2+F1491</f>
        <v>-0.546019566720002</v>
      </c>
      <c r="G1492" s="2" t="n">
        <f aca="false">(D1492+D1491)*$A$3/2+G1491</f>
        <v>-0.717890286000001</v>
      </c>
    </row>
    <row r="1493" customFormat="false" ht="13.5" hidden="false" customHeight="false" outlineLevel="0" collapsed="false">
      <c r="A1493" s="1" t="n">
        <v>29.82002</v>
      </c>
      <c r="B1493" s="1" t="n">
        <v>0.006668</v>
      </c>
      <c r="C1493" s="1" t="n">
        <v>0.00047</v>
      </c>
      <c r="D1493" s="1" t="n">
        <v>-0.002005</v>
      </c>
      <c r="E1493" s="2" t="n">
        <f aca="false">(B1493+B1492)*$A$3/2+E1492</f>
        <v>-0.363395286000001</v>
      </c>
      <c r="F1493" s="2" t="n">
        <f aca="false">(C1493+C1492)*$A$3/2+F1492</f>
        <v>-0.546014064420002</v>
      </c>
      <c r="G1493" s="2" t="n">
        <f aca="false">(D1493+D1492)*$A$3/2+G1492</f>
        <v>-0.717929866000001</v>
      </c>
    </row>
    <row r="1494" customFormat="false" ht="13.5" hidden="false" customHeight="false" outlineLevel="0" collapsed="false">
      <c r="A1494" s="1" t="n">
        <v>29.84002</v>
      </c>
      <c r="B1494" s="1" t="n">
        <v>0.006763</v>
      </c>
      <c r="C1494" s="1" t="n">
        <v>0.0009944</v>
      </c>
      <c r="D1494" s="1" t="n">
        <v>-0.002171</v>
      </c>
      <c r="E1494" s="2" t="n">
        <f aca="false">(B1494+B1493)*$A$3/2+E1493</f>
        <v>-0.363260976000001</v>
      </c>
      <c r="F1494" s="2" t="n">
        <f aca="false">(C1494+C1493)*$A$3/2+F1493</f>
        <v>-0.545999420420002</v>
      </c>
      <c r="G1494" s="2" t="n">
        <f aca="false">(D1494+D1493)*$A$3/2+G1493</f>
        <v>-0.717971626000001</v>
      </c>
    </row>
    <row r="1495" customFormat="false" ht="13.5" hidden="false" customHeight="false" outlineLevel="0" collapsed="false">
      <c r="A1495" s="1" t="n">
        <v>29.86002</v>
      </c>
      <c r="B1495" s="1" t="n">
        <v>0.007262</v>
      </c>
      <c r="C1495" s="1" t="n">
        <v>0.001573</v>
      </c>
      <c r="D1495" s="1" t="n">
        <v>-0.002425</v>
      </c>
      <c r="E1495" s="2" t="n">
        <f aca="false">(B1495+B1494)*$A$3/2+E1494</f>
        <v>-0.363120726000001</v>
      </c>
      <c r="F1495" s="2" t="n">
        <f aca="false">(C1495+C1494)*$A$3/2+F1494</f>
        <v>-0.545973746420002</v>
      </c>
      <c r="G1495" s="2" t="n">
        <f aca="false">(D1495+D1494)*$A$3/2+G1494</f>
        <v>-0.718017586000001</v>
      </c>
    </row>
    <row r="1496" customFormat="false" ht="13.5" hidden="false" customHeight="false" outlineLevel="0" collapsed="false">
      <c r="A1496" s="1" t="n">
        <v>29.88002</v>
      </c>
      <c r="B1496" s="1" t="n">
        <v>0.008091</v>
      </c>
      <c r="C1496" s="1" t="n">
        <v>0.002117</v>
      </c>
      <c r="D1496" s="1" t="n">
        <v>-0.002728</v>
      </c>
      <c r="E1496" s="2" t="n">
        <f aca="false">(B1496+B1495)*$A$3/2+E1495</f>
        <v>-0.362967196000001</v>
      </c>
      <c r="F1496" s="2" t="n">
        <f aca="false">(C1496+C1495)*$A$3/2+F1495</f>
        <v>-0.545936846420002</v>
      </c>
      <c r="G1496" s="2" t="n">
        <f aca="false">(D1496+D1495)*$A$3/2+G1495</f>
        <v>-0.718069116000001</v>
      </c>
    </row>
    <row r="1497" customFormat="false" ht="13.5" hidden="false" customHeight="false" outlineLevel="0" collapsed="false">
      <c r="A1497" s="1" t="n">
        <v>29.90002</v>
      </c>
      <c r="B1497" s="1" t="n">
        <v>0.009122</v>
      </c>
      <c r="C1497" s="1" t="n">
        <v>0.002543</v>
      </c>
      <c r="D1497" s="1" t="n">
        <v>-0.003034</v>
      </c>
      <c r="E1497" s="2" t="n">
        <f aca="false">(B1497+B1496)*$A$3/2+E1496</f>
        <v>-0.362795066000001</v>
      </c>
      <c r="F1497" s="2" t="n">
        <f aca="false">(C1497+C1496)*$A$3/2+F1496</f>
        <v>-0.545890246420002</v>
      </c>
      <c r="G1497" s="2" t="n">
        <f aca="false">(D1497+D1496)*$A$3/2+G1496</f>
        <v>-0.718126736000001</v>
      </c>
    </row>
    <row r="1498" customFormat="false" ht="13.5" hidden="false" customHeight="false" outlineLevel="0" collapsed="false">
      <c r="A1498" s="1" t="n">
        <v>29.92002</v>
      </c>
      <c r="B1498" s="1" t="n">
        <v>0.0102</v>
      </c>
      <c r="C1498" s="1" t="n">
        <v>0.002785</v>
      </c>
      <c r="D1498" s="1" t="n">
        <v>-0.003294</v>
      </c>
      <c r="E1498" s="2" t="n">
        <f aca="false">(B1498+B1497)*$A$3/2+E1497</f>
        <v>-0.362601846000001</v>
      </c>
      <c r="F1498" s="2" t="n">
        <f aca="false">(C1498+C1497)*$A$3/2+F1497</f>
        <v>-0.545836966420002</v>
      </c>
      <c r="G1498" s="2" t="n">
        <f aca="false">(D1498+D1497)*$A$3/2+G1497</f>
        <v>-0.718190016000001</v>
      </c>
    </row>
    <row r="1499" customFormat="false" ht="13.5" hidden="false" customHeight="false" outlineLevel="0" collapsed="false">
      <c r="A1499" s="1" t="n">
        <v>29.94002</v>
      </c>
      <c r="B1499" s="1" t="n">
        <v>0.01115</v>
      </c>
      <c r="C1499" s="1" t="n">
        <v>0.002805</v>
      </c>
      <c r="D1499" s="1" t="n">
        <v>-0.003469</v>
      </c>
      <c r="E1499" s="2" t="n">
        <f aca="false">(B1499+B1498)*$A$3/2+E1498</f>
        <v>-0.362388346000001</v>
      </c>
      <c r="F1499" s="2" t="n">
        <f aca="false">(C1499+C1498)*$A$3/2+F1498</f>
        <v>-0.545781066420002</v>
      </c>
      <c r="G1499" s="2" t="n">
        <f aca="false">(D1499+D1498)*$A$3/2+G1498</f>
        <v>-0.718257646000001</v>
      </c>
    </row>
    <row r="1500" customFormat="false" ht="13.5" hidden="false" customHeight="false" outlineLevel="0" collapsed="false">
      <c r="A1500" s="1" t="n">
        <v>29.96002</v>
      </c>
      <c r="B1500" s="1" t="n">
        <v>0.01184</v>
      </c>
      <c r="C1500" s="1" t="n">
        <v>0.0026</v>
      </c>
      <c r="D1500" s="1" t="n">
        <v>-0.003531</v>
      </c>
      <c r="E1500" s="2" t="n">
        <f aca="false">(B1500+B1499)*$A$3/2+E1499</f>
        <v>-0.362158446000001</v>
      </c>
      <c r="F1500" s="2" t="n">
        <f aca="false">(C1500+C1499)*$A$3/2+F1499</f>
        <v>-0.545727016420002</v>
      </c>
      <c r="G1500" s="2" t="n">
        <f aca="false">(D1500+D1499)*$A$3/2+G1499</f>
        <v>-0.718327646000001</v>
      </c>
    </row>
    <row r="1501" customFormat="false" ht="13.5" hidden="false" customHeight="false" outlineLevel="0" collapsed="false">
      <c r="A1501" s="1" t="n">
        <v>29.98002</v>
      </c>
      <c r="B1501" s="1" t="n">
        <v>0.01216</v>
      </c>
      <c r="C1501" s="1" t="n">
        <v>0.002201</v>
      </c>
      <c r="D1501" s="1" t="n">
        <v>-0.00347</v>
      </c>
      <c r="E1501" s="2" t="n">
        <f aca="false">(B1501+B1500)*$A$3/2+E1500</f>
        <v>-0.361918446000001</v>
      </c>
      <c r="F1501" s="2" t="n">
        <f aca="false">(C1501+C1500)*$A$3/2+F1500</f>
        <v>-0.545679006420002</v>
      </c>
      <c r="G1501" s="2" t="n">
        <f aca="false">(D1501+D1500)*$A$3/2+G1500</f>
        <v>-0.718397656000001</v>
      </c>
    </row>
    <row r="1502" customFormat="false" ht="13.5" hidden="false" customHeight="false" outlineLevel="0" collapsed="false">
      <c r="A1502" s="1" t="n">
        <v>30.00002</v>
      </c>
      <c r="B1502" s="1" t="n">
        <v>0.01205</v>
      </c>
      <c r="C1502" s="1" t="n">
        <v>0.001668</v>
      </c>
      <c r="D1502" s="1" t="n">
        <v>-0.003296</v>
      </c>
      <c r="E1502" s="2" t="n">
        <f aca="false">(B1502+B1501)*$A$3/2+E1501</f>
        <v>-0.361676346000001</v>
      </c>
      <c r="F1502" s="2" t="n">
        <f aca="false">(C1502+C1501)*$A$3/2+F1501</f>
        <v>-0.545640316420002</v>
      </c>
      <c r="G1502" s="2" t="n">
        <f aca="false">(D1502+D1501)*$A$3/2+G1501</f>
        <v>-0.718465316000001</v>
      </c>
    </row>
    <row r="1503" customFormat="false" ht="13.5" hidden="false" customHeight="false" outlineLevel="0" collapsed="false">
      <c r="A1503" s="1" t="n">
        <v>30.02002</v>
      </c>
      <c r="B1503" s="1" t="n">
        <v>0.01153</v>
      </c>
      <c r="C1503" s="1" t="n">
        <v>0.001084</v>
      </c>
      <c r="D1503" s="1" t="n">
        <v>-0.003034</v>
      </c>
      <c r="E1503" s="2" t="n">
        <f aca="false">(B1503+B1502)*$A$3/2+E1502</f>
        <v>-0.361440546000001</v>
      </c>
      <c r="F1503" s="2" t="n">
        <f aca="false">(C1503+C1502)*$A$3/2+F1502</f>
        <v>-0.545612796420002</v>
      </c>
      <c r="G1503" s="2" t="n">
        <f aca="false">(D1503+D1502)*$A$3/2+G1502</f>
        <v>-0.718528616000001</v>
      </c>
    </row>
    <row r="1504" customFormat="false" ht="13.5" hidden="false" customHeight="false" outlineLevel="0" collapsed="false">
      <c r="A1504" s="1" t="n">
        <v>30.04002</v>
      </c>
      <c r="B1504" s="1" t="n">
        <v>0.01069</v>
      </c>
      <c r="C1504" s="1" t="n">
        <v>0.0005374</v>
      </c>
      <c r="D1504" s="1" t="n">
        <v>-0.002726</v>
      </c>
      <c r="E1504" s="2" t="n">
        <f aca="false">(B1504+B1503)*$A$3/2+E1503</f>
        <v>-0.361218346000001</v>
      </c>
      <c r="F1504" s="2" t="n">
        <f aca="false">(C1504+C1503)*$A$3/2+F1503</f>
        <v>-0.545596582420002</v>
      </c>
      <c r="G1504" s="2" t="n">
        <f aca="false">(D1504+D1503)*$A$3/2+G1503</f>
        <v>-0.718586216000001</v>
      </c>
    </row>
    <row r="1505" customFormat="false" ht="13.5" hidden="false" customHeight="false" outlineLevel="0" collapsed="false">
      <c r="A1505" s="1" t="n">
        <v>30.06002</v>
      </c>
      <c r="B1505" s="1" t="n">
        <v>0.009652</v>
      </c>
      <c r="C1505" s="1" t="n">
        <v>0.0001125</v>
      </c>
      <c r="D1505" s="1" t="n">
        <v>-0.002417</v>
      </c>
      <c r="E1505" s="2" t="n">
        <f aca="false">(B1505+B1504)*$A$3/2+E1504</f>
        <v>-0.361014926000001</v>
      </c>
      <c r="F1505" s="2" t="n">
        <f aca="false">(C1505+C1504)*$A$3/2+F1504</f>
        <v>-0.545590083420002</v>
      </c>
      <c r="G1505" s="2" t="n">
        <f aca="false">(D1505+D1504)*$A$3/2+G1504</f>
        <v>-0.718637646000001</v>
      </c>
    </row>
    <row r="1506" customFormat="false" ht="13.5" hidden="false" customHeight="false" outlineLevel="0" collapsed="false">
      <c r="A1506" s="1" t="n">
        <v>30.08002</v>
      </c>
      <c r="B1506" s="1" t="n">
        <v>0.008571</v>
      </c>
      <c r="C1506" s="1" t="n">
        <v>-0.0001252</v>
      </c>
      <c r="D1506" s="1" t="n">
        <v>-0.002155</v>
      </c>
      <c r="E1506" s="2" t="n">
        <f aca="false">(B1506+B1505)*$A$3/2+E1505</f>
        <v>-0.360832696000001</v>
      </c>
      <c r="F1506" s="2" t="n">
        <f aca="false">(C1506+C1505)*$A$3/2+F1505</f>
        <v>-0.545590210420002</v>
      </c>
      <c r="G1506" s="2" t="n">
        <f aca="false">(D1506+D1505)*$A$3/2+G1505</f>
        <v>-0.718683366000001</v>
      </c>
    </row>
    <row r="1507" customFormat="false" ht="13.5" hidden="false" customHeight="false" outlineLevel="0" collapsed="false">
      <c r="A1507" s="1" t="n">
        <v>30.10002</v>
      </c>
      <c r="B1507" s="1" t="n">
        <v>0.007617</v>
      </c>
      <c r="C1507" s="1" t="n">
        <v>-0.000139</v>
      </c>
      <c r="D1507" s="1" t="n">
        <v>-0.001982</v>
      </c>
      <c r="E1507" s="2" t="n">
        <f aca="false">(B1507+B1506)*$A$3/2+E1506</f>
        <v>-0.360670816000001</v>
      </c>
      <c r="F1507" s="2" t="n">
        <f aca="false">(C1507+C1506)*$A$3/2+F1506</f>
        <v>-0.545592852420002</v>
      </c>
      <c r="G1507" s="2" t="n">
        <f aca="false">(D1507+D1506)*$A$3/2+G1506</f>
        <v>-0.718724736000001</v>
      </c>
    </row>
    <row r="1508" customFormat="false" ht="13.5" hidden="false" customHeight="false" outlineLevel="0" collapsed="false">
      <c r="A1508" s="1" t="n">
        <v>30.12002</v>
      </c>
      <c r="B1508" s="1" t="n">
        <v>0.006936</v>
      </c>
      <c r="C1508" s="1" t="n">
        <v>7.339E-005</v>
      </c>
      <c r="D1508" s="1" t="n">
        <v>-0.001923</v>
      </c>
      <c r="E1508" s="2" t="n">
        <f aca="false">(B1508+B1507)*$A$3/2+E1507</f>
        <v>-0.360525286000001</v>
      </c>
      <c r="F1508" s="2" t="n">
        <f aca="false">(C1508+C1507)*$A$3/2+F1507</f>
        <v>-0.545593508520002</v>
      </c>
      <c r="G1508" s="2" t="n">
        <f aca="false">(D1508+D1507)*$A$3/2+G1507</f>
        <v>-0.718763786000001</v>
      </c>
    </row>
    <row r="1509" customFormat="false" ht="13.5" hidden="false" customHeight="false" outlineLevel="0" collapsed="false">
      <c r="A1509" s="1" t="n">
        <v>30.14002</v>
      </c>
      <c r="B1509" s="1" t="n">
        <v>0.006635</v>
      </c>
      <c r="C1509" s="1" t="n">
        <v>0.0004797</v>
      </c>
      <c r="D1509" s="1" t="n">
        <v>-0.001988</v>
      </c>
      <c r="E1509" s="2" t="n">
        <f aca="false">(B1509+B1508)*$A$3/2+E1508</f>
        <v>-0.360389576000001</v>
      </c>
      <c r="F1509" s="2" t="n">
        <f aca="false">(C1509+C1508)*$A$3/2+F1508</f>
        <v>-0.545587977620002</v>
      </c>
      <c r="G1509" s="2" t="n">
        <f aca="false">(D1509+D1508)*$A$3/2+G1508</f>
        <v>-0.718802896000001</v>
      </c>
    </row>
    <row r="1510" customFormat="false" ht="13.5" hidden="false" customHeight="false" outlineLevel="0" collapsed="false">
      <c r="A1510" s="1" t="n">
        <v>30.16002</v>
      </c>
      <c r="B1510" s="1" t="n">
        <v>0.00676</v>
      </c>
      <c r="C1510" s="1" t="n">
        <v>0.001018</v>
      </c>
      <c r="D1510" s="1" t="n">
        <v>-0.002168</v>
      </c>
      <c r="E1510" s="2" t="n">
        <f aca="false">(B1510+B1509)*$A$3/2+E1509</f>
        <v>-0.360255626000001</v>
      </c>
      <c r="F1510" s="2" t="n">
        <f aca="false">(C1510+C1509)*$A$3/2+F1509</f>
        <v>-0.545573000620002</v>
      </c>
      <c r="G1510" s="2" t="n">
        <f aca="false">(D1510+D1509)*$A$3/2+G1509</f>
        <v>-0.718844456000001</v>
      </c>
    </row>
    <row r="1511" customFormat="false" ht="13.5" hidden="false" customHeight="false" outlineLevel="0" collapsed="false">
      <c r="A1511" s="1" t="n">
        <v>30.18002</v>
      </c>
      <c r="B1511" s="1" t="n">
        <v>0.007293</v>
      </c>
      <c r="C1511" s="1" t="n">
        <v>0.001604</v>
      </c>
      <c r="D1511" s="1" t="n">
        <v>-0.002436</v>
      </c>
      <c r="E1511" s="2" t="n">
        <f aca="false">(B1511+B1510)*$A$3/2+E1510</f>
        <v>-0.360115096000001</v>
      </c>
      <c r="F1511" s="2" t="n">
        <f aca="false">(C1511+C1510)*$A$3/2+F1510</f>
        <v>-0.545546780620002</v>
      </c>
      <c r="G1511" s="2" t="n">
        <f aca="false">(D1511+D1510)*$A$3/2+G1510</f>
        <v>-0.718890496000001</v>
      </c>
    </row>
    <row r="1512" customFormat="false" ht="13.5" hidden="false" customHeight="false" outlineLevel="0" collapsed="false">
      <c r="A1512" s="1" t="n">
        <v>30.20002</v>
      </c>
      <c r="B1512" s="1" t="n">
        <v>0.008154</v>
      </c>
      <c r="C1512" s="1" t="n">
        <v>0.00215</v>
      </c>
      <c r="D1512" s="1" t="n">
        <v>-0.00275</v>
      </c>
      <c r="E1512" s="2" t="n">
        <f aca="false">(B1512+B1511)*$A$3/2+E1511</f>
        <v>-0.359960626000001</v>
      </c>
      <c r="F1512" s="2" t="n">
        <f aca="false">(C1512+C1511)*$A$3/2+F1511</f>
        <v>-0.545509240620002</v>
      </c>
      <c r="G1512" s="2" t="n">
        <f aca="false">(D1512+D1511)*$A$3/2+G1511</f>
        <v>-0.718942356000001</v>
      </c>
    </row>
    <row r="1513" customFormat="false" ht="13.5" hidden="false" customHeight="false" outlineLevel="0" collapsed="false">
      <c r="A1513" s="1" t="n">
        <v>30.22002</v>
      </c>
      <c r="B1513" s="1" t="n">
        <v>0.00921</v>
      </c>
      <c r="C1513" s="1" t="n">
        <v>0.00257</v>
      </c>
      <c r="D1513" s="1" t="n">
        <v>-0.003063</v>
      </c>
      <c r="E1513" s="2" t="n">
        <f aca="false">(B1513+B1512)*$A$3/2+E1512</f>
        <v>-0.359786986000001</v>
      </c>
      <c r="F1513" s="2" t="n">
        <f aca="false">(C1513+C1512)*$A$3/2+F1512</f>
        <v>-0.545462040620002</v>
      </c>
      <c r="G1513" s="2" t="n">
        <f aca="false">(D1513+D1512)*$A$3/2+G1512</f>
        <v>-0.719000486000001</v>
      </c>
    </row>
    <row r="1514" customFormat="false" ht="13.5" hidden="false" customHeight="false" outlineLevel="0" collapsed="false">
      <c r="A1514" s="1" t="n">
        <v>30.24002</v>
      </c>
      <c r="B1514" s="1" t="n">
        <v>0.0103</v>
      </c>
      <c r="C1514" s="1" t="n">
        <v>0.002799</v>
      </c>
      <c r="D1514" s="1" t="n">
        <v>-0.003327</v>
      </c>
      <c r="E1514" s="2" t="n">
        <f aca="false">(B1514+B1513)*$A$3/2+E1513</f>
        <v>-0.359591886000001</v>
      </c>
      <c r="F1514" s="2" t="n">
        <f aca="false">(C1514+C1513)*$A$3/2+F1513</f>
        <v>-0.545408350620002</v>
      </c>
      <c r="G1514" s="2" t="n">
        <f aca="false">(D1514+D1513)*$A$3/2+G1513</f>
        <v>-0.719064386000001</v>
      </c>
    </row>
    <row r="1515" customFormat="false" ht="13.5" hidden="false" customHeight="false" outlineLevel="0" collapsed="false">
      <c r="A1515" s="1" t="n">
        <v>30.26002</v>
      </c>
      <c r="B1515" s="1" t="n">
        <v>0.01126</v>
      </c>
      <c r="C1515" s="1" t="n">
        <v>0.002802</v>
      </c>
      <c r="D1515" s="1" t="n">
        <v>-0.003502</v>
      </c>
      <c r="E1515" s="2" t="n">
        <f aca="false">(B1515+B1514)*$A$3/2+E1514</f>
        <v>-0.359376286000001</v>
      </c>
      <c r="F1515" s="2" t="n">
        <f aca="false">(C1515+C1514)*$A$3/2+F1514</f>
        <v>-0.545352340620002</v>
      </c>
      <c r="G1515" s="2" t="n">
        <f aca="false">(D1515+D1514)*$A$3/2+G1514</f>
        <v>-0.719132676000001</v>
      </c>
    </row>
    <row r="1516" customFormat="false" ht="13.5" hidden="false" customHeight="false" outlineLevel="0" collapsed="false">
      <c r="A1516" s="1" t="n">
        <v>30.28002</v>
      </c>
      <c r="B1516" s="1" t="n">
        <v>0.01193</v>
      </c>
      <c r="C1516" s="1" t="n">
        <v>0.002577</v>
      </c>
      <c r="D1516" s="1" t="n">
        <v>-0.003561</v>
      </c>
      <c r="E1516" s="2" t="n">
        <f aca="false">(B1516+B1515)*$A$3/2+E1515</f>
        <v>-0.359144386000001</v>
      </c>
      <c r="F1516" s="2" t="n">
        <f aca="false">(C1516+C1515)*$A$3/2+F1515</f>
        <v>-0.545298550620002</v>
      </c>
      <c r="G1516" s="2" t="n">
        <f aca="false">(D1516+D1515)*$A$3/2+G1515</f>
        <v>-0.719203306000001</v>
      </c>
    </row>
    <row r="1517" customFormat="false" ht="13.5" hidden="false" customHeight="false" outlineLevel="0" collapsed="false">
      <c r="A1517" s="1" t="n">
        <v>30.30002</v>
      </c>
      <c r="B1517" s="1" t="n">
        <v>0.01223</v>
      </c>
      <c r="C1517" s="1" t="n">
        <v>0.002159</v>
      </c>
      <c r="D1517" s="1" t="n">
        <v>-0.003495</v>
      </c>
      <c r="E1517" s="2" t="n">
        <f aca="false">(B1517+B1516)*$A$3/2+E1516</f>
        <v>-0.358902786000001</v>
      </c>
      <c r="F1517" s="2" t="n">
        <f aca="false">(C1517+C1516)*$A$3/2+F1516</f>
        <v>-0.545251190620002</v>
      </c>
      <c r="G1517" s="2" t="n">
        <f aca="false">(D1517+D1516)*$A$3/2+G1516</f>
        <v>-0.719273866000001</v>
      </c>
    </row>
    <row r="1518" customFormat="false" ht="13.5" hidden="false" customHeight="false" outlineLevel="0" collapsed="false">
      <c r="A1518" s="1" t="n">
        <v>30.32002</v>
      </c>
      <c r="B1518" s="1" t="n">
        <v>0.01209</v>
      </c>
      <c r="C1518" s="1" t="n">
        <v>0.00161</v>
      </c>
      <c r="D1518" s="1" t="n">
        <v>-0.003314</v>
      </c>
      <c r="E1518" s="2" t="n">
        <f aca="false">(B1518+B1517)*$A$3/2+E1517</f>
        <v>-0.358659586000001</v>
      </c>
      <c r="F1518" s="2" t="n">
        <f aca="false">(C1518+C1517)*$A$3/2+F1517</f>
        <v>-0.545213500620002</v>
      </c>
      <c r="G1518" s="2" t="n">
        <f aca="false">(D1518+D1517)*$A$3/2+G1517</f>
        <v>-0.719341956000001</v>
      </c>
    </row>
    <row r="1519" customFormat="false" ht="13.5" hidden="false" customHeight="false" outlineLevel="0" collapsed="false">
      <c r="A1519" s="1" t="n">
        <v>30.34002</v>
      </c>
      <c r="B1519" s="1" t="n">
        <v>0.01154</v>
      </c>
      <c r="C1519" s="1" t="n">
        <v>0.001016</v>
      </c>
      <c r="D1519" s="1" t="n">
        <v>-0.003047</v>
      </c>
      <c r="E1519" s="2" t="n">
        <f aca="false">(B1519+B1518)*$A$3/2+E1518</f>
        <v>-0.358423286000001</v>
      </c>
      <c r="F1519" s="2" t="n">
        <f aca="false">(C1519+C1518)*$A$3/2+F1518</f>
        <v>-0.545187240620002</v>
      </c>
      <c r="G1519" s="2" t="n">
        <f aca="false">(D1519+D1518)*$A$3/2+G1518</f>
        <v>-0.719405566000001</v>
      </c>
    </row>
    <row r="1520" customFormat="false" ht="13.5" hidden="false" customHeight="false" outlineLevel="0" collapsed="false">
      <c r="A1520" s="1" t="n">
        <v>30.36002</v>
      </c>
      <c r="B1520" s="1" t="n">
        <v>0.01066</v>
      </c>
      <c r="C1520" s="1" t="n">
        <v>0.0004663</v>
      </c>
      <c r="D1520" s="1" t="n">
        <v>-0.002735</v>
      </c>
      <c r="E1520" s="2" t="n">
        <f aca="false">(B1520+B1519)*$A$3/2+E1519</f>
        <v>-0.358201286000001</v>
      </c>
      <c r="F1520" s="2" t="n">
        <f aca="false">(C1520+C1519)*$A$3/2+F1519</f>
        <v>-0.545172417620002</v>
      </c>
      <c r="G1520" s="2" t="n">
        <f aca="false">(D1520+D1519)*$A$3/2+G1519</f>
        <v>-0.719463386000001</v>
      </c>
    </row>
    <row r="1521" customFormat="false" ht="13.5" hidden="false" customHeight="false" outlineLevel="0" collapsed="false">
      <c r="A1521" s="1" t="n">
        <v>30.38002</v>
      </c>
      <c r="B1521" s="1" t="n">
        <v>0.009598</v>
      </c>
      <c r="C1521" s="1" t="n">
        <v>4.63E-005</v>
      </c>
      <c r="D1521" s="1" t="n">
        <v>-0.002425</v>
      </c>
      <c r="E1521" s="2" t="n">
        <f aca="false">(B1521+B1520)*$A$3/2+E1520</f>
        <v>-0.357998706000001</v>
      </c>
      <c r="F1521" s="2" t="n">
        <f aca="false">(C1521+C1520)*$A$3/2+F1520</f>
        <v>-0.545167291620002</v>
      </c>
      <c r="G1521" s="2" t="n">
        <f aca="false">(D1521+D1520)*$A$3/2+G1520</f>
        <v>-0.719514986000001</v>
      </c>
    </row>
    <row r="1522" customFormat="false" ht="13.5" hidden="false" customHeight="false" outlineLevel="0" collapsed="false">
      <c r="A1522" s="1" t="n">
        <v>30.40002</v>
      </c>
      <c r="B1522" s="1" t="n">
        <v>0.008502</v>
      </c>
      <c r="C1522" s="1" t="n">
        <v>-0.0001796</v>
      </c>
      <c r="D1522" s="1" t="n">
        <v>-0.002167</v>
      </c>
      <c r="E1522" s="2" t="n">
        <f aca="false">(B1522+B1521)*$A$3/2+E1521</f>
        <v>-0.357817706000001</v>
      </c>
      <c r="F1522" s="2" t="n">
        <f aca="false">(C1522+C1521)*$A$3/2+F1521</f>
        <v>-0.545168624620002</v>
      </c>
      <c r="G1522" s="2" t="n">
        <f aca="false">(D1522+D1521)*$A$3/2+G1521</f>
        <v>-0.719560906000001</v>
      </c>
    </row>
    <row r="1523" customFormat="false" ht="13.5" hidden="false" customHeight="false" outlineLevel="0" collapsed="false">
      <c r="A1523" s="1" t="n">
        <v>30.42002</v>
      </c>
      <c r="B1523" s="1" t="n">
        <v>0.007547</v>
      </c>
      <c r="C1523" s="1" t="n">
        <v>-0.0001763</v>
      </c>
      <c r="D1523" s="1" t="n">
        <v>-0.002</v>
      </c>
      <c r="E1523" s="2" t="n">
        <f aca="false">(B1523+B1522)*$A$3/2+E1522</f>
        <v>-0.357657216000001</v>
      </c>
      <c r="F1523" s="2" t="n">
        <f aca="false">(C1523+C1522)*$A$3/2+F1522</f>
        <v>-0.545172183620002</v>
      </c>
      <c r="G1523" s="2" t="n">
        <f aca="false">(D1523+D1522)*$A$3/2+G1522</f>
        <v>-0.719602576000001</v>
      </c>
    </row>
    <row r="1524" customFormat="false" ht="13.5" hidden="false" customHeight="false" outlineLevel="0" collapsed="false">
      <c r="A1524" s="1" t="n">
        <v>30.44002</v>
      </c>
      <c r="B1524" s="1" t="n">
        <v>0.006878</v>
      </c>
      <c r="C1524" s="1" t="n">
        <v>5.603E-005</v>
      </c>
      <c r="D1524" s="1" t="n">
        <v>-0.001951</v>
      </c>
      <c r="E1524" s="2" t="n">
        <f aca="false">(B1524+B1523)*$A$3/2+E1523</f>
        <v>-0.357512966000001</v>
      </c>
      <c r="F1524" s="2" t="n">
        <f aca="false">(C1524+C1523)*$A$3/2+F1523</f>
        <v>-0.545173386320002</v>
      </c>
      <c r="G1524" s="2" t="n">
        <f aca="false">(D1524+D1523)*$A$3/2+G1523</f>
        <v>-0.719642086000001</v>
      </c>
    </row>
    <row r="1525" customFormat="false" ht="13.5" hidden="false" customHeight="false" outlineLevel="0" collapsed="false">
      <c r="A1525" s="1" t="n">
        <v>30.46002</v>
      </c>
      <c r="B1525" s="1" t="n">
        <v>0.006601</v>
      </c>
      <c r="C1525" s="1" t="n">
        <v>0.0004821</v>
      </c>
      <c r="D1525" s="1" t="n">
        <v>-0.002027</v>
      </c>
      <c r="E1525" s="2" t="n">
        <f aca="false">(B1525+B1524)*$A$3/2+E1524</f>
        <v>-0.357378176000001</v>
      </c>
      <c r="F1525" s="2" t="n">
        <f aca="false">(C1525+C1524)*$A$3/2+F1524</f>
        <v>-0.545168005020002</v>
      </c>
      <c r="G1525" s="2" t="n">
        <f aca="false">(D1525+D1524)*$A$3/2+G1524</f>
        <v>-0.719681866000001</v>
      </c>
    </row>
    <row r="1526" customFormat="false" ht="13.5" hidden="false" customHeight="false" outlineLevel="0" collapsed="false">
      <c r="A1526" s="1" t="n">
        <v>30.48002</v>
      </c>
      <c r="B1526" s="1" t="n">
        <v>0.006757</v>
      </c>
      <c r="C1526" s="1" t="n">
        <v>0.001037</v>
      </c>
      <c r="D1526" s="1" t="n">
        <v>-0.002218</v>
      </c>
      <c r="E1526" s="2" t="n">
        <f aca="false">(B1526+B1525)*$A$3/2+E1525</f>
        <v>-0.357244596000001</v>
      </c>
      <c r="F1526" s="2" t="n">
        <f aca="false">(C1526+C1525)*$A$3/2+F1525</f>
        <v>-0.545152814020002</v>
      </c>
      <c r="G1526" s="2" t="n">
        <f aca="false">(D1526+D1525)*$A$3/2+G1525</f>
        <v>-0.719724316000001</v>
      </c>
    </row>
    <row r="1527" customFormat="false" ht="13.5" hidden="false" customHeight="false" outlineLevel="0" collapsed="false">
      <c r="A1527" s="1" t="n">
        <v>30.50002</v>
      </c>
      <c r="B1527" s="1" t="n">
        <v>0.007325</v>
      </c>
      <c r="C1527" s="1" t="n">
        <v>0.001635</v>
      </c>
      <c r="D1527" s="1" t="n">
        <v>-0.002495</v>
      </c>
      <c r="E1527" s="2" t="n">
        <f aca="false">(B1527+B1526)*$A$3/2+E1526</f>
        <v>-0.357103776000001</v>
      </c>
      <c r="F1527" s="2" t="n">
        <f aca="false">(C1527+C1526)*$A$3/2+F1526</f>
        <v>-0.545126094020002</v>
      </c>
      <c r="G1527" s="2" t="n">
        <f aca="false">(D1527+D1526)*$A$3/2+G1526</f>
        <v>-0.719771446000001</v>
      </c>
    </row>
    <row r="1528" customFormat="false" ht="13.5" hidden="false" customHeight="false" outlineLevel="0" collapsed="false">
      <c r="A1528" s="1" t="n">
        <v>30.52002</v>
      </c>
      <c r="B1528" s="1" t="n">
        <v>0.008218</v>
      </c>
      <c r="C1528" s="1" t="n">
        <v>0.002184</v>
      </c>
      <c r="D1528" s="1" t="n">
        <v>-0.002816</v>
      </c>
      <c r="E1528" s="2" t="n">
        <f aca="false">(B1528+B1527)*$A$3/2+E1527</f>
        <v>-0.356948346000001</v>
      </c>
      <c r="F1528" s="2" t="n">
        <f aca="false">(C1528+C1527)*$A$3/2+F1527</f>
        <v>-0.545087904020002</v>
      </c>
      <c r="G1528" s="2" t="n">
        <f aca="false">(D1528+D1527)*$A$3/2+G1527</f>
        <v>-0.719824556000001</v>
      </c>
    </row>
    <row r="1529" customFormat="false" ht="13.5" hidden="false" customHeight="false" outlineLevel="0" collapsed="false">
      <c r="A1529" s="1" t="n">
        <v>30.54002</v>
      </c>
      <c r="B1529" s="1" t="n">
        <v>0.0093</v>
      </c>
      <c r="C1529" s="1" t="n">
        <v>0.002601</v>
      </c>
      <c r="D1529" s="1" t="n">
        <v>-0.003133</v>
      </c>
      <c r="E1529" s="2" t="n">
        <f aca="false">(B1529+B1528)*$A$3/2+E1528</f>
        <v>-0.356773166000001</v>
      </c>
      <c r="F1529" s="2" t="n">
        <f aca="false">(C1529+C1528)*$A$3/2+F1528</f>
        <v>-0.545040054020002</v>
      </c>
      <c r="G1529" s="2" t="n">
        <f aca="false">(D1529+D1528)*$A$3/2+G1528</f>
        <v>-0.719884046000001</v>
      </c>
    </row>
    <row r="1530" customFormat="false" ht="13.5" hidden="false" customHeight="false" outlineLevel="0" collapsed="false">
      <c r="A1530" s="1" t="n">
        <v>30.56002</v>
      </c>
      <c r="B1530" s="1" t="n">
        <v>0.0104</v>
      </c>
      <c r="C1530" s="1" t="n">
        <v>0.00282</v>
      </c>
      <c r="D1530" s="1" t="n">
        <v>-0.003396</v>
      </c>
      <c r="E1530" s="2" t="n">
        <f aca="false">(B1530+B1529)*$A$3/2+E1529</f>
        <v>-0.356576166000001</v>
      </c>
      <c r="F1530" s="2" t="n">
        <f aca="false">(C1530+C1529)*$A$3/2+F1529</f>
        <v>-0.544985844020002</v>
      </c>
      <c r="G1530" s="2" t="n">
        <f aca="false">(D1530+D1529)*$A$3/2+G1529</f>
        <v>-0.719949336000001</v>
      </c>
    </row>
    <row r="1531" customFormat="false" ht="13.5" hidden="false" customHeight="false" outlineLevel="0" collapsed="false">
      <c r="A1531" s="1" t="n">
        <v>30.58002</v>
      </c>
      <c r="B1531" s="1" t="n">
        <v>0.01136</v>
      </c>
      <c r="C1531" s="1" t="n">
        <v>0.002807</v>
      </c>
      <c r="D1531" s="1" t="n">
        <v>-0.003565</v>
      </c>
      <c r="E1531" s="2" t="n">
        <f aca="false">(B1531+B1530)*$A$3/2+E1530</f>
        <v>-0.356358566000001</v>
      </c>
      <c r="F1531" s="2" t="n">
        <f aca="false">(C1531+C1530)*$A$3/2+F1530</f>
        <v>-0.544929574020002</v>
      </c>
      <c r="G1531" s="2" t="n">
        <f aca="false">(D1531+D1530)*$A$3/2+G1530</f>
        <v>-0.720018946000001</v>
      </c>
    </row>
    <row r="1532" customFormat="false" ht="13.5" hidden="false" customHeight="false" outlineLevel="0" collapsed="false">
      <c r="A1532" s="1" t="n">
        <v>30.60002</v>
      </c>
      <c r="B1532" s="1" t="n">
        <v>0.01202</v>
      </c>
      <c r="C1532" s="1" t="n">
        <v>0.002565</v>
      </c>
      <c r="D1532" s="1" t="n">
        <v>-0.003616</v>
      </c>
      <c r="E1532" s="2" t="n">
        <f aca="false">(B1532+B1531)*$A$3/2+E1531</f>
        <v>-0.356124766000001</v>
      </c>
      <c r="F1532" s="2" t="n">
        <f aca="false">(C1532+C1531)*$A$3/2+F1531</f>
        <v>-0.544875854020002</v>
      </c>
      <c r="G1532" s="2" t="n">
        <f aca="false">(D1532+D1531)*$A$3/2+G1531</f>
        <v>-0.720090756000001</v>
      </c>
    </row>
    <row r="1533" customFormat="false" ht="13.5" hidden="false" customHeight="false" outlineLevel="0" collapsed="false">
      <c r="A1533" s="1" t="n">
        <v>30.62002</v>
      </c>
      <c r="B1533" s="1" t="n">
        <v>0.01229</v>
      </c>
      <c r="C1533" s="1" t="n">
        <v>0.002128</v>
      </c>
      <c r="D1533" s="1" t="n">
        <v>-0.003539</v>
      </c>
      <c r="E1533" s="2" t="n">
        <f aca="false">(B1533+B1532)*$A$3/2+E1532</f>
        <v>-0.355881666000001</v>
      </c>
      <c r="F1533" s="2" t="n">
        <f aca="false">(C1533+C1532)*$A$3/2+F1532</f>
        <v>-0.544828924020002</v>
      </c>
      <c r="G1533" s="2" t="n">
        <f aca="false">(D1533+D1532)*$A$3/2+G1532</f>
        <v>-0.720162306000001</v>
      </c>
    </row>
    <row r="1534" customFormat="false" ht="13.5" hidden="false" customHeight="false" outlineLevel="0" collapsed="false">
      <c r="A1534" s="1" t="n">
        <v>30.64002</v>
      </c>
      <c r="B1534" s="1" t="n">
        <v>0.01212</v>
      </c>
      <c r="C1534" s="1" t="n">
        <v>0.001566</v>
      </c>
      <c r="D1534" s="1" t="n">
        <v>-0.003348</v>
      </c>
      <c r="E1534" s="2" t="n">
        <f aca="false">(B1534+B1533)*$A$3/2+E1533</f>
        <v>-0.355637566000001</v>
      </c>
      <c r="F1534" s="2" t="n">
        <f aca="false">(C1534+C1533)*$A$3/2+F1533</f>
        <v>-0.544791984020002</v>
      </c>
      <c r="G1534" s="2" t="n">
        <f aca="false">(D1534+D1533)*$A$3/2+G1533</f>
        <v>-0.720231176000001</v>
      </c>
    </row>
    <row r="1535" customFormat="false" ht="13.5" hidden="false" customHeight="false" outlineLevel="0" collapsed="false">
      <c r="A1535" s="1" t="n">
        <v>30.66002</v>
      </c>
      <c r="B1535" s="1" t="n">
        <v>0.01153</v>
      </c>
      <c r="C1535" s="1" t="n">
        <v>0.0009622</v>
      </c>
      <c r="D1535" s="1" t="n">
        <v>-0.003071</v>
      </c>
      <c r="E1535" s="2" t="n">
        <f aca="false">(B1535+B1534)*$A$3/2+E1534</f>
        <v>-0.355401066000001</v>
      </c>
      <c r="F1535" s="2" t="n">
        <f aca="false">(C1535+C1534)*$A$3/2+F1534</f>
        <v>-0.544766702020002</v>
      </c>
      <c r="G1535" s="2" t="n">
        <f aca="false">(D1535+D1534)*$A$3/2+G1534</f>
        <v>-0.720295366000001</v>
      </c>
    </row>
    <row r="1536" customFormat="false" ht="13.5" hidden="false" customHeight="false" outlineLevel="0" collapsed="false">
      <c r="A1536" s="1" t="n">
        <v>30.68002</v>
      </c>
      <c r="B1536" s="1" t="n">
        <v>0.01062</v>
      </c>
      <c r="C1536" s="1" t="n">
        <v>0.0004111</v>
      </c>
      <c r="D1536" s="1" t="n">
        <v>-0.002751</v>
      </c>
      <c r="E1536" s="2" t="n">
        <f aca="false">(B1536+B1535)*$A$3/2+E1535</f>
        <v>-0.355179566000001</v>
      </c>
      <c r="F1536" s="2" t="n">
        <f aca="false">(C1536+C1535)*$A$3/2+F1535</f>
        <v>-0.544752969020002</v>
      </c>
      <c r="G1536" s="2" t="n">
        <f aca="false">(D1536+D1535)*$A$3/2+G1535</f>
        <v>-0.720353586000001</v>
      </c>
    </row>
    <row r="1537" customFormat="false" ht="13.5" hidden="false" customHeight="false" outlineLevel="0" collapsed="false">
      <c r="A1537" s="1" t="n">
        <v>30.70002</v>
      </c>
      <c r="B1537" s="1" t="n">
        <v>0.009525</v>
      </c>
      <c r="C1537" s="1" t="n">
        <v>-2.972E-006</v>
      </c>
      <c r="D1537" s="1" t="n">
        <v>-0.002438</v>
      </c>
      <c r="E1537" s="2" t="n">
        <f aca="false">(B1537+B1536)*$A$3/2+E1536</f>
        <v>-0.354978116000001</v>
      </c>
      <c r="F1537" s="2" t="n">
        <f aca="false">(C1537+C1536)*$A$3/2+F1536</f>
        <v>-0.544748887740002</v>
      </c>
      <c r="G1537" s="2" t="n">
        <f aca="false">(D1537+D1536)*$A$3/2+G1536</f>
        <v>-0.720405476000001</v>
      </c>
    </row>
    <row r="1538" customFormat="false" ht="13.5" hidden="false" customHeight="false" outlineLevel="0" collapsed="false">
      <c r="A1538" s="1" t="n">
        <v>30.72002</v>
      </c>
      <c r="B1538" s="1" t="n">
        <v>0.008413</v>
      </c>
      <c r="C1538" s="1" t="n">
        <v>-0.000216</v>
      </c>
      <c r="D1538" s="1" t="n">
        <v>-0.00218</v>
      </c>
      <c r="E1538" s="2" t="n">
        <f aca="false">(B1538+B1537)*$A$3/2+E1537</f>
        <v>-0.354798736000001</v>
      </c>
      <c r="F1538" s="2" t="n">
        <f aca="false">(C1538+C1537)*$A$3/2+F1537</f>
        <v>-0.544751077460002</v>
      </c>
      <c r="G1538" s="2" t="n">
        <f aca="false">(D1538+D1537)*$A$3/2+G1537</f>
        <v>-0.720451656000001</v>
      </c>
    </row>
    <row r="1539" customFormat="false" ht="13.5" hidden="false" customHeight="false" outlineLevel="0" collapsed="false">
      <c r="A1539" s="1" t="n">
        <v>30.74002</v>
      </c>
      <c r="B1539" s="1" t="n">
        <v>0.007455</v>
      </c>
      <c r="C1539" s="1" t="n">
        <v>-0.0001949</v>
      </c>
      <c r="D1539" s="1" t="n">
        <v>-0.002016</v>
      </c>
      <c r="E1539" s="2" t="n">
        <f aca="false">(B1539+B1538)*$A$3/2+E1538</f>
        <v>-0.354640056000001</v>
      </c>
      <c r="F1539" s="2" t="n">
        <f aca="false">(C1539+C1538)*$A$3/2+F1538</f>
        <v>-0.544755186460002</v>
      </c>
      <c r="G1539" s="2" t="n">
        <f aca="false">(D1539+D1538)*$A$3/2+G1538</f>
        <v>-0.720493616000001</v>
      </c>
    </row>
    <row r="1540" customFormat="false" ht="13.5" hidden="false" customHeight="false" outlineLevel="0" collapsed="false">
      <c r="A1540" s="1" t="n">
        <v>30.76002</v>
      </c>
      <c r="B1540" s="1" t="n">
        <v>0.006799</v>
      </c>
      <c r="C1540" s="1" t="n">
        <v>5.77E-005</v>
      </c>
      <c r="D1540" s="1" t="n">
        <v>-0.001974</v>
      </c>
      <c r="E1540" s="2" t="n">
        <f aca="false">(B1540+B1539)*$A$3/2+E1539</f>
        <v>-0.354497516000001</v>
      </c>
      <c r="F1540" s="2" t="n">
        <f aca="false">(C1540+C1539)*$A$3/2+F1539</f>
        <v>-0.544756558460002</v>
      </c>
      <c r="G1540" s="2" t="n">
        <f aca="false">(D1540+D1539)*$A$3/2+G1539</f>
        <v>-0.720533516000001</v>
      </c>
    </row>
    <row r="1541" customFormat="false" ht="13.5" hidden="false" customHeight="false" outlineLevel="0" collapsed="false">
      <c r="A1541" s="1" t="n">
        <v>30.78002</v>
      </c>
      <c r="B1541" s="1" t="n">
        <v>0.006546</v>
      </c>
      <c r="C1541" s="1" t="n">
        <v>0.0005034</v>
      </c>
      <c r="D1541" s="1" t="n">
        <v>-0.002059</v>
      </c>
      <c r="E1541" s="2" t="n">
        <f aca="false">(B1541+B1540)*$A$3/2+E1540</f>
        <v>-0.354364066000001</v>
      </c>
      <c r="F1541" s="2" t="n">
        <f aca="false">(C1541+C1540)*$A$3/2+F1540</f>
        <v>-0.544750947460002</v>
      </c>
      <c r="G1541" s="2" t="n">
        <f aca="false">(D1541+D1540)*$A$3/2+G1540</f>
        <v>-0.720573846000001</v>
      </c>
    </row>
    <row r="1542" customFormat="false" ht="13.5" hidden="false" customHeight="false" outlineLevel="0" collapsed="false">
      <c r="A1542" s="1" t="n">
        <v>30.80002</v>
      </c>
      <c r="B1542" s="1" t="n">
        <v>0.006736</v>
      </c>
      <c r="C1542" s="1" t="n">
        <v>0.001074</v>
      </c>
      <c r="D1542" s="1" t="n">
        <v>-0.002259</v>
      </c>
      <c r="E1542" s="2" t="n">
        <f aca="false">(B1542+B1541)*$A$3/2+E1541</f>
        <v>-0.354231246000001</v>
      </c>
      <c r="F1542" s="2" t="n">
        <f aca="false">(C1542+C1541)*$A$3/2+F1541</f>
        <v>-0.544735173460002</v>
      </c>
      <c r="G1542" s="2" t="n">
        <f aca="false">(D1542+D1541)*$A$3/2+G1541</f>
        <v>-0.720617026000001</v>
      </c>
    </row>
    <row r="1543" customFormat="false" ht="13.5" hidden="false" customHeight="false" outlineLevel="0" collapsed="false">
      <c r="A1543" s="1" t="n">
        <v>30.82002</v>
      </c>
      <c r="B1543" s="1" t="n">
        <v>0.00734</v>
      </c>
      <c r="C1543" s="1" t="n">
        <v>0.001682</v>
      </c>
      <c r="D1543" s="1" t="n">
        <v>-0.002544</v>
      </c>
      <c r="E1543" s="2" t="n">
        <f aca="false">(B1543+B1542)*$A$3/2+E1542</f>
        <v>-0.354090486000001</v>
      </c>
      <c r="F1543" s="2" t="n">
        <f aca="false">(C1543+C1542)*$A$3/2+F1542</f>
        <v>-0.544707613460002</v>
      </c>
      <c r="G1543" s="2" t="n">
        <f aca="false">(D1543+D1542)*$A$3/2+G1542</f>
        <v>-0.720665056000001</v>
      </c>
    </row>
    <row r="1544" customFormat="false" ht="13.5" hidden="false" customHeight="false" outlineLevel="0" collapsed="false">
      <c r="A1544" s="1" t="n">
        <v>30.84002</v>
      </c>
      <c r="B1544" s="1" t="n">
        <v>0.008267</v>
      </c>
      <c r="C1544" s="1" t="n">
        <v>0.002234</v>
      </c>
      <c r="D1544" s="1" t="n">
        <v>-0.00287</v>
      </c>
      <c r="E1544" s="2" t="n">
        <f aca="false">(B1544+B1543)*$A$3/2+E1543</f>
        <v>-0.353934416000001</v>
      </c>
      <c r="F1544" s="2" t="n">
        <f aca="false">(C1544+C1543)*$A$3/2+F1543</f>
        <v>-0.544668453460002</v>
      </c>
      <c r="G1544" s="2" t="n">
        <f aca="false">(D1544+D1543)*$A$3/2+G1543</f>
        <v>-0.720719196000001</v>
      </c>
    </row>
    <row r="1545" customFormat="false" ht="13.5" hidden="false" customHeight="false" outlineLevel="0" collapsed="false">
      <c r="A1545" s="1" t="n">
        <v>30.86002</v>
      </c>
      <c r="B1545" s="1" t="n">
        <v>0.009376</v>
      </c>
      <c r="C1545" s="1" t="n">
        <v>0.002645</v>
      </c>
      <c r="D1545" s="1" t="n">
        <v>-0.003187</v>
      </c>
      <c r="E1545" s="2" t="n">
        <f aca="false">(B1545+B1544)*$A$3/2+E1544</f>
        <v>-0.353757986000001</v>
      </c>
      <c r="F1545" s="2" t="n">
        <f aca="false">(C1545+C1544)*$A$3/2+F1544</f>
        <v>-0.544619663460002</v>
      </c>
      <c r="G1545" s="2" t="n">
        <f aca="false">(D1545+D1544)*$A$3/2+G1544</f>
        <v>-0.720779766000002</v>
      </c>
    </row>
    <row r="1546" customFormat="false" ht="13.5" hidden="false" customHeight="false" outlineLevel="0" collapsed="false">
      <c r="A1546" s="1" t="n">
        <v>30.88002</v>
      </c>
      <c r="B1546" s="1" t="n">
        <v>0.01049</v>
      </c>
      <c r="C1546" s="1" t="n">
        <v>0.002851</v>
      </c>
      <c r="D1546" s="1" t="n">
        <v>-0.003446</v>
      </c>
      <c r="E1546" s="2" t="n">
        <f aca="false">(B1546+B1545)*$A$3/2+E1545</f>
        <v>-0.353559326000001</v>
      </c>
      <c r="F1546" s="2" t="n">
        <f aca="false">(C1546+C1545)*$A$3/2+F1545</f>
        <v>-0.544564703460002</v>
      </c>
      <c r="G1546" s="2" t="n">
        <f aca="false">(D1546+D1545)*$A$3/2+G1545</f>
        <v>-0.720846096000002</v>
      </c>
    </row>
    <row r="1547" customFormat="false" ht="13.5" hidden="false" customHeight="false" outlineLevel="0" collapsed="false">
      <c r="A1547" s="1" t="n">
        <v>30.90002</v>
      </c>
      <c r="B1547" s="1" t="n">
        <v>0.01145</v>
      </c>
      <c r="C1547" s="1" t="n">
        <v>0.00282</v>
      </c>
      <c r="D1547" s="1" t="n">
        <v>-0.003608</v>
      </c>
      <c r="E1547" s="2" t="n">
        <f aca="false">(B1547+B1546)*$A$3/2+E1546</f>
        <v>-0.353339926000001</v>
      </c>
      <c r="F1547" s="2" t="n">
        <f aca="false">(C1547+C1546)*$A$3/2+F1546</f>
        <v>-0.544507993460002</v>
      </c>
      <c r="G1547" s="2" t="n">
        <f aca="false">(D1547+D1546)*$A$3/2+G1546</f>
        <v>-0.720916636000001</v>
      </c>
    </row>
    <row r="1548" customFormat="false" ht="13.5" hidden="false" customHeight="false" outlineLevel="0" collapsed="false">
      <c r="A1548" s="1" t="n">
        <v>30.92002</v>
      </c>
      <c r="B1548" s="1" t="n">
        <v>0.0121</v>
      </c>
      <c r="C1548" s="1" t="n">
        <v>0.002557</v>
      </c>
      <c r="D1548" s="1" t="n">
        <v>-0.003648</v>
      </c>
      <c r="E1548" s="2" t="n">
        <f aca="false">(B1548+B1547)*$A$3/2+E1547</f>
        <v>-0.353104426000001</v>
      </c>
      <c r="F1548" s="2" t="n">
        <f aca="false">(C1548+C1547)*$A$3/2+F1547</f>
        <v>-0.544454223460002</v>
      </c>
      <c r="G1548" s="2" t="n">
        <f aca="false">(D1548+D1547)*$A$3/2+G1547</f>
        <v>-0.720989196000001</v>
      </c>
    </row>
    <row r="1549" customFormat="false" ht="13.5" hidden="false" customHeight="false" outlineLevel="0" collapsed="false">
      <c r="A1549" s="1" t="n">
        <v>30.94002</v>
      </c>
      <c r="B1549" s="1" t="n">
        <v>0.01234</v>
      </c>
      <c r="C1549" s="1" t="n">
        <v>0.0021</v>
      </c>
      <c r="D1549" s="1" t="n">
        <v>-0.003558</v>
      </c>
      <c r="E1549" s="2" t="n">
        <f aca="false">(B1549+B1548)*$A$3/2+E1548</f>
        <v>-0.352860026000001</v>
      </c>
      <c r="F1549" s="2" t="n">
        <f aca="false">(C1549+C1548)*$A$3/2+F1548</f>
        <v>-0.544407653460002</v>
      </c>
      <c r="G1549" s="2" t="n">
        <f aca="false">(D1549+D1548)*$A$3/2+G1548</f>
        <v>-0.721061256000002</v>
      </c>
    </row>
    <row r="1550" customFormat="false" ht="13.5" hidden="false" customHeight="false" outlineLevel="0" collapsed="false">
      <c r="A1550" s="1" t="n">
        <v>30.96002</v>
      </c>
      <c r="B1550" s="1" t="n">
        <v>0.01213</v>
      </c>
      <c r="C1550" s="1" t="n">
        <v>0.001521</v>
      </c>
      <c r="D1550" s="1" t="n">
        <v>-0.003352</v>
      </c>
      <c r="E1550" s="2" t="n">
        <f aca="false">(B1550+B1549)*$A$3/2+E1549</f>
        <v>-0.352615326000001</v>
      </c>
      <c r="F1550" s="2" t="n">
        <f aca="false">(C1550+C1549)*$A$3/2+F1549</f>
        <v>-0.544371443460002</v>
      </c>
      <c r="G1550" s="2" t="n">
        <f aca="false">(D1550+D1549)*$A$3/2+G1549</f>
        <v>-0.721130356000002</v>
      </c>
    </row>
    <row r="1551" customFormat="false" ht="13.5" hidden="false" customHeight="false" outlineLevel="0" collapsed="false">
      <c r="A1551" s="1" t="n">
        <v>30.98002</v>
      </c>
      <c r="B1551" s="1" t="n">
        <v>0.0115</v>
      </c>
      <c r="C1551" s="1" t="n">
        <v>0.0009069</v>
      </c>
      <c r="D1551" s="1" t="n">
        <v>-0.003062</v>
      </c>
      <c r="E1551" s="2" t="n">
        <f aca="false">(B1551+B1550)*$A$3/2+E1550</f>
        <v>-0.352379026000001</v>
      </c>
      <c r="F1551" s="2" t="n">
        <f aca="false">(C1551+C1550)*$A$3/2+F1550</f>
        <v>-0.544347164460002</v>
      </c>
      <c r="G1551" s="2" t="n">
        <f aca="false">(D1551+D1550)*$A$3/2+G1550</f>
        <v>-0.721194496000002</v>
      </c>
    </row>
    <row r="1552" customFormat="false" ht="13.5" hidden="false" customHeight="false" outlineLevel="0" collapsed="false">
      <c r="A1552" s="1" t="n">
        <v>31.00002</v>
      </c>
      <c r="B1552" s="1" t="n">
        <v>0.01055</v>
      </c>
      <c r="C1552" s="1" t="n">
        <v>0.0003529</v>
      </c>
      <c r="D1552" s="1" t="n">
        <v>-0.002733</v>
      </c>
      <c r="E1552" s="2" t="n">
        <f aca="false">(B1552+B1551)*$A$3/2+E1551</f>
        <v>-0.352158526000001</v>
      </c>
      <c r="F1552" s="2" t="n">
        <f aca="false">(C1552+C1551)*$A$3/2+F1551</f>
        <v>-0.544334566460002</v>
      </c>
      <c r="G1552" s="2" t="n">
        <f aca="false">(D1552+D1551)*$A$3/2+G1551</f>
        <v>-0.721252446000002</v>
      </c>
    </row>
    <row r="1553" customFormat="false" ht="13.5" hidden="false" customHeight="false" outlineLevel="0" collapsed="false">
      <c r="A1553" s="1" t="n">
        <v>31.02002</v>
      </c>
      <c r="B1553" s="1" t="n">
        <v>0.009427</v>
      </c>
      <c r="C1553" s="1" t="n">
        <v>-5.589E-005</v>
      </c>
      <c r="D1553" s="1" t="n">
        <v>-0.002413</v>
      </c>
      <c r="E1553" s="2" t="n">
        <f aca="false">(B1553+B1552)*$A$3/2+E1552</f>
        <v>-0.351958756000001</v>
      </c>
      <c r="F1553" s="2" t="n">
        <f aca="false">(C1553+C1552)*$A$3/2+F1552</f>
        <v>-0.544331596360002</v>
      </c>
      <c r="G1553" s="2" t="n">
        <f aca="false">(D1553+D1552)*$A$3/2+G1552</f>
        <v>-0.721303906000002</v>
      </c>
    </row>
    <row r="1554" customFormat="false" ht="13.5" hidden="false" customHeight="false" outlineLevel="0" collapsed="false">
      <c r="A1554" s="1" t="n">
        <v>31.04002</v>
      </c>
      <c r="B1554" s="1" t="n">
        <v>0.008296</v>
      </c>
      <c r="C1554" s="1" t="n">
        <v>-0.0002563</v>
      </c>
      <c r="D1554" s="1" t="n">
        <v>-0.002153</v>
      </c>
      <c r="E1554" s="2" t="n">
        <f aca="false">(B1554+B1553)*$A$3/2+E1553</f>
        <v>-0.351781526000001</v>
      </c>
      <c r="F1554" s="2" t="n">
        <f aca="false">(C1554+C1553)*$A$3/2+F1553</f>
        <v>-0.544334718260002</v>
      </c>
      <c r="G1554" s="2" t="n">
        <f aca="false">(D1554+D1553)*$A$3/2+G1553</f>
        <v>-0.721349566000001</v>
      </c>
    </row>
    <row r="1555" customFormat="false" ht="13.5" hidden="false" customHeight="false" outlineLevel="0" collapsed="false">
      <c r="A1555" s="1" t="n">
        <v>31.06002</v>
      </c>
      <c r="B1555" s="1" t="n">
        <v>0.007334</v>
      </c>
      <c r="C1555" s="1" t="n">
        <v>-0.000217</v>
      </c>
      <c r="D1555" s="1" t="n">
        <v>-0.001993</v>
      </c>
      <c r="E1555" s="2" t="n">
        <f aca="false">(B1555+B1554)*$A$3/2+E1554</f>
        <v>-0.351625226000001</v>
      </c>
      <c r="F1555" s="2" t="n">
        <f aca="false">(C1555+C1554)*$A$3/2+F1554</f>
        <v>-0.544339451260002</v>
      </c>
      <c r="G1555" s="2" t="n">
        <f aca="false">(D1555+D1554)*$A$3/2+G1554</f>
        <v>-0.721391026000002</v>
      </c>
    </row>
    <row r="1556" customFormat="false" ht="13.5" hidden="false" customHeight="false" outlineLevel="0" collapsed="false">
      <c r="A1556" s="1" t="n">
        <v>31.08002</v>
      </c>
      <c r="B1556" s="1" t="n">
        <v>0.006689</v>
      </c>
      <c r="C1556" s="1" t="n">
        <v>5.646E-005</v>
      </c>
      <c r="D1556" s="1" t="n">
        <v>-0.001956</v>
      </c>
      <c r="E1556" s="2" t="n">
        <f aca="false">(B1556+B1555)*$A$3/2+E1555</f>
        <v>-0.351484996000001</v>
      </c>
      <c r="F1556" s="2" t="n">
        <f aca="false">(C1556+C1555)*$A$3/2+F1555</f>
        <v>-0.544341056660002</v>
      </c>
      <c r="G1556" s="2" t="n">
        <f aca="false">(D1556+D1555)*$A$3/2+G1555</f>
        <v>-0.721430516000002</v>
      </c>
    </row>
    <row r="1557" customFormat="false" ht="13.5" hidden="false" customHeight="false" outlineLevel="0" collapsed="false">
      <c r="A1557" s="1" t="n">
        <v>31.10002</v>
      </c>
      <c r="B1557" s="1" t="n">
        <v>0.00646</v>
      </c>
      <c r="C1557" s="1" t="n">
        <v>0.0005225</v>
      </c>
      <c r="D1557" s="1" t="n">
        <v>-0.00205</v>
      </c>
      <c r="E1557" s="2" t="n">
        <f aca="false">(B1557+B1556)*$A$3/2+E1556</f>
        <v>-0.351353506000001</v>
      </c>
      <c r="F1557" s="2" t="n">
        <f aca="false">(C1557+C1556)*$A$3/2+F1556</f>
        <v>-0.544335267060002</v>
      </c>
      <c r="G1557" s="2" t="n">
        <f aca="false">(D1557+D1556)*$A$3/2+G1556</f>
        <v>-0.721470576000002</v>
      </c>
    </row>
    <row r="1558" customFormat="false" ht="13.5" hidden="false" customHeight="false" outlineLevel="0" collapsed="false">
      <c r="A1558" s="1" t="n">
        <v>31.12002</v>
      </c>
      <c r="B1558" s="1" t="n">
        <v>0.006684</v>
      </c>
      <c r="C1558" s="1" t="n">
        <v>0.00111</v>
      </c>
      <c r="D1558" s="1" t="n">
        <v>-0.002259</v>
      </c>
      <c r="E1558" s="2" t="n">
        <f aca="false">(B1558+B1557)*$A$3/2+E1557</f>
        <v>-0.351222066000001</v>
      </c>
      <c r="F1558" s="2" t="n">
        <f aca="false">(C1558+C1557)*$A$3/2+F1557</f>
        <v>-0.544318942060002</v>
      </c>
      <c r="G1558" s="2" t="n">
        <f aca="false">(D1558+D1557)*$A$3/2+G1557</f>
        <v>-0.721513666000002</v>
      </c>
    </row>
    <row r="1559" customFormat="false" ht="13.5" hidden="false" customHeight="false" outlineLevel="0" collapsed="false">
      <c r="A1559" s="1" t="n">
        <v>31.14002</v>
      </c>
      <c r="B1559" s="1" t="n">
        <v>0.007327</v>
      </c>
      <c r="C1559" s="1" t="n">
        <v>0.001729</v>
      </c>
      <c r="D1559" s="1" t="n">
        <v>-0.002552</v>
      </c>
      <c r="E1559" s="2" t="n">
        <f aca="false">(B1559+B1558)*$A$3/2+E1558</f>
        <v>-0.351081956000001</v>
      </c>
      <c r="F1559" s="2" t="n">
        <f aca="false">(C1559+C1558)*$A$3/2+F1558</f>
        <v>-0.544290552060002</v>
      </c>
      <c r="G1559" s="2" t="n">
        <f aca="false">(D1559+D1558)*$A$3/2+G1558</f>
        <v>-0.721561776000002</v>
      </c>
    </row>
    <row r="1560" customFormat="false" ht="13.5" hidden="false" customHeight="false" outlineLevel="0" collapsed="false">
      <c r="A1560" s="1" t="n">
        <v>31.16002</v>
      </c>
      <c r="B1560" s="1" t="n">
        <v>0.008291</v>
      </c>
      <c r="C1560" s="1" t="n">
        <v>0.002283</v>
      </c>
      <c r="D1560" s="1" t="n">
        <v>-0.002883</v>
      </c>
      <c r="E1560" s="2" t="n">
        <f aca="false">(B1560+B1559)*$A$3/2+E1559</f>
        <v>-0.350925776000001</v>
      </c>
      <c r="F1560" s="2" t="n">
        <f aca="false">(C1560+C1559)*$A$3/2+F1559</f>
        <v>-0.544250432060002</v>
      </c>
      <c r="G1560" s="2" t="n">
        <f aca="false">(D1560+D1559)*$A$3/2+G1559</f>
        <v>-0.721616126000002</v>
      </c>
    </row>
    <row r="1561" customFormat="false" ht="13.5" hidden="false" customHeight="false" outlineLevel="0" collapsed="false">
      <c r="A1561" s="1" t="n">
        <v>31.18002</v>
      </c>
      <c r="B1561" s="1" t="n">
        <v>0.00943</v>
      </c>
      <c r="C1561" s="1" t="n">
        <v>0.002689</v>
      </c>
      <c r="D1561" s="1" t="n">
        <v>-0.003202</v>
      </c>
      <c r="E1561" s="2" t="n">
        <f aca="false">(B1561+B1560)*$A$3/2+E1560</f>
        <v>-0.350748566000001</v>
      </c>
      <c r="F1561" s="2" t="n">
        <f aca="false">(C1561+C1560)*$A$3/2+F1560</f>
        <v>-0.544200712060002</v>
      </c>
      <c r="G1561" s="2" t="n">
        <f aca="false">(D1561+D1560)*$A$3/2+G1560</f>
        <v>-0.721676976000002</v>
      </c>
    </row>
    <row r="1562" customFormat="false" ht="13.5" hidden="false" customHeight="false" outlineLevel="0" collapsed="false">
      <c r="A1562" s="1" t="n">
        <v>31.20002</v>
      </c>
      <c r="B1562" s="1" t="n">
        <v>0.01057</v>
      </c>
      <c r="C1562" s="1" t="n">
        <v>0.002882</v>
      </c>
      <c r="D1562" s="1" t="n">
        <v>-0.003459</v>
      </c>
      <c r="E1562" s="2" t="n">
        <f aca="false">(B1562+B1561)*$A$3/2+E1561</f>
        <v>-0.350548566000001</v>
      </c>
      <c r="F1562" s="2" t="n">
        <f aca="false">(C1562+C1561)*$A$3/2+F1561</f>
        <v>-0.544145002060002</v>
      </c>
      <c r="G1562" s="2" t="n">
        <f aca="false">(D1562+D1561)*$A$3/2+G1561</f>
        <v>-0.721743586000002</v>
      </c>
    </row>
    <row r="1563" customFormat="false" ht="13.5" hidden="false" customHeight="false" outlineLevel="0" collapsed="false">
      <c r="A1563" s="1" t="n">
        <v>31.22002</v>
      </c>
      <c r="B1563" s="1" t="n">
        <v>0.01153</v>
      </c>
      <c r="C1563" s="1" t="n">
        <v>0.002832</v>
      </c>
      <c r="D1563" s="1" t="n">
        <v>-0.003615</v>
      </c>
      <c r="E1563" s="2" t="n">
        <f aca="false">(B1563+B1562)*$A$3/2+E1562</f>
        <v>-0.350327566000001</v>
      </c>
      <c r="F1563" s="2" t="n">
        <f aca="false">(C1563+C1562)*$A$3/2+F1562</f>
        <v>-0.544087862060002</v>
      </c>
      <c r="G1563" s="2" t="n">
        <f aca="false">(D1563+D1562)*$A$3/2+G1562</f>
        <v>-0.721814326000002</v>
      </c>
    </row>
    <row r="1564" customFormat="false" ht="13.5" hidden="false" customHeight="false" outlineLevel="0" collapsed="false">
      <c r="A1564" s="1" t="n">
        <v>31.24002</v>
      </c>
      <c r="B1564" s="1" t="n">
        <v>0.01217</v>
      </c>
      <c r="C1564" s="1" t="n">
        <v>0.002547</v>
      </c>
      <c r="D1564" s="1" t="n">
        <v>-0.003645</v>
      </c>
      <c r="E1564" s="2" t="n">
        <f aca="false">(B1564+B1563)*$A$3/2+E1563</f>
        <v>-0.350090566000001</v>
      </c>
      <c r="F1564" s="2" t="n">
        <f aca="false">(C1564+C1563)*$A$3/2+F1563</f>
        <v>-0.544034072060002</v>
      </c>
      <c r="G1564" s="2" t="n">
        <f aca="false">(D1564+D1563)*$A$3/2+G1563</f>
        <v>-0.721886926000002</v>
      </c>
    </row>
    <row r="1565" customFormat="false" ht="13.5" hidden="false" customHeight="false" outlineLevel="0" collapsed="false">
      <c r="A1565" s="1" t="n">
        <v>31.26002</v>
      </c>
      <c r="B1565" s="1" t="n">
        <v>0.01239</v>
      </c>
      <c r="C1565" s="1" t="n">
        <v>0.00207</v>
      </c>
      <c r="D1565" s="1" t="n">
        <v>-0.003544</v>
      </c>
      <c r="E1565" s="2" t="n">
        <f aca="false">(B1565+B1564)*$A$3/2+E1564</f>
        <v>-0.349844966000001</v>
      </c>
      <c r="F1565" s="2" t="n">
        <f aca="false">(C1565+C1564)*$A$3/2+F1564</f>
        <v>-0.543987902060002</v>
      </c>
      <c r="G1565" s="2" t="n">
        <f aca="false">(D1565+D1564)*$A$3/2+G1564</f>
        <v>-0.721958816000001</v>
      </c>
    </row>
    <row r="1566" customFormat="false" ht="13.5" hidden="false" customHeight="false" outlineLevel="0" collapsed="false">
      <c r="A1566" s="1" t="n">
        <v>31.28002</v>
      </c>
      <c r="B1566" s="1" t="n">
        <v>0.01215</v>
      </c>
      <c r="C1566" s="1" t="n">
        <v>0.001473</v>
      </c>
      <c r="D1566" s="1" t="n">
        <v>-0.003327</v>
      </c>
      <c r="E1566" s="2" t="n">
        <f aca="false">(B1566+B1565)*$A$3/2+E1565</f>
        <v>-0.349599566000001</v>
      </c>
      <c r="F1566" s="2" t="n">
        <f aca="false">(C1566+C1565)*$A$3/2+F1565</f>
        <v>-0.543952472060002</v>
      </c>
      <c r="G1566" s="2" t="n">
        <f aca="false">(D1566+D1565)*$A$3/2+G1565</f>
        <v>-0.722027526000001</v>
      </c>
    </row>
    <row r="1567" customFormat="false" ht="13.5" hidden="false" customHeight="false" outlineLevel="0" collapsed="false">
      <c r="A1567" s="1" t="n">
        <v>31.30002</v>
      </c>
      <c r="B1567" s="1" t="n">
        <v>0.01149</v>
      </c>
      <c r="C1567" s="1" t="n">
        <v>0.0008474</v>
      </c>
      <c r="D1567" s="1" t="n">
        <v>-0.003027</v>
      </c>
      <c r="E1567" s="2" t="n">
        <f aca="false">(B1567+B1566)*$A$3/2+E1566</f>
        <v>-0.349363166000001</v>
      </c>
      <c r="F1567" s="2" t="n">
        <f aca="false">(C1567+C1566)*$A$3/2+F1566</f>
        <v>-0.543929268060002</v>
      </c>
      <c r="G1567" s="2" t="n">
        <f aca="false">(D1567+D1566)*$A$3/2+G1566</f>
        <v>-0.722091066000001</v>
      </c>
    </row>
    <row r="1568" customFormat="false" ht="13.5" hidden="false" customHeight="false" outlineLevel="0" collapsed="false">
      <c r="A1568" s="1" t="n">
        <v>31.32002</v>
      </c>
      <c r="B1568" s="1" t="n">
        <v>0.01052</v>
      </c>
      <c r="C1568" s="1" t="n">
        <v>0.0002899</v>
      </c>
      <c r="D1568" s="1" t="n">
        <v>-0.002691</v>
      </c>
      <c r="E1568" s="2" t="n">
        <f aca="false">(B1568+B1567)*$A$3/2+E1567</f>
        <v>-0.349143066000001</v>
      </c>
      <c r="F1568" s="2" t="n">
        <f aca="false">(C1568+C1567)*$A$3/2+F1567</f>
        <v>-0.543917895060002</v>
      </c>
      <c r="G1568" s="2" t="n">
        <f aca="false">(D1568+D1567)*$A$3/2+G1567</f>
        <v>-0.722148246000001</v>
      </c>
    </row>
    <row r="1569" customFormat="false" ht="13.5" hidden="false" customHeight="false" outlineLevel="0" collapsed="false">
      <c r="A1569" s="1" t="n">
        <v>31.34002</v>
      </c>
      <c r="B1569" s="1" t="n">
        <v>0.009368</v>
      </c>
      <c r="C1569" s="1" t="n">
        <v>-0.000114</v>
      </c>
      <c r="D1569" s="1" t="n">
        <v>-0.002369</v>
      </c>
      <c r="E1569" s="2" t="n">
        <f aca="false">(B1569+B1568)*$A$3/2+E1568</f>
        <v>-0.348944186000001</v>
      </c>
      <c r="F1569" s="2" t="n">
        <f aca="false">(C1569+C1568)*$A$3/2+F1568</f>
        <v>-0.543916136060002</v>
      </c>
      <c r="G1569" s="2" t="n">
        <f aca="false">(D1569+D1568)*$A$3/2+G1568</f>
        <v>-0.722198846000001</v>
      </c>
    </row>
    <row r="1570" customFormat="false" ht="13.5" hidden="false" customHeight="false" outlineLevel="0" collapsed="false">
      <c r="A1570" s="1" t="n">
        <v>31.36002</v>
      </c>
      <c r="B1570" s="1" t="n">
        <v>0.008228</v>
      </c>
      <c r="C1570" s="1" t="n">
        <v>-0.0003018</v>
      </c>
      <c r="D1570" s="1" t="n">
        <v>-0.002111</v>
      </c>
      <c r="E1570" s="2" t="n">
        <f aca="false">(B1570+B1569)*$A$3/2+E1569</f>
        <v>-0.348768226000001</v>
      </c>
      <c r="F1570" s="2" t="n">
        <f aca="false">(C1570+C1569)*$A$3/2+F1569</f>
        <v>-0.543920294060002</v>
      </c>
      <c r="G1570" s="2" t="n">
        <f aca="false">(D1570+D1569)*$A$3/2+G1569</f>
        <v>-0.722243646000001</v>
      </c>
    </row>
    <row r="1571" customFormat="false" ht="13.5" hidden="false" customHeight="false" outlineLevel="0" collapsed="false">
      <c r="A1571" s="1" t="n">
        <v>31.38002</v>
      </c>
      <c r="B1571" s="1" t="n">
        <v>0.007271</v>
      </c>
      <c r="C1571" s="1" t="n">
        <v>-0.0002443</v>
      </c>
      <c r="D1571" s="1" t="n">
        <v>-0.001957</v>
      </c>
      <c r="E1571" s="2" t="n">
        <f aca="false">(B1571+B1570)*$A$3/2+E1570</f>
        <v>-0.348613236000001</v>
      </c>
      <c r="F1571" s="2" t="n">
        <f aca="false">(C1571+C1570)*$A$3/2+F1570</f>
        <v>-0.543925755060002</v>
      </c>
      <c r="G1571" s="2" t="n">
        <f aca="false">(D1571+D1570)*$A$3/2+G1570</f>
        <v>-0.722284326000001</v>
      </c>
    </row>
    <row r="1572" customFormat="false" ht="13.5" hidden="false" customHeight="false" outlineLevel="0" collapsed="false">
      <c r="A1572" s="1" t="n">
        <v>31.40002</v>
      </c>
      <c r="B1572" s="1" t="n">
        <v>0.006644</v>
      </c>
      <c r="C1572" s="1" t="n">
        <v>5.024E-005</v>
      </c>
      <c r="D1572" s="1" t="n">
        <v>-0.00193</v>
      </c>
      <c r="E1572" s="2" t="n">
        <f aca="false">(B1572+B1571)*$A$3/2+E1571</f>
        <v>-0.348474086000001</v>
      </c>
      <c r="F1572" s="2" t="n">
        <f aca="false">(C1572+C1571)*$A$3/2+F1571</f>
        <v>-0.543927695660002</v>
      </c>
      <c r="G1572" s="2" t="n">
        <f aca="false">(D1572+D1571)*$A$3/2+G1571</f>
        <v>-0.722323196000001</v>
      </c>
    </row>
    <row r="1573" customFormat="false" ht="13.5" hidden="false" customHeight="false" outlineLevel="0" collapsed="false">
      <c r="A1573" s="1" t="n">
        <v>31.42002</v>
      </c>
      <c r="B1573" s="1" t="n">
        <v>0.006446</v>
      </c>
      <c r="C1573" s="1" t="n">
        <v>0.0005372</v>
      </c>
      <c r="D1573" s="1" t="n">
        <v>-0.002036</v>
      </c>
      <c r="E1573" s="2" t="n">
        <f aca="false">(B1573+B1572)*$A$3/2+E1572</f>
        <v>-0.348343186000001</v>
      </c>
      <c r="F1573" s="2" t="n">
        <f aca="false">(C1573+C1572)*$A$3/2+F1572</f>
        <v>-0.543921821260002</v>
      </c>
      <c r="G1573" s="2" t="n">
        <f aca="false">(D1573+D1572)*$A$3/2+G1572</f>
        <v>-0.722362856000001</v>
      </c>
    </row>
    <row r="1574" customFormat="false" ht="13.5" hidden="false" customHeight="false" outlineLevel="0" collapsed="false">
      <c r="A1574" s="1" t="n">
        <v>31.44002</v>
      </c>
      <c r="B1574" s="1" t="n">
        <v>0.006709</v>
      </c>
      <c r="C1574" s="1" t="n">
        <v>0.001142</v>
      </c>
      <c r="D1574" s="1" t="n">
        <v>-0.002257</v>
      </c>
      <c r="E1574" s="2" t="n">
        <f aca="false">(B1574+B1573)*$A$3/2+E1573</f>
        <v>-0.348211636000001</v>
      </c>
      <c r="F1574" s="2" t="n">
        <f aca="false">(C1574+C1573)*$A$3/2+F1573</f>
        <v>-0.543905029260002</v>
      </c>
      <c r="G1574" s="2" t="n">
        <f aca="false">(D1574+D1573)*$A$3/2+G1573</f>
        <v>-0.722405786000001</v>
      </c>
    </row>
    <row r="1575" customFormat="false" ht="13.5" hidden="false" customHeight="false" outlineLevel="0" collapsed="false">
      <c r="A1575" s="1" t="n">
        <v>31.46002</v>
      </c>
      <c r="B1575" s="1" t="n">
        <v>0.007393</v>
      </c>
      <c r="C1575" s="1" t="n">
        <v>0.001772</v>
      </c>
      <c r="D1575" s="1" t="n">
        <v>-0.002561</v>
      </c>
      <c r="E1575" s="2" t="n">
        <f aca="false">(B1575+B1574)*$A$3/2+E1574</f>
        <v>-0.348070616000001</v>
      </c>
      <c r="F1575" s="2" t="n">
        <f aca="false">(C1575+C1574)*$A$3/2+F1574</f>
        <v>-0.543875889260002</v>
      </c>
      <c r="G1575" s="2" t="n">
        <f aca="false">(D1575+D1574)*$A$3/2+G1574</f>
        <v>-0.722453966000001</v>
      </c>
    </row>
    <row r="1576" customFormat="false" ht="13.5" hidden="false" customHeight="false" outlineLevel="0" collapsed="false">
      <c r="A1576" s="1" t="n">
        <v>31.48002</v>
      </c>
      <c r="B1576" s="1" t="n">
        <v>0.008394</v>
      </c>
      <c r="C1576" s="1" t="n">
        <v>0.002331</v>
      </c>
      <c r="D1576" s="1" t="n">
        <v>-0.0029</v>
      </c>
      <c r="E1576" s="2" t="n">
        <f aca="false">(B1576+B1575)*$A$3/2+E1575</f>
        <v>-0.347912746000001</v>
      </c>
      <c r="F1576" s="2" t="n">
        <f aca="false">(C1576+C1575)*$A$3/2+F1575</f>
        <v>-0.543834859260002</v>
      </c>
      <c r="G1576" s="2" t="n">
        <f aca="false">(D1576+D1575)*$A$3/2+G1575</f>
        <v>-0.722508576000001</v>
      </c>
    </row>
    <row r="1577" customFormat="false" ht="13.5" hidden="false" customHeight="false" outlineLevel="0" collapsed="false">
      <c r="A1577" s="1" t="n">
        <v>31.50002</v>
      </c>
      <c r="B1577" s="1" t="n">
        <v>0.009561</v>
      </c>
      <c r="C1577" s="1" t="n">
        <v>0.002731</v>
      </c>
      <c r="D1577" s="1" t="n">
        <v>-0.003223</v>
      </c>
      <c r="E1577" s="2" t="n">
        <f aca="false">(B1577+B1576)*$A$3/2+E1576</f>
        <v>-0.347733196000001</v>
      </c>
      <c r="F1577" s="2" t="n">
        <f aca="false">(C1577+C1576)*$A$3/2+F1576</f>
        <v>-0.543784239260002</v>
      </c>
      <c r="G1577" s="2" t="n">
        <f aca="false">(D1577+D1576)*$A$3/2+G1576</f>
        <v>-0.722569806000001</v>
      </c>
    </row>
    <row r="1578" customFormat="false" ht="13.5" hidden="false" customHeight="false" outlineLevel="0" collapsed="false">
      <c r="A1578" s="1" t="n">
        <v>31.52002</v>
      </c>
      <c r="B1578" s="1" t="n">
        <v>0.01071</v>
      </c>
      <c r="C1578" s="1" t="n">
        <v>0.002913</v>
      </c>
      <c r="D1578" s="1" t="n">
        <v>-0.003479</v>
      </c>
      <c r="E1578" s="2" t="n">
        <f aca="false">(B1578+B1577)*$A$3/2+E1577</f>
        <v>-0.347530486000001</v>
      </c>
      <c r="F1578" s="2" t="n">
        <f aca="false">(C1578+C1577)*$A$3/2+F1577</f>
        <v>-0.543727799260002</v>
      </c>
      <c r="G1578" s="2" t="n">
        <f aca="false">(D1578+D1577)*$A$3/2+G1577</f>
        <v>-0.722636826000001</v>
      </c>
    </row>
    <row r="1579" customFormat="false" ht="13.5" hidden="false" customHeight="false" outlineLevel="0" collapsed="false">
      <c r="A1579" s="1" t="n">
        <v>31.54002</v>
      </c>
      <c r="B1579" s="1" t="n">
        <v>0.01167</v>
      </c>
      <c r="C1579" s="1" t="n">
        <v>0.002846</v>
      </c>
      <c r="D1579" s="1" t="n">
        <v>-0.003629</v>
      </c>
      <c r="E1579" s="2" t="n">
        <f aca="false">(B1579+B1578)*$A$3/2+E1578</f>
        <v>-0.347306686000001</v>
      </c>
      <c r="F1579" s="2" t="n">
        <f aca="false">(C1579+C1578)*$A$3/2+F1578</f>
        <v>-0.543670209260002</v>
      </c>
      <c r="G1579" s="2" t="n">
        <f aca="false">(D1579+D1578)*$A$3/2+G1578</f>
        <v>-0.722707906000001</v>
      </c>
    </row>
    <row r="1580" customFormat="false" ht="13.5" hidden="false" customHeight="false" outlineLevel="0" collapsed="false">
      <c r="A1580" s="1" t="n">
        <v>31.56002</v>
      </c>
      <c r="B1580" s="1" t="n">
        <v>0.01229</v>
      </c>
      <c r="C1580" s="1" t="n">
        <v>0.002542</v>
      </c>
      <c r="D1580" s="1" t="n">
        <v>-0.003649</v>
      </c>
      <c r="E1580" s="2" t="n">
        <f aca="false">(B1580+B1579)*$A$3/2+E1579</f>
        <v>-0.347067086000001</v>
      </c>
      <c r="F1580" s="2" t="n">
        <f aca="false">(C1580+C1579)*$A$3/2+F1579</f>
        <v>-0.543616329260002</v>
      </c>
      <c r="G1580" s="2" t="n">
        <f aca="false">(D1580+D1579)*$A$3/2+G1579</f>
        <v>-0.722780686000001</v>
      </c>
    </row>
    <row r="1581" customFormat="false" ht="13.5" hidden="false" customHeight="false" outlineLevel="0" collapsed="false">
      <c r="A1581" s="1" t="n">
        <v>31.58002</v>
      </c>
      <c r="B1581" s="1" t="n">
        <v>0.01248</v>
      </c>
      <c r="C1581" s="1" t="n">
        <v>0.002045</v>
      </c>
      <c r="D1581" s="1" t="n">
        <v>-0.003536</v>
      </c>
      <c r="E1581" s="2" t="n">
        <f aca="false">(B1581+B1580)*$A$3/2+E1580</f>
        <v>-0.346819386000001</v>
      </c>
      <c r="F1581" s="2" t="n">
        <f aca="false">(C1581+C1580)*$A$3/2+F1580</f>
        <v>-0.543570459260002</v>
      </c>
      <c r="G1581" s="2" t="n">
        <f aca="false">(D1581+D1580)*$A$3/2+G1580</f>
        <v>-0.722852536000001</v>
      </c>
    </row>
    <row r="1582" customFormat="false" ht="13.5" hidden="false" customHeight="false" outlineLevel="0" collapsed="false">
      <c r="A1582" s="1" t="n">
        <v>31.60002</v>
      </c>
      <c r="B1582" s="1" t="n">
        <v>0.0122</v>
      </c>
      <c r="C1582" s="1" t="n">
        <v>0.001433</v>
      </c>
      <c r="D1582" s="1" t="n">
        <v>-0.003307</v>
      </c>
      <c r="E1582" s="2" t="n">
        <f aca="false">(B1582+B1581)*$A$3/2+E1581</f>
        <v>-0.346572586000001</v>
      </c>
      <c r="F1582" s="2" t="n">
        <f aca="false">(C1582+C1581)*$A$3/2+F1581</f>
        <v>-0.543535679260002</v>
      </c>
      <c r="G1582" s="2" t="n">
        <f aca="false">(D1582+D1581)*$A$3/2+G1581</f>
        <v>-0.722920966000001</v>
      </c>
    </row>
    <row r="1583" customFormat="false" ht="13.5" hidden="false" customHeight="false" outlineLevel="0" collapsed="false">
      <c r="A1583" s="1" t="n">
        <v>31.62002</v>
      </c>
      <c r="B1583" s="1" t="n">
        <v>0.01149</v>
      </c>
      <c r="C1583" s="1" t="n">
        <v>0.0007994</v>
      </c>
      <c r="D1583" s="1" t="n">
        <v>-0.002996</v>
      </c>
      <c r="E1583" s="2" t="n">
        <f aca="false">(B1583+B1582)*$A$3/2+E1582</f>
        <v>-0.346335686000001</v>
      </c>
      <c r="F1583" s="2" t="n">
        <f aca="false">(C1583+C1582)*$A$3/2+F1582</f>
        <v>-0.543513355260002</v>
      </c>
      <c r="G1583" s="2" t="n">
        <f aca="false">(D1583+D1582)*$A$3/2+G1582</f>
        <v>-0.722983996000001</v>
      </c>
    </row>
    <row r="1584" customFormat="false" ht="13.5" hidden="false" customHeight="false" outlineLevel="0" collapsed="false">
      <c r="A1584" s="1" t="n">
        <v>31.64002</v>
      </c>
      <c r="B1584" s="1" t="n">
        <v>0.01047</v>
      </c>
      <c r="C1584" s="1" t="n">
        <v>0.0002416</v>
      </c>
      <c r="D1584" s="1" t="n">
        <v>-0.002651</v>
      </c>
      <c r="E1584" s="2" t="n">
        <f aca="false">(B1584+B1583)*$A$3/2+E1583</f>
        <v>-0.346116086000001</v>
      </c>
      <c r="F1584" s="2" t="n">
        <f aca="false">(C1584+C1583)*$A$3/2+F1583</f>
        <v>-0.543502945260002</v>
      </c>
      <c r="G1584" s="2" t="n">
        <f aca="false">(D1584+D1583)*$A$3/2+G1583</f>
        <v>-0.723040466000001</v>
      </c>
    </row>
    <row r="1585" customFormat="false" ht="13.5" hidden="false" customHeight="false" outlineLevel="0" collapsed="false">
      <c r="A1585" s="1" t="n">
        <v>31.66002</v>
      </c>
      <c r="B1585" s="1" t="n">
        <v>0.009284</v>
      </c>
      <c r="C1585" s="1" t="n">
        <v>-0.000154</v>
      </c>
      <c r="D1585" s="1" t="n">
        <v>-0.002326</v>
      </c>
      <c r="E1585" s="2" t="n">
        <f aca="false">(B1585+B1584)*$A$3/2+E1584</f>
        <v>-0.345918546000001</v>
      </c>
      <c r="F1585" s="2" t="n">
        <f aca="false">(C1585+C1584)*$A$3/2+F1584</f>
        <v>-0.543502069260002</v>
      </c>
      <c r="G1585" s="2" t="n">
        <f aca="false">(D1585+D1584)*$A$3/2+G1584</f>
        <v>-0.723090236000001</v>
      </c>
    </row>
    <row r="1586" customFormat="false" ht="13.5" hidden="false" customHeight="false" outlineLevel="0" collapsed="false">
      <c r="A1586" s="1" t="n">
        <v>31.68002</v>
      </c>
      <c r="B1586" s="1" t="n">
        <v>0.00812</v>
      </c>
      <c r="C1586" s="1" t="n">
        <v>-0.0003259</v>
      </c>
      <c r="D1586" s="1" t="n">
        <v>-0.002069</v>
      </c>
      <c r="E1586" s="2" t="n">
        <f aca="false">(B1586+B1585)*$A$3/2+E1585</f>
        <v>-0.345744506000001</v>
      </c>
      <c r="F1586" s="2" t="n">
        <f aca="false">(C1586+C1585)*$A$3/2+F1585</f>
        <v>-0.543506868260002</v>
      </c>
      <c r="G1586" s="2" t="n">
        <f aca="false">(D1586+D1585)*$A$3/2+G1585</f>
        <v>-0.723134186000001</v>
      </c>
    </row>
    <row r="1587" customFormat="false" ht="13.5" hidden="false" customHeight="false" outlineLevel="0" collapsed="false">
      <c r="A1587" s="1" t="n">
        <v>31.70002</v>
      </c>
      <c r="B1587" s="1" t="n">
        <v>0.007154</v>
      </c>
      <c r="C1587" s="1" t="n">
        <v>-0.000247</v>
      </c>
      <c r="D1587" s="1" t="n">
        <v>-0.00192</v>
      </c>
      <c r="E1587" s="2" t="n">
        <f aca="false">(B1587+B1586)*$A$3/2+E1586</f>
        <v>-0.345591766000001</v>
      </c>
      <c r="F1587" s="2" t="n">
        <f aca="false">(C1587+C1586)*$A$3/2+F1586</f>
        <v>-0.543512597260002</v>
      </c>
      <c r="G1587" s="2" t="n">
        <f aca="false">(D1587+D1586)*$A$3/2+G1586</f>
        <v>-0.723174076000001</v>
      </c>
    </row>
    <row r="1588" customFormat="false" ht="13.5" hidden="false" customHeight="false" outlineLevel="0" collapsed="false">
      <c r="A1588" s="1" t="n">
        <v>31.72002</v>
      </c>
      <c r="B1588" s="1" t="n">
        <v>0.006536</v>
      </c>
      <c r="C1588" s="1" t="n">
        <v>7.157E-005</v>
      </c>
      <c r="D1588" s="1" t="n">
        <v>-0.001903</v>
      </c>
      <c r="E1588" s="2" t="n">
        <f aca="false">(B1588+B1587)*$A$3/2+E1587</f>
        <v>-0.345454866000001</v>
      </c>
      <c r="F1588" s="2" t="n">
        <f aca="false">(C1588+C1587)*$A$3/2+F1587</f>
        <v>-0.543514351560002</v>
      </c>
      <c r="G1588" s="2" t="n">
        <f aca="false">(D1588+D1587)*$A$3/2+G1587</f>
        <v>-0.723212306000001</v>
      </c>
    </row>
    <row r="1589" customFormat="false" ht="13.5" hidden="false" customHeight="false" outlineLevel="0" collapsed="false">
      <c r="A1589" s="1" t="n">
        <v>31.74002</v>
      </c>
      <c r="B1589" s="1" t="n">
        <v>0.006359</v>
      </c>
      <c r="C1589" s="1" t="n">
        <v>0.0005817</v>
      </c>
      <c r="D1589" s="1" t="n">
        <v>-0.002021</v>
      </c>
      <c r="E1589" s="2" t="n">
        <f aca="false">(B1589+B1588)*$A$3/2+E1588</f>
        <v>-0.345325916000001</v>
      </c>
      <c r="F1589" s="2" t="n">
        <f aca="false">(C1589+C1588)*$A$3/2+F1588</f>
        <v>-0.543507818860002</v>
      </c>
      <c r="G1589" s="2" t="n">
        <f aca="false">(D1589+D1588)*$A$3/2+G1588</f>
        <v>-0.723251546000001</v>
      </c>
    </row>
    <row r="1590" customFormat="false" ht="13.5" hidden="false" customHeight="false" outlineLevel="0" collapsed="false">
      <c r="A1590" s="1" t="n">
        <v>31.76002</v>
      </c>
      <c r="B1590" s="1" t="n">
        <v>0.006654</v>
      </c>
      <c r="C1590" s="1" t="n">
        <v>0.001206</v>
      </c>
      <c r="D1590" s="1" t="n">
        <v>-0.002255</v>
      </c>
      <c r="E1590" s="2" t="n">
        <f aca="false">(B1590+B1589)*$A$3/2+E1589</f>
        <v>-0.345195786000001</v>
      </c>
      <c r="F1590" s="2" t="n">
        <f aca="false">(C1590+C1589)*$A$3/2+F1589</f>
        <v>-0.543489941860002</v>
      </c>
      <c r="G1590" s="2" t="n">
        <f aca="false">(D1590+D1589)*$A$3/2+G1589</f>
        <v>-0.723294306000001</v>
      </c>
    </row>
    <row r="1591" customFormat="false" ht="13.5" hidden="false" customHeight="false" outlineLevel="0" collapsed="false">
      <c r="A1591" s="1" t="n">
        <v>31.78002</v>
      </c>
      <c r="B1591" s="1" t="n">
        <v>0.007374</v>
      </c>
      <c r="C1591" s="1" t="n">
        <v>0.001848</v>
      </c>
      <c r="D1591" s="1" t="n">
        <v>-0.002571</v>
      </c>
      <c r="E1591" s="2" t="n">
        <f aca="false">(B1591+B1590)*$A$3/2+E1590</f>
        <v>-0.345055506000001</v>
      </c>
      <c r="F1591" s="2" t="n">
        <f aca="false">(C1591+C1590)*$A$3/2+F1590</f>
        <v>-0.543459401860002</v>
      </c>
      <c r="G1591" s="2" t="n">
        <f aca="false">(D1591+D1590)*$A$3/2+G1590</f>
        <v>-0.723342566000001</v>
      </c>
    </row>
    <row r="1592" customFormat="false" ht="13.5" hidden="false" customHeight="false" outlineLevel="0" collapsed="false">
      <c r="A1592" s="1" t="n">
        <v>31.80002</v>
      </c>
      <c r="B1592" s="1" t="n">
        <v>0.008411</v>
      </c>
      <c r="C1592" s="1" t="n">
        <v>0.00241</v>
      </c>
      <c r="D1592" s="1" t="n">
        <v>-0.002918</v>
      </c>
      <c r="E1592" s="2" t="n">
        <f aca="false">(B1592+B1591)*$A$3/2+E1591</f>
        <v>-0.344897656000001</v>
      </c>
      <c r="F1592" s="2" t="n">
        <f aca="false">(C1592+C1591)*$A$3/2+F1591</f>
        <v>-0.543416821860002</v>
      </c>
      <c r="G1592" s="2" t="n">
        <f aca="false">(D1592+D1591)*$A$3/2+G1591</f>
        <v>-0.723397456000001</v>
      </c>
    </row>
    <row r="1593" customFormat="false" ht="13.5" hidden="false" customHeight="false" outlineLevel="0" collapsed="false">
      <c r="A1593" s="1" t="n">
        <v>31.82002</v>
      </c>
      <c r="B1593" s="1" t="n">
        <v>0.009604</v>
      </c>
      <c r="C1593" s="1" t="n">
        <v>0.002806</v>
      </c>
      <c r="D1593" s="1" t="n">
        <v>-0.003245</v>
      </c>
      <c r="E1593" s="2" t="n">
        <f aca="false">(B1593+B1592)*$A$3/2+E1592</f>
        <v>-0.344717506000001</v>
      </c>
      <c r="F1593" s="2" t="n">
        <f aca="false">(C1593+C1592)*$A$3/2+F1592</f>
        <v>-0.543364661860002</v>
      </c>
      <c r="G1593" s="2" t="n">
        <f aca="false">(D1593+D1592)*$A$3/2+G1592</f>
        <v>-0.723459086000001</v>
      </c>
    </row>
    <row r="1594" customFormat="false" ht="13.5" hidden="false" customHeight="false" outlineLevel="0" collapsed="false">
      <c r="A1594" s="1" t="n">
        <v>31.84002</v>
      </c>
      <c r="B1594" s="1" t="n">
        <v>0.01077</v>
      </c>
      <c r="C1594" s="1" t="n">
        <v>0.002975</v>
      </c>
      <c r="D1594" s="1" t="n">
        <v>-0.003501</v>
      </c>
      <c r="E1594" s="2" t="n">
        <f aca="false">(B1594+B1593)*$A$3/2+E1593</f>
        <v>-0.344513766000001</v>
      </c>
      <c r="F1594" s="2" t="n">
        <f aca="false">(C1594+C1593)*$A$3/2+F1593</f>
        <v>-0.543306851860002</v>
      </c>
      <c r="G1594" s="2" t="n">
        <f aca="false">(D1594+D1593)*$A$3/2+G1593</f>
        <v>-0.723526546000001</v>
      </c>
    </row>
    <row r="1595" customFormat="false" ht="13.5" hidden="false" customHeight="false" outlineLevel="0" collapsed="false">
      <c r="A1595" s="1" t="n">
        <v>31.86002</v>
      </c>
      <c r="B1595" s="1" t="n">
        <v>0.01173</v>
      </c>
      <c r="C1595" s="1" t="n">
        <v>0.00289</v>
      </c>
      <c r="D1595" s="1" t="n">
        <v>-0.003647</v>
      </c>
      <c r="E1595" s="2" t="n">
        <f aca="false">(B1595+B1594)*$A$3/2+E1594</f>
        <v>-0.344288766000001</v>
      </c>
      <c r="F1595" s="2" t="n">
        <f aca="false">(C1595+C1594)*$A$3/2+F1594</f>
        <v>-0.543248201860002</v>
      </c>
      <c r="G1595" s="2" t="n">
        <f aca="false">(D1595+D1594)*$A$3/2+G1594</f>
        <v>-0.723598026000001</v>
      </c>
    </row>
    <row r="1596" customFormat="false" ht="13.5" hidden="false" customHeight="false" outlineLevel="0" collapsed="false">
      <c r="A1596" s="1" t="n">
        <v>31.88002</v>
      </c>
      <c r="B1596" s="1" t="n">
        <v>0.01234</v>
      </c>
      <c r="C1596" s="1" t="n">
        <v>0.002564</v>
      </c>
      <c r="D1596" s="1" t="n">
        <v>-0.003659</v>
      </c>
      <c r="E1596" s="2" t="n">
        <f aca="false">(B1596+B1595)*$A$3/2+E1595</f>
        <v>-0.344048066000001</v>
      </c>
      <c r="F1596" s="2" t="n">
        <f aca="false">(C1596+C1595)*$A$3/2+F1595</f>
        <v>-0.543193661860002</v>
      </c>
      <c r="G1596" s="2" t="n">
        <f aca="false">(D1596+D1595)*$A$3/2+G1595</f>
        <v>-0.723671086000001</v>
      </c>
    </row>
    <row r="1597" customFormat="false" ht="13.5" hidden="false" customHeight="false" outlineLevel="0" collapsed="false">
      <c r="A1597" s="1" t="n">
        <v>31.90002</v>
      </c>
      <c r="B1597" s="1" t="n">
        <v>0.0125</v>
      </c>
      <c r="C1597" s="1" t="n">
        <v>0.002047</v>
      </c>
      <c r="D1597" s="1" t="n">
        <v>-0.003535</v>
      </c>
      <c r="E1597" s="2" t="n">
        <f aca="false">(B1597+B1596)*$A$3/2+E1596</f>
        <v>-0.343799666000001</v>
      </c>
      <c r="F1597" s="2" t="n">
        <f aca="false">(C1597+C1596)*$A$3/2+F1596</f>
        <v>-0.543147551860002</v>
      </c>
      <c r="G1597" s="2" t="n">
        <f aca="false">(D1597+D1596)*$A$3/2+G1596</f>
        <v>-0.723743026000001</v>
      </c>
    </row>
    <row r="1598" customFormat="false" ht="13.5" hidden="false" customHeight="false" outlineLevel="0" collapsed="false">
      <c r="A1598" s="1" t="n">
        <v>31.92002</v>
      </c>
      <c r="B1598" s="1" t="n">
        <v>0.01218</v>
      </c>
      <c r="C1598" s="1" t="n">
        <v>0.001418</v>
      </c>
      <c r="D1598" s="1" t="n">
        <v>-0.003295</v>
      </c>
      <c r="E1598" s="2" t="n">
        <f aca="false">(B1598+B1597)*$A$3/2+E1597</f>
        <v>-0.343552866000001</v>
      </c>
      <c r="F1598" s="2" t="n">
        <f aca="false">(C1598+C1597)*$A$3/2+F1597</f>
        <v>-0.543112901860002</v>
      </c>
      <c r="G1598" s="2" t="n">
        <f aca="false">(D1598+D1597)*$A$3/2+G1597</f>
        <v>-0.723811326000001</v>
      </c>
    </row>
    <row r="1599" customFormat="false" ht="13.5" hidden="false" customHeight="false" outlineLevel="0" collapsed="false">
      <c r="A1599" s="1" t="n">
        <v>31.94002</v>
      </c>
      <c r="B1599" s="1" t="n">
        <v>0.01144</v>
      </c>
      <c r="C1599" s="1" t="n">
        <v>0.0007746</v>
      </c>
      <c r="D1599" s="1" t="n">
        <v>-0.002975</v>
      </c>
      <c r="E1599" s="2" t="n">
        <f aca="false">(B1599+B1598)*$A$3/2+E1598</f>
        <v>-0.343316666000001</v>
      </c>
      <c r="F1599" s="2" t="n">
        <f aca="false">(C1599+C1598)*$A$3/2+F1598</f>
        <v>-0.543090975860002</v>
      </c>
      <c r="G1599" s="2" t="n">
        <f aca="false">(D1599+D1598)*$A$3/2+G1598</f>
        <v>-0.723874026000001</v>
      </c>
    </row>
    <row r="1600" customFormat="false" ht="13.5" hidden="false" customHeight="false" outlineLevel="0" collapsed="false">
      <c r="A1600" s="1" t="n">
        <v>31.96002</v>
      </c>
      <c r="B1600" s="1" t="n">
        <v>0.01038</v>
      </c>
      <c r="C1600" s="1" t="n">
        <v>0.0002154</v>
      </c>
      <c r="D1600" s="1" t="n">
        <v>-0.002624</v>
      </c>
      <c r="E1600" s="2" t="n">
        <f aca="false">(B1600+B1599)*$A$3/2+E1599</f>
        <v>-0.343098466000001</v>
      </c>
      <c r="F1600" s="2" t="n">
        <f aca="false">(C1600+C1599)*$A$3/2+F1599</f>
        <v>-0.543081075860002</v>
      </c>
      <c r="G1600" s="2" t="n">
        <f aca="false">(D1600+D1599)*$A$3/2+G1599</f>
        <v>-0.723930016000001</v>
      </c>
    </row>
    <row r="1601" customFormat="false" ht="13.5" hidden="false" customHeight="false" outlineLevel="0" collapsed="false">
      <c r="A1601" s="1" t="n">
        <v>31.98002</v>
      </c>
      <c r="B1601" s="1" t="n">
        <v>0.009169</v>
      </c>
      <c r="C1601" s="1" t="n">
        <v>-0.0001729</v>
      </c>
      <c r="D1601" s="1" t="n">
        <v>-0.002295</v>
      </c>
      <c r="E1601" s="2" t="n">
        <f aca="false">(B1601+B1600)*$A$3/2+E1600</f>
        <v>-0.342902976000001</v>
      </c>
      <c r="F1601" s="2" t="n">
        <f aca="false">(C1601+C1600)*$A$3/2+F1600</f>
        <v>-0.543080650860002</v>
      </c>
      <c r="G1601" s="2" t="n">
        <f aca="false">(D1601+D1600)*$A$3/2+G1600</f>
        <v>-0.723979206000001</v>
      </c>
    </row>
    <row r="1602" customFormat="false" ht="13.5" hidden="false" customHeight="false" outlineLevel="0" collapsed="false">
      <c r="A1602" s="1" t="n">
        <v>32.00002</v>
      </c>
      <c r="B1602" s="1" t="n">
        <v>0.007993</v>
      </c>
      <c r="C1602" s="1" t="n">
        <v>-0.0003298</v>
      </c>
      <c r="D1602" s="1" t="n">
        <v>-0.00204</v>
      </c>
      <c r="E1602" s="2" t="n">
        <f aca="false">(B1602+B1601)*$A$3/2+E1601</f>
        <v>-0.342731356000001</v>
      </c>
      <c r="F1602" s="2" t="n">
        <f aca="false">(C1602+C1601)*$A$3/2+F1601</f>
        <v>-0.543085677860002</v>
      </c>
      <c r="G1602" s="2" t="n">
        <f aca="false">(D1602+D1601)*$A$3/2+G1601</f>
        <v>-0.724022556000001</v>
      </c>
    </row>
    <row r="1603" customFormat="false" ht="13.5" hidden="false" customHeight="false" outlineLevel="0" collapsed="false">
      <c r="A1603" s="1" t="n">
        <v>32.02002</v>
      </c>
      <c r="B1603" s="1" t="n">
        <v>0.007031</v>
      </c>
      <c r="C1603" s="1" t="n">
        <v>-0.0002302</v>
      </c>
      <c r="D1603" s="1" t="n">
        <v>-0.001898</v>
      </c>
      <c r="E1603" s="2" t="n">
        <f aca="false">(B1603+B1602)*$A$3/2+E1602</f>
        <v>-0.342581116000001</v>
      </c>
      <c r="F1603" s="2" t="n">
        <f aca="false">(C1603+C1602)*$A$3/2+F1602</f>
        <v>-0.543091277860002</v>
      </c>
      <c r="G1603" s="2" t="n">
        <f aca="false">(D1603+D1602)*$A$3/2+G1602</f>
        <v>-0.724061936000002</v>
      </c>
    </row>
    <row r="1604" customFormat="false" ht="13.5" hidden="false" customHeight="false" outlineLevel="0" collapsed="false">
      <c r="A1604" s="1" t="n">
        <v>32.04002</v>
      </c>
      <c r="B1604" s="1" t="n">
        <v>0.006432</v>
      </c>
      <c r="C1604" s="1" t="n">
        <v>0.0001115</v>
      </c>
      <c r="D1604" s="1" t="n">
        <v>-0.00189</v>
      </c>
      <c r="E1604" s="2" t="n">
        <f aca="false">(B1604+B1603)*$A$3/2+E1603</f>
        <v>-0.342446486000001</v>
      </c>
      <c r="F1604" s="2" t="n">
        <f aca="false">(C1604+C1603)*$A$3/2+F1603</f>
        <v>-0.543092464860002</v>
      </c>
      <c r="G1604" s="2" t="n">
        <f aca="false">(D1604+D1603)*$A$3/2+G1603</f>
        <v>-0.724099816000002</v>
      </c>
    </row>
    <row r="1605" customFormat="false" ht="13.5" hidden="false" customHeight="false" outlineLevel="0" collapsed="false">
      <c r="A1605" s="1" t="n">
        <v>32.06002</v>
      </c>
      <c r="B1605" s="1" t="n">
        <v>0.006289</v>
      </c>
      <c r="C1605" s="1" t="n">
        <v>0.0006436</v>
      </c>
      <c r="D1605" s="1" t="n">
        <v>-0.002019</v>
      </c>
      <c r="E1605" s="2" t="n">
        <f aca="false">(B1605+B1604)*$A$3/2+E1604</f>
        <v>-0.342319276000001</v>
      </c>
      <c r="F1605" s="2" t="n">
        <f aca="false">(C1605+C1604)*$A$3/2+F1604</f>
        <v>-0.543084913860002</v>
      </c>
      <c r="G1605" s="2" t="n">
        <f aca="false">(D1605+D1604)*$A$3/2+G1604</f>
        <v>-0.724138906000002</v>
      </c>
    </row>
    <row r="1606" customFormat="false" ht="13.5" hidden="false" customHeight="false" outlineLevel="0" collapsed="false">
      <c r="A1606" s="1" t="n">
        <v>32.08002</v>
      </c>
      <c r="B1606" s="1" t="n">
        <v>0.006624</v>
      </c>
      <c r="C1606" s="1" t="n">
        <v>0.001285</v>
      </c>
      <c r="D1606" s="1" t="n">
        <v>-0.002264</v>
      </c>
      <c r="E1606" s="2" t="n">
        <f aca="false">(B1606+B1605)*$A$3/2+E1605</f>
        <v>-0.342190146000001</v>
      </c>
      <c r="F1606" s="2" t="n">
        <f aca="false">(C1606+C1605)*$A$3/2+F1605</f>
        <v>-0.543065627860002</v>
      </c>
      <c r="G1606" s="2" t="n">
        <f aca="false">(D1606+D1605)*$A$3/2+G1605</f>
        <v>-0.724181736000002</v>
      </c>
    </row>
    <row r="1607" customFormat="false" ht="13.5" hidden="false" customHeight="false" outlineLevel="0" collapsed="false">
      <c r="A1607" s="1" t="n">
        <v>32.10002</v>
      </c>
      <c r="B1607" s="1" t="n">
        <v>0.007388</v>
      </c>
      <c r="C1607" s="1" t="n">
        <v>0.001938</v>
      </c>
      <c r="D1607" s="1" t="n">
        <v>-0.002589</v>
      </c>
      <c r="E1607" s="2" t="n">
        <f aca="false">(B1607+B1606)*$A$3/2+E1606</f>
        <v>-0.342050026000001</v>
      </c>
      <c r="F1607" s="2" t="n">
        <f aca="false">(C1607+C1606)*$A$3/2+F1606</f>
        <v>-0.543033397860002</v>
      </c>
      <c r="G1607" s="2" t="n">
        <f aca="false">(D1607+D1606)*$A$3/2+G1606</f>
        <v>-0.724230266000002</v>
      </c>
    </row>
    <row r="1608" customFormat="false" ht="13.5" hidden="false" customHeight="false" outlineLevel="0" collapsed="false">
      <c r="A1608" s="1" t="n">
        <v>32.12002</v>
      </c>
      <c r="B1608" s="1" t="n">
        <v>0.008464</v>
      </c>
      <c r="C1608" s="1" t="n">
        <v>0.002502</v>
      </c>
      <c r="D1608" s="1" t="n">
        <v>-0.002943</v>
      </c>
      <c r="E1608" s="2" t="n">
        <f aca="false">(B1608+B1607)*$A$3/2+E1607</f>
        <v>-0.341891506000001</v>
      </c>
      <c r="F1608" s="2" t="n">
        <f aca="false">(C1608+C1607)*$A$3/2+F1607</f>
        <v>-0.542988997860002</v>
      </c>
      <c r="G1608" s="2" t="n">
        <f aca="false">(D1608+D1607)*$A$3/2+G1607</f>
        <v>-0.724285586000002</v>
      </c>
    </row>
    <row r="1609" customFormat="false" ht="13.5" hidden="false" customHeight="false" outlineLevel="0" collapsed="false">
      <c r="A1609" s="1" t="n">
        <v>32.14002</v>
      </c>
      <c r="B1609" s="1" t="n">
        <v>0.009687</v>
      </c>
      <c r="C1609" s="1" t="n">
        <v>0.00289</v>
      </c>
      <c r="D1609" s="1" t="n">
        <v>-0.003271</v>
      </c>
      <c r="E1609" s="2" t="n">
        <f aca="false">(B1609+B1608)*$A$3/2+E1608</f>
        <v>-0.341709996000001</v>
      </c>
      <c r="F1609" s="2" t="n">
        <f aca="false">(C1609+C1608)*$A$3/2+F1608</f>
        <v>-0.542935077860002</v>
      </c>
      <c r="G1609" s="2" t="n">
        <f aca="false">(D1609+D1608)*$A$3/2+G1608</f>
        <v>-0.724347726000002</v>
      </c>
    </row>
    <row r="1610" customFormat="false" ht="13.5" hidden="false" customHeight="false" outlineLevel="0" collapsed="false">
      <c r="A1610" s="1" t="n">
        <v>32.16002</v>
      </c>
      <c r="B1610" s="1" t="n">
        <v>0.01087</v>
      </c>
      <c r="C1610" s="1" t="n">
        <v>0.003042</v>
      </c>
      <c r="D1610" s="1" t="n">
        <v>-0.003523</v>
      </c>
      <c r="E1610" s="2" t="n">
        <f aca="false">(B1610+B1609)*$A$3/2+E1609</f>
        <v>-0.341504426000001</v>
      </c>
      <c r="F1610" s="2" t="n">
        <f aca="false">(C1610+C1609)*$A$3/2+F1609</f>
        <v>-0.542875757860002</v>
      </c>
      <c r="G1610" s="2" t="n">
        <f aca="false">(D1610+D1609)*$A$3/2+G1609</f>
        <v>-0.724415666000002</v>
      </c>
    </row>
    <row r="1611" customFormat="false" ht="13.5" hidden="false" customHeight="false" outlineLevel="0" collapsed="false">
      <c r="A1611" s="1" t="n">
        <v>32.18002</v>
      </c>
      <c r="B1611" s="1" t="n">
        <v>0.01183</v>
      </c>
      <c r="C1611" s="1" t="n">
        <v>0.002936</v>
      </c>
      <c r="D1611" s="1" t="n">
        <v>-0.003659</v>
      </c>
      <c r="E1611" s="2" t="n">
        <f aca="false">(B1611+B1610)*$A$3/2+E1610</f>
        <v>-0.341277426000001</v>
      </c>
      <c r="F1611" s="2" t="n">
        <f aca="false">(C1611+C1610)*$A$3/2+F1610</f>
        <v>-0.542815977860002</v>
      </c>
      <c r="G1611" s="2" t="n">
        <f aca="false">(D1611+D1610)*$A$3/2+G1610</f>
        <v>-0.724487486000002</v>
      </c>
    </row>
    <row r="1612" customFormat="false" ht="13.5" hidden="false" customHeight="false" outlineLevel="0" collapsed="false">
      <c r="A1612" s="1" t="n">
        <v>32.20002</v>
      </c>
      <c r="B1612" s="1" t="n">
        <v>0.01241</v>
      </c>
      <c r="C1612" s="1" t="n">
        <v>0.002585</v>
      </c>
      <c r="D1612" s="1" t="n">
        <v>-0.003658</v>
      </c>
      <c r="E1612" s="2" t="n">
        <f aca="false">(B1612+B1611)*$A$3/2+E1611</f>
        <v>-0.341035026000001</v>
      </c>
      <c r="F1612" s="2" t="n">
        <f aca="false">(C1612+C1611)*$A$3/2+F1611</f>
        <v>-0.542760767860002</v>
      </c>
      <c r="G1612" s="2" t="n">
        <f aca="false">(D1612+D1611)*$A$3/2+G1611</f>
        <v>-0.724560656000002</v>
      </c>
    </row>
    <row r="1613" customFormat="false" ht="13.5" hidden="false" customHeight="false" outlineLevel="0" collapsed="false">
      <c r="A1613" s="1" t="n">
        <v>32.22002</v>
      </c>
      <c r="B1613" s="1" t="n">
        <v>0.01253</v>
      </c>
      <c r="C1613" s="1" t="n">
        <v>0.002045</v>
      </c>
      <c r="D1613" s="1" t="n">
        <v>-0.003519</v>
      </c>
      <c r="E1613" s="2" t="n">
        <f aca="false">(B1613+B1612)*$A$3/2+E1612</f>
        <v>-0.340785626000001</v>
      </c>
      <c r="F1613" s="2" t="n">
        <f aca="false">(C1613+C1612)*$A$3/2+F1612</f>
        <v>-0.542714467860002</v>
      </c>
      <c r="G1613" s="2" t="n">
        <f aca="false">(D1613+D1612)*$A$3/2+G1612</f>
        <v>-0.724632426000002</v>
      </c>
    </row>
    <row r="1614" customFormat="false" ht="13.5" hidden="false" customHeight="false" outlineLevel="0" collapsed="false">
      <c r="A1614" s="1" t="n">
        <v>32.24002</v>
      </c>
      <c r="B1614" s="1" t="n">
        <v>0.01217</v>
      </c>
      <c r="C1614" s="1" t="n">
        <v>0.001398</v>
      </c>
      <c r="D1614" s="1" t="n">
        <v>-0.003263</v>
      </c>
      <c r="E1614" s="2" t="n">
        <f aca="false">(B1614+B1613)*$A$3/2+E1613</f>
        <v>-0.340538626000001</v>
      </c>
      <c r="F1614" s="2" t="n">
        <f aca="false">(C1614+C1613)*$A$3/2+F1613</f>
        <v>-0.542680037860002</v>
      </c>
      <c r="G1614" s="2" t="n">
        <f aca="false">(D1614+D1613)*$A$3/2+G1613</f>
        <v>-0.724700246000002</v>
      </c>
    </row>
    <row r="1615" customFormat="false" ht="13.5" hidden="false" customHeight="false" outlineLevel="0" collapsed="false">
      <c r="A1615" s="1" t="n">
        <v>32.26002</v>
      </c>
      <c r="B1615" s="1" t="n">
        <v>0.01138</v>
      </c>
      <c r="C1615" s="1" t="n">
        <v>0.000743</v>
      </c>
      <c r="D1615" s="1" t="n">
        <v>-0.002928</v>
      </c>
      <c r="E1615" s="2" t="n">
        <f aca="false">(B1615+B1614)*$A$3/2+E1614</f>
        <v>-0.340303126000001</v>
      </c>
      <c r="F1615" s="2" t="n">
        <f aca="false">(C1615+C1614)*$A$3/2+F1614</f>
        <v>-0.542658627860002</v>
      </c>
      <c r="G1615" s="2" t="n">
        <f aca="false">(D1615+D1614)*$A$3/2+G1614</f>
        <v>-0.724762156000002</v>
      </c>
    </row>
    <row r="1616" customFormat="false" ht="13.5" hidden="false" customHeight="false" outlineLevel="0" collapsed="false">
      <c r="A1616" s="1" t="n">
        <v>32.28002</v>
      </c>
      <c r="B1616" s="1" t="n">
        <v>0.01027</v>
      </c>
      <c r="C1616" s="1" t="n">
        <v>0.0001817</v>
      </c>
      <c r="D1616" s="1" t="n">
        <v>-0.002566</v>
      </c>
      <c r="E1616" s="2" t="n">
        <f aca="false">(B1616+B1615)*$A$3/2+E1615</f>
        <v>-0.340086626000001</v>
      </c>
      <c r="F1616" s="2" t="n">
        <f aca="false">(C1616+C1615)*$A$3/2+F1615</f>
        <v>-0.542649380860002</v>
      </c>
      <c r="G1616" s="2" t="n">
        <f aca="false">(D1616+D1615)*$A$3/2+G1615</f>
        <v>-0.724817096000002</v>
      </c>
    </row>
    <row r="1617" customFormat="false" ht="13.5" hidden="false" customHeight="false" outlineLevel="0" collapsed="false">
      <c r="A1617" s="1" t="n">
        <v>32.30002</v>
      </c>
      <c r="B1617" s="1" t="n">
        <v>0.009026</v>
      </c>
      <c r="C1617" s="1" t="n">
        <v>-0.0001991</v>
      </c>
      <c r="D1617" s="1" t="n">
        <v>-0.002231</v>
      </c>
      <c r="E1617" s="2" t="n">
        <f aca="false">(B1617+B1616)*$A$3/2+E1616</f>
        <v>-0.339893666000001</v>
      </c>
      <c r="F1617" s="2" t="n">
        <f aca="false">(C1617+C1616)*$A$3/2+F1616</f>
        <v>-0.542649554860002</v>
      </c>
      <c r="G1617" s="2" t="n">
        <f aca="false">(D1617+D1616)*$A$3/2+G1616</f>
        <v>-0.724865066000002</v>
      </c>
    </row>
    <row r="1618" customFormat="false" ht="13.5" hidden="false" customHeight="false" outlineLevel="0" collapsed="false">
      <c r="A1618" s="1" t="n">
        <v>32.32002</v>
      </c>
      <c r="B1618" s="1" t="n">
        <v>0.007828</v>
      </c>
      <c r="C1618" s="1" t="n">
        <v>-0.0003402</v>
      </c>
      <c r="D1618" s="1" t="n">
        <v>-0.001975</v>
      </c>
      <c r="E1618" s="2" t="n">
        <f aca="false">(B1618+B1617)*$A$3/2+E1617</f>
        <v>-0.339725126000001</v>
      </c>
      <c r="F1618" s="2" t="n">
        <f aca="false">(C1618+C1617)*$A$3/2+F1617</f>
        <v>-0.542654947860002</v>
      </c>
      <c r="G1618" s="2" t="n">
        <f aca="false">(D1618+D1617)*$A$3/2+G1617</f>
        <v>-0.724907126000002</v>
      </c>
    </row>
    <row r="1619" customFormat="false" ht="13.5" hidden="false" customHeight="false" outlineLevel="0" collapsed="false">
      <c r="A1619" s="1" t="n">
        <v>32.34002</v>
      </c>
      <c r="B1619" s="1" t="n">
        <v>0.006862</v>
      </c>
      <c r="C1619" s="1" t="n">
        <v>-0.0002189</v>
      </c>
      <c r="D1619" s="1" t="n">
        <v>-0.001837</v>
      </c>
      <c r="E1619" s="2" t="n">
        <f aca="false">(B1619+B1618)*$A$3/2+E1618</f>
        <v>-0.339578226000001</v>
      </c>
      <c r="F1619" s="2" t="n">
        <f aca="false">(C1619+C1618)*$A$3/2+F1618</f>
        <v>-0.542660538860002</v>
      </c>
      <c r="G1619" s="2" t="n">
        <f aca="false">(D1619+D1618)*$A$3/2+G1618</f>
        <v>-0.724945246000002</v>
      </c>
    </row>
    <row r="1620" customFormat="false" ht="13.5" hidden="false" customHeight="false" outlineLevel="0" collapsed="false">
      <c r="A1620" s="1" t="n">
        <v>32.36002</v>
      </c>
      <c r="B1620" s="1" t="n">
        <v>0.006277</v>
      </c>
      <c r="C1620" s="1" t="n">
        <v>0.0001472</v>
      </c>
      <c r="D1620" s="1" t="n">
        <v>-0.001837</v>
      </c>
      <c r="E1620" s="2" t="n">
        <f aca="false">(B1620+B1619)*$A$3/2+E1619</f>
        <v>-0.339446836000001</v>
      </c>
      <c r="F1620" s="2" t="n">
        <f aca="false">(C1620+C1619)*$A$3/2+F1619</f>
        <v>-0.542661255860002</v>
      </c>
      <c r="G1620" s="2" t="n">
        <f aca="false">(D1620+D1619)*$A$3/2+G1619</f>
        <v>-0.724981986000002</v>
      </c>
    </row>
    <row r="1621" customFormat="false" ht="13.5" hidden="false" customHeight="false" outlineLevel="0" collapsed="false">
      <c r="A1621" s="1" t="n">
        <v>32.38002</v>
      </c>
      <c r="B1621" s="1" t="n">
        <v>0.006164</v>
      </c>
      <c r="C1621" s="1" t="n">
        <v>0.0007027</v>
      </c>
      <c r="D1621" s="1" t="n">
        <v>-0.001977</v>
      </c>
      <c r="E1621" s="2" t="n">
        <f aca="false">(B1621+B1620)*$A$3/2+E1620</f>
        <v>-0.339322426000001</v>
      </c>
      <c r="F1621" s="2" t="n">
        <f aca="false">(C1621+C1620)*$A$3/2+F1620</f>
        <v>-0.542652756860002</v>
      </c>
      <c r="G1621" s="2" t="n">
        <f aca="false">(D1621+D1620)*$A$3/2+G1620</f>
        <v>-0.725020126000002</v>
      </c>
    </row>
    <row r="1622" customFormat="false" ht="13.5" hidden="false" customHeight="false" outlineLevel="0" collapsed="false">
      <c r="A1622" s="1" t="n">
        <v>32.40002</v>
      </c>
      <c r="B1622" s="1" t="n">
        <v>0.006541</v>
      </c>
      <c r="C1622" s="1" t="n">
        <v>0.001363</v>
      </c>
      <c r="D1622" s="1" t="n">
        <v>-0.002234</v>
      </c>
      <c r="E1622" s="2" t="n">
        <f aca="false">(B1622+B1621)*$A$3/2+E1621</f>
        <v>-0.339195376000001</v>
      </c>
      <c r="F1622" s="2" t="n">
        <f aca="false">(C1622+C1621)*$A$3/2+F1621</f>
        <v>-0.542632099860002</v>
      </c>
      <c r="G1622" s="2" t="n">
        <f aca="false">(D1622+D1621)*$A$3/2+G1621</f>
        <v>-0.725062236000002</v>
      </c>
    </row>
    <row r="1623" customFormat="false" ht="13.5" hidden="false" customHeight="false" outlineLevel="0" collapsed="false">
      <c r="A1623" s="1" t="n">
        <v>32.42002</v>
      </c>
      <c r="B1623" s="1" t="n">
        <v>0.007351</v>
      </c>
      <c r="C1623" s="1" t="n">
        <v>0.002027</v>
      </c>
      <c r="D1623" s="1" t="n">
        <v>-0.002568</v>
      </c>
      <c r="E1623" s="2" t="n">
        <f aca="false">(B1623+B1622)*$A$3/2+E1622</f>
        <v>-0.339056456000001</v>
      </c>
      <c r="F1623" s="2" t="n">
        <f aca="false">(C1623+C1622)*$A$3/2+F1622</f>
        <v>-0.542598199860002</v>
      </c>
      <c r="G1623" s="2" t="n">
        <f aca="false">(D1623+D1622)*$A$3/2+G1622</f>
        <v>-0.725110256000002</v>
      </c>
    </row>
    <row r="1624" customFormat="false" ht="13.5" hidden="false" customHeight="false" outlineLevel="0" collapsed="false">
      <c r="A1624" s="1" t="n">
        <v>32.44002</v>
      </c>
      <c r="B1624" s="1" t="n">
        <v>0.00847</v>
      </c>
      <c r="C1624" s="1" t="n">
        <v>0.002592</v>
      </c>
      <c r="D1624" s="1" t="n">
        <v>-0.002929</v>
      </c>
      <c r="E1624" s="2" t="n">
        <f aca="false">(B1624+B1623)*$A$3/2+E1623</f>
        <v>-0.338898246000001</v>
      </c>
      <c r="F1624" s="2" t="n">
        <f aca="false">(C1624+C1623)*$A$3/2+F1623</f>
        <v>-0.542552009860002</v>
      </c>
      <c r="G1624" s="2" t="n">
        <f aca="false">(D1624+D1623)*$A$3/2+G1623</f>
        <v>-0.725165226000002</v>
      </c>
    </row>
    <row r="1625" customFormat="false" ht="13.5" hidden="false" customHeight="false" outlineLevel="0" collapsed="false">
      <c r="A1625" s="1" t="n">
        <v>32.46002</v>
      </c>
      <c r="B1625" s="1" t="n">
        <v>0.009728</v>
      </c>
      <c r="C1625" s="1" t="n">
        <v>0.002972</v>
      </c>
      <c r="D1625" s="1" t="n">
        <v>-0.00326</v>
      </c>
      <c r="E1625" s="2" t="n">
        <f aca="false">(B1625+B1624)*$A$3/2+E1624</f>
        <v>-0.338716266000001</v>
      </c>
      <c r="F1625" s="2" t="n">
        <f aca="false">(C1625+C1624)*$A$3/2+F1624</f>
        <v>-0.542496369860002</v>
      </c>
      <c r="G1625" s="2" t="n">
        <f aca="false">(D1625+D1624)*$A$3/2+G1624</f>
        <v>-0.725227116000002</v>
      </c>
    </row>
    <row r="1626" customFormat="false" ht="13.5" hidden="false" customHeight="false" outlineLevel="0" collapsed="false">
      <c r="A1626" s="1" t="n">
        <v>32.48002</v>
      </c>
      <c r="B1626" s="1" t="n">
        <v>0.01093</v>
      </c>
      <c r="C1626" s="1" t="n">
        <v>0.003108</v>
      </c>
      <c r="D1626" s="1" t="n">
        <v>-0.00351</v>
      </c>
      <c r="E1626" s="2" t="n">
        <f aca="false">(B1626+B1625)*$A$3/2+E1625</f>
        <v>-0.338509686000001</v>
      </c>
      <c r="F1626" s="2" t="n">
        <f aca="false">(C1626+C1625)*$A$3/2+F1625</f>
        <v>-0.542435569860002</v>
      </c>
      <c r="G1626" s="2" t="n">
        <f aca="false">(D1626+D1625)*$A$3/2+G1625</f>
        <v>-0.725294816000002</v>
      </c>
    </row>
    <row r="1627" customFormat="false" ht="13.5" hidden="false" customHeight="false" outlineLevel="0" collapsed="false">
      <c r="A1627" s="1" t="n">
        <v>32.50002</v>
      </c>
      <c r="B1627" s="1" t="n">
        <v>0.01189</v>
      </c>
      <c r="C1627" s="1" t="n">
        <v>0.002978</v>
      </c>
      <c r="D1627" s="1" t="n">
        <v>-0.00364</v>
      </c>
      <c r="E1627" s="2" t="n">
        <f aca="false">(B1627+B1626)*$A$3/2+E1626</f>
        <v>-0.338281486000001</v>
      </c>
      <c r="F1627" s="2" t="n">
        <f aca="false">(C1627+C1626)*$A$3/2+F1626</f>
        <v>-0.542374709860002</v>
      </c>
      <c r="G1627" s="2" t="n">
        <f aca="false">(D1627+D1626)*$A$3/2+G1626</f>
        <v>-0.725366316000002</v>
      </c>
    </row>
    <row r="1628" customFormat="false" ht="13.5" hidden="false" customHeight="false" outlineLevel="0" collapsed="false">
      <c r="A1628" s="1" t="n">
        <v>32.52002</v>
      </c>
      <c r="B1628" s="1" t="n">
        <v>0.01247</v>
      </c>
      <c r="C1628" s="1" t="n">
        <v>0.002601</v>
      </c>
      <c r="D1628" s="1" t="n">
        <v>-0.00363</v>
      </c>
      <c r="E1628" s="2" t="n">
        <f aca="false">(B1628+B1627)*$A$3/2+E1627</f>
        <v>-0.338037886000001</v>
      </c>
      <c r="F1628" s="2" t="n">
        <f aca="false">(C1628+C1627)*$A$3/2+F1627</f>
        <v>-0.542318919860002</v>
      </c>
      <c r="G1628" s="2" t="n">
        <f aca="false">(D1628+D1627)*$A$3/2+G1627</f>
        <v>-0.725439016000002</v>
      </c>
    </row>
    <row r="1629" customFormat="false" ht="13.5" hidden="false" customHeight="false" outlineLevel="0" collapsed="false">
      <c r="A1629" s="1" t="n">
        <v>32.54002</v>
      </c>
      <c r="B1629" s="1" t="n">
        <v>0.01256</v>
      </c>
      <c r="C1629" s="1" t="n">
        <v>0.002036</v>
      </c>
      <c r="D1629" s="1" t="n">
        <v>-0.00348</v>
      </c>
      <c r="E1629" s="2" t="n">
        <f aca="false">(B1629+B1628)*$A$3/2+E1628</f>
        <v>-0.337787586000001</v>
      </c>
      <c r="F1629" s="2" t="n">
        <f aca="false">(C1629+C1628)*$A$3/2+F1628</f>
        <v>-0.542272549860002</v>
      </c>
      <c r="G1629" s="2" t="n">
        <f aca="false">(D1629+D1628)*$A$3/2+G1628</f>
        <v>-0.725510116000002</v>
      </c>
    </row>
    <row r="1630" customFormat="false" ht="13.5" hidden="false" customHeight="false" outlineLevel="0" collapsed="false">
      <c r="A1630" s="1" t="n">
        <v>32.56002</v>
      </c>
      <c r="B1630" s="1" t="n">
        <v>0.01217</v>
      </c>
      <c r="C1630" s="1" t="n">
        <v>0.001368</v>
      </c>
      <c r="D1630" s="1" t="n">
        <v>-0.003213</v>
      </c>
      <c r="E1630" s="2" t="n">
        <f aca="false">(B1630+B1629)*$A$3/2+E1629</f>
        <v>-0.337540286000001</v>
      </c>
      <c r="F1630" s="2" t="n">
        <f aca="false">(C1630+C1629)*$A$3/2+F1629</f>
        <v>-0.542238509860002</v>
      </c>
      <c r="G1630" s="2" t="n">
        <f aca="false">(D1630+D1629)*$A$3/2+G1629</f>
        <v>-0.725577046000002</v>
      </c>
    </row>
    <row r="1631" customFormat="false" ht="13.5" hidden="false" customHeight="false" outlineLevel="0" collapsed="false">
      <c r="A1631" s="1" t="n">
        <v>32.58002</v>
      </c>
      <c r="B1631" s="1" t="n">
        <v>0.01133</v>
      </c>
      <c r="C1631" s="1" t="n">
        <v>0.0007004</v>
      </c>
      <c r="D1631" s="1" t="n">
        <v>-0.00287</v>
      </c>
      <c r="E1631" s="2" t="n">
        <f aca="false">(B1631+B1630)*$A$3/2+E1630</f>
        <v>-0.337305286000001</v>
      </c>
      <c r="F1631" s="2" t="n">
        <f aca="false">(C1631+C1630)*$A$3/2+F1630</f>
        <v>-0.542217825860002</v>
      </c>
      <c r="G1631" s="2" t="n">
        <f aca="false">(D1631+D1630)*$A$3/2+G1630</f>
        <v>-0.725637876000002</v>
      </c>
    </row>
    <row r="1632" customFormat="false" ht="13.5" hidden="false" customHeight="false" outlineLevel="0" collapsed="false">
      <c r="A1632" s="1" t="n">
        <v>32.60002</v>
      </c>
      <c r="B1632" s="1" t="n">
        <v>0.01019</v>
      </c>
      <c r="C1632" s="1" t="n">
        <v>0.0001355</v>
      </c>
      <c r="D1632" s="1" t="n">
        <v>-0.002503</v>
      </c>
      <c r="E1632" s="2" t="n">
        <f aca="false">(B1632+B1631)*$A$3/2+E1631</f>
        <v>-0.337090086000001</v>
      </c>
      <c r="F1632" s="2" t="n">
        <f aca="false">(C1632+C1631)*$A$3/2+F1631</f>
        <v>-0.542209466860002</v>
      </c>
      <c r="G1632" s="2" t="n">
        <f aca="false">(D1632+D1631)*$A$3/2+G1631</f>
        <v>-0.725691606000002</v>
      </c>
    </row>
    <row r="1633" customFormat="false" ht="13.5" hidden="false" customHeight="false" outlineLevel="0" collapsed="false">
      <c r="A1633" s="1" t="n">
        <v>32.62002</v>
      </c>
      <c r="B1633" s="1" t="n">
        <v>0.008921</v>
      </c>
      <c r="C1633" s="1" t="n">
        <v>-0.0002392</v>
      </c>
      <c r="D1633" s="1" t="n">
        <v>-0.002169</v>
      </c>
      <c r="E1633" s="2" t="n">
        <f aca="false">(B1633+B1632)*$A$3/2+E1632</f>
        <v>-0.336898976000001</v>
      </c>
      <c r="F1633" s="2" t="n">
        <f aca="false">(C1633+C1632)*$A$3/2+F1632</f>
        <v>-0.542210503860002</v>
      </c>
      <c r="G1633" s="2" t="n">
        <f aca="false">(D1633+D1632)*$A$3/2+G1632</f>
        <v>-0.725738326000002</v>
      </c>
    </row>
    <row r="1634" customFormat="false" ht="13.5" hidden="false" customHeight="false" outlineLevel="0" collapsed="false">
      <c r="A1634" s="1" t="n">
        <v>32.64002</v>
      </c>
      <c r="B1634" s="1" t="n">
        <v>0.007712</v>
      </c>
      <c r="C1634" s="1" t="n">
        <v>-0.0003655</v>
      </c>
      <c r="D1634" s="1" t="n">
        <v>-0.001919</v>
      </c>
      <c r="E1634" s="2" t="n">
        <f aca="false">(B1634+B1633)*$A$3/2+E1633</f>
        <v>-0.336732646000001</v>
      </c>
      <c r="F1634" s="2" t="n">
        <f aca="false">(C1634+C1633)*$A$3/2+F1633</f>
        <v>-0.542216550860002</v>
      </c>
      <c r="G1634" s="2" t="n">
        <f aca="false">(D1634+D1633)*$A$3/2+G1633</f>
        <v>-0.725779206000002</v>
      </c>
    </row>
    <row r="1635" customFormat="false" ht="13.5" hidden="false" customHeight="false" outlineLevel="0" collapsed="false">
      <c r="A1635" s="1" t="n">
        <v>32.66002</v>
      </c>
      <c r="B1635" s="1" t="n">
        <v>0.006753</v>
      </c>
      <c r="C1635" s="1" t="n">
        <v>-0.0002231</v>
      </c>
      <c r="D1635" s="1" t="n">
        <v>-0.001793</v>
      </c>
      <c r="E1635" s="2" t="n">
        <f aca="false">(B1635+B1634)*$A$3/2+E1634</f>
        <v>-0.336587996000001</v>
      </c>
      <c r="F1635" s="2" t="n">
        <f aca="false">(C1635+C1634)*$A$3/2+F1634</f>
        <v>-0.542222436860002</v>
      </c>
      <c r="G1635" s="2" t="n">
        <f aca="false">(D1635+D1634)*$A$3/2+G1634</f>
        <v>-0.725816326000002</v>
      </c>
    </row>
    <row r="1636" customFormat="false" ht="13.5" hidden="false" customHeight="false" outlineLevel="0" collapsed="false">
      <c r="A1636" s="1" t="n">
        <v>32.68002</v>
      </c>
      <c r="B1636" s="1" t="n">
        <v>0.006192</v>
      </c>
      <c r="C1636" s="1" t="n">
        <v>0.0001667</v>
      </c>
      <c r="D1636" s="1" t="n">
        <v>-0.001809</v>
      </c>
      <c r="E1636" s="2" t="n">
        <f aca="false">(B1636+B1635)*$A$3/2+E1635</f>
        <v>-0.336458546000001</v>
      </c>
      <c r="F1636" s="2" t="n">
        <f aca="false">(C1636+C1635)*$A$3/2+F1635</f>
        <v>-0.542223000860002</v>
      </c>
      <c r="G1636" s="2" t="n">
        <f aca="false">(D1636+D1635)*$A$3/2+G1635</f>
        <v>-0.725852346000002</v>
      </c>
    </row>
    <row r="1637" customFormat="false" ht="13.5" hidden="false" customHeight="false" outlineLevel="0" collapsed="false">
      <c r="A1637" s="1" t="n">
        <v>32.70002</v>
      </c>
      <c r="B1637" s="1" t="n">
        <v>0.006117</v>
      </c>
      <c r="C1637" s="1" t="n">
        <v>0.0007448</v>
      </c>
      <c r="D1637" s="1" t="n">
        <v>-0.001968</v>
      </c>
      <c r="E1637" s="2" t="n">
        <f aca="false">(B1637+B1636)*$A$3/2+E1636</f>
        <v>-0.336335456000001</v>
      </c>
      <c r="F1637" s="2" t="n">
        <f aca="false">(C1637+C1636)*$A$3/2+F1636</f>
        <v>-0.542213885860002</v>
      </c>
      <c r="G1637" s="2" t="n">
        <f aca="false">(D1637+D1636)*$A$3/2+G1636</f>
        <v>-0.725890116000002</v>
      </c>
    </row>
    <row r="1638" customFormat="false" ht="13.5" hidden="false" customHeight="false" outlineLevel="0" collapsed="false">
      <c r="A1638" s="1" t="n">
        <v>32.72002</v>
      </c>
      <c r="B1638" s="1" t="n">
        <v>0.006542</v>
      </c>
      <c r="C1638" s="1" t="n">
        <v>0.001423</v>
      </c>
      <c r="D1638" s="1" t="n">
        <v>-0.002244</v>
      </c>
      <c r="E1638" s="2" t="n">
        <f aca="false">(B1638+B1637)*$A$3/2+E1637</f>
        <v>-0.336208866000001</v>
      </c>
      <c r="F1638" s="2" t="n">
        <f aca="false">(C1638+C1637)*$A$3/2+F1637</f>
        <v>-0.542192207860002</v>
      </c>
      <c r="G1638" s="2" t="n">
        <f aca="false">(D1638+D1637)*$A$3/2+G1637</f>
        <v>-0.725932236000002</v>
      </c>
    </row>
    <row r="1639" customFormat="false" ht="13.5" hidden="false" customHeight="false" outlineLevel="0" collapsed="false">
      <c r="A1639" s="1" t="n">
        <v>32.74002</v>
      </c>
      <c r="B1639" s="1" t="n">
        <v>0.007404</v>
      </c>
      <c r="C1639" s="1" t="n">
        <v>0.002096</v>
      </c>
      <c r="D1639" s="1" t="n">
        <v>-0.002596</v>
      </c>
      <c r="E1639" s="2" t="n">
        <f aca="false">(B1639+B1638)*$A$3/2+E1638</f>
        <v>-0.336069406000001</v>
      </c>
      <c r="F1639" s="2" t="n">
        <f aca="false">(C1639+C1638)*$A$3/2+F1638</f>
        <v>-0.542157017860002</v>
      </c>
      <c r="G1639" s="2" t="n">
        <f aca="false">(D1639+D1638)*$A$3/2+G1638</f>
        <v>-0.725980636000002</v>
      </c>
    </row>
    <row r="1640" customFormat="false" ht="13.5" hidden="false" customHeight="false" outlineLevel="0" collapsed="false">
      <c r="A1640" s="1" t="n">
        <v>32.76002</v>
      </c>
      <c r="B1640" s="1" t="n">
        <v>0.008572</v>
      </c>
      <c r="C1640" s="1" t="n">
        <v>0.002661</v>
      </c>
      <c r="D1640" s="1" t="n">
        <v>-0.00297</v>
      </c>
      <c r="E1640" s="2" t="n">
        <f aca="false">(B1640+B1639)*$A$3/2+E1639</f>
        <v>-0.335909646000001</v>
      </c>
      <c r="F1640" s="2" t="n">
        <f aca="false">(C1640+C1639)*$A$3/2+F1639</f>
        <v>-0.542109447860002</v>
      </c>
      <c r="G1640" s="2" t="n">
        <f aca="false">(D1640+D1639)*$A$3/2+G1639</f>
        <v>-0.726036296000002</v>
      </c>
    </row>
    <row r="1641" customFormat="false" ht="13.5" hidden="false" customHeight="false" outlineLevel="0" collapsed="false">
      <c r="A1641" s="1" t="n">
        <v>32.78002</v>
      </c>
      <c r="B1641" s="1" t="n">
        <v>0.009867</v>
      </c>
      <c r="C1641" s="1" t="n">
        <v>0.003031</v>
      </c>
      <c r="D1641" s="1" t="n">
        <v>-0.003309</v>
      </c>
      <c r="E1641" s="2" t="n">
        <f aca="false">(B1641+B1640)*$A$3/2+E1640</f>
        <v>-0.335725256000001</v>
      </c>
      <c r="F1641" s="2" t="n">
        <f aca="false">(C1641+C1640)*$A$3/2+F1640</f>
        <v>-0.542052527860002</v>
      </c>
      <c r="G1641" s="2" t="n">
        <f aca="false">(D1641+D1640)*$A$3/2+G1640</f>
        <v>-0.726099086000002</v>
      </c>
    </row>
    <row r="1642" customFormat="false" ht="13.5" hidden="false" customHeight="false" outlineLevel="0" collapsed="false">
      <c r="A1642" s="1" t="n">
        <v>32.80002</v>
      </c>
      <c r="B1642" s="1" t="n">
        <v>0.01109</v>
      </c>
      <c r="C1642" s="1" t="n">
        <v>0.003147</v>
      </c>
      <c r="D1642" s="1" t="n">
        <v>-0.003562</v>
      </c>
      <c r="E1642" s="2" t="n">
        <f aca="false">(B1642+B1641)*$A$3/2+E1641</f>
        <v>-0.335515686000001</v>
      </c>
      <c r="F1642" s="2" t="n">
        <f aca="false">(C1642+C1641)*$A$3/2+F1641</f>
        <v>-0.541990747860002</v>
      </c>
      <c r="G1642" s="2" t="n">
        <f aca="false">(D1642+D1641)*$A$3/2+G1641</f>
        <v>-0.726167796000002</v>
      </c>
    </row>
    <row r="1643" customFormat="false" ht="13.5" hidden="false" customHeight="false" outlineLevel="0" collapsed="false">
      <c r="A1643" s="1" t="n">
        <v>32.82002</v>
      </c>
      <c r="B1643" s="1" t="n">
        <v>0.01206</v>
      </c>
      <c r="C1643" s="1" t="n">
        <v>0.002991</v>
      </c>
      <c r="D1643" s="1" t="n">
        <v>-0.003689</v>
      </c>
      <c r="E1643" s="2" t="n">
        <f aca="false">(B1643+B1642)*$A$3/2+E1642</f>
        <v>-0.335284186000001</v>
      </c>
      <c r="F1643" s="2" t="n">
        <f aca="false">(C1643+C1642)*$A$3/2+F1642</f>
        <v>-0.541929367860002</v>
      </c>
      <c r="G1643" s="2" t="n">
        <f aca="false">(D1643+D1642)*$A$3/2+G1642</f>
        <v>-0.726240306000002</v>
      </c>
    </row>
    <row r="1644" customFormat="false" ht="13.5" hidden="false" customHeight="false" outlineLevel="0" collapsed="false">
      <c r="A1644" s="1" t="n">
        <v>32.84002</v>
      </c>
      <c r="B1644" s="1" t="n">
        <v>0.01262</v>
      </c>
      <c r="C1644" s="1" t="n">
        <v>0.002585</v>
      </c>
      <c r="D1644" s="1" t="n">
        <v>-0.00367</v>
      </c>
      <c r="E1644" s="2" t="n">
        <f aca="false">(B1644+B1643)*$A$3/2+E1643</f>
        <v>-0.335037386000001</v>
      </c>
      <c r="F1644" s="2" t="n">
        <f aca="false">(C1644+C1643)*$A$3/2+F1643</f>
        <v>-0.541873607860002</v>
      </c>
      <c r="G1644" s="2" t="n">
        <f aca="false">(D1644+D1643)*$A$3/2+G1643</f>
        <v>-0.726313896000002</v>
      </c>
    </row>
    <row r="1645" customFormat="false" ht="13.5" hidden="false" customHeight="false" outlineLevel="0" collapsed="false">
      <c r="A1645" s="1" t="n">
        <v>32.86002</v>
      </c>
      <c r="B1645" s="1" t="n">
        <v>0.01268</v>
      </c>
      <c r="C1645" s="1" t="n">
        <v>0.001992</v>
      </c>
      <c r="D1645" s="1" t="n">
        <v>-0.003509</v>
      </c>
      <c r="E1645" s="2" t="n">
        <f aca="false">(B1645+B1644)*$A$3/2+E1644</f>
        <v>-0.334784386000001</v>
      </c>
      <c r="F1645" s="2" t="n">
        <f aca="false">(C1645+C1644)*$A$3/2+F1644</f>
        <v>-0.541827837860002</v>
      </c>
      <c r="G1645" s="2" t="n">
        <f aca="false">(D1645+D1644)*$A$3/2+G1644</f>
        <v>-0.726385686000002</v>
      </c>
    </row>
    <row r="1646" customFormat="false" ht="13.5" hidden="false" customHeight="false" outlineLevel="0" collapsed="false">
      <c r="A1646" s="1" t="n">
        <v>32.88002</v>
      </c>
      <c r="B1646" s="1" t="n">
        <v>0.01224</v>
      </c>
      <c r="C1646" s="1" t="n">
        <v>0.001301</v>
      </c>
      <c r="D1646" s="1" t="n">
        <v>-0.003229</v>
      </c>
      <c r="E1646" s="2" t="n">
        <f aca="false">(B1646+B1645)*$A$3/2+E1645</f>
        <v>-0.334535186000001</v>
      </c>
      <c r="F1646" s="2" t="n">
        <f aca="false">(C1646+C1645)*$A$3/2+F1645</f>
        <v>-0.541794907860002</v>
      </c>
      <c r="G1646" s="2" t="n">
        <f aca="false">(D1646+D1645)*$A$3/2+G1645</f>
        <v>-0.726453066000002</v>
      </c>
    </row>
    <row r="1647" customFormat="false" ht="13.5" hidden="false" customHeight="false" outlineLevel="0" collapsed="false">
      <c r="A1647" s="1" t="n">
        <v>32.90002</v>
      </c>
      <c r="B1647" s="1" t="n">
        <v>0.01136</v>
      </c>
      <c r="C1647" s="1" t="n">
        <v>0.000618</v>
      </c>
      <c r="D1647" s="1" t="n">
        <v>-0.002874</v>
      </c>
      <c r="E1647" s="2" t="n">
        <f aca="false">(B1647+B1646)*$A$3/2+E1646</f>
        <v>-0.334299186000001</v>
      </c>
      <c r="F1647" s="2" t="n">
        <f aca="false">(C1647+C1646)*$A$3/2+F1646</f>
        <v>-0.541775717860002</v>
      </c>
      <c r="G1647" s="2" t="n">
        <f aca="false">(D1647+D1646)*$A$3/2+G1646</f>
        <v>-0.726514096000002</v>
      </c>
    </row>
    <row r="1648" customFormat="false" ht="13.5" hidden="false" customHeight="false" outlineLevel="0" collapsed="false">
      <c r="A1648" s="1" t="n">
        <v>32.92002</v>
      </c>
      <c r="B1648" s="1" t="n">
        <v>0.01018</v>
      </c>
      <c r="C1648" s="1" t="n">
        <v>4.811E-005</v>
      </c>
      <c r="D1648" s="1" t="n">
        <v>-0.002499</v>
      </c>
      <c r="E1648" s="2" t="n">
        <f aca="false">(B1648+B1647)*$A$3/2+E1647</f>
        <v>-0.334083786000001</v>
      </c>
      <c r="F1648" s="2" t="n">
        <f aca="false">(C1648+C1647)*$A$3/2+F1647</f>
        <v>-0.541769056760002</v>
      </c>
      <c r="G1648" s="2" t="n">
        <f aca="false">(D1648+D1647)*$A$3/2+G1647</f>
        <v>-0.726567826000002</v>
      </c>
    </row>
    <row r="1649" customFormat="false" ht="13.5" hidden="false" customHeight="false" outlineLevel="0" collapsed="false">
      <c r="A1649" s="1" t="n">
        <v>32.94002</v>
      </c>
      <c r="B1649" s="1" t="n">
        <v>0.008875</v>
      </c>
      <c r="C1649" s="1" t="n">
        <v>-0.000321</v>
      </c>
      <c r="D1649" s="1" t="n">
        <v>-0.00216</v>
      </c>
      <c r="E1649" s="2" t="n">
        <f aca="false">(B1649+B1648)*$A$3/2+E1648</f>
        <v>-0.333893236000001</v>
      </c>
      <c r="F1649" s="2" t="n">
        <f aca="false">(C1649+C1648)*$A$3/2+F1648</f>
        <v>-0.541771785660002</v>
      </c>
      <c r="G1649" s="2" t="n">
        <f aca="false">(D1649+D1648)*$A$3/2+G1648</f>
        <v>-0.726614416000001</v>
      </c>
    </row>
    <row r="1650" customFormat="false" ht="13.5" hidden="false" customHeight="false" outlineLevel="0" collapsed="false">
      <c r="A1650" s="1" t="n">
        <v>32.96002</v>
      </c>
      <c r="B1650" s="1" t="n">
        <v>0.007648</v>
      </c>
      <c r="C1650" s="1" t="n">
        <v>-0.0004322</v>
      </c>
      <c r="D1650" s="1" t="n">
        <v>-0.00191</v>
      </c>
      <c r="E1650" s="2" t="n">
        <f aca="false">(B1650+B1649)*$A$3/2+E1649</f>
        <v>-0.333728006000001</v>
      </c>
      <c r="F1650" s="2" t="n">
        <f aca="false">(C1650+C1649)*$A$3/2+F1649</f>
        <v>-0.541779317660002</v>
      </c>
      <c r="G1650" s="2" t="n">
        <f aca="false">(D1650+D1649)*$A$3/2+G1649</f>
        <v>-0.726655116000001</v>
      </c>
    </row>
    <row r="1651" customFormat="false" ht="13.5" hidden="false" customHeight="false" outlineLevel="0" collapsed="false">
      <c r="A1651" s="1" t="n">
        <v>32.98002</v>
      </c>
      <c r="B1651" s="1" t="n">
        <v>0.00669</v>
      </c>
      <c r="C1651" s="1" t="n">
        <v>-0.0002678</v>
      </c>
      <c r="D1651" s="1" t="n">
        <v>-0.001788</v>
      </c>
      <c r="E1651" s="2" t="n">
        <f aca="false">(B1651+B1650)*$A$3/2+E1650</f>
        <v>-0.333584626000001</v>
      </c>
      <c r="F1651" s="2" t="n">
        <f aca="false">(C1651+C1650)*$A$3/2+F1650</f>
        <v>-0.541786317660002</v>
      </c>
      <c r="G1651" s="2" t="n">
        <f aca="false">(D1651+D1650)*$A$3/2+G1650</f>
        <v>-0.726692096000001</v>
      </c>
    </row>
    <row r="1652" customFormat="false" ht="13.5" hidden="false" customHeight="false" outlineLevel="0" collapsed="false">
      <c r="A1652" s="1" t="n">
        <v>33.00002</v>
      </c>
      <c r="B1652" s="1" t="n">
        <v>0.006148</v>
      </c>
      <c r="C1652" s="1" t="n">
        <v>0.0001476</v>
      </c>
      <c r="D1652" s="1" t="n">
        <v>-0.001813</v>
      </c>
      <c r="E1652" s="2" t="n">
        <f aca="false">(B1652+B1651)*$A$3/2+E1651</f>
        <v>-0.333456246000001</v>
      </c>
      <c r="F1652" s="2" t="n">
        <f aca="false">(C1652+C1651)*$A$3/2+F1651</f>
        <v>-0.541787519660002</v>
      </c>
      <c r="G1652" s="2" t="n">
        <f aca="false">(D1652+D1651)*$A$3/2+G1651</f>
        <v>-0.726728106000001</v>
      </c>
    </row>
    <row r="1653" customFormat="false" ht="13.5" hidden="false" customHeight="false" outlineLevel="0" collapsed="false">
      <c r="A1653" s="1" t="n">
        <v>33.02002</v>
      </c>
      <c r="B1653" s="1" t="n">
        <v>0.006108</v>
      </c>
      <c r="C1653" s="1" t="n">
        <v>0.0007506</v>
      </c>
      <c r="D1653" s="1" t="n">
        <v>-0.001981</v>
      </c>
      <c r="E1653" s="2" t="n">
        <f aca="false">(B1653+B1652)*$A$3/2+E1652</f>
        <v>-0.333333686000001</v>
      </c>
      <c r="F1653" s="2" t="n">
        <f aca="false">(C1653+C1652)*$A$3/2+F1652</f>
        <v>-0.541778537660002</v>
      </c>
      <c r="G1653" s="2" t="n">
        <f aca="false">(D1653+D1652)*$A$3/2+G1652</f>
        <v>-0.726766046000001</v>
      </c>
    </row>
    <row r="1654" customFormat="false" ht="13.5" hidden="false" customHeight="false" outlineLevel="0" collapsed="false">
      <c r="A1654" s="1" t="n">
        <v>33.04002</v>
      </c>
      <c r="B1654" s="1" t="n">
        <v>0.006578</v>
      </c>
      <c r="C1654" s="1" t="n">
        <v>0.001449</v>
      </c>
      <c r="D1654" s="1" t="n">
        <v>-0.002268</v>
      </c>
      <c r="E1654" s="2" t="n">
        <f aca="false">(B1654+B1653)*$A$3/2+E1653</f>
        <v>-0.333206826000001</v>
      </c>
      <c r="F1654" s="2" t="n">
        <f aca="false">(C1654+C1653)*$A$3/2+F1653</f>
        <v>-0.541756541660002</v>
      </c>
      <c r="G1654" s="2" t="n">
        <f aca="false">(D1654+D1653)*$A$3/2+G1653</f>
        <v>-0.726808536000001</v>
      </c>
    </row>
    <row r="1655" customFormat="false" ht="13.5" hidden="false" customHeight="false" outlineLevel="0" collapsed="false">
      <c r="A1655" s="1" t="n">
        <v>33.06002</v>
      </c>
      <c r="B1655" s="1" t="n">
        <v>0.007487</v>
      </c>
      <c r="C1655" s="1" t="n">
        <v>0.002135</v>
      </c>
      <c r="D1655" s="1" t="n">
        <v>-0.002628</v>
      </c>
      <c r="E1655" s="2" t="n">
        <f aca="false">(B1655+B1654)*$A$3/2+E1654</f>
        <v>-0.333066176000001</v>
      </c>
      <c r="F1655" s="2" t="n">
        <f aca="false">(C1655+C1654)*$A$3/2+F1654</f>
        <v>-0.541720701660002</v>
      </c>
      <c r="G1655" s="2" t="n">
        <f aca="false">(D1655+D1654)*$A$3/2+G1654</f>
        <v>-0.726857496000001</v>
      </c>
    </row>
    <row r="1656" customFormat="false" ht="13.5" hidden="false" customHeight="false" outlineLevel="0" collapsed="false">
      <c r="A1656" s="1" t="n">
        <v>33.08002</v>
      </c>
      <c r="B1656" s="1" t="n">
        <v>0.008698</v>
      </c>
      <c r="C1656" s="1" t="n">
        <v>0.002704</v>
      </c>
      <c r="D1656" s="1" t="n">
        <v>-0.003007</v>
      </c>
      <c r="E1656" s="2" t="n">
        <f aca="false">(B1656+B1655)*$A$3/2+E1655</f>
        <v>-0.332904326000001</v>
      </c>
      <c r="F1656" s="2" t="n">
        <f aca="false">(C1656+C1655)*$A$3/2+F1655</f>
        <v>-0.541672311660002</v>
      </c>
      <c r="G1656" s="2" t="n">
        <f aca="false">(D1656+D1655)*$A$3/2+G1655</f>
        <v>-0.726913846000001</v>
      </c>
    </row>
    <row r="1657" customFormat="false" ht="13.5" hidden="false" customHeight="false" outlineLevel="0" collapsed="false">
      <c r="A1657" s="1" t="n">
        <v>33.10002</v>
      </c>
      <c r="B1657" s="1" t="n">
        <v>0.01003</v>
      </c>
      <c r="C1657" s="1" t="n">
        <v>0.003067</v>
      </c>
      <c r="D1657" s="1" t="n">
        <v>-0.003347</v>
      </c>
      <c r="E1657" s="2" t="n">
        <f aca="false">(B1657+B1656)*$A$3/2+E1656</f>
        <v>-0.332717046000001</v>
      </c>
      <c r="F1657" s="2" t="n">
        <f aca="false">(C1657+C1656)*$A$3/2+F1656</f>
        <v>-0.541614601660002</v>
      </c>
      <c r="G1657" s="2" t="n">
        <f aca="false">(D1657+D1656)*$A$3/2+G1656</f>
        <v>-0.726977386000001</v>
      </c>
    </row>
    <row r="1658" customFormat="false" ht="13.5" hidden="false" customHeight="false" outlineLevel="0" collapsed="false">
      <c r="A1658" s="1" t="n">
        <v>33.12002</v>
      </c>
      <c r="B1658" s="1" t="n">
        <v>0.01127</v>
      </c>
      <c r="C1658" s="1" t="n">
        <v>0.003168</v>
      </c>
      <c r="D1658" s="1" t="n">
        <v>-0.003594</v>
      </c>
      <c r="E1658" s="2" t="n">
        <f aca="false">(B1658+B1657)*$A$3/2+E1657</f>
        <v>-0.332504046000001</v>
      </c>
      <c r="F1658" s="2" t="n">
        <f aca="false">(C1658+C1657)*$A$3/2+F1657</f>
        <v>-0.541552251660002</v>
      </c>
      <c r="G1658" s="2" t="n">
        <f aca="false">(D1658+D1657)*$A$3/2+G1657</f>
        <v>-0.727046796000001</v>
      </c>
    </row>
    <row r="1659" customFormat="false" ht="13.5" hidden="false" customHeight="false" outlineLevel="0" collapsed="false">
      <c r="A1659" s="1" t="n">
        <v>33.14002</v>
      </c>
      <c r="B1659" s="1" t="n">
        <v>0.01223</v>
      </c>
      <c r="C1659" s="1" t="n">
        <v>0.00299</v>
      </c>
      <c r="D1659" s="1" t="n">
        <v>-0.003711</v>
      </c>
      <c r="E1659" s="2" t="n">
        <f aca="false">(B1659+B1658)*$A$3/2+E1658</f>
        <v>-0.332269046000001</v>
      </c>
      <c r="F1659" s="2" t="n">
        <f aca="false">(C1659+C1658)*$A$3/2+F1658</f>
        <v>-0.541490671660002</v>
      </c>
      <c r="G1659" s="2" t="n">
        <f aca="false">(D1659+D1658)*$A$3/2+G1658</f>
        <v>-0.727119846000002</v>
      </c>
    </row>
    <row r="1660" customFormat="false" ht="13.5" hidden="false" customHeight="false" outlineLevel="0" collapsed="false">
      <c r="A1660" s="1" t="n">
        <v>33.16002</v>
      </c>
      <c r="B1660" s="1" t="n">
        <v>0.01276</v>
      </c>
      <c r="C1660" s="1" t="n">
        <v>0.00256</v>
      </c>
      <c r="D1660" s="1" t="n">
        <v>-0.003679</v>
      </c>
      <c r="E1660" s="2" t="n">
        <f aca="false">(B1660+B1659)*$A$3/2+E1659</f>
        <v>-0.332019146000001</v>
      </c>
      <c r="F1660" s="2" t="n">
        <f aca="false">(C1660+C1659)*$A$3/2+F1659</f>
        <v>-0.541435171660002</v>
      </c>
      <c r="G1660" s="2" t="n">
        <f aca="false">(D1660+D1659)*$A$3/2+G1659</f>
        <v>-0.727193746000001</v>
      </c>
    </row>
    <row r="1661" customFormat="false" ht="13.5" hidden="false" customHeight="false" outlineLevel="0" collapsed="false">
      <c r="A1661" s="1" t="n">
        <v>33.18002</v>
      </c>
      <c r="B1661" s="1" t="n">
        <v>0.01279</v>
      </c>
      <c r="C1661" s="1" t="n">
        <v>0.001943</v>
      </c>
      <c r="D1661" s="1" t="n">
        <v>-0.003503</v>
      </c>
      <c r="E1661" s="2" t="n">
        <f aca="false">(B1661+B1660)*$A$3/2+E1660</f>
        <v>-0.331763646000001</v>
      </c>
      <c r="F1661" s="2" t="n">
        <f aca="false">(C1661+C1660)*$A$3/2+F1660</f>
        <v>-0.541390141660002</v>
      </c>
      <c r="G1661" s="2" t="n">
        <f aca="false">(D1661+D1660)*$A$3/2+G1660</f>
        <v>-0.727265566000001</v>
      </c>
    </row>
    <row r="1662" customFormat="false" ht="13.5" hidden="false" customHeight="false" outlineLevel="0" collapsed="false">
      <c r="A1662" s="1" t="n">
        <v>33.20002</v>
      </c>
      <c r="B1662" s="1" t="n">
        <v>0.0123</v>
      </c>
      <c r="C1662" s="1" t="n">
        <v>0.001234</v>
      </c>
      <c r="D1662" s="1" t="n">
        <v>-0.003208</v>
      </c>
      <c r="E1662" s="2" t="n">
        <f aca="false">(B1662+B1661)*$A$3/2+E1661</f>
        <v>-0.331512746000001</v>
      </c>
      <c r="F1662" s="2" t="n">
        <f aca="false">(C1662+C1661)*$A$3/2+F1661</f>
        <v>-0.541358371660002</v>
      </c>
      <c r="G1662" s="2" t="n">
        <f aca="false">(D1662+D1661)*$A$3/2+G1661</f>
        <v>-0.727332676000001</v>
      </c>
    </row>
    <row r="1663" customFormat="false" ht="13.5" hidden="false" customHeight="false" outlineLevel="0" collapsed="false">
      <c r="A1663" s="1" t="n">
        <v>33.22002</v>
      </c>
      <c r="B1663" s="1" t="n">
        <v>0.01136</v>
      </c>
      <c r="C1663" s="1" t="n">
        <v>0.000541</v>
      </c>
      <c r="D1663" s="1" t="n">
        <v>-0.002842</v>
      </c>
      <c r="E1663" s="2" t="n">
        <f aca="false">(B1663+B1662)*$A$3/2+E1662</f>
        <v>-0.331276146000001</v>
      </c>
      <c r="F1663" s="2" t="n">
        <f aca="false">(C1663+C1662)*$A$3/2+F1662</f>
        <v>-0.541340621660002</v>
      </c>
      <c r="G1663" s="2" t="n">
        <f aca="false">(D1663+D1662)*$A$3/2+G1662</f>
        <v>-0.727393176000001</v>
      </c>
    </row>
    <row r="1664" customFormat="false" ht="13.5" hidden="false" customHeight="false" outlineLevel="0" collapsed="false">
      <c r="A1664" s="1" t="n">
        <v>33.24002</v>
      </c>
      <c r="B1664" s="1" t="n">
        <v>0.01013</v>
      </c>
      <c r="C1664" s="1" t="n">
        <v>-2.919E-005</v>
      </c>
      <c r="D1664" s="1" t="n">
        <v>-0.002458</v>
      </c>
      <c r="E1664" s="2" t="n">
        <f aca="false">(B1664+B1663)*$A$3/2+E1663</f>
        <v>-0.331061246000001</v>
      </c>
      <c r="F1664" s="2" t="n">
        <f aca="false">(C1664+C1663)*$A$3/2+F1663</f>
        <v>-0.541335503560002</v>
      </c>
      <c r="G1664" s="2" t="n">
        <f aca="false">(D1664+D1663)*$A$3/2+G1663</f>
        <v>-0.727446176000001</v>
      </c>
    </row>
    <row r="1665" customFormat="false" ht="13.5" hidden="false" customHeight="false" outlineLevel="0" collapsed="false">
      <c r="A1665" s="1" t="n">
        <v>33.26002</v>
      </c>
      <c r="B1665" s="1" t="n">
        <v>0.008782</v>
      </c>
      <c r="C1665" s="1" t="n">
        <v>-0.0003884</v>
      </c>
      <c r="D1665" s="1" t="n">
        <v>-0.002118</v>
      </c>
      <c r="E1665" s="2" t="n">
        <f aca="false">(B1665+B1664)*$A$3/2+E1664</f>
        <v>-0.330872126000001</v>
      </c>
      <c r="F1665" s="2" t="n">
        <f aca="false">(C1665+C1664)*$A$3/2+F1664</f>
        <v>-0.541339679460002</v>
      </c>
      <c r="G1665" s="2" t="n">
        <f aca="false">(D1665+D1664)*$A$3/2+G1664</f>
        <v>-0.727491936000001</v>
      </c>
    </row>
    <row r="1666" customFormat="false" ht="13.5" hidden="false" customHeight="false" outlineLevel="0" collapsed="false">
      <c r="A1666" s="1" t="n">
        <v>33.28002</v>
      </c>
      <c r="B1666" s="1" t="n">
        <v>0.007532</v>
      </c>
      <c r="C1666" s="1" t="n">
        <v>-0.0004807</v>
      </c>
      <c r="D1666" s="1" t="n">
        <v>-0.001872</v>
      </c>
      <c r="E1666" s="2" t="n">
        <f aca="false">(B1666+B1665)*$A$3/2+E1665</f>
        <v>-0.330708986000001</v>
      </c>
      <c r="F1666" s="2" t="n">
        <f aca="false">(C1666+C1665)*$A$3/2+F1665</f>
        <v>-0.541348370460002</v>
      </c>
      <c r="G1666" s="2" t="n">
        <f aca="false">(D1666+D1665)*$A$3/2+G1665</f>
        <v>-0.727531836000001</v>
      </c>
    </row>
    <row r="1667" customFormat="false" ht="13.5" hidden="false" customHeight="false" outlineLevel="0" collapsed="false">
      <c r="A1667" s="1" t="n">
        <v>33.30002</v>
      </c>
      <c r="B1667" s="1" t="n">
        <v>0.00657</v>
      </c>
      <c r="C1667" s="1" t="n">
        <v>-0.0002911</v>
      </c>
      <c r="D1667" s="1" t="n">
        <v>-0.001761</v>
      </c>
      <c r="E1667" s="2" t="n">
        <f aca="false">(B1667+B1666)*$A$3/2+E1666</f>
        <v>-0.330567966000001</v>
      </c>
      <c r="F1667" s="2" t="n">
        <f aca="false">(C1667+C1666)*$A$3/2+F1666</f>
        <v>-0.541356088460002</v>
      </c>
      <c r="G1667" s="2" t="n">
        <f aca="false">(D1667+D1666)*$A$3/2+G1666</f>
        <v>-0.727568166000001</v>
      </c>
    </row>
    <row r="1668" customFormat="false" ht="13.5" hidden="false" customHeight="false" outlineLevel="0" collapsed="false">
      <c r="A1668" s="1" t="n">
        <v>33.32002</v>
      </c>
      <c r="B1668" s="1" t="n">
        <v>0.006043</v>
      </c>
      <c r="C1668" s="1" t="n">
        <v>0.000152</v>
      </c>
      <c r="D1668" s="1" t="n">
        <v>-0.001801</v>
      </c>
      <c r="E1668" s="2" t="n">
        <f aca="false">(B1668+B1667)*$A$3/2+E1667</f>
        <v>-0.330441836000001</v>
      </c>
      <c r="F1668" s="2" t="n">
        <f aca="false">(C1668+C1667)*$A$3/2+F1667</f>
        <v>-0.541357479460002</v>
      </c>
      <c r="G1668" s="2" t="n">
        <f aca="false">(D1668+D1667)*$A$3/2+G1667</f>
        <v>-0.727603786000001</v>
      </c>
    </row>
    <row r="1669" customFormat="false" ht="13.5" hidden="false" customHeight="false" outlineLevel="0" collapsed="false">
      <c r="A1669" s="1" t="n">
        <v>33.34002</v>
      </c>
      <c r="B1669" s="1" t="n">
        <v>0.006036</v>
      </c>
      <c r="C1669" s="1" t="n">
        <v>0.0007811</v>
      </c>
      <c r="D1669" s="1" t="n">
        <v>-0.001987</v>
      </c>
      <c r="E1669" s="2" t="n">
        <f aca="false">(B1669+B1668)*$A$3/2+E1668</f>
        <v>-0.330321046000001</v>
      </c>
      <c r="F1669" s="2" t="n">
        <f aca="false">(C1669+C1668)*$A$3/2+F1668</f>
        <v>-0.541348148460002</v>
      </c>
      <c r="G1669" s="2" t="n">
        <f aca="false">(D1669+D1668)*$A$3/2+G1668</f>
        <v>-0.727641666000002</v>
      </c>
    </row>
    <row r="1670" customFormat="false" ht="13.5" hidden="false" customHeight="false" outlineLevel="0" collapsed="false">
      <c r="A1670" s="1" t="n">
        <v>33.36002</v>
      </c>
      <c r="B1670" s="1" t="n">
        <v>0.006549</v>
      </c>
      <c r="C1670" s="1" t="n">
        <v>0.0015</v>
      </c>
      <c r="D1670" s="1" t="n">
        <v>-0.002292</v>
      </c>
      <c r="E1670" s="2" t="n">
        <f aca="false">(B1670+B1669)*$A$3/2+E1669</f>
        <v>-0.330195196000001</v>
      </c>
      <c r="F1670" s="2" t="n">
        <f aca="false">(C1670+C1669)*$A$3/2+F1669</f>
        <v>-0.541325337460002</v>
      </c>
      <c r="G1670" s="2" t="n">
        <f aca="false">(D1670+D1669)*$A$3/2+G1669</f>
        <v>-0.727684456000001</v>
      </c>
    </row>
    <row r="1671" customFormat="false" ht="13.5" hidden="false" customHeight="false" outlineLevel="0" collapsed="false">
      <c r="A1671" s="1" t="n">
        <v>33.38002</v>
      </c>
      <c r="B1671" s="1" t="n">
        <v>0.007507</v>
      </c>
      <c r="C1671" s="1" t="n">
        <v>0.002198</v>
      </c>
      <c r="D1671" s="1" t="n">
        <v>-0.002668</v>
      </c>
      <c r="E1671" s="2" t="n">
        <f aca="false">(B1671+B1670)*$A$3/2+E1670</f>
        <v>-0.330054636000001</v>
      </c>
      <c r="F1671" s="2" t="n">
        <f aca="false">(C1671+C1670)*$A$3/2+F1670</f>
        <v>-0.541288357460002</v>
      </c>
      <c r="G1671" s="2" t="n">
        <f aca="false">(D1671+D1670)*$A$3/2+G1670</f>
        <v>-0.727734056000001</v>
      </c>
    </row>
    <row r="1672" customFormat="false" ht="13.5" hidden="false" customHeight="false" outlineLevel="0" collapsed="false">
      <c r="A1672" s="1" t="n">
        <v>33.40002</v>
      </c>
      <c r="B1672" s="1" t="n">
        <v>0.008762</v>
      </c>
      <c r="C1672" s="1" t="n">
        <v>0.002769</v>
      </c>
      <c r="D1672" s="1" t="n">
        <v>-0.00306</v>
      </c>
      <c r="E1672" s="2" t="n">
        <f aca="false">(B1672+B1671)*$A$3/2+E1671</f>
        <v>-0.329891946000001</v>
      </c>
      <c r="F1672" s="2" t="n">
        <f aca="false">(C1672+C1671)*$A$3/2+F1671</f>
        <v>-0.541238687460002</v>
      </c>
      <c r="G1672" s="2" t="n">
        <f aca="false">(D1672+D1671)*$A$3/2+G1671</f>
        <v>-0.727791336000002</v>
      </c>
    </row>
    <row r="1673" customFormat="false" ht="13.5" hidden="false" customHeight="false" outlineLevel="0" collapsed="false">
      <c r="A1673" s="1" t="n">
        <v>33.42002</v>
      </c>
      <c r="B1673" s="1" t="n">
        <v>0.01012</v>
      </c>
      <c r="C1673" s="1" t="n">
        <v>0.003123</v>
      </c>
      <c r="D1673" s="1" t="n">
        <v>-0.003406</v>
      </c>
      <c r="E1673" s="2" t="n">
        <f aca="false">(B1673+B1672)*$A$3/2+E1672</f>
        <v>-0.329703126000001</v>
      </c>
      <c r="F1673" s="2" t="n">
        <f aca="false">(C1673+C1672)*$A$3/2+F1672</f>
        <v>-0.541179767460002</v>
      </c>
      <c r="G1673" s="2" t="n">
        <f aca="false">(D1673+D1672)*$A$3/2+G1672</f>
        <v>-0.727855996000002</v>
      </c>
    </row>
    <row r="1674" customFormat="false" ht="13.5" hidden="false" customHeight="false" outlineLevel="0" collapsed="false">
      <c r="A1674" s="1" t="n">
        <v>33.44002</v>
      </c>
      <c r="B1674" s="1" t="n">
        <v>0.01138</v>
      </c>
      <c r="C1674" s="1" t="n">
        <v>0.003205</v>
      </c>
      <c r="D1674" s="1" t="n">
        <v>-0.003654</v>
      </c>
      <c r="E1674" s="2" t="n">
        <f aca="false">(B1674+B1673)*$A$3/2+E1673</f>
        <v>-0.329488126000001</v>
      </c>
      <c r="F1674" s="2" t="n">
        <f aca="false">(C1674+C1673)*$A$3/2+F1673</f>
        <v>-0.541116487460002</v>
      </c>
      <c r="G1674" s="2" t="n">
        <f aca="false">(D1674+D1673)*$A$3/2+G1673</f>
        <v>-0.727926596000002</v>
      </c>
    </row>
    <row r="1675" customFormat="false" ht="13.5" hidden="false" customHeight="false" outlineLevel="0" collapsed="false">
      <c r="A1675" s="1" t="n">
        <v>33.46002</v>
      </c>
      <c r="B1675" s="1" t="n">
        <v>0.01234</v>
      </c>
      <c r="C1675" s="1" t="n">
        <v>0.003002</v>
      </c>
      <c r="D1675" s="1" t="n">
        <v>-0.003766</v>
      </c>
      <c r="E1675" s="2" t="n">
        <f aca="false">(B1675+B1674)*$A$3/2+E1674</f>
        <v>-0.329250926000001</v>
      </c>
      <c r="F1675" s="2" t="n">
        <f aca="false">(C1675+C1674)*$A$3/2+F1674</f>
        <v>-0.541054417460002</v>
      </c>
      <c r="G1675" s="2" t="n">
        <f aca="false">(D1675+D1674)*$A$3/2+G1674</f>
        <v>-0.728000796000002</v>
      </c>
    </row>
    <row r="1676" customFormat="false" ht="13.5" hidden="false" customHeight="false" outlineLevel="0" collapsed="false">
      <c r="A1676" s="1" t="n">
        <v>33.48002</v>
      </c>
      <c r="B1676" s="1" t="n">
        <v>0.01285</v>
      </c>
      <c r="C1676" s="1" t="n">
        <v>0.002545</v>
      </c>
      <c r="D1676" s="1" t="n">
        <v>-0.003724</v>
      </c>
      <c r="E1676" s="2" t="n">
        <f aca="false">(B1676+B1675)*$A$3/2+E1675</f>
        <v>-0.328999026000001</v>
      </c>
      <c r="F1676" s="2" t="n">
        <f aca="false">(C1676+C1675)*$A$3/2+F1675</f>
        <v>-0.540998947460002</v>
      </c>
      <c r="G1676" s="2" t="n">
        <f aca="false">(D1676+D1675)*$A$3/2+G1675</f>
        <v>-0.728075696000002</v>
      </c>
    </row>
    <row r="1677" customFormat="false" ht="13.5" hidden="false" customHeight="false" outlineLevel="0" collapsed="false">
      <c r="A1677" s="1" t="n">
        <v>33.50002</v>
      </c>
      <c r="B1677" s="1" t="n">
        <v>0.01284</v>
      </c>
      <c r="C1677" s="1" t="n">
        <v>0.001902</v>
      </c>
      <c r="D1677" s="1" t="n">
        <v>-0.003535</v>
      </c>
      <c r="E1677" s="2" t="n">
        <f aca="false">(B1677+B1676)*$A$3/2+E1676</f>
        <v>-0.328742126000001</v>
      </c>
      <c r="F1677" s="2" t="n">
        <f aca="false">(C1677+C1676)*$A$3/2+F1676</f>
        <v>-0.540954477460002</v>
      </c>
      <c r="G1677" s="2" t="n">
        <f aca="false">(D1677+D1676)*$A$3/2+G1676</f>
        <v>-0.728148286000002</v>
      </c>
    </row>
    <row r="1678" customFormat="false" ht="13.5" hidden="false" customHeight="false" outlineLevel="0" collapsed="false">
      <c r="A1678" s="1" t="n">
        <v>33.52002</v>
      </c>
      <c r="B1678" s="1" t="n">
        <v>0.0123</v>
      </c>
      <c r="C1678" s="1" t="n">
        <v>0.001173</v>
      </c>
      <c r="D1678" s="1" t="n">
        <v>-0.003228</v>
      </c>
      <c r="E1678" s="2" t="n">
        <f aca="false">(B1678+B1677)*$A$3/2+E1677</f>
        <v>-0.328490726000001</v>
      </c>
      <c r="F1678" s="2" t="n">
        <f aca="false">(C1678+C1677)*$A$3/2+F1677</f>
        <v>-0.540923727460002</v>
      </c>
      <c r="G1678" s="2" t="n">
        <f aca="false">(D1678+D1677)*$A$3/2+G1677</f>
        <v>-0.728215916000002</v>
      </c>
    </row>
    <row r="1679" customFormat="false" ht="13.5" hidden="false" customHeight="false" outlineLevel="0" collapsed="false">
      <c r="A1679" s="1" t="n">
        <v>33.54002</v>
      </c>
      <c r="B1679" s="1" t="n">
        <v>0.01131</v>
      </c>
      <c r="C1679" s="1" t="n">
        <v>0.0004698</v>
      </c>
      <c r="D1679" s="1" t="n">
        <v>-0.002849</v>
      </c>
      <c r="E1679" s="2" t="n">
        <f aca="false">(B1679+B1678)*$A$3/2+E1678</f>
        <v>-0.328254626000001</v>
      </c>
      <c r="F1679" s="2" t="n">
        <f aca="false">(C1679+C1678)*$A$3/2+F1678</f>
        <v>-0.540907299460002</v>
      </c>
      <c r="G1679" s="2" t="n">
        <f aca="false">(D1679+D1678)*$A$3/2+G1678</f>
        <v>-0.728276686000002</v>
      </c>
    </row>
    <row r="1680" customFormat="false" ht="13.5" hidden="false" customHeight="false" outlineLevel="0" collapsed="false">
      <c r="A1680" s="1" t="n">
        <v>33.56002</v>
      </c>
      <c r="B1680" s="1" t="n">
        <v>0.01003</v>
      </c>
      <c r="C1680" s="1" t="n">
        <v>-9.984E-005</v>
      </c>
      <c r="D1680" s="1" t="n">
        <v>-0.002457</v>
      </c>
      <c r="E1680" s="2" t="n">
        <f aca="false">(B1680+B1679)*$A$3/2+E1679</f>
        <v>-0.328041226000001</v>
      </c>
      <c r="F1680" s="2" t="n">
        <f aca="false">(C1680+C1679)*$A$3/2+F1679</f>
        <v>-0.540903599860002</v>
      </c>
      <c r="G1680" s="2" t="n">
        <f aca="false">(D1680+D1679)*$A$3/2+G1679</f>
        <v>-0.728329746000002</v>
      </c>
    </row>
    <row r="1681" customFormat="false" ht="13.5" hidden="false" customHeight="false" outlineLevel="0" collapsed="false">
      <c r="A1681" s="1" t="n">
        <v>33.58002</v>
      </c>
      <c r="B1681" s="1" t="n">
        <v>0.008651</v>
      </c>
      <c r="C1681" s="1" t="n">
        <v>-0.0004472</v>
      </c>
      <c r="D1681" s="1" t="n">
        <v>-0.002113</v>
      </c>
      <c r="E1681" s="2" t="n">
        <f aca="false">(B1681+B1680)*$A$3/2+E1680</f>
        <v>-0.327854416000001</v>
      </c>
      <c r="F1681" s="2" t="n">
        <f aca="false">(C1681+C1680)*$A$3/2+F1680</f>
        <v>-0.540909070260002</v>
      </c>
      <c r="G1681" s="2" t="n">
        <f aca="false">(D1681+D1680)*$A$3/2+G1680</f>
        <v>-0.728375446000002</v>
      </c>
    </row>
    <row r="1682" customFormat="false" ht="13.5" hidden="false" customHeight="false" outlineLevel="0" collapsed="false">
      <c r="A1682" s="1" t="n">
        <v>33.60002</v>
      </c>
      <c r="B1682" s="1" t="n">
        <v>0.007382</v>
      </c>
      <c r="C1682" s="1" t="n">
        <v>-0.0005179</v>
      </c>
      <c r="D1682" s="1" t="n">
        <v>-0.001869</v>
      </c>
      <c r="E1682" s="2" t="n">
        <f aca="false">(B1682+B1681)*$A$3/2+E1681</f>
        <v>-0.327694086000001</v>
      </c>
      <c r="F1682" s="2" t="n">
        <f aca="false">(C1682+C1681)*$A$3/2+F1681</f>
        <v>-0.540918721260002</v>
      </c>
      <c r="G1682" s="2" t="n">
        <f aca="false">(D1682+D1681)*$A$3/2+G1681</f>
        <v>-0.728415266000002</v>
      </c>
    </row>
    <row r="1683" customFormat="false" ht="13.5" hidden="false" customHeight="false" outlineLevel="0" collapsed="false">
      <c r="A1683" s="1" t="n">
        <v>33.62002</v>
      </c>
      <c r="B1683" s="1" t="n">
        <v>0.006422</v>
      </c>
      <c r="C1683" s="1" t="n">
        <v>-0.0002999</v>
      </c>
      <c r="D1683" s="1" t="n">
        <v>-0.001764</v>
      </c>
      <c r="E1683" s="2" t="n">
        <f aca="false">(B1683+B1682)*$A$3/2+E1682</f>
        <v>-0.327556046000001</v>
      </c>
      <c r="F1683" s="2" t="n">
        <f aca="false">(C1683+C1682)*$A$3/2+F1682</f>
        <v>-0.540926899260002</v>
      </c>
      <c r="G1683" s="2" t="n">
        <f aca="false">(D1683+D1682)*$A$3/2+G1682</f>
        <v>-0.728451596000002</v>
      </c>
    </row>
    <row r="1684" customFormat="false" ht="13.5" hidden="false" customHeight="false" outlineLevel="0" collapsed="false">
      <c r="A1684" s="1" t="n">
        <v>33.64002</v>
      </c>
      <c r="B1684" s="1" t="n">
        <v>0.005918</v>
      </c>
      <c r="C1684" s="1" t="n">
        <v>0.0001744</v>
      </c>
      <c r="D1684" s="1" t="n">
        <v>-0.001814</v>
      </c>
      <c r="E1684" s="2" t="n">
        <f aca="false">(B1684+B1683)*$A$3/2+E1683</f>
        <v>-0.327432646000001</v>
      </c>
      <c r="F1684" s="2" t="n">
        <f aca="false">(C1684+C1683)*$A$3/2+F1683</f>
        <v>-0.540928154260002</v>
      </c>
      <c r="G1684" s="2" t="n">
        <f aca="false">(D1684+D1683)*$A$3/2+G1683</f>
        <v>-0.728487376000002</v>
      </c>
    </row>
    <row r="1685" customFormat="false" ht="13.5" hidden="false" customHeight="false" outlineLevel="0" collapsed="false">
      <c r="A1685" s="1" t="n">
        <v>33.66002</v>
      </c>
      <c r="B1685" s="1" t="n">
        <v>0.00595</v>
      </c>
      <c r="C1685" s="1" t="n">
        <v>0.000833</v>
      </c>
      <c r="D1685" s="1" t="n">
        <v>-0.002012</v>
      </c>
      <c r="E1685" s="2" t="n">
        <f aca="false">(B1685+B1684)*$A$3/2+E1684</f>
        <v>-0.327313966000001</v>
      </c>
      <c r="F1685" s="2" t="n">
        <f aca="false">(C1685+C1684)*$A$3/2+F1684</f>
        <v>-0.540918080260002</v>
      </c>
      <c r="G1685" s="2" t="n">
        <f aca="false">(D1685+D1684)*$A$3/2+G1684</f>
        <v>-0.728525636000002</v>
      </c>
    </row>
    <row r="1686" customFormat="false" ht="13.5" hidden="false" customHeight="false" outlineLevel="0" collapsed="false">
      <c r="A1686" s="1" t="n">
        <v>33.68002</v>
      </c>
      <c r="B1686" s="1" t="n">
        <v>0.006514</v>
      </c>
      <c r="C1686" s="1" t="n">
        <v>0.001575</v>
      </c>
      <c r="D1686" s="1" t="n">
        <v>-0.002328</v>
      </c>
      <c r="E1686" s="2" t="n">
        <f aca="false">(B1686+B1685)*$A$3/2+E1685</f>
        <v>-0.327189326000001</v>
      </c>
      <c r="F1686" s="2" t="n">
        <f aca="false">(C1686+C1685)*$A$3/2+F1685</f>
        <v>-0.540894000260002</v>
      </c>
      <c r="G1686" s="2" t="n">
        <f aca="false">(D1686+D1685)*$A$3/2+G1685</f>
        <v>-0.728569036000002</v>
      </c>
    </row>
    <row r="1687" customFormat="false" ht="13.5" hidden="false" customHeight="false" outlineLevel="0" collapsed="false">
      <c r="A1687" s="1" t="n">
        <v>33.70002</v>
      </c>
      <c r="B1687" s="1" t="n">
        <v>0.007525</v>
      </c>
      <c r="C1687" s="1" t="n">
        <v>0.002288</v>
      </c>
      <c r="D1687" s="1" t="n">
        <v>-0.002712</v>
      </c>
      <c r="E1687" s="2" t="n">
        <f aca="false">(B1687+B1686)*$A$3/2+E1686</f>
        <v>-0.327048936000001</v>
      </c>
      <c r="F1687" s="2" t="n">
        <f aca="false">(C1687+C1686)*$A$3/2+F1686</f>
        <v>-0.540855370260002</v>
      </c>
      <c r="G1687" s="2" t="n">
        <f aca="false">(D1687+D1686)*$A$3/2+G1686</f>
        <v>-0.728619436000002</v>
      </c>
    </row>
    <row r="1688" customFormat="false" ht="13.5" hidden="false" customHeight="false" outlineLevel="0" collapsed="false">
      <c r="A1688" s="1" t="n">
        <v>33.72002</v>
      </c>
      <c r="B1688" s="1" t="n">
        <v>0.008829</v>
      </c>
      <c r="C1688" s="1" t="n">
        <v>0.002861</v>
      </c>
      <c r="D1688" s="1" t="n">
        <v>-0.003107</v>
      </c>
      <c r="E1688" s="2" t="n">
        <f aca="false">(B1688+B1687)*$A$3/2+E1687</f>
        <v>-0.326885396000001</v>
      </c>
      <c r="F1688" s="2" t="n">
        <f aca="false">(C1688+C1687)*$A$3/2+F1687</f>
        <v>-0.540803880260002</v>
      </c>
      <c r="G1688" s="2" t="n">
        <f aca="false">(D1688+D1687)*$A$3/2+G1687</f>
        <v>-0.728677626000002</v>
      </c>
    </row>
    <row r="1689" customFormat="false" ht="13.5" hidden="false" customHeight="false" outlineLevel="0" collapsed="false">
      <c r="A1689" s="1" t="n">
        <v>33.74002</v>
      </c>
      <c r="B1689" s="1" t="n">
        <v>0.01023</v>
      </c>
      <c r="C1689" s="1" t="n">
        <v>0.003205</v>
      </c>
      <c r="D1689" s="1" t="n">
        <v>-0.003451</v>
      </c>
      <c r="E1689" s="2" t="n">
        <f aca="false">(B1689+B1688)*$A$3/2+E1688</f>
        <v>-0.326694806000001</v>
      </c>
      <c r="F1689" s="2" t="n">
        <f aca="false">(C1689+C1688)*$A$3/2+F1688</f>
        <v>-0.540743220260002</v>
      </c>
      <c r="G1689" s="2" t="n">
        <f aca="false">(D1689+D1688)*$A$3/2+G1688</f>
        <v>-0.728743206000002</v>
      </c>
    </row>
    <row r="1690" customFormat="false" ht="13.5" hidden="false" customHeight="false" outlineLevel="0" collapsed="false">
      <c r="A1690" s="1" t="n">
        <v>33.76002</v>
      </c>
      <c r="B1690" s="1" t="n">
        <v>0.0115</v>
      </c>
      <c r="C1690" s="1" t="n">
        <v>0.003268</v>
      </c>
      <c r="D1690" s="1" t="n">
        <v>-0.00369</v>
      </c>
      <c r="E1690" s="2" t="n">
        <f aca="false">(B1690+B1689)*$A$3/2+E1689</f>
        <v>-0.326477506000001</v>
      </c>
      <c r="F1690" s="2" t="n">
        <f aca="false">(C1690+C1689)*$A$3/2+F1689</f>
        <v>-0.540678490260002</v>
      </c>
      <c r="G1690" s="2" t="n">
        <f aca="false">(D1690+D1689)*$A$3/2+G1689</f>
        <v>-0.728814616000002</v>
      </c>
    </row>
    <row r="1691" customFormat="false" ht="13.5" hidden="false" customHeight="false" outlineLevel="0" collapsed="false">
      <c r="A1691" s="1" t="n">
        <v>33.78002</v>
      </c>
      <c r="B1691" s="1" t="n">
        <v>0.01246</v>
      </c>
      <c r="C1691" s="1" t="n">
        <v>0.003039</v>
      </c>
      <c r="D1691" s="1" t="n">
        <v>-0.003787</v>
      </c>
      <c r="E1691" s="2" t="n">
        <f aca="false">(B1691+B1690)*$A$3/2+E1690</f>
        <v>-0.326237906000001</v>
      </c>
      <c r="F1691" s="2" t="n">
        <f aca="false">(C1691+C1690)*$A$3/2+F1690</f>
        <v>-0.540615420260002</v>
      </c>
      <c r="G1691" s="2" t="n">
        <f aca="false">(D1691+D1690)*$A$3/2+G1690</f>
        <v>-0.728889386000002</v>
      </c>
    </row>
    <row r="1692" customFormat="false" ht="13.5" hidden="false" customHeight="false" outlineLevel="0" collapsed="false">
      <c r="A1692" s="1" t="n">
        <v>33.80002</v>
      </c>
      <c r="B1692" s="1" t="n">
        <v>0.01295</v>
      </c>
      <c r="C1692" s="1" t="n">
        <v>0.002551</v>
      </c>
      <c r="D1692" s="1" t="n">
        <v>-0.003726</v>
      </c>
      <c r="E1692" s="2" t="n">
        <f aca="false">(B1692+B1691)*$A$3/2+E1691</f>
        <v>-0.325983806000001</v>
      </c>
      <c r="F1692" s="2" t="n">
        <f aca="false">(C1692+C1691)*$A$3/2+F1691</f>
        <v>-0.540559520260002</v>
      </c>
      <c r="G1692" s="2" t="n">
        <f aca="false">(D1692+D1691)*$A$3/2+G1691</f>
        <v>-0.728964516000002</v>
      </c>
    </row>
    <row r="1693" customFormat="false" ht="13.5" hidden="false" customHeight="false" outlineLevel="0" collapsed="false">
      <c r="A1693" s="1" t="n">
        <v>33.82002</v>
      </c>
      <c r="B1693" s="1" t="n">
        <v>0.01289</v>
      </c>
      <c r="C1693" s="1" t="n">
        <v>0.00188</v>
      </c>
      <c r="D1693" s="1" t="n">
        <v>-0.003516</v>
      </c>
      <c r="E1693" s="2" t="n">
        <f aca="false">(B1693+B1692)*$A$3/2+E1692</f>
        <v>-0.325725406000001</v>
      </c>
      <c r="F1693" s="2" t="n">
        <f aca="false">(C1693+C1692)*$A$3/2+F1692</f>
        <v>-0.540515210260002</v>
      </c>
      <c r="G1693" s="2" t="n">
        <f aca="false">(D1693+D1692)*$A$3/2+G1692</f>
        <v>-0.729036936000002</v>
      </c>
    </row>
    <row r="1694" customFormat="false" ht="13.5" hidden="false" customHeight="false" outlineLevel="0" collapsed="false">
      <c r="A1694" s="1" t="n">
        <v>33.84002</v>
      </c>
      <c r="B1694" s="1" t="n">
        <v>0.0123</v>
      </c>
      <c r="C1694" s="1" t="n">
        <v>0.001127</v>
      </c>
      <c r="D1694" s="1" t="n">
        <v>-0.003188</v>
      </c>
      <c r="E1694" s="2" t="n">
        <f aca="false">(B1694+B1693)*$A$3/2+E1693</f>
        <v>-0.325473506000001</v>
      </c>
      <c r="F1694" s="2" t="n">
        <f aca="false">(C1694+C1693)*$A$3/2+F1693</f>
        <v>-0.540485140260002</v>
      </c>
      <c r="G1694" s="2" t="n">
        <f aca="false">(D1694+D1693)*$A$3/2+G1693</f>
        <v>-0.729103976000002</v>
      </c>
    </row>
    <row r="1695" customFormat="false" ht="13.5" hidden="false" customHeight="false" outlineLevel="0" collapsed="false">
      <c r="A1695" s="1" t="n">
        <v>33.86002</v>
      </c>
      <c r="B1695" s="1" t="n">
        <v>0.01126</v>
      </c>
      <c r="C1695" s="1" t="n">
        <v>0.0004094</v>
      </c>
      <c r="D1695" s="1" t="n">
        <v>-0.002791</v>
      </c>
      <c r="E1695" s="2" t="n">
        <f aca="false">(B1695+B1694)*$A$3/2+E1694</f>
        <v>-0.325237906000001</v>
      </c>
      <c r="F1695" s="2" t="n">
        <f aca="false">(C1695+C1694)*$A$3/2+F1694</f>
        <v>-0.540469776260002</v>
      </c>
      <c r="G1695" s="2" t="n">
        <f aca="false">(D1695+D1694)*$A$3/2+G1694</f>
        <v>-0.729163766000002</v>
      </c>
    </row>
    <row r="1696" customFormat="false" ht="13.5" hidden="false" customHeight="false" outlineLevel="0" collapsed="false">
      <c r="A1696" s="1" t="n">
        <v>33.88002</v>
      </c>
      <c r="B1696" s="1" t="n">
        <v>0.00993</v>
      </c>
      <c r="C1696" s="1" t="n">
        <v>-0.0001634</v>
      </c>
      <c r="D1696" s="1" t="n">
        <v>-0.002387</v>
      </c>
      <c r="E1696" s="2" t="n">
        <f aca="false">(B1696+B1695)*$A$3/2+E1695</f>
        <v>-0.325026006000001</v>
      </c>
      <c r="F1696" s="2" t="n">
        <f aca="false">(C1696+C1695)*$A$3/2+F1695</f>
        <v>-0.540467316260002</v>
      </c>
      <c r="G1696" s="2" t="n">
        <f aca="false">(D1696+D1695)*$A$3/2+G1695</f>
        <v>-0.729215546000002</v>
      </c>
    </row>
    <row r="1697" customFormat="false" ht="13.5" hidden="false" customHeight="false" outlineLevel="0" collapsed="false">
      <c r="A1697" s="1" t="n">
        <v>33.90002</v>
      </c>
      <c r="B1697" s="1" t="n">
        <v>0.008513</v>
      </c>
      <c r="C1697" s="1" t="n">
        <v>-0.0005026</v>
      </c>
      <c r="D1697" s="1" t="n">
        <v>-0.002037</v>
      </c>
      <c r="E1697" s="2" t="n">
        <f aca="false">(B1697+B1696)*$A$3/2+E1696</f>
        <v>-0.324841576000001</v>
      </c>
      <c r="F1697" s="2" t="n">
        <f aca="false">(C1697+C1696)*$A$3/2+F1696</f>
        <v>-0.540473976260002</v>
      </c>
      <c r="G1697" s="2" t="n">
        <f aca="false">(D1697+D1696)*$A$3/2+G1696</f>
        <v>-0.729259786000002</v>
      </c>
    </row>
    <row r="1698" customFormat="false" ht="13.5" hidden="false" customHeight="false" outlineLevel="0" collapsed="false">
      <c r="A1698" s="1" t="n">
        <v>33.92002</v>
      </c>
      <c r="B1698" s="1" t="n">
        <v>0.007228</v>
      </c>
      <c r="C1698" s="1" t="n">
        <v>-0.0005551</v>
      </c>
      <c r="D1698" s="1" t="n">
        <v>-0.001795</v>
      </c>
      <c r="E1698" s="2" t="n">
        <f aca="false">(B1698+B1697)*$A$3/2+E1697</f>
        <v>-0.324684166000001</v>
      </c>
      <c r="F1698" s="2" t="n">
        <f aca="false">(C1698+C1697)*$A$3/2+F1697</f>
        <v>-0.540484553260002</v>
      </c>
      <c r="G1698" s="2" t="n">
        <f aca="false">(D1698+D1697)*$A$3/2+G1697</f>
        <v>-0.729298106000002</v>
      </c>
    </row>
    <row r="1699" customFormat="false" ht="13.5" hidden="false" customHeight="false" outlineLevel="0" collapsed="false">
      <c r="A1699" s="1" t="n">
        <v>33.94002</v>
      </c>
      <c r="B1699" s="1" t="n">
        <v>0.006272</v>
      </c>
      <c r="C1699" s="1" t="n">
        <v>-0.000312</v>
      </c>
      <c r="D1699" s="1" t="n">
        <v>-0.001698</v>
      </c>
      <c r="E1699" s="2" t="n">
        <f aca="false">(B1699+B1698)*$A$3/2+E1698</f>
        <v>-0.324549166000001</v>
      </c>
      <c r="F1699" s="2" t="n">
        <f aca="false">(C1699+C1698)*$A$3/2+F1698</f>
        <v>-0.540493224260002</v>
      </c>
      <c r="G1699" s="2" t="n">
        <f aca="false">(D1699+D1698)*$A$3/2+G1698</f>
        <v>-0.729333036000002</v>
      </c>
    </row>
    <row r="1700" customFormat="false" ht="13.5" hidden="false" customHeight="false" outlineLevel="0" collapsed="false">
      <c r="A1700" s="1" t="n">
        <v>33.96002</v>
      </c>
      <c r="B1700" s="1" t="n">
        <v>0.005795</v>
      </c>
      <c r="C1700" s="1" t="n">
        <v>0.0001903</v>
      </c>
      <c r="D1700" s="1" t="n">
        <v>-0.001761</v>
      </c>
      <c r="E1700" s="2" t="n">
        <f aca="false">(B1700+B1699)*$A$3/2+E1699</f>
        <v>-0.324428496000001</v>
      </c>
      <c r="F1700" s="2" t="n">
        <f aca="false">(C1700+C1699)*$A$3/2+F1699</f>
        <v>-0.540494441260002</v>
      </c>
      <c r="G1700" s="2" t="n">
        <f aca="false">(D1700+D1699)*$A$3/2+G1699</f>
        <v>-0.729367626000002</v>
      </c>
    </row>
    <row r="1701" customFormat="false" ht="13.5" hidden="false" customHeight="false" outlineLevel="0" collapsed="false">
      <c r="A1701" s="1" t="n">
        <v>33.98002</v>
      </c>
      <c r="B1701" s="1" t="n">
        <v>0.005871</v>
      </c>
      <c r="C1701" s="1" t="n">
        <v>0.0008753</v>
      </c>
      <c r="D1701" s="1" t="n">
        <v>-0.001976</v>
      </c>
      <c r="E1701" s="2" t="n">
        <f aca="false">(B1701+B1700)*$A$3/2+E1700</f>
        <v>-0.324311836000001</v>
      </c>
      <c r="F1701" s="2" t="n">
        <f aca="false">(C1701+C1700)*$A$3/2+F1700</f>
        <v>-0.540483785260002</v>
      </c>
      <c r="G1701" s="2" t="n">
        <f aca="false">(D1701+D1700)*$A$3/2+G1700</f>
        <v>-0.729404996000002</v>
      </c>
    </row>
    <row r="1702" customFormat="false" ht="13.5" hidden="false" customHeight="false" outlineLevel="0" collapsed="false">
      <c r="A1702" s="1" t="n">
        <v>34.00002</v>
      </c>
      <c r="B1702" s="1" t="n">
        <v>0.006491</v>
      </c>
      <c r="C1702" s="1" t="n">
        <v>0.001638</v>
      </c>
      <c r="D1702" s="1" t="n">
        <v>-0.002309</v>
      </c>
      <c r="E1702" s="2" t="n">
        <f aca="false">(B1702+B1701)*$A$3/2+E1701</f>
        <v>-0.324188216000001</v>
      </c>
      <c r="F1702" s="2" t="n">
        <f aca="false">(C1702+C1701)*$A$3/2+F1701</f>
        <v>-0.540458652260002</v>
      </c>
      <c r="G1702" s="2" t="n">
        <f aca="false">(D1702+D1701)*$A$3/2+G1701</f>
        <v>-0.729447846000002</v>
      </c>
    </row>
    <row r="1703" customFormat="false" ht="13.5" hidden="false" customHeight="false" outlineLevel="0" collapsed="false">
      <c r="A1703" s="1" t="n">
        <v>34.02002</v>
      </c>
      <c r="B1703" s="1" t="n">
        <v>0.007562</v>
      </c>
      <c r="C1703" s="1" t="n">
        <v>0.002361</v>
      </c>
      <c r="D1703" s="1" t="n">
        <v>-0.002709</v>
      </c>
      <c r="E1703" s="2" t="n">
        <f aca="false">(B1703+B1702)*$A$3/2+E1702</f>
        <v>-0.324047686000001</v>
      </c>
      <c r="F1703" s="2" t="n">
        <f aca="false">(C1703+C1702)*$A$3/2+F1702</f>
        <v>-0.540418662260002</v>
      </c>
      <c r="G1703" s="2" t="n">
        <f aca="false">(D1703+D1702)*$A$3/2+G1702</f>
        <v>-0.729498026000002</v>
      </c>
    </row>
    <row r="1704" customFormat="false" ht="13.5" hidden="false" customHeight="false" outlineLevel="0" collapsed="false">
      <c r="A1704" s="1" t="n">
        <v>34.04002</v>
      </c>
      <c r="B1704" s="1" t="n">
        <v>0.008919</v>
      </c>
      <c r="C1704" s="1" t="n">
        <v>0.002934</v>
      </c>
      <c r="D1704" s="1" t="n">
        <v>-0.003116</v>
      </c>
      <c r="E1704" s="2" t="n">
        <f aca="false">(B1704+B1703)*$A$3/2+E1703</f>
        <v>-0.323882876000001</v>
      </c>
      <c r="F1704" s="2" t="n">
        <f aca="false">(C1704+C1703)*$A$3/2+F1703</f>
        <v>-0.540365712260002</v>
      </c>
      <c r="G1704" s="2" t="n">
        <f aca="false">(D1704+D1703)*$A$3/2+G1703</f>
        <v>-0.729556276000002</v>
      </c>
    </row>
    <row r="1705" customFormat="false" ht="13.5" hidden="false" customHeight="false" outlineLevel="0" collapsed="false">
      <c r="A1705" s="1" t="n">
        <v>34.06002</v>
      </c>
      <c r="B1705" s="1" t="n">
        <v>0.01036</v>
      </c>
      <c r="C1705" s="1" t="n">
        <v>0.003267</v>
      </c>
      <c r="D1705" s="1" t="n">
        <v>-0.003466</v>
      </c>
      <c r="E1705" s="2" t="n">
        <f aca="false">(B1705+B1704)*$A$3/2+E1704</f>
        <v>-0.323690086000001</v>
      </c>
      <c r="F1705" s="2" t="n">
        <f aca="false">(C1705+C1704)*$A$3/2+F1704</f>
        <v>-0.540303702260002</v>
      </c>
      <c r="G1705" s="2" t="n">
        <f aca="false">(D1705+D1704)*$A$3/2+G1704</f>
        <v>-0.729622096000002</v>
      </c>
    </row>
    <row r="1706" customFormat="false" ht="13.5" hidden="false" customHeight="false" outlineLevel="0" collapsed="false">
      <c r="A1706" s="1" t="n">
        <v>34.08002</v>
      </c>
      <c r="B1706" s="1" t="n">
        <v>0.01165</v>
      </c>
      <c r="C1706" s="1" t="n">
        <v>0.003307</v>
      </c>
      <c r="D1706" s="1" t="n">
        <v>-0.003705</v>
      </c>
      <c r="E1706" s="2" t="n">
        <f aca="false">(B1706+B1705)*$A$3/2+E1705</f>
        <v>-0.323469986000001</v>
      </c>
      <c r="F1706" s="2" t="n">
        <f aca="false">(C1706+C1705)*$A$3/2+F1705</f>
        <v>-0.540237962260002</v>
      </c>
      <c r="G1706" s="2" t="n">
        <f aca="false">(D1706+D1705)*$A$3/2+G1705</f>
        <v>-0.729693806000002</v>
      </c>
    </row>
    <row r="1707" customFormat="false" ht="13.5" hidden="false" customHeight="false" outlineLevel="0" collapsed="false">
      <c r="A1707" s="1" t="n">
        <v>34.10002</v>
      </c>
      <c r="B1707" s="1" t="n">
        <v>0.0126</v>
      </c>
      <c r="C1707" s="1" t="n">
        <v>0.003049</v>
      </c>
      <c r="D1707" s="1" t="n">
        <v>-0.003796</v>
      </c>
      <c r="E1707" s="2" t="n">
        <f aca="false">(B1707+B1706)*$A$3/2+E1706</f>
        <v>-0.323227486000001</v>
      </c>
      <c r="F1707" s="2" t="n">
        <f aca="false">(C1707+C1706)*$A$3/2+F1706</f>
        <v>-0.540174402260002</v>
      </c>
      <c r="G1707" s="2" t="n">
        <f aca="false">(D1707+D1706)*$A$3/2+G1706</f>
        <v>-0.729768816000002</v>
      </c>
    </row>
    <row r="1708" customFormat="false" ht="13.5" hidden="false" customHeight="false" outlineLevel="0" collapsed="false">
      <c r="A1708" s="1" t="n">
        <v>34.12002</v>
      </c>
      <c r="B1708" s="1" t="n">
        <v>0.01307</v>
      </c>
      <c r="C1708" s="1" t="n">
        <v>0.002531</v>
      </c>
      <c r="D1708" s="1" t="n">
        <v>-0.003725</v>
      </c>
      <c r="E1708" s="2" t="n">
        <f aca="false">(B1708+B1707)*$A$3/2+E1707</f>
        <v>-0.322970786000001</v>
      </c>
      <c r="F1708" s="2" t="n">
        <f aca="false">(C1708+C1707)*$A$3/2+F1707</f>
        <v>-0.540118602260002</v>
      </c>
      <c r="G1708" s="2" t="n">
        <f aca="false">(D1708+D1707)*$A$3/2+G1707</f>
        <v>-0.729844026000002</v>
      </c>
    </row>
    <row r="1709" customFormat="false" ht="13.5" hidden="false" customHeight="false" outlineLevel="0" collapsed="false">
      <c r="A1709" s="1" t="n">
        <v>34.14002</v>
      </c>
      <c r="B1709" s="1" t="n">
        <v>0.01297</v>
      </c>
      <c r="C1709" s="1" t="n">
        <v>0.00183</v>
      </c>
      <c r="D1709" s="1" t="n">
        <v>-0.003502</v>
      </c>
      <c r="E1709" s="2" t="n">
        <f aca="false">(B1709+B1708)*$A$3/2+E1708</f>
        <v>-0.322710386000001</v>
      </c>
      <c r="F1709" s="2" t="n">
        <f aca="false">(C1709+C1708)*$A$3/2+F1708</f>
        <v>-0.540074992260002</v>
      </c>
      <c r="G1709" s="2" t="n">
        <f aca="false">(D1709+D1708)*$A$3/2+G1708</f>
        <v>-0.729916296000002</v>
      </c>
    </row>
    <row r="1710" customFormat="false" ht="13.5" hidden="false" customHeight="false" outlineLevel="0" collapsed="false">
      <c r="A1710" s="1" t="n">
        <v>34.16002</v>
      </c>
      <c r="B1710" s="1" t="n">
        <v>0.01231</v>
      </c>
      <c r="C1710" s="1" t="n">
        <v>0.001056</v>
      </c>
      <c r="D1710" s="1" t="n">
        <v>-0.003162</v>
      </c>
      <c r="E1710" s="2" t="n">
        <f aca="false">(B1710+B1709)*$A$3/2+E1709</f>
        <v>-0.322457586000001</v>
      </c>
      <c r="F1710" s="2" t="n">
        <f aca="false">(C1710+C1709)*$A$3/2+F1709</f>
        <v>-0.540046132260002</v>
      </c>
      <c r="G1710" s="2" t="n">
        <f aca="false">(D1710+D1709)*$A$3/2+G1709</f>
        <v>-0.729982936000002</v>
      </c>
    </row>
    <row r="1711" customFormat="false" ht="13.5" hidden="false" customHeight="false" outlineLevel="0" collapsed="false">
      <c r="A1711" s="1" t="n">
        <v>34.18002</v>
      </c>
      <c r="B1711" s="1" t="n">
        <v>0.01121</v>
      </c>
      <c r="C1711" s="1" t="n">
        <v>0.0003255</v>
      </c>
      <c r="D1711" s="1" t="n">
        <v>-0.002756</v>
      </c>
      <c r="E1711" s="2" t="n">
        <f aca="false">(B1711+B1710)*$A$3/2+E1710</f>
        <v>-0.322222386000001</v>
      </c>
      <c r="F1711" s="2" t="n">
        <f aca="false">(C1711+C1710)*$A$3/2+F1710</f>
        <v>-0.540032317260002</v>
      </c>
      <c r="G1711" s="2" t="n">
        <f aca="false">(D1711+D1710)*$A$3/2+G1710</f>
        <v>-0.730042116000002</v>
      </c>
    </row>
    <row r="1712" customFormat="false" ht="13.5" hidden="false" customHeight="false" outlineLevel="0" collapsed="false">
      <c r="A1712" s="1" t="n">
        <v>34.20002</v>
      </c>
      <c r="B1712" s="1" t="n">
        <v>0.00982</v>
      </c>
      <c r="C1712" s="1" t="n">
        <v>-0.0002476</v>
      </c>
      <c r="D1712" s="1" t="n">
        <v>-0.002347</v>
      </c>
      <c r="E1712" s="2" t="n">
        <f aca="false">(B1712+B1711)*$A$3/2+E1711</f>
        <v>-0.322012086000001</v>
      </c>
      <c r="F1712" s="2" t="n">
        <f aca="false">(C1712+C1711)*$A$3/2+F1711</f>
        <v>-0.540031538260002</v>
      </c>
      <c r="G1712" s="2" t="n">
        <f aca="false">(D1712+D1711)*$A$3/2+G1711</f>
        <v>-0.730093146000002</v>
      </c>
    </row>
    <row r="1713" customFormat="false" ht="13.5" hidden="false" customHeight="false" outlineLevel="0" collapsed="false">
      <c r="A1713" s="1" t="n">
        <v>34.22002</v>
      </c>
      <c r="B1713" s="1" t="n">
        <v>0.008357</v>
      </c>
      <c r="C1713" s="1" t="n">
        <v>-0.000575</v>
      </c>
      <c r="D1713" s="1" t="n">
        <v>-0.001998</v>
      </c>
      <c r="E1713" s="2" t="n">
        <f aca="false">(B1713+B1712)*$A$3/2+E1712</f>
        <v>-0.321830316000001</v>
      </c>
      <c r="F1713" s="2" t="n">
        <f aca="false">(C1713+C1712)*$A$3/2+F1712</f>
        <v>-0.540039764260002</v>
      </c>
      <c r="G1713" s="2" t="n">
        <f aca="false">(D1713+D1712)*$A$3/2+G1712</f>
        <v>-0.730136596000002</v>
      </c>
    </row>
    <row r="1714" customFormat="false" ht="13.5" hidden="false" customHeight="false" outlineLevel="0" collapsed="false">
      <c r="A1714" s="1" t="n">
        <v>34.24002</v>
      </c>
      <c r="B1714" s="1" t="n">
        <v>0.007045</v>
      </c>
      <c r="C1714" s="1" t="n">
        <v>-0.0006054</v>
      </c>
      <c r="D1714" s="1" t="n">
        <v>-0.001763</v>
      </c>
      <c r="E1714" s="2" t="n">
        <f aca="false">(B1714+B1713)*$A$3/2+E1713</f>
        <v>-0.321676296000001</v>
      </c>
      <c r="F1714" s="2" t="n">
        <f aca="false">(C1714+C1713)*$A$3/2+F1713</f>
        <v>-0.540051568260002</v>
      </c>
      <c r="G1714" s="2" t="n">
        <f aca="false">(D1714+D1713)*$A$3/2+G1713</f>
        <v>-0.730174206000002</v>
      </c>
    </row>
    <row r="1715" customFormat="false" ht="13.5" hidden="false" customHeight="false" outlineLevel="0" collapsed="false">
      <c r="A1715" s="1" t="n">
        <v>34.26002</v>
      </c>
      <c r="B1715" s="1" t="n">
        <v>0.006086</v>
      </c>
      <c r="C1715" s="1" t="n">
        <v>-0.0003332</v>
      </c>
      <c r="D1715" s="1" t="n">
        <v>-0.001681</v>
      </c>
      <c r="E1715" s="2" t="n">
        <f aca="false">(B1715+B1714)*$A$3/2+E1714</f>
        <v>-0.321544986000001</v>
      </c>
      <c r="F1715" s="2" t="n">
        <f aca="false">(C1715+C1714)*$A$3/2+F1714</f>
        <v>-0.540060954260002</v>
      </c>
      <c r="G1715" s="2" t="n">
        <f aca="false">(D1715+D1714)*$A$3/2+G1714</f>
        <v>-0.730208646000002</v>
      </c>
    </row>
    <row r="1716" customFormat="false" ht="13.5" hidden="false" customHeight="false" outlineLevel="0" collapsed="false">
      <c r="A1716" s="1" t="n">
        <v>34.28002</v>
      </c>
      <c r="B1716" s="1" t="n">
        <v>0.005628</v>
      </c>
      <c r="C1716" s="1" t="n">
        <v>0.0002005</v>
      </c>
      <c r="D1716" s="1" t="n">
        <v>-0.001763</v>
      </c>
      <c r="E1716" s="2" t="n">
        <f aca="false">(B1716+B1715)*$A$3/2+E1715</f>
        <v>-0.321427846000001</v>
      </c>
      <c r="F1716" s="2" t="n">
        <f aca="false">(C1716+C1715)*$A$3/2+F1715</f>
        <v>-0.540062281260002</v>
      </c>
      <c r="G1716" s="2" t="n">
        <f aca="false">(D1716+D1715)*$A$3/2+G1715</f>
        <v>-0.730243086000002</v>
      </c>
    </row>
    <row r="1717" customFormat="false" ht="13.5" hidden="false" customHeight="false" outlineLevel="0" collapsed="false">
      <c r="A1717" s="1" t="n">
        <v>34.30002</v>
      </c>
      <c r="B1717" s="1" t="n">
        <v>0.005744</v>
      </c>
      <c r="C1717" s="1" t="n">
        <v>0.0009144</v>
      </c>
      <c r="D1717" s="1" t="n">
        <v>-0.001998</v>
      </c>
      <c r="E1717" s="2" t="n">
        <f aca="false">(B1717+B1716)*$A$3/2+E1716</f>
        <v>-0.321314126000001</v>
      </c>
      <c r="F1717" s="2" t="n">
        <f aca="false">(C1717+C1716)*$A$3/2+F1716</f>
        <v>-0.540051132260002</v>
      </c>
      <c r="G1717" s="2" t="n">
        <f aca="false">(D1717+D1716)*$A$3/2+G1716</f>
        <v>-0.730280696000002</v>
      </c>
    </row>
    <row r="1718" customFormat="false" ht="13.5" hidden="false" customHeight="false" outlineLevel="0" collapsed="false">
      <c r="A1718" s="1" t="n">
        <v>34.32002</v>
      </c>
      <c r="B1718" s="1" t="n">
        <v>0.006416</v>
      </c>
      <c r="C1718" s="1" t="n">
        <v>0.001699</v>
      </c>
      <c r="D1718" s="1" t="n">
        <v>-0.002352</v>
      </c>
      <c r="E1718" s="2" t="n">
        <f aca="false">(B1718+B1717)*$A$3/2+E1717</f>
        <v>-0.321192526000001</v>
      </c>
      <c r="F1718" s="2" t="n">
        <f aca="false">(C1718+C1717)*$A$3/2+F1717</f>
        <v>-0.540024998260002</v>
      </c>
      <c r="G1718" s="2" t="n">
        <f aca="false">(D1718+D1717)*$A$3/2+G1717</f>
        <v>-0.730324196000002</v>
      </c>
    </row>
    <row r="1719" customFormat="false" ht="13.5" hidden="false" customHeight="false" outlineLevel="0" collapsed="false">
      <c r="A1719" s="1" t="n">
        <v>34.34002</v>
      </c>
      <c r="B1719" s="1" t="n">
        <v>0.007544</v>
      </c>
      <c r="C1719" s="1" t="n">
        <v>0.002434</v>
      </c>
      <c r="D1719" s="1" t="n">
        <v>-0.002769</v>
      </c>
      <c r="E1719" s="2" t="n">
        <f aca="false">(B1719+B1718)*$A$3/2+E1718</f>
        <v>-0.321052926000001</v>
      </c>
      <c r="F1719" s="2" t="n">
        <f aca="false">(C1719+C1718)*$A$3/2+F1718</f>
        <v>-0.539983668260002</v>
      </c>
      <c r="G1719" s="2" t="n">
        <f aca="false">(D1719+D1718)*$A$3/2+G1718</f>
        <v>-0.730375406000002</v>
      </c>
    </row>
    <row r="1720" customFormat="false" ht="13.5" hidden="false" customHeight="false" outlineLevel="0" collapsed="false">
      <c r="A1720" s="1" t="n">
        <v>34.36002</v>
      </c>
      <c r="B1720" s="1" t="n">
        <v>0.008954</v>
      </c>
      <c r="C1720" s="1" t="n">
        <v>0.003004</v>
      </c>
      <c r="D1720" s="1" t="n">
        <v>-0.003187</v>
      </c>
      <c r="E1720" s="2" t="n">
        <f aca="false">(B1720+B1719)*$A$3/2+E1719</f>
        <v>-0.320887946000001</v>
      </c>
      <c r="F1720" s="2" t="n">
        <f aca="false">(C1720+C1719)*$A$3/2+F1719</f>
        <v>-0.539929288260002</v>
      </c>
      <c r="G1720" s="2" t="n">
        <f aca="false">(D1720+D1719)*$A$3/2+G1719</f>
        <v>-0.730434966000002</v>
      </c>
    </row>
    <row r="1721" customFormat="false" ht="13.5" hidden="false" customHeight="false" outlineLevel="0" collapsed="false">
      <c r="A1721" s="1" t="n">
        <v>34.38002</v>
      </c>
      <c r="B1721" s="1" t="n">
        <v>0.01043</v>
      </c>
      <c r="C1721" s="1" t="n">
        <v>0.003323</v>
      </c>
      <c r="D1721" s="1" t="n">
        <v>-0.003542</v>
      </c>
      <c r="E1721" s="2" t="n">
        <f aca="false">(B1721+B1720)*$A$3/2+E1720</f>
        <v>-0.320694106000001</v>
      </c>
      <c r="F1721" s="2" t="n">
        <f aca="false">(C1721+C1720)*$A$3/2+F1720</f>
        <v>-0.539866018260002</v>
      </c>
      <c r="G1721" s="2" t="n">
        <f aca="false">(D1721+D1720)*$A$3/2+G1720</f>
        <v>-0.730502256000002</v>
      </c>
    </row>
    <row r="1722" customFormat="false" ht="13.5" hidden="false" customHeight="false" outlineLevel="0" collapsed="false">
      <c r="A1722" s="1" t="n">
        <v>34.40002</v>
      </c>
      <c r="B1722" s="1" t="n">
        <v>0.01175</v>
      </c>
      <c r="C1722" s="1" t="n">
        <v>0.003339</v>
      </c>
      <c r="D1722" s="1" t="n">
        <v>-0.003778</v>
      </c>
      <c r="E1722" s="2" t="n">
        <f aca="false">(B1722+B1721)*$A$3/2+E1721</f>
        <v>-0.320472306000001</v>
      </c>
      <c r="F1722" s="2" t="n">
        <f aca="false">(C1722+C1721)*$A$3/2+F1721</f>
        <v>-0.539799398260002</v>
      </c>
      <c r="G1722" s="2" t="n">
        <f aca="false">(D1722+D1721)*$A$3/2+G1721</f>
        <v>-0.730575456000002</v>
      </c>
    </row>
    <row r="1723" customFormat="false" ht="13.5" hidden="false" customHeight="false" outlineLevel="0" collapsed="false">
      <c r="A1723" s="1" t="n">
        <v>34.42002</v>
      </c>
      <c r="B1723" s="1" t="n">
        <v>0.0127</v>
      </c>
      <c r="C1723" s="1" t="n">
        <v>0.003049</v>
      </c>
      <c r="D1723" s="1" t="n">
        <v>-0.003859</v>
      </c>
      <c r="E1723" s="2" t="n">
        <f aca="false">(B1723+B1722)*$A$3/2+E1722</f>
        <v>-0.320227806000001</v>
      </c>
      <c r="F1723" s="2" t="n">
        <f aca="false">(C1723+C1722)*$A$3/2+F1722</f>
        <v>-0.539735518260002</v>
      </c>
      <c r="G1723" s="2" t="n">
        <f aca="false">(D1723+D1722)*$A$3/2+G1722</f>
        <v>-0.730651826000002</v>
      </c>
    </row>
    <row r="1724" customFormat="false" ht="13.5" hidden="false" customHeight="false" outlineLevel="0" collapsed="false">
      <c r="A1724" s="1" t="n">
        <v>34.44002</v>
      </c>
      <c r="B1724" s="1" t="n">
        <v>0.01314</v>
      </c>
      <c r="C1724" s="1" t="n">
        <v>0.002496</v>
      </c>
      <c r="D1724" s="1" t="n">
        <v>-0.003772</v>
      </c>
      <c r="E1724" s="2" t="n">
        <f aca="false">(B1724+B1723)*$A$3/2+E1723</f>
        <v>-0.319969406000001</v>
      </c>
      <c r="F1724" s="2" t="n">
        <f aca="false">(C1724+C1723)*$A$3/2+F1723</f>
        <v>-0.539680068260002</v>
      </c>
      <c r="G1724" s="2" t="n">
        <f aca="false">(D1724+D1723)*$A$3/2+G1723</f>
        <v>-0.730728136000002</v>
      </c>
    </row>
    <row r="1725" customFormat="false" ht="13.5" hidden="false" customHeight="false" outlineLevel="0" collapsed="false">
      <c r="A1725" s="1" t="n">
        <v>34.46002</v>
      </c>
      <c r="B1725" s="1" t="n">
        <v>0.01299</v>
      </c>
      <c r="C1725" s="1" t="n">
        <v>0.001764</v>
      </c>
      <c r="D1725" s="1" t="n">
        <v>-0.00353</v>
      </c>
      <c r="E1725" s="2" t="n">
        <f aca="false">(B1725+B1724)*$A$3/2+E1724</f>
        <v>-0.319708106000001</v>
      </c>
      <c r="F1725" s="2" t="n">
        <f aca="false">(C1725+C1724)*$A$3/2+F1724</f>
        <v>-0.539637468260002</v>
      </c>
      <c r="G1725" s="2" t="n">
        <f aca="false">(D1725+D1724)*$A$3/2+G1724</f>
        <v>-0.730801156000002</v>
      </c>
    </row>
    <row r="1726" customFormat="false" ht="13.5" hidden="false" customHeight="false" outlineLevel="0" collapsed="false">
      <c r="A1726" s="1" t="n">
        <v>34.48002</v>
      </c>
      <c r="B1726" s="1" t="n">
        <v>0.01229</v>
      </c>
      <c r="C1726" s="1" t="n">
        <v>0.000965</v>
      </c>
      <c r="D1726" s="1" t="n">
        <v>-0.003169</v>
      </c>
      <c r="E1726" s="2" t="n">
        <f aca="false">(B1726+B1725)*$A$3/2+E1725</f>
        <v>-0.319455306000001</v>
      </c>
      <c r="F1726" s="2" t="n">
        <f aca="false">(C1726+C1725)*$A$3/2+F1725</f>
        <v>-0.539610178260002</v>
      </c>
      <c r="G1726" s="2" t="n">
        <f aca="false">(D1726+D1725)*$A$3/2+G1725</f>
        <v>-0.730868146000002</v>
      </c>
    </row>
    <row r="1727" customFormat="false" ht="13.5" hidden="false" customHeight="false" outlineLevel="0" collapsed="false">
      <c r="A1727" s="1" t="n">
        <v>34.50002</v>
      </c>
      <c r="B1727" s="1" t="n">
        <v>0.01113</v>
      </c>
      <c r="C1727" s="1" t="n">
        <v>0.0002222</v>
      </c>
      <c r="D1727" s="1" t="n">
        <v>-0.002744</v>
      </c>
      <c r="E1727" s="2" t="n">
        <f aca="false">(B1727+B1726)*$A$3/2+E1726</f>
        <v>-0.319221106000001</v>
      </c>
      <c r="F1727" s="2" t="n">
        <f aca="false">(C1727+C1726)*$A$3/2+F1726</f>
        <v>-0.539598306260002</v>
      </c>
      <c r="G1727" s="2" t="n">
        <f aca="false">(D1727+D1726)*$A$3/2+G1726</f>
        <v>-0.730927276000002</v>
      </c>
    </row>
    <row r="1728" customFormat="false" ht="13.5" hidden="false" customHeight="false" outlineLevel="0" collapsed="false">
      <c r="A1728" s="1" t="n">
        <v>34.52002</v>
      </c>
      <c r="B1728" s="1" t="n">
        <v>0.009689</v>
      </c>
      <c r="C1728" s="1" t="n">
        <v>-0.00035</v>
      </c>
      <c r="D1728" s="1" t="n">
        <v>-0.002322</v>
      </c>
      <c r="E1728" s="2" t="n">
        <f aca="false">(B1728+B1727)*$A$3/2+E1727</f>
        <v>-0.319012916000001</v>
      </c>
      <c r="F1728" s="2" t="n">
        <f aca="false">(C1728+C1727)*$A$3/2+F1727</f>
        <v>-0.539599584260002</v>
      </c>
      <c r="G1728" s="2" t="n">
        <f aca="false">(D1728+D1727)*$A$3/2+G1727</f>
        <v>-0.730977936000002</v>
      </c>
    </row>
    <row r="1729" customFormat="false" ht="13.5" hidden="false" customHeight="false" outlineLevel="0" collapsed="false">
      <c r="A1729" s="1" t="n">
        <v>34.54002</v>
      </c>
      <c r="B1729" s="1" t="n">
        <v>0.008192</v>
      </c>
      <c r="C1729" s="1" t="n">
        <v>-0.0006628</v>
      </c>
      <c r="D1729" s="1" t="n">
        <v>-0.001965</v>
      </c>
      <c r="E1729" s="2" t="n">
        <f aca="false">(B1729+B1728)*$A$3/2+E1728</f>
        <v>-0.318834106000001</v>
      </c>
      <c r="F1729" s="2" t="n">
        <f aca="false">(C1729+C1728)*$A$3/2+F1728</f>
        <v>-0.539609712260002</v>
      </c>
      <c r="G1729" s="2" t="n">
        <f aca="false">(D1729+D1728)*$A$3/2+G1728</f>
        <v>-0.731020806000002</v>
      </c>
    </row>
    <row r="1730" customFormat="false" ht="13.5" hidden="false" customHeight="false" outlineLevel="0" collapsed="false">
      <c r="A1730" s="1" t="n">
        <v>34.56002</v>
      </c>
      <c r="B1730" s="1" t="n">
        <v>0.006867</v>
      </c>
      <c r="C1730" s="1" t="n">
        <v>-0.000667</v>
      </c>
      <c r="D1730" s="1" t="n">
        <v>-0.00173</v>
      </c>
      <c r="E1730" s="2" t="n">
        <f aca="false">(B1730+B1729)*$A$3/2+E1729</f>
        <v>-0.318683516000001</v>
      </c>
      <c r="F1730" s="2" t="n">
        <f aca="false">(C1730+C1729)*$A$3/2+F1729</f>
        <v>-0.539623010260002</v>
      </c>
      <c r="G1730" s="2" t="n">
        <f aca="false">(D1730+D1729)*$A$3/2+G1729</f>
        <v>-0.731057756000002</v>
      </c>
    </row>
    <row r="1731" customFormat="false" ht="13.5" hidden="false" customHeight="false" outlineLevel="0" collapsed="false">
      <c r="A1731" s="1" t="n">
        <v>34.58002</v>
      </c>
      <c r="B1731" s="1" t="n">
        <v>0.005919</v>
      </c>
      <c r="C1731" s="1" t="n">
        <v>-0.0003606</v>
      </c>
      <c r="D1731" s="1" t="n">
        <v>-0.001652</v>
      </c>
      <c r="E1731" s="2" t="n">
        <f aca="false">(B1731+B1730)*$A$3/2+E1730</f>
        <v>-0.318555656000001</v>
      </c>
      <c r="F1731" s="2" t="n">
        <f aca="false">(C1731+C1730)*$A$3/2+F1730</f>
        <v>-0.539633286260002</v>
      </c>
      <c r="G1731" s="2" t="n">
        <f aca="false">(D1731+D1730)*$A$3/2+G1730</f>
        <v>-0.731091576000002</v>
      </c>
    </row>
    <row r="1732" customFormat="false" ht="13.5" hidden="false" customHeight="false" outlineLevel="0" collapsed="false">
      <c r="A1732" s="1" t="n">
        <v>34.60002</v>
      </c>
      <c r="B1732" s="1" t="n">
        <v>0.005496</v>
      </c>
      <c r="C1732" s="1" t="n">
        <v>0.0002106</v>
      </c>
      <c r="D1732" s="1" t="n">
        <v>-0.001744</v>
      </c>
      <c r="E1732" s="2" t="n">
        <f aca="false">(B1732+B1731)*$A$3/2+E1731</f>
        <v>-0.318441506000001</v>
      </c>
      <c r="F1732" s="2" t="n">
        <f aca="false">(C1732+C1731)*$A$3/2+F1731</f>
        <v>-0.539634786260002</v>
      </c>
      <c r="G1732" s="2" t="n">
        <f aca="false">(D1732+D1731)*$A$3/2+G1731</f>
        <v>-0.731125536000002</v>
      </c>
    </row>
    <row r="1733" customFormat="false" ht="13.5" hidden="false" customHeight="false" outlineLevel="0" collapsed="false">
      <c r="A1733" s="1" t="n">
        <v>34.62002</v>
      </c>
      <c r="B1733" s="1" t="n">
        <v>0.005665</v>
      </c>
      <c r="C1733" s="1" t="n">
        <v>0.0009597</v>
      </c>
      <c r="D1733" s="1" t="n">
        <v>-0.001992</v>
      </c>
      <c r="E1733" s="2" t="n">
        <f aca="false">(B1733+B1732)*$A$3/2+E1732</f>
        <v>-0.318329896000001</v>
      </c>
      <c r="F1733" s="2" t="n">
        <f aca="false">(C1733+C1732)*$A$3/2+F1732</f>
        <v>-0.539623083260002</v>
      </c>
      <c r="G1733" s="2" t="n">
        <f aca="false">(D1733+D1732)*$A$3/2+G1732</f>
        <v>-0.731162896000002</v>
      </c>
    </row>
    <row r="1734" customFormat="false" ht="13.5" hidden="false" customHeight="false" outlineLevel="0" collapsed="false">
      <c r="A1734" s="1" t="n">
        <v>34.64002</v>
      </c>
      <c r="B1734" s="1" t="n">
        <v>0.006404</v>
      </c>
      <c r="C1734" s="1" t="n">
        <v>0.001772</v>
      </c>
      <c r="D1734" s="1" t="n">
        <v>-0.002358</v>
      </c>
      <c r="E1734" s="2" t="n">
        <f aca="false">(B1734+B1733)*$A$3/2+E1733</f>
        <v>-0.318209206000001</v>
      </c>
      <c r="F1734" s="2" t="n">
        <f aca="false">(C1734+C1733)*$A$3/2+F1733</f>
        <v>-0.539595766260002</v>
      </c>
      <c r="G1734" s="2" t="n">
        <f aca="false">(D1734+D1733)*$A$3/2+G1733</f>
        <v>-0.731206396000002</v>
      </c>
    </row>
    <row r="1735" customFormat="false" ht="13.5" hidden="false" customHeight="false" outlineLevel="0" collapsed="false">
      <c r="A1735" s="1" t="n">
        <v>34.66002</v>
      </c>
      <c r="B1735" s="1" t="n">
        <v>0.0076</v>
      </c>
      <c r="C1735" s="1" t="n">
        <v>0.002524</v>
      </c>
      <c r="D1735" s="1" t="n">
        <v>-0.002786</v>
      </c>
      <c r="E1735" s="2" t="n">
        <f aca="false">(B1735+B1734)*$A$3/2+E1734</f>
        <v>-0.318069166000001</v>
      </c>
      <c r="F1735" s="2" t="n">
        <f aca="false">(C1735+C1734)*$A$3/2+F1734</f>
        <v>-0.539552806260002</v>
      </c>
      <c r="G1735" s="2" t="n">
        <f aca="false">(D1735+D1734)*$A$3/2+G1734</f>
        <v>-0.731257836000002</v>
      </c>
    </row>
    <row r="1736" customFormat="false" ht="13.5" hidden="false" customHeight="false" outlineLevel="0" collapsed="false">
      <c r="A1736" s="1" t="n">
        <v>34.68002</v>
      </c>
      <c r="B1736" s="1" t="n">
        <v>0.009072</v>
      </c>
      <c r="C1736" s="1" t="n">
        <v>0.003098</v>
      </c>
      <c r="D1736" s="1" t="n">
        <v>-0.003209</v>
      </c>
      <c r="E1736" s="2" t="n">
        <f aca="false">(B1736+B1735)*$A$3/2+E1735</f>
        <v>-0.317902446000001</v>
      </c>
      <c r="F1736" s="2" t="n">
        <f aca="false">(C1736+C1735)*$A$3/2+F1735</f>
        <v>-0.539496586260002</v>
      </c>
      <c r="G1736" s="2" t="n">
        <f aca="false">(D1736+D1735)*$A$3/2+G1735</f>
        <v>-0.731317786000002</v>
      </c>
    </row>
    <row r="1737" customFormat="false" ht="13.5" hidden="false" customHeight="false" outlineLevel="0" collapsed="false">
      <c r="A1737" s="1" t="n">
        <v>34.70002</v>
      </c>
      <c r="B1737" s="1" t="n">
        <v>0.01059</v>
      </c>
      <c r="C1737" s="1" t="n">
        <v>0.003407</v>
      </c>
      <c r="D1737" s="1" t="n">
        <v>-0.003563</v>
      </c>
      <c r="E1737" s="2" t="n">
        <f aca="false">(B1737+B1736)*$A$3/2+E1736</f>
        <v>-0.317705826000001</v>
      </c>
      <c r="F1737" s="2" t="n">
        <f aca="false">(C1737+C1736)*$A$3/2+F1736</f>
        <v>-0.539431536260002</v>
      </c>
      <c r="G1737" s="2" t="n">
        <f aca="false">(D1737+D1736)*$A$3/2+G1736</f>
        <v>-0.731385506000002</v>
      </c>
    </row>
    <row r="1738" customFormat="false" ht="13.5" hidden="false" customHeight="false" outlineLevel="0" collapsed="false">
      <c r="A1738" s="1" t="n">
        <v>34.72002</v>
      </c>
      <c r="B1738" s="1" t="n">
        <v>0.01193</v>
      </c>
      <c r="C1738" s="1" t="n">
        <v>0.003401</v>
      </c>
      <c r="D1738" s="1" t="n">
        <v>-0.003791</v>
      </c>
      <c r="E1738" s="2" t="n">
        <f aca="false">(B1738+B1737)*$A$3/2+E1737</f>
        <v>-0.317480626000001</v>
      </c>
      <c r="F1738" s="2" t="n">
        <f aca="false">(C1738+C1737)*$A$3/2+F1737</f>
        <v>-0.539363456260002</v>
      </c>
      <c r="G1738" s="2" t="n">
        <f aca="false">(D1738+D1737)*$A$3/2+G1737</f>
        <v>-0.731459046000002</v>
      </c>
    </row>
    <row r="1739" customFormat="false" ht="13.5" hidden="false" customHeight="false" outlineLevel="0" collapsed="false">
      <c r="A1739" s="1" t="n">
        <v>34.74002</v>
      </c>
      <c r="B1739" s="1" t="n">
        <v>0.01288</v>
      </c>
      <c r="C1739" s="1" t="n">
        <v>0.003081</v>
      </c>
      <c r="D1739" s="1" t="n">
        <v>-0.003857</v>
      </c>
      <c r="E1739" s="2" t="n">
        <f aca="false">(B1739+B1738)*$A$3/2+E1738</f>
        <v>-0.317232526000001</v>
      </c>
      <c r="F1739" s="2" t="n">
        <f aca="false">(C1739+C1738)*$A$3/2+F1738</f>
        <v>-0.539298636260002</v>
      </c>
      <c r="G1739" s="2" t="n">
        <f aca="false">(D1739+D1738)*$A$3/2+G1738</f>
        <v>-0.731535526000002</v>
      </c>
    </row>
    <row r="1740" customFormat="false" ht="13.5" hidden="false" customHeight="false" outlineLevel="0" collapsed="false">
      <c r="A1740" s="1" t="n">
        <v>34.76002</v>
      </c>
      <c r="B1740" s="1" t="n">
        <v>0.01329</v>
      </c>
      <c r="C1740" s="1" t="n">
        <v>0.002495</v>
      </c>
      <c r="D1740" s="1" t="n">
        <v>-0.003751</v>
      </c>
      <c r="E1740" s="2" t="n">
        <f aca="false">(B1740+B1739)*$A$3/2+E1739</f>
        <v>-0.316970826000001</v>
      </c>
      <c r="F1740" s="2" t="n">
        <f aca="false">(C1740+C1739)*$A$3/2+F1739</f>
        <v>-0.539242876260002</v>
      </c>
      <c r="G1740" s="2" t="n">
        <f aca="false">(D1740+D1739)*$A$3/2+G1739</f>
        <v>-0.731611606000002</v>
      </c>
    </row>
    <row r="1741" customFormat="false" ht="13.5" hidden="false" customHeight="false" outlineLevel="0" collapsed="false">
      <c r="A1741" s="1" t="n">
        <v>34.78002</v>
      </c>
      <c r="B1741" s="1" t="n">
        <v>0.01309</v>
      </c>
      <c r="C1741" s="1" t="n">
        <v>0.001732</v>
      </c>
      <c r="D1741" s="1" t="n">
        <v>-0.003487</v>
      </c>
      <c r="E1741" s="2" t="n">
        <f aca="false">(B1741+B1740)*$A$3/2+E1740</f>
        <v>-0.316707026000001</v>
      </c>
      <c r="F1741" s="2" t="n">
        <f aca="false">(C1741+C1740)*$A$3/2+F1740</f>
        <v>-0.539200606260002</v>
      </c>
      <c r="G1741" s="2" t="n">
        <f aca="false">(D1741+D1740)*$A$3/2+G1740</f>
        <v>-0.731683986000002</v>
      </c>
    </row>
    <row r="1742" customFormat="false" ht="13.5" hidden="false" customHeight="false" outlineLevel="0" collapsed="false">
      <c r="A1742" s="1" t="n">
        <v>34.80002</v>
      </c>
      <c r="B1742" s="1" t="n">
        <v>0.01232</v>
      </c>
      <c r="C1742" s="1" t="n">
        <v>0.0009097</v>
      </c>
      <c r="D1742" s="1" t="n">
        <v>-0.003106</v>
      </c>
      <c r="E1742" s="2" t="n">
        <f aca="false">(B1742+B1741)*$A$3/2+E1741</f>
        <v>-0.316452926000001</v>
      </c>
      <c r="F1742" s="2" t="n">
        <f aca="false">(C1742+C1741)*$A$3/2+F1741</f>
        <v>-0.539174189260002</v>
      </c>
      <c r="G1742" s="2" t="n">
        <f aca="false">(D1742+D1741)*$A$3/2+G1741</f>
        <v>-0.731749916000002</v>
      </c>
    </row>
    <row r="1743" customFormat="false" ht="13.5" hidden="false" customHeight="false" outlineLevel="0" collapsed="false">
      <c r="A1743" s="1" t="n">
        <v>34.82002</v>
      </c>
      <c r="B1743" s="1" t="n">
        <v>0.01109</v>
      </c>
      <c r="C1743" s="1" t="n">
        <v>0.0001547</v>
      </c>
      <c r="D1743" s="1" t="n">
        <v>-0.002664</v>
      </c>
      <c r="E1743" s="2" t="n">
        <f aca="false">(B1743+B1742)*$A$3/2+E1742</f>
        <v>-0.316218826000001</v>
      </c>
      <c r="F1743" s="2" t="n">
        <f aca="false">(C1743+C1742)*$A$3/2+F1742</f>
        <v>-0.539163545260002</v>
      </c>
      <c r="G1743" s="2" t="n">
        <f aca="false">(D1743+D1742)*$A$3/2+G1742</f>
        <v>-0.731807616000002</v>
      </c>
    </row>
    <row r="1744" customFormat="false" ht="13.5" hidden="false" customHeight="false" outlineLevel="0" collapsed="false">
      <c r="A1744" s="1" t="n">
        <v>34.84002</v>
      </c>
      <c r="B1744" s="1" t="n">
        <v>0.009582</v>
      </c>
      <c r="C1744" s="1" t="n">
        <v>-0.0004163</v>
      </c>
      <c r="D1744" s="1" t="n">
        <v>-0.002229</v>
      </c>
      <c r="E1744" s="2" t="n">
        <f aca="false">(B1744+B1743)*$A$3/2+E1743</f>
        <v>-0.316012106000001</v>
      </c>
      <c r="F1744" s="2" t="n">
        <f aca="false">(C1744+C1743)*$A$3/2+F1743</f>
        <v>-0.539166161260002</v>
      </c>
      <c r="G1744" s="2" t="n">
        <f aca="false">(D1744+D1743)*$A$3/2+G1743</f>
        <v>-0.731856546000002</v>
      </c>
    </row>
    <row r="1745" customFormat="false" ht="13.5" hidden="false" customHeight="false" outlineLevel="0" collapsed="false">
      <c r="A1745" s="1" t="n">
        <v>34.86002</v>
      </c>
      <c r="B1745" s="1" t="n">
        <v>0.008033</v>
      </c>
      <c r="C1745" s="1" t="n">
        <v>-0.0007142</v>
      </c>
      <c r="D1745" s="1" t="n">
        <v>-0.001868</v>
      </c>
      <c r="E1745" s="2" t="n">
        <f aca="false">(B1745+B1744)*$A$3/2+E1744</f>
        <v>-0.315835956000001</v>
      </c>
      <c r="F1745" s="2" t="n">
        <f aca="false">(C1745+C1744)*$A$3/2+F1744</f>
        <v>-0.539177466260002</v>
      </c>
      <c r="G1745" s="2" t="n">
        <f aca="false">(D1745+D1744)*$A$3/2+G1744</f>
        <v>-0.731897516000002</v>
      </c>
    </row>
    <row r="1746" customFormat="false" ht="13.5" hidden="false" customHeight="false" outlineLevel="0" collapsed="false">
      <c r="A1746" s="1" t="n">
        <v>34.88002</v>
      </c>
      <c r="B1746" s="1" t="n">
        <v>0.00668</v>
      </c>
      <c r="C1746" s="1" t="n">
        <v>-0.0006918</v>
      </c>
      <c r="D1746" s="1" t="n">
        <v>-0.001635</v>
      </c>
      <c r="E1746" s="2" t="n">
        <f aca="false">(B1746+B1745)*$A$3/2+E1745</f>
        <v>-0.315688826000001</v>
      </c>
      <c r="F1746" s="2" t="n">
        <f aca="false">(C1746+C1745)*$A$3/2+F1745</f>
        <v>-0.539191526260002</v>
      </c>
      <c r="G1746" s="2" t="n">
        <f aca="false">(D1746+D1745)*$A$3/2+G1745</f>
        <v>-0.731932546000002</v>
      </c>
    </row>
    <row r="1747" customFormat="false" ht="13.5" hidden="false" customHeight="false" outlineLevel="0" collapsed="false">
      <c r="A1747" s="1" t="n">
        <v>34.90002</v>
      </c>
      <c r="B1747" s="1" t="n">
        <v>0.00573</v>
      </c>
      <c r="C1747" s="1" t="n">
        <v>-0.0003509</v>
      </c>
      <c r="D1747" s="1" t="n">
        <v>-0.001568</v>
      </c>
      <c r="E1747" s="2" t="n">
        <f aca="false">(B1747+B1746)*$A$3/2+E1746</f>
        <v>-0.315564726000001</v>
      </c>
      <c r="F1747" s="2" t="n">
        <f aca="false">(C1747+C1746)*$A$3/2+F1746</f>
        <v>-0.539201953260002</v>
      </c>
      <c r="G1747" s="2" t="n">
        <f aca="false">(D1747+D1746)*$A$3/2+G1746</f>
        <v>-0.731964576000002</v>
      </c>
    </row>
    <row r="1748" customFormat="false" ht="13.5" hidden="false" customHeight="false" outlineLevel="0" collapsed="false">
      <c r="A1748" s="1" t="n">
        <v>34.92002</v>
      </c>
      <c r="B1748" s="1" t="n">
        <v>0.005332</v>
      </c>
      <c r="C1748" s="1" t="n">
        <v>0.0002576</v>
      </c>
      <c r="D1748" s="1" t="n">
        <v>-0.001675</v>
      </c>
      <c r="E1748" s="2" t="n">
        <f aca="false">(B1748+B1747)*$A$3/2+E1747</f>
        <v>-0.315454106000001</v>
      </c>
      <c r="F1748" s="2" t="n">
        <f aca="false">(C1748+C1747)*$A$3/2+F1747</f>
        <v>-0.539202886260002</v>
      </c>
      <c r="G1748" s="2" t="n">
        <f aca="false">(D1748+D1747)*$A$3/2+G1747</f>
        <v>-0.731997006000002</v>
      </c>
    </row>
    <row r="1749" customFormat="false" ht="13.5" hidden="false" customHeight="false" outlineLevel="0" collapsed="false">
      <c r="A1749" s="1" t="n">
        <v>34.94002</v>
      </c>
      <c r="B1749" s="1" t="n">
        <v>0.005547</v>
      </c>
      <c r="C1749" s="1" t="n">
        <v>0.001041</v>
      </c>
      <c r="D1749" s="1" t="n">
        <v>-0.001942</v>
      </c>
      <c r="E1749" s="2" t="n">
        <f aca="false">(B1749+B1748)*$A$3/2+E1748</f>
        <v>-0.315345316000001</v>
      </c>
      <c r="F1749" s="2" t="n">
        <f aca="false">(C1749+C1748)*$A$3/2+F1748</f>
        <v>-0.539189900260002</v>
      </c>
      <c r="G1749" s="2" t="n">
        <f aca="false">(D1749+D1748)*$A$3/2+G1748</f>
        <v>-0.732033176000002</v>
      </c>
    </row>
    <row r="1750" customFormat="false" ht="13.5" hidden="false" customHeight="false" outlineLevel="0" collapsed="false">
      <c r="A1750" s="1" t="n">
        <v>34.96002</v>
      </c>
      <c r="B1750" s="1" t="n">
        <v>0.006346</v>
      </c>
      <c r="C1750" s="1" t="n">
        <v>0.001881</v>
      </c>
      <c r="D1750" s="1" t="n">
        <v>-0.002326</v>
      </c>
      <c r="E1750" s="2" t="n">
        <f aca="false">(B1750+B1749)*$A$3/2+E1749</f>
        <v>-0.315226386000001</v>
      </c>
      <c r="F1750" s="2" t="n">
        <f aca="false">(C1750+C1749)*$A$3/2+F1749</f>
        <v>-0.539160680260002</v>
      </c>
      <c r="G1750" s="2" t="n">
        <f aca="false">(D1750+D1749)*$A$3/2+G1749</f>
        <v>-0.732075856000002</v>
      </c>
    </row>
    <row r="1751" customFormat="false" ht="13.5" hidden="false" customHeight="false" outlineLevel="0" collapsed="false">
      <c r="A1751" s="1" t="n">
        <v>34.98002</v>
      </c>
      <c r="B1751" s="1" t="n">
        <v>0.007607</v>
      </c>
      <c r="C1751" s="1" t="n">
        <v>0.002647</v>
      </c>
      <c r="D1751" s="1" t="n">
        <v>-0.002769</v>
      </c>
      <c r="E1751" s="2" t="n">
        <f aca="false">(B1751+B1750)*$A$3/2+E1750</f>
        <v>-0.315086856000001</v>
      </c>
      <c r="F1751" s="2" t="n">
        <f aca="false">(C1751+C1750)*$A$3/2+F1750</f>
        <v>-0.539115400260002</v>
      </c>
      <c r="G1751" s="2" t="n">
        <f aca="false">(D1751+D1750)*$A$3/2+G1750</f>
        <v>-0.732126806000002</v>
      </c>
    </row>
    <row r="1752" customFormat="false" ht="13.5" hidden="false" customHeight="false" outlineLevel="0" collapsed="false">
      <c r="A1752" s="1" t="n">
        <v>35.00002</v>
      </c>
      <c r="B1752" s="1" t="n">
        <v>0.009138</v>
      </c>
      <c r="C1752" s="1" t="n">
        <v>0.003223</v>
      </c>
      <c r="D1752" s="1" t="n">
        <v>-0.003202</v>
      </c>
      <c r="E1752" s="2" t="n">
        <f aca="false">(B1752+B1751)*$A$3/2+E1751</f>
        <v>-0.314919406000001</v>
      </c>
      <c r="F1752" s="2" t="n">
        <f aca="false">(C1752+C1751)*$A$3/2+F1751</f>
        <v>-0.539056700260002</v>
      </c>
      <c r="G1752" s="2" t="n">
        <f aca="false">(D1752+D1751)*$A$3/2+G1751</f>
        <v>-0.732186516000002</v>
      </c>
    </row>
    <row r="1753" customFormat="false" ht="13.5" hidden="false" customHeight="false" outlineLevel="0" collapsed="false">
      <c r="A1753" s="1" t="n">
        <v>35.02002</v>
      </c>
      <c r="B1753" s="1" t="n">
        <v>0.0107</v>
      </c>
      <c r="C1753" s="1" t="n">
        <v>0.003518</v>
      </c>
      <c r="D1753" s="1" t="n">
        <v>-0.003558</v>
      </c>
      <c r="E1753" s="2" t="n">
        <f aca="false">(B1753+B1752)*$A$3/2+E1752</f>
        <v>-0.314721026000001</v>
      </c>
      <c r="F1753" s="2" t="n">
        <f aca="false">(C1753+C1752)*$A$3/2+F1752</f>
        <v>-0.538989290260002</v>
      </c>
      <c r="G1753" s="2" t="n">
        <f aca="false">(D1753+D1752)*$A$3/2+G1752</f>
        <v>-0.732254116000002</v>
      </c>
    </row>
    <row r="1754" customFormat="false" ht="13.5" hidden="false" customHeight="false" outlineLevel="0" collapsed="false">
      <c r="A1754" s="1" t="n">
        <v>35.04002</v>
      </c>
      <c r="B1754" s="1" t="n">
        <v>0.01206</v>
      </c>
      <c r="C1754" s="1" t="n">
        <v>0.003487</v>
      </c>
      <c r="D1754" s="1" t="n">
        <v>-0.003781</v>
      </c>
      <c r="E1754" s="2" t="n">
        <f aca="false">(B1754+B1753)*$A$3/2+E1753</f>
        <v>-0.314493426000001</v>
      </c>
      <c r="F1754" s="2" t="n">
        <f aca="false">(C1754+C1753)*$A$3/2+F1753</f>
        <v>-0.538919240260002</v>
      </c>
      <c r="G1754" s="2" t="n">
        <f aca="false">(D1754+D1753)*$A$3/2+G1753</f>
        <v>-0.732327506000002</v>
      </c>
    </row>
    <row r="1755" customFormat="false" ht="13.5" hidden="false" customHeight="false" outlineLevel="0" collapsed="false">
      <c r="A1755" s="1" t="n">
        <v>35.06002</v>
      </c>
      <c r="B1755" s="1" t="n">
        <v>0.01301</v>
      </c>
      <c r="C1755" s="1" t="n">
        <v>0.003134</v>
      </c>
      <c r="D1755" s="1" t="n">
        <v>-0.003837</v>
      </c>
      <c r="E1755" s="2" t="n">
        <f aca="false">(B1755+B1754)*$A$3/2+E1754</f>
        <v>-0.314242726000001</v>
      </c>
      <c r="F1755" s="2" t="n">
        <f aca="false">(C1755+C1754)*$A$3/2+F1754</f>
        <v>-0.538853030260002</v>
      </c>
      <c r="G1755" s="2" t="n">
        <f aca="false">(D1755+D1754)*$A$3/2+G1754</f>
        <v>-0.732403686000002</v>
      </c>
    </row>
    <row r="1756" customFormat="false" ht="13.5" hidden="false" customHeight="false" outlineLevel="0" collapsed="false">
      <c r="A1756" s="1" t="n">
        <v>35.08002</v>
      </c>
      <c r="B1756" s="1" t="n">
        <v>0.01339</v>
      </c>
      <c r="C1756" s="1" t="n">
        <v>0.002511</v>
      </c>
      <c r="D1756" s="1" t="n">
        <v>-0.003715</v>
      </c>
      <c r="E1756" s="2" t="n">
        <f aca="false">(B1756+B1755)*$A$3/2+E1755</f>
        <v>-0.313978726000001</v>
      </c>
      <c r="F1756" s="2" t="n">
        <f aca="false">(C1756+C1755)*$A$3/2+F1755</f>
        <v>-0.538796580260002</v>
      </c>
      <c r="G1756" s="2" t="n">
        <f aca="false">(D1756+D1755)*$A$3/2+G1755</f>
        <v>-0.732479206000002</v>
      </c>
    </row>
    <row r="1757" customFormat="false" ht="13.5" hidden="false" customHeight="false" outlineLevel="0" collapsed="false">
      <c r="A1757" s="1" t="n">
        <v>35.10002</v>
      </c>
      <c r="B1757" s="1" t="n">
        <v>0.01314</v>
      </c>
      <c r="C1757" s="1" t="n">
        <v>0.001715</v>
      </c>
      <c r="D1757" s="1" t="n">
        <v>-0.003433</v>
      </c>
      <c r="E1757" s="2" t="n">
        <f aca="false">(B1757+B1756)*$A$3/2+E1756</f>
        <v>-0.313713426000001</v>
      </c>
      <c r="F1757" s="2" t="n">
        <f aca="false">(C1757+C1756)*$A$3/2+F1756</f>
        <v>-0.538754320260002</v>
      </c>
      <c r="G1757" s="2" t="n">
        <f aca="false">(D1757+D1756)*$A$3/2+G1756</f>
        <v>-0.732550686000002</v>
      </c>
    </row>
    <row r="1758" customFormat="false" ht="13.5" hidden="false" customHeight="false" outlineLevel="0" collapsed="false">
      <c r="A1758" s="1" t="n">
        <v>35.12002</v>
      </c>
      <c r="B1758" s="1" t="n">
        <v>0.01231</v>
      </c>
      <c r="C1758" s="1" t="n">
        <v>0.0008671</v>
      </c>
      <c r="D1758" s="1" t="n">
        <v>-0.003034</v>
      </c>
      <c r="E1758" s="2" t="n">
        <f aca="false">(B1758+B1757)*$A$3/2+E1757</f>
        <v>-0.313458926000001</v>
      </c>
      <c r="F1758" s="2" t="n">
        <f aca="false">(C1758+C1757)*$A$3/2+F1757</f>
        <v>-0.538728499260002</v>
      </c>
      <c r="G1758" s="2" t="n">
        <f aca="false">(D1758+D1757)*$A$3/2+G1757</f>
        <v>-0.732615356000002</v>
      </c>
    </row>
    <row r="1759" customFormat="false" ht="13.5" hidden="false" customHeight="false" outlineLevel="0" collapsed="false">
      <c r="A1759" s="1" t="n">
        <v>35.14002</v>
      </c>
      <c r="B1759" s="1" t="n">
        <v>0.01101</v>
      </c>
      <c r="C1759" s="1" t="n">
        <v>9.863E-005</v>
      </c>
      <c r="D1759" s="1" t="n">
        <v>-0.002578</v>
      </c>
      <c r="E1759" s="2" t="n">
        <f aca="false">(B1759+B1758)*$A$3/2+E1758</f>
        <v>-0.313225726000001</v>
      </c>
      <c r="F1759" s="2" t="n">
        <f aca="false">(C1759+C1758)*$A$3/2+F1758</f>
        <v>-0.538718841960002</v>
      </c>
      <c r="G1759" s="2" t="n">
        <f aca="false">(D1759+D1758)*$A$3/2+G1758</f>
        <v>-0.732671476000002</v>
      </c>
    </row>
    <row r="1760" customFormat="false" ht="13.5" hidden="false" customHeight="false" outlineLevel="0" collapsed="false">
      <c r="A1760" s="1" t="n">
        <v>35.16002</v>
      </c>
      <c r="B1760" s="1" t="n">
        <v>0.009449</v>
      </c>
      <c r="C1760" s="1" t="n">
        <v>-0.0004714</v>
      </c>
      <c r="D1760" s="1" t="n">
        <v>-0.002136</v>
      </c>
      <c r="E1760" s="2" t="n">
        <f aca="false">(B1760+B1759)*$A$3/2+E1759</f>
        <v>-0.313021136000001</v>
      </c>
      <c r="F1760" s="2" t="n">
        <f aca="false">(C1760+C1759)*$A$3/2+F1759</f>
        <v>-0.538722569660002</v>
      </c>
      <c r="G1760" s="2" t="n">
        <f aca="false">(D1760+D1759)*$A$3/2+G1759</f>
        <v>-0.732718616000002</v>
      </c>
    </row>
    <row r="1761" customFormat="false" ht="13.5" hidden="false" customHeight="false" outlineLevel="0" collapsed="false">
      <c r="A1761" s="1" t="n">
        <v>35.18002</v>
      </c>
      <c r="B1761" s="1" t="n">
        <v>0.00786</v>
      </c>
      <c r="C1761" s="1" t="n">
        <v>-0.000754</v>
      </c>
      <c r="D1761" s="1" t="n">
        <v>-0.001776</v>
      </c>
      <c r="E1761" s="2" t="n">
        <f aca="false">(B1761+B1760)*$A$3/2+E1760</f>
        <v>-0.312848046000001</v>
      </c>
      <c r="F1761" s="2" t="n">
        <f aca="false">(C1761+C1760)*$A$3/2+F1760</f>
        <v>-0.538734823660002</v>
      </c>
      <c r="G1761" s="2" t="n">
        <f aca="false">(D1761+D1760)*$A$3/2+G1760</f>
        <v>-0.732757736000002</v>
      </c>
    </row>
    <row r="1762" customFormat="false" ht="13.5" hidden="false" customHeight="false" outlineLevel="0" collapsed="false">
      <c r="A1762" s="1" t="n">
        <v>35.20002</v>
      </c>
      <c r="B1762" s="1" t="n">
        <v>0.006489</v>
      </c>
      <c r="C1762" s="1" t="n">
        <v>-0.000704</v>
      </c>
      <c r="D1762" s="1" t="n">
        <v>-0.001552</v>
      </c>
      <c r="E1762" s="2" t="n">
        <f aca="false">(B1762+B1761)*$A$3/2+E1761</f>
        <v>-0.312704556000001</v>
      </c>
      <c r="F1762" s="2" t="n">
        <f aca="false">(C1762+C1761)*$A$3/2+F1761</f>
        <v>-0.538749403660002</v>
      </c>
      <c r="G1762" s="2" t="n">
        <f aca="false">(D1762+D1761)*$A$3/2+G1761</f>
        <v>-0.732791016000002</v>
      </c>
    </row>
    <row r="1763" customFormat="false" ht="13.5" hidden="false" customHeight="false" outlineLevel="0" collapsed="false">
      <c r="A1763" s="1" t="n">
        <v>35.22002</v>
      </c>
      <c r="B1763" s="1" t="n">
        <v>0.005548</v>
      </c>
      <c r="C1763" s="1" t="n">
        <v>-0.0003275</v>
      </c>
      <c r="D1763" s="1" t="n">
        <v>-0.001501</v>
      </c>
      <c r="E1763" s="2" t="n">
        <f aca="false">(B1763+B1762)*$A$3/2+E1762</f>
        <v>-0.312584186000001</v>
      </c>
      <c r="F1763" s="2" t="n">
        <f aca="false">(C1763+C1762)*$A$3/2+F1762</f>
        <v>-0.538759718660002</v>
      </c>
      <c r="G1763" s="2" t="n">
        <f aca="false">(D1763+D1762)*$A$3/2+G1762</f>
        <v>-0.732821546000002</v>
      </c>
    </row>
    <row r="1764" customFormat="false" ht="13.5" hidden="false" customHeight="false" outlineLevel="0" collapsed="false">
      <c r="A1764" s="1" t="n">
        <v>35.24002</v>
      </c>
      <c r="B1764" s="1" t="n">
        <v>0.005185</v>
      </c>
      <c r="C1764" s="1" t="n">
        <v>0.0003194</v>
      </c>
      <c r="D1764" s="1" t="n">
        <v>-0.001631</v>
      </c>
      <c r="E1764" s="2" t="n">
        <f aca="false">(B1764+B1763)*$A$3/2+E1763</f>
        <v>-0.312476856000001</v>
      </c>
      <c r="F1764" s="2" t="n">
        <f aca="false">(C1764+C1763)*$A$3/2+F1763</f>
        <v>-0.538759799660002</v>
      </c>
      <c r="G1764" s="2" t="n">
        <f aca="false">(D1764+D1763)*$A$3/2+G1763</f>
        <v>-0.732852866000001</v>
      </c>
    </row>
    <row r="1765" customFormat="false" ht="13.5" hidden="false" customHeight="false" outlineLevel="0" collapsed="false">
      <c r="A1765" s="1" t="n">
        <v>35.26002</v>
      </c>
      <c r="B1765" s="1" t="n">
        <v>0.005457</v>
      </c>
      <c r="C1765" s="1" t="n">
        <v>0.001139</v>
      </c>
      <c r="D1765" s="1" t="n">
        <v>-0.001922</v>
      </c>
      <c r="E1765" s="2" t="n">
        <f aca="false">(B1765+B1764)*$A$3/2+E1764</f>
        <v>-0.312370436000001</v>
      </c>
      <c r="F1765" s="2" t="n">
        <f aca="false">(C1765+C1764)*$A$3/2+F1764</f>
        <v>-0.538745215660002</v>
      </c>
      <c r="G1765" s="2" t="n">
        <f aca="false">(D1765+D1764)*$A$3/2+G1764</f>
        <v>-0.732888396000001</v>
      </c>
    </row>
    <row r="1766" customFormat="false" ht="13.5" hidden="false" customHeight="false" outlineLevel="0" collapsed="false">
      <c r="A1766" s="1" t="n">
        <v>35.28002</v>
      </c>
      <c r="B1766" s="1" t="n">
        <v>0.006325</v>
      </c>
      <c r="C1766" s="1" t="n">
        <v>0.002005</v>
      </c>
      <c r="D1766" s="1" t="n">
        <v>-0.002331</v>
      </c>
      <c r="E1766" s="2" t="n">
        <f aca="false">(B1766+B1765)*$A$3/2+E1765</f>
        <v>-0.312252616000001</v>
      </c>
      <c r="F1766" s="2" t="n">
        <f aca="false">(C1766+C1765)*$A$3/2+F1765</f>
        <v>-0.538713775660002</v>
      </c>
      <c r="G1766" s="2" t="n">
        <f aca="false">(D1766+D1765)*$A$3/2+G1765</f>
        <v>-0.732930926000001</v>
      </c>
    </row>
    <row r="1767" customFormat="false" ht="13.5" hidden="false" customHeight="false" outlineLevel="0" collapsed="false">
      <c r="A1767" s="1" t="n">
        <v>35.30002</v>
      </c>
      <c r="B1767" s="1" t="n">
        <v>0.007658</v>
      </c>
      <c r="C1767" s="1" t="n">
        <v>0.002785</v>
      </c>
      <c r="D1767" s="1" t="n">
        <v>-0.002794</v>
      </c>
      <c r="E1767" s="2" t="n">
        <f aca="false">(B1767+B1766)*$A$3/2+E1766</f>
        <v>-0.312112786000001</v>
      </c>
      <c r="F1767" s="2" t="n">
        <f aca="false">(C1767+C1766)*$A$3/2+F1766</f>
        <v>-0.538665875660003</v>
      </c>
      <c r="G1767" s="2" t="n">
        <f aca="false">(D1767+D1766)*$A$3/2+G1766</f>
        <v>-0.732982176000001</v>
      </c>
    </row>
    <row r="1768" customFormat="false" ht="13.5" hidden="false" customHeight="false" outlineLevel="0" collapsed="false">
      <c r="A1768" s="1" t="n">
        <v>35.32002</v>
      </c>
      <c r="B1768" s="1" t="n">
        <v>0.009252</v>
      </c>
      <c r="C1768" s="1" t="n">
        <v>0.003359</v>
      </c>
      <c r="D1768" s="1" t="n">
        <v>-0.003242</v>
      </c>
      <c r="E1768" s="2" t="n">
        <f aca="false">(B1768+B1767)*$A$3/2+E1767</f>
        <v>-0.311943686000001</v>
      </c>
      <c r="F1768" s="2" t="n">
        <f aca="false">(C1768+C1767)*$A$3/2+F1767</f>
        <v>-0.538604435660003</v>
      </c>
      <c r="G1768" s="2" t="n">
        <f aca="false">(D1768+D1767)*$A$3/2+G1767</f>
        <v>-0.733042536000001</v>
      </c>
    </row>
    <row r="1769" customFormat="false" ht="13.5" hidden="false" customHeight="false" outlineLevel="0" collapsed="false">
      <c r="A1769" s="1" t="n">
        <v>35.34002</v>
      </c>
      <c r="B1769" s="1" t="n">
        <v>0.01086</v>
      </c>
      <c r="C1769" s="1" t="n">
        <v>0.003638</v>
      </c>
      <c r="D1769" s="1" t="n">
        <v>-0.003605</v>
      </c>
      <c r="E1769" s="2" t="n">
        <f aca="false">(B1769+B1768)*$A$3/2+E1768</f>
        <v>-0.311742566000001</v>
      </c>
      <c r="F1769" s="2" t="n">
        <f aca="false">(C1769+C1768)*$A$3/2+F1768</f>
        <v>-0.538534465660003</v>
      </c>
      <c r="G1769" s="2" t="n">
        <f aca="false">(D1769+D1768)*$A$3/2+G1768</f>
        <v>-0.733111006000001</v>
      </c>
    </row>
    <row r="1770" customFormat="false" ht="13.5" hidden="false" customHeight="false" outlineLevel="0" collapsed="false">
      <c r="A1770" s="1" t="n">
        <v>35.36002</v>
      </c>
      <c r="B1770" s="1" t="n">
        <v>0.01224</v>
      </c>
      <c r="C1770" s="1" t="n">
        <v>0.003578</v>
      </c>
      <c r="D1770" s="1" t="n">
        <v>-0.003826</v>
      </c>
      <c r="E1770" s="2" t="n">
        <f aca="false">(B1770+B1769)*$A$3/2+E1769</f>
        <v>-0.311511566000001</v>
      </c>
      <c r="F1770" s="2" t="n">
        <f aca="false">(C1770+C1769)*$A$3/2+F1769</f>
        <v>-0.538462305660003</v>
      </c>
      <c r="G1770" s="2" t="n">
        <f aca="false">(D1770+D1769)*$A$3/2+G1769</f>
        <v>-0.733185316000001</v>
      </c>
    </row>
    <row r="1771" customFormat="false" ht="13.5" hidden="false" customHeight="false" outlineLevel="0" collapsed="false">
      <c r="A1771" s="1" t="n">
        <v>35.38002</v>
      </c>
      <c r="B1771" s="1" t="n">
        <v>0.01317</v>
      </c>
      <c r="C1771" s="1" t="n">
        <v>0.003187</v>
      </c>
      <c r="D1771" s="1" t="n">
        <v>-0.003871</v>
      </c>
      <c r="E1771" s="2" t="n">
        <f aca="false">(B1771+B1770)*$A$3/2+E1770</f>
        <v>-0.311257466000001</v>
      </c>
      <c r="F1771" s="2" t="n">
        <f aca="false">(C1771+C1770)*$A$3/2+F1770</f>
        <v>-0.538394655660003</v>
      </c>
      <c r="G1771" s="2" t="n">
        <f aca="false">(D1771+D1770)*$A$3/2+G1770</f>
        <v>-0.733262286000001</v>
      </c>
    </row>
    <row r="1772" customFormat="false" ht="13.5" hidden="false" customHeight="false" outlineLevel="0" collapsed="false">
      <c r="A1772" s="1" t="n">
        <v>35.40002</v>
      </c>
      <c r="B1772" s="1" t="n">
        <v>0.01351</v>
      </c>
      <c r="C1772" s="1" t="n">
        <v>0.002525</v>
      </c>
      <c r="D1772" s="1" t="n">
        <v>-0.003733</v>
      </c>
      <c r="E1772" s="2" t="n">
        <f aca="false">(B1772+B1771)*$A$3/2+E1771</f>
        <v>-0.310990666000001</v>
      </c>
      <c r="F1772" s="2" t="n">
        <f aca="false">(C1772+C1771)*$A$3/2+F1771</f>
        <v>-0.538337535660003</v>
      </c>
      <c r="G1772" s="2" t="n">
        <f aca="false">(D1772+D1771)*$A$3/2+G1771</f>
        <v>-0.733338326000001</v>
      </c>
    </row>
    <row r="1773" customFormat="false" ht="13.5" hidden="false" customHeight="false" outlineLevel="0" collapsed="false">
      <c r="A1773" s="1" t="n">
        <v>35.42002</v>
      </c>
      <c r="B1773" s="1" t="n">
        <v>0.01321</v>
      </c>
      <c r="C1773" s="1" t="n">
        <v>0.001692</v>
      </c>
      <c r="D1773" s="1" t="n">
        <v>-0.003432</v>
      </c>
      <c r="E1773" s="2" t="n">
        <f aca="false">(B1773+B1772)*$A$3/2+E1772</f>
        <v>-0.310723466000001</v>
      </c>
      <c r="F1773" s="2" t="n">
        <f aca="false">(C1773+C1772)*$A$3/2+F1772</f>
        <v>-0.538295365660003</v>
      </c>
      <c r="G1773" s="2" t="n">
        <f aca="false">(D1773+D1772)*$A$3/2+G1772</f>
        <v>-0.733409976000001</v>
      </c>
    </row>
    <row r="1774" customFormat="false" ht="13.5" hidden="false" customHeight="false" outlineLevel="0" collapsed="false">
      <c r="A1774" s="1" t="n">
        <v>35.44002</v>
      </c>
      <c r="B1774" s="1" t="n">
        <v>0.01229</v>
      </c>
      <c r="C1774" s="1" t="n">
        <v>0.0008159</v>
      </c>
      <c r="D1774" s="1" t="n">
        <v>-0.003014</v>
      </c>
      <c r="E1774" s="2" t="n">
        <f aca="false">(B1774+B1773)*$A$3/2+E1773</f>
        <v>-0.310468466000001</v>
      </c>
      <c r="F1774" s="2" t="n">
        <f aca="false">(C1774+C1773)*$A$3/2+F1773</f>
        <v>-0.538270286660003</v>
      </c>
      <c r="G1774" s="2" t="n">
        <f aca="false">(D1774+D1773)*$A$3/2+G1773</f>
        <v>-0.733474436000001</v>
      </c>
    </row>
    <row r="1775" customFormat="false" ht="13.5" hidden="false" customHeight="false" outlineLevel="0" collapsed="false">
      <c r="A1775" s="1" t="n">
        <v>35.46002</v>
      </c>
      <c r="B1775" s="1" t="n">
        <v>0.01091</v>
      </c>
      <c r="C1775" s="1" t="n">
        <v>3.28E-005</v>
      </c>
      <c r="D1775" s="1" t="n">
        <v>-0.002543</v>
      </c>
      <c r="E1775" s="2" t="n">
        <f aca="false">(B1775+B1774)*$A$3/2+E1774</f>
        <v>-0.310236466000001</v>
      </c>
      <c r="F1775" s="2" t="n">
        <f aca="false">(C1775+C1774)*$A$3/2+F1774</f>
        <v>-0.538261799660003</v>
      </c>
      <c r="G1775" s="2" t="n">
        <f aca="false">(D1775+D1774)*$A$3/2+G1774</f>
        <v>-0.733530006000001</v>
      </c>
    </row>
    <row r="1776" customFormat="false" ht="13.5" hidden="false" customHeight="false" outlineLevel="0" collapsed="false">
      <c r="A1776" s="1" t="n">
        <v>35.48002</v>
      </c>
      <c r="B1776" s="1" t="n">
        <v>0.009277</v>
      </c>
      <c r="C1776" s="1" t="n">
        <v>-0.0005363</v>
      </c>
      <c r="D1776" s="1" t="n">
        <v>-0.002091</v>
      </c>
      <c r="E1776" s="2" t="n">
        <f aca="false">(B1776+B1775)*$A$3/2+E1775</f>
        <v>-0.310034596000001</v>
      </c>
      <c r="F1776" s="2" t="n">
        <f aca="false">(C1776+C1775)*$A$3/2+F1775</f>
        <v>-0.538266834660003</v>
      </c>
      <c r="G1776" s="2" t="n">
        <f aca="false">(D1776+D1775)*$A$3/2+G1775</f>
        <v>-0.733576346000001</v>
      </c>
    </row>
    <row r="1777" customFormat="false" ht="13.5" hidden="false" customHeight="false" outlineLevel="0" collapsed="false">
      <c r="A1777" s="1" t="n">
        <v>35.50002</v>
      </c>
      <c r="B1777" s="1" t="n">
        <v>0.007633</v>
      </c>
      <c r="C1777" s="1" t="n">
        <v>-0.0008025</v>
      </c>
      <c r="D1777" s="1" t="n">
        <v>-0.001727</v>
      </c>
      <c r="E1777" s="2" t="n">
        <f aca="false">(B1777+B1776)*$A$3/2+E1776</f>
        <v>-0.309865496000001</v>
      </c>
      <c r="F1777" s="2" t="n">
        <f aca="false">(C1777+C1776)*$A$3/2+F1776</f>
        <v>-0.538280222660003</v>
      </c>
      <c r="G1777" s="2" t="n">
        <f aca="false">(D1777+D1776)*$A$3/2+G1776</f>
        <v>-0.733614526000001</v>
      </c>
    </row>
    <row r="1778" customFormat="false" ht="13.5" hidden="false" customHeight="false" outlineLevel="0" collapsed="false">
      <c r="A1778" s="1" t="n">
        <v>35.52002</v>
      </c>
      <c r="B1778" s="1" t="n">
        <v>0.006234</v>
      </c>
      <c r="C1778" s="1" t="n">
        <v>-0.000723</v>
      </c>
      <c r="D1778" s="1" t="n">
        <v>-0.00151</v>
      </c>
      <c r="E1778" s="2" t="n">
        <f aca="false">(B1778+B1777)*$A$3/2+E1777</f>
        <v>-0.309726826000001</v>
      </c>
      <c r="F1778" s="2" t="n">
        <f aca="false">(C1778+C1777)*$A$3/2+F1777</f>
        <v>-0.538295477660003</v>
      </c>
      <c r="G1778" s="2" t="n">
        <f aca="false">(D1778+D1777)*$A$3/2+G1777</f>
        <v>-0.733646896000001</v>
      </c>
    </row>
    <row r="1779" customFormat="false" ht="13.5" hidden="false" customHeight="false" outlineLevel="0" collapsed="false">
      <c r="A1779" s="1" t="n">
        <v>35.54002</v>
      </c>
      <c r="B1779" s="1" t="n">
        <v>0.005296</v>
      </c>
      <c r="C1779" s="1" t="n">
        <v>-0.0003082</v>
      </c>
      <c r="D1779" s="1" t="n">
        <v>-0.001472</v>
      </c>
      <c r="E1779" s="2" t="n">
        <f aca="false">(B1779+B1778)*$A$3/2+E1778</f>
        <v>-0.309611526000001</v>
      </c>
      <c r="F1779" s="2" t="n">
        <f aca="false">(C1779+C1778)*$A$3/2+F1778</f>
        <v>-0.538305789660003</v>
      </c>
      <c r="G1779" s="2" t="n">
        <f aca="false">(D1779+D1778)*$A$3/2+G1778</f>
        <v>-0.733676716000001</v>
      </c>
    </row>
    <row r="1780" customFormat="false" ht="13.5" hidden="false" customHeight="false" outlineLevel="0" collapsed="false">
      <c r="A1780" s="1" t="n">
        <v>35.56002</v>
      </c>
      <c r="B1780" s="1" t="n">
        <v>0.004966</v>
      </c>
      <c r="C1780" s="1" t="n">
        <v>0.0003798</v>
      </c>
      <c r="D1780" s="1" t="n">
        <v>-0.00162</v>
      </c>
      <c r="E1780" s="2" t="n">
        <f aca="false">(B1780+B1779)*$A$3/2+E1779</f>
        <v>-0.309508906000001</v>
      </c>
      <c r="F1780" s="2" t="n">
        <f aca="false">(C1780+C1779)*$A$3/2+F1779</f>
        <v>-0.538305073660003</v>
      </c>
      <c r="G1780" s="2" t="n">
        <f aca="false">(D1780+D1779)*$A$3/2+G1779</f>
        <v>-0.733707636000001</v>
      </c>
    </row>
    <row r="1781" customFormat="false" ht="13.5" hidden="false" customHeight="false" outlineLevel="0" collapsed="false">
      <c r="A1781" s="1" t="n">
        <v>35.58002</v>
      </c>
      <c r="B1781" s="1" t="n">
        <v>0.005296</v>
      </c>
      <c r="C1781" s="1" t="n">
        <v>0.001236</v>
      </c>
      <c r="D1781" s="1" t="n">
        <v>-0.001932</v>
      </c>
      <c r="E1781" s="2" t="n">
        <f aca="false">(B1781+B1780)*$A$3/2+E1780</f>
        <v>-0.309406286000001</v>
      </c>
      <c r="F1781" s="2" t="n">
        <f aca="false">(C1781+C1780)*$A$3/2+F1780</f>
        <v>-0.538288915660003</v>
      </c>
      <c r="G1781" s="2" t="n">
        <f aca="false">(D1781+D1780)*$A$3/2+G1780</f>
        <v>-0.733743156000001</v>
      </c>
    </row>
    <row r="1782" customFormat="false" ht="13.5" hidden="false" customHeight="false" outlineLevel="0" collapsed="false">
      <c r="A1782" s="1" t="n">
        <v>35.60002</v>
      </c>
      <c r="B1782" s="1" t="n">
        <v>0.006239</v>
      </c>
      <c r="C1782" s="1" t="n">
        <v>0.002131</v>
      </c>
      <c r="D1782" s="1" t="n">
        <v>-0.002361</v>
      </c>
      <c r="E1782" s="2" t="n">
        <f aca="false">(B1782+B1781)*$A$3/2+E1781</f>
        <v>-0.309290936000001</v>
      </c>
      <c r="F1782" s="2" t="n">
        <f aca="false">(C1782+C1781)*$A$3/2+F1781</f>
        <v>-0.538255245660003</v>
      </c>
      <c r="G1782" s="2" t="n">
        <f aca="false">(D1782+D1781)*$A$3/2+G1781</f>
        <v>-0.733786086000001</v>
      </c>
    </row>
    <row r="1783" customFormat="false" ht="13.5" hidden="false" customHeight="false" outlineLevel="0" collapsed="false">
      <c r="A1783" s="1" t="n">
        <v>35.62002</v>
      </c>
      <c r="B1783" s="1" t="n">
        <v>0.007651</v>
      </c>
      <c r="C1783" s="1" t="n">
        <v>0.002926</v>
      </c>
      <c r="D1783" s="1" t="n">
        <v>-0.002841</v>
      </c>
      <c r="E1783" s="2" t="n">
        <f aca="false">(B1783+B1782)*$A$3/2+E1782</f>
        <v>-0.309152036000001</v>
      </c>
      <c r="F1783" s="2" t="n">
        <f aca="false">(C1783+C1782)*$A$3/2+F1782</f>
        <v>-0.538204675660003</v>
      </c>
      <c r="G1783" s="2" t="n">
        <f aca="false">(D1783+D1782)*$A$3/2+G1782</f>
        <v>-0.733838106000001</v>
      </c>
    </row>
    <row r="1784" customFormat="false" ht="13.5" hidden="false" customHeight="false" outlineLevel="0" collapsed="false">
      <c r="A1784" s="1" t="n">
        <v>35.64002</v>
      </c>
      <c r="B1784" s="1" t="n">
        <v>0.009317</v>
      </c>
      <c r="C1784" s="1" t="n">
        <v>0.003499</v>
      </c>
      <c r="D1784" s="1" t="n">
        <v>-0.003298</v>
      </c>
      <c r="E1784" s="2" t="n">
        <f aca="false">(B1784+B1783)*$A$3/2+E1783</f>
        <v>-0.308982356000001</v>
      </c>
      <c r="F1784" s="2" t="n">
        <f aca="false">(C1784+C1783)*$A$3/2+F1783</f>
        <v>-0.538140425660003</v>
      </c>
      <c r="G1784" s="2" t="n">
        <f aca="false">(D1784+D1783)*$A$3/2+G1783</f>
        <v>-0.733899496000002</v>
      </c>
    </row>
    <row r="1785" customFormat="false" ht="13.5" hidden="false" customHeight="false" outlineLevel="0" collapsed="false">
      <c r="A1785" s="1" t="n">
        <v>35.66002</v>
      </c>
      <c r="B1785" s="1" t="n">
        <v>0.01098</v>
      </c>
      <c r="C1785" s="1" t="n">
        <v>0.00376</v>
      </c>
      <c r="D1785" s="1" t="n">
        <v>-0.003661</v>
      </c>
      <c r="E1785" s="2" t="n">
        <f aca="false">(B1785+B1784)*$A$3/2+E1784</f>
        <v>-0.308779386000001</v>
      </c>
      <c r="F1785" s="2" t="n">
        <f aca="false">(C1785+C1784)*$A$3/2+F1784</f>
        <v>-0.538067835660003</v>
      </c>
      <c r="G1785" s="2" t="n">
        <f aca="false">(D1785+D1784)*$A$3/2+G1784</f>
        <v>-0.733969086000001</v>
      </c>
    </row>
    <row r="1786" customFormat="false" ht="13.5" hidden="false" customHeight="false" outlineLevel="0" collapsed="false">
      <c r="A1786" s="1" t="n">
        <v>35.68002</v>
      </c>
      <c r="B1786" s="1" t="n">
        <v>0.01239</v>
      </c>
      <c r="C1786" s="1" t="n">
        <v>0.003669</v>
      </c>
      <c r="D1786" s="1" t="n">
        <v>-0.003875</v>
      </c>
      <c r="E1786" s="2" t="n">
        <f aca="false">(B1786+B1785)*$A$3/2+E1785</f>
        <v>-0.308545686000001</v>
      </c>
      <c r="F1786" s="2" t="n">
        <f aca="false">(C1786+C1785)*$A$3/2+F1785</f>
        <v>-0.537993545660003</v>
      </c>
      <c r="G1786" s="2" t="n">
        <f aca="false">(D1786+D1785)*$A$3/2+G1785</f>
        <v>-0.734044446000001</v>
      </c>
    </row>
    <row r="1787" customFormat="false" ht="13.5" hidden="false" customHeight="false" outlineLevel="0" collapsed="false">
      <c r="A1787" s="1" t="n">
        <v>35.70002</v>
      </c>
      <c r="B1787" s="1" t="n">
        <v>0.01332</v>
      </c>
      <c r="C1787" s="1" t="n">
        <v>0.003239</v>
      </c>
      <c r="D1787" s="1" t="n">
        <v>-0.003904</v>
      </c>
      <c r="E1787" s="2" t="n">
        <f aca="false">(B1787+B1786)*$A$3/2+E1786</f>
        <v>-0.308288586000001</v>
      </c>
      <c r="F1787" s="2" t="n">
        <f aca="false">(C1787+C1786)*$A$3/2+F1786</f>
        <v>-0.537924465660003</v>
      </c>
      <c r="G1787" s="2" t="n">
        <f aca="false">(D1787+D1786)*$A$3/2+G1786</f>
        <v>-0.734122236000001</v>
      </c>
    </row>
    <row r="1788" customFormat="false" ht="13.5" hidden="false" customHeight="false" outlineLevel="0" collapsed="false">
      <c r="A1788" s="1" t="n">
        <v>35.72002</v>
      </c>
      <c r="B1788" s="1" t="n">
        <v>0.01363</v>
      </c>
      <c r="C1788" s="1" t="n">
        <v>0.002533</v>
      </c>
      <c r="D1788" s="1" t="n">
        <v>-0.003744</v>
      </c>
      <c r="E1788" s="2" t="n">
        <f aca="false">(B1788+B1787)*$A$3/2+E1787</f>
        <v>-0.308019086000001</v>
      </c>
      <c r="F1788" s="2" t="n">
        <f aca="false">(C1788+C1787)*$A$3/2+F1787</f>
        <v>-0.537866745660003</v>
      </c>
      <c r="G1788" s="2" t="n">
        <f aca="false">(D1788+D1787)*$A$3/2+G1787</f>
        <v>-0.734198716000001</v>
      </c>
    </row>
    <row r="1789" customFormat="false" ht="13.5" hidden="false" customHeight="false" outlineLevel="0" collapsed="false">
      <c r="A1789" s="1" t="n">
        <v>35.74002</v>
      </c>
      <c r="B1789" s="1" t="n">
        <v>0.01327</v>
      </c>
      <c r="C1789" s="1" t="n">
        <v>0.001661</v>
      </c>
      <c r="D1789" s="1" t="n">
        <v>-0.003418</v>
      </c>
      <c r="E1789" s="2" t="n">
        <f aca="false">(B1789+B1788)*$A$3/2+E1788</f>
        <v>-0.307750086000001</v>
      </c>
      <c r="F1789" s="2" t="n">
        <f aca="false">(C1789+C1788)*$A$3/2+F1788</f>
        <v>-0.537824805660003</v>
      </c>
      <c r="G1789" s="2" t="n">
        <f aca="false">(D1789+D1788)*$A$3/2+G1788</f>
        <v>-0.734270336000002</v>
      </c>
    </row>
    <row r="1790" customFormat="false" ht="13.5" hidden="false" customHeight="false" outlineLevel="0" collapsed="false">
      <c r="A1790" s="1" t="n">
        <v>35.76002</v>
      </c>
      <c r="B1790" s="1" t="n">
        <v>0.01228</v>
      </c>
      <c r="C1790" s="1" t="n">
        <v>0.0007556</v>
      </c>
      <c r="D1790" s="1" t="n">
        <v>-0.002975</v>
      </c>
      <c r="E1790" s="2" t="n">
        <f aca="false">(B1790+B1789)*$A$3/2+E1789</f>
        <v>-0.307494586000001</v>
      </c>
      <c r="F1790" s="2" t="n">
        <f aca="false">(C1790+C1789)*$A$3/2+F1789</f>
        <v>-0.537800639660003</v>
      </c>
      <c r="G1790" s="2" t="n">
        <f aca="false">(D1790+D1789)*$A$3/2+G1789</f>
        <v>-0.734334266000002</v>
      </c>
    </row>
    <row r="1791" customFormat="false" ht="13.5" hidden="false" customHeight="false" outlineLevel="0" collapsed="false">
      <c r="A1791" s="1" t="n">
        <v>35.78002</v>
      </c>
      <c r="B1791" s="1" t="n">
        <v>0.01083</v>
      </c>
      <c r="C1791" s="1" t="n">
        <v>-4.336E-005</v>
      </c>
      <c r="D1791" s="1" t="n">
        <v>-0.002483</v>
      </c>
      <c r="E1791" s="2" t="n">
        <f aca="false">(B1791+B1790)*$A$3/2+E1790</f>
        <v>-0.307263486000001</v>
      </c>
      <c r="F1791" s="2" t="n">
        <f aca="false">(C1791+C1790)*$A$3/2+F1790</f>
        <v>-0.537793517260003</v>
      </c>
      <c r="G1791" s="2" t="n">
        <f aca="false">(D1791+D1790)*$A$3/2+G1790</f>
        <v>-0.734388846000002</v>
      </c>
    </row>
    <row r="1792" customFormat="false" ht="13.5" hidden="false" customHeight="false" outlineLevel="0" collapsed="false">
      <c r="A1792" s="1" t="n">
        <v>35.80002</v>
      </c>
      <c r="B1792" s="1" t="n">
        <v>0.009127</v>
      </c>
      <c r="C1792" s="1" t="n">
        <v>-0.0006121</v>
      </c>
      <c r="D1792" s="1" t="n">
        <v>-0.002016</v>
      </c>
      <c r="E1792" s="2" t="n">
        <f aca="false">(B1792+B1791)*$A$3/2+E1791</f>
        <v>-0.307063916000001</v>
      </c>
      <c r="F1792" s="2" t="n">
        <f aca="false">(C1792+C1791)*$A$3/2+F1791</f>
        <v>-0.537800071860002</v>
      </c>
      <c r="G1792" s="2" t="n">
        <f aca="false">(D1792+D1791)*$A$3/2+G1791</f>
        <v>-0.734433836000002</v>
      </c>
    </row>
    <row r="1793" customFormat="false" ht="13.5" hidden="false" customHeight="false" outlineLevel="0" collapsed="false">
      <c r="A1793" s="1" t="n">
        <v>35.82002</v>
      </c>
      <c r="B1793" s="1" t="n">
        <v>0.007436</v>
      </c>
      <c r="C1793" s="1" t="n">
        <v>-0.0008616</v>
      </c>
      <c r="D1793" s="1" t="n">
        <v>-0.001647</v>
      </c>
      <c r="E1793" s="2" t="n">
        <f aca="false">(B1793+B1792)*$A$3/2+E1792</f>
        <v>-0.306898286000001</v>
      </c>
      <c r="F1793" s="2" t="n">
        <f aca="false">(C1793+C1792)*$A$3/2+F1792</f>
        <v>-0.537814808860002</v>
      </c>
      <c r="G1793" s="2" t="n">
        <f aca="false">(D1793+D1792)*$A$3/2+G1792</f>
        <v>-0.734470466000002</v>
      </c>
    </row>
    <row r="1794" customFormat="false" ht="13.5" hidden="false" customHeight="false" outlineLevel="0" collapsed="false">
      <c r="A1794" s="1" t="n">
        <v>35.84002</v>
      </c>
      <c r="B1794" s="1" t="n">
        <v>0.006018</v>
      </c>
      <c r="C1794" s="1" t="n">
        <v>-0.000752</v>
      </c>
      <c r="D1794" s="1" t="n">
        <v>-0.001432</v>
      </c>
      <c r="E1794" s="2" t="n">
        <f aca="false">(B1794+B1793)*$A$3/2+E1793</f>
        <v>-0.306763746000001</v>
      </c>
      <c r="F1794" s="2" t="n">
        <f aca="false">(C1794+C1793)*$A$3/2+F1793</f>
        <v>-0.537830944860003</v>
      </c>
      <c r="G1794" s="2" t="n">
        <f aca="false">(D1794+D1793)*$A$3/2+G1793</f>
        <v>-0.734501256000002</v>
      </c>
    </row>
    <row r="1795" customFormat="false" ht="13.5" hidden="false" customHeight="false" outlineLevel="0" collapsed="false">
      <c r="A1795" s="1" t="n">
        <v>35.86002</v>
      </c>
      <c r="B1795" s="1" t="n">
        <v>0.005091</v>
      </c>
      <c r="C1795" s="1" t="n">
        <v>-0.0002984</v>
      </c>
      <c r="D1795" s="1" t="n">
        <v>-0.001405</v>
      </c>
      <c r="E1795" s="2" t="n">
        <f aca="false">(B1795+B1794)*$A$3/2+E1794</f>
        <v>-0.306652656000001</v>
      </c>
      <c r="F1795" s="2" t="n">
        <f aca="false">(C1795+C1794)*$A$3/2+F1794</f>
        <v>-0.537841448860003</v>
      </c>
      <c r="G1795" s="2" t="n">
        <f aca="false">(D1795+D1794)*$A$3/2+G1794</f>
        <v>-0.734529626000002</v>
      </c>
    </row>
    <row r="1796" customFormat="false" ht="13.5" hidden="false" customHeight="false" outlineLevel="0" collapsed="false">
      <c r="A1796" s="1" t="n">
        <v>35.88002</v>
      </c>
      <c r="B1796" s="1" t="n">
        <v>0.004801</v>
      </c>
      <c r="C1796" s="1" t="n">
        <v>0.000431</v>
      </c>
      <c r="D1796" s="1" t="n">
        <v>-0.00157</v>
      </c>
      <c r="E1796" s="2" t="n">
        <f aca="false">(B1796+B1795)*$A$3/2+E1795</f>
        <v>-0.306553736000001</v>
      </c>
      <c r="F1796" s="2" t="n">
        <f aca="false">(C1796+C1795)*$A$3/2+F1795</f>
        <v>-0.537840122860003</v>
      </c>
      <c r="G1796" s="2" t="n">
        <f aca="false">(D1796+D1795)*$A$3/2+G1795</f>
        <v>-0.734559376000002</v>
      </c>
    </row>
    <row r="1797" customFormat="false" ht="13.5" hidden="false" customHeight="false" outlineLevel="0" collapsed="false">
      <c r="A1797" s="1" t="n">
        <v>35.90002</v>
      </c>
      <c r="B1797" s="1" t="n">
        <v>0.005196</v>
      </c>
      <c r="C1797" s="1" t="n">
        <v>0.001325</v>
      </c>
      <c r="D1797" s="1" t="n">
        <v>-0.001901</v>
      </c>
      <c r="E1797" s="2" t="n">
        <f aca="false">(B1797+B1796)*$A$3/2+E1796</f>
        <v>-0.306453766000001</v>
      </c>
      <c r="F1797" s="2" t="n">
        <f aca="false">(C1797+C1796)*$A$3/2+F1796</f>
        <v>-0.537822562860003</v>
      </c>
      <c r="G1797" s="2" t="n">
        <f aca="false">(D1797+D1796)*$A$3/2+G1796</f>
        <v>-0.734594086000002</v>
      </c>
    </row>
    <row r="1798" customFormat="false" ht="13.5" hidden="false" customHeight="false" outlineLevel="0" collapsed="false">
      <c r="A1798" s="1" t="n">
        <v>35.92002</v>
      </c>
      <c r="B1798" s="1" t="n">
        <v>0.006217</v>
      </c>
      <c r="C1798" s="1" t="n">
        <v>0.002247</v>
      </c>
      <c r="D1798" s="1" t="n">
        <v>-0.002349</v>
      </c>
      <c r="E1798" s="2" t="n">
        <f aca="false">(B1798+B1797)*$A$3/2+E1797</f>
        <v>-0.306339636000001</v>
      </c>
      <c r="F1798" s="2" t="n">
        <f aca="false">(C1798+C1797)*$A$3/2+F1797</f>
        <v>-0.537786842860003</v>
      </c>
      <c r="G1798" s="2" t="n">
        <f aca="false">(D1798+D1797)*$A$3/2+G1797</f>
        <v>-0.734636586000002</v>
      </c>
    </row>
    <row r="1799" customFormat="false" ht="13.5" hidden="false" customHeight="false" outlineLevel="0" collapsed="false">
      <c r="A1799" s="1" t="n">
        <v>35.94002</v>
      </c>
      <c r="B1799" s="1" t="n">
        <v>0.007711</v>
      </c>
      <c r="C1799" s="1" t="n">
        <v>0.003055</v>
      </c>
      <c r="D1799" s="1" t="n">
        <v>-0.002843</v>
      </c>
      <c r="E1799" s="2" t="n">
        <f aca="false">(B1799+B1798)*$A$3/2+E1798</f>
        <v>-0.306200356000001</v>
      </c>
      <c r="F1799" s="2" t="n">
        <f aca="false">(C1799+C1798)*$A$3/2+F1798</f>
        <v>-0.537733822860003</v>
      </c>
      <c r="G1799" s="2" t="n">
        <f aca="false">(D1799+D1798)*$A$3/2+G1798</f>
        <v>-0.734688506000002</v>
      </c>
    </row>
    <row r="1800" customFormat="false" ht="13.5" hidden="false" customHeight="false" outlineLevel="0" collapsed="false">
      <c r="A1800" s="1" t="n">
        <v>35.96002</v>
      </c>
      <c r="B1800" s="1" t="n">
        <v>0.009448</v>
      </c>
      <c r="C1800" s="1" t="n">
        <v>0.003623</v>
      </c>
      <c r="D1800" s="1" t="n">
        <v>-0.003308</v>
      </c>
      <c r="E1800" s="2" t="n">
        <f aca="false">(B1800+B1799)*$A$3/2+E1799</f>
        <v>-0.306028766000001</v>
      </c>
      <c r="F1800" s="2" t="n">
        <f aca="false">(C1800+C1799)*$A$3/2+F1799</f>
        <v>-0.537667042860003</v>
      </c>
      <c r="G1800" s="2" t="n">
        <f aca="false">(D1800+D1799)*$A$3/2+G1799</f>
        <v>-0.734750016000001</v>
      </c>
    </row>
    <row r="1801" customFormat="false" ht="13.5" hidden="false" customHeight="false" outlineLevel="0" collapsed="false">
      <c r="A1801" s="1" t="n">
        <v>35.98002</v>
      </c>
      <c r="B1801" s="1" t="n">
        <v>0.01116</v>
      </c>
      <c r="C1801" s="1" t="n">
        <v>0.003864</v>
      </c>
      <c r="D1801" s="1" t="n">
        <v>-0.003671</v>
      </c>
      <c r="E1801" s="2" t="n">
        <f aca="false">(B1801+B1800)*$A$3/2+E1800</f>
        <v>-0.305822686000001</v>
      </c>
      <c r="F1801" s="2" t="n">
        <f aca="false">(C1801+C1800)*$A$3/2+F1800</f>
        <v>-0.537592172860003</v>
      </c>
      <c r="G1801" s="2" t="n">
        <f aca="false">(D1801+D1800)*$A$3/2+G1800</f>
        <v>-0.734819806000001</v>
      </c>
    </row>
    <row r="1802" customFormat="false" ht="13.5" hidden="false" customHeight="false" outlineLevel="0" collapsed="false">
      <c r="A1802" s="1" t="n">
        <v>36.00002</v>
      </c>
      <c r="B1802" s="1" t="n">
        <v>0.01259</v>
      </c>
      <c r="C1802" s="1" t="n">
        <v>0.003739</v>
      </c>
      <c r="D1802" s="1" t="n">
        <v>-0.003874</v>
      </c>
      <c r="E1802" s="2" t="n">
        <f aca="false">(B1802+B1801)*$A$3/2+E1801</f>
        <v>-0.305585186000001</v>
      </c>
      <c r="F1802" s="2" t="n">
        <f aca="false">(C1802+C1801)*$A$3/2+F1801</f>
        <v>-0.537516142860003</v>
      </c>
      <c r="G1802" s="2" t="n">
        <f aca="false">(D1802+D1801)*$A$3/2+G1801</f>
        <v>-0.734895256000001</v>
      </c>
    </row>
    <row r="1803" customFormat="false" ht="13.5" hidden="false" customHeight="false" outlineLevel="0" collapsed="false">
      <c r="A1803" s="1" t="n">
        <v>36.02002</v>
      </c>
      <c r="B1803" s="1" t="n">
        <v>0.0135</v>
      </c>
      <c r="C1803" s="1" t="n">
        <v>0.003265</v>
      </c>
      <c r="D1803" s="1" t="n">
        <v>-0.003885</v>
      </c>
      <c r="E1803" s="2" t="n">
        <f aca="false">(B1803+B1802)*$A$3/2+E1802</f>
        <v>-0.305324286000001</v>
      </c>
      <c r="F1803" s="2" t="n">
        <f aca="false">(C1803+C1802)*$A$3/2+F1802</f>
        <v>-0.537446102860003</v>
      </c>
      <c r="G1803" s="2" t="n">
        <f aca="false">(D1803+D1802)*$A$3/2+G1802</f>
        <v>-0.734972846000001</v>
      </c>
    </row>
    <row r="1804" customFormat="false" ht="13.5" hidden="false" customHeight="false" outlineLevel="0" collapsed="false">
      <c r="A1804" s="1" t="n">
        <v>36.04002</v>
      </c>
      <c r="B1804" s="1" t="n">
        <v>0.01377</v>
      </c>
      <c r="C1804" s="1" t="n">
        <v>0.002514</v>
      </c>
      <c r="D1804" s="1" t="n">
        <v>-0.003701</v>
      </c>
      <c r="E1804" s="2" t="n">
        <f aca="false">(B1804+B1803)*$A$3/2+E1803</f>
        <v>-0.305051586000001</v>
      </c>
      <c r="F1804" s="2" t="n">
        <f aca="false">(C1804+C1803)*$A$3/2+F1803</f>
        <v>-0.537388312860003</v>
      </c>
      <c r="G1804" s="2" t="n">
        <f aca="false">(D1804+D1803)*$A$3/2+G1803</f>
        <v>-0.735048706000001</v>
      </c>
    </row>
    <row r="1805" customFormat="false" ht="13.5" hidden="false" customHeight="false" outlineLevel="0" collapsed="false">
      <c r="A1805" s="1" t="n">
        <v>36.06002</v>
      </c>
      <c r="B1805" s="1" t="n">
        <v>0.01333</v>
      </c>
      <c r="C1805" s="1" t="n">
        <v>0.001601</v>
      </c>
      <c r="D1805" s="1" t="n">
        <v>-0.003349</v>
      </c>
      <c r="E1805" s="2" t="n">
        <f aca="false">(B1805+B1804)*$A$3/2+E1804</f>
        <v>-0.304780586000001</v>
      </c>
      <c r="F1805" s="2" t="n">
        <f aca="false">(C1805+C1804)*$A$3/2+F1804</f>
        <v>-0.537347162860003</v>
      </c>
      <c r="G1805" s="2" t="n">
        <f aca="false">(D1805+D1804)*$A$3/2+G1804</f>
        <v>-0.735119206000001</v>
      </c>
    </row>
    <row r="1806" customFormat="false" ht="13.5" hidden="false" customHeight="false" outlineLevel="0" collapsed="false">
      <c r="A1806" s="1" t="n">
        <v>36.08002</v>
      </c>
      <c r="B1806" s="1" t="n">
        <v>0.01226</v>
      </c>
      <c r="C1806" s="1" t="n">
        <v>0.0006658</v>
      </c>
      <c r="D1806" s="1" t="n">
        <v>-0.002882</v>
      </c>
      <c r="E1806" s="2" t="n">
        <f aca="false">(B1806+B1805)*$A$3/2+E1805</f>
        <v>-0.304524686000001</v>
      </c>
      <c r="F1806" s="2" t="n">
        <f aca="false">(C1806+C1805)*$A$3/2+F1805</f>
        <v>-0.537324494860003</v>
      </c>
      <c r="G1806" s="2" t="n">
        <f aca="false">(D1806+D1805)*$A$3/2+G1805</f>
        <v>-0.735181516000001</v>
      </c>
    </row>
    <row r="1807" customFormat="false" ht="13.5" hidden="false" customHeight="false" outlineLevel="0" collapsed="false">
      <c r="A1807" s="1" t="n">
        <v>36.10002</v>
      </c>
      <c r="B1807" s="1" t="n">
        <v>0.01072</v>
      </c>
      <c r="C1807" s="1" t="n">
        <v>-0.0001477</v>
      </c>
      <c r="D1807" s="1" t="n">
        <v>-0.002371</v>
      </c>
      <c r="E1807" s="2" t="n">
        <f aca="false">(B1807+B1806)*$A$3/2+E1806</f>
        <v>-0.304294886000001</v>
      </c>
      <c r="F1807" s="2" t="n">
        <f aca="false">(C1807+C1806)*$A$3/2+F1806</f>
        <v>-0.537319313860003</v>
      </c>
      <c r="G1807" s="2" t="n">
        <f aca="false">(D1807+D1806)*$A$3/2+G1806</f>
        <v>-0.735234046000001</v>
      </c>
    </row>
    <row r="1808" customFormat="false" ht="13.5" hidden="false" customHeight="false" outlineLevel="0" collapsed="false">
      <c r="A1808" s="1" t="n">
        <v>36.12002</v>
      </c>
      <c r="B1808" s="1" t="n">
        <v>0.008938</v>
      </c>
      <c r="C1808" s="1" t="n">
        <v>-0.0007131</v>
      </c>
      <c r="D1808" s="1" t="n">
        <v>-0.001893</v>
      </c>
      <c r="E1808" s="2" t="n">
        <f aca="false">(B1808+B1807)*$A$3/2+E1807</f>
        <v>-0.304098306000001</v>
      </c>
      <c r="F1808" s="2" t="n">
        <f aca="false">(C1808+C1807)*$A$3/2+F1807</f>
        <v>-0.537327921860003</v>
      </c>
      <c r="G1808" s="2" t="n">
        <f aca="false">(D1808+D1807)*$A$3/2+G1807</f>
        <v>-0.735276686000001</v>
      </c>
    </row>
    <row r="1809" customFormat="false" ht="13.5" hidden="false" customHeight="false" outlineLevel="0" collapsed="false">
      <c r="A1809" s="1" t="n">
        <v>36.14002</v>
      </c>
      <c r="B1809" s="1" t="n">
        <v>0.007191</v>
      </c>
      <c r="C1809" s="1" t="n">
        <v>-0.0009421</v>
      </c>
      <c r="D1809" s="1" t="n">
        <v>-0.001523</v>
      </c>
      <c r="E1809" s="2" t="n">
        <f aca="false">(B1809+B1808)*$A$3/2+E1808</f>
        <v>-0.303937016000001</v>
      </c>
      <c r="F1809" s="2" t="n">
        <f aca="false">(C1809+C1808)*$A$3/2+F1808</f>
        <v>-0.537344473860003</v>
      </c>
      <c r="G1809" s="2" t="n">
        <f aca="false">(D1809+D1808)*$A$3/2+G1808</f>
        <v>-0.735310846000001</v>
      </c>
    </row>
    <row r="1810" customFormat="false" ht="13.5" hidden="false" customHeight="false" outlineLevel="0" collapsed="false">
      <c r="A1810" s="1" t="n">
        <v>36.16002</v>
      </c>
      <c r="B1810" s="1" t="n">
        <v>0.005746</v>
      </c>
      <c r="C1810" s="1" t="n">
        <v>-0.0007977</v>
      </c>
      <c r="D1810" s="1" t="n">
        <v>-0.001318</v>
      </c>
      <c r="E1810" s="2" t="n">
        <f aca="false">(B1810+B1809)*$A$3/2+E1809</f>
        <v>-0.303807646000001</v>
      </c>
      <c r="F1810" s="2" t="n">
        <f aca="false">(C1810+C1809)*$A$3/2+F1809</f>
        <v>-0.537361871860003</v>
      </c>
      <c r="G1810" s="2" t="n">
        <f aca="false">(D1810+D1809)*$A$3/2+G1809</f>
        <v>-0.735339256000001</v>
      </c>
    </row>
    <row r="1811" customFormat="false" ht="13.5" hidden="false" customHeight="false" outlineLevel="0" collapsed="false">
      <c r="A1811" s="1" t="n">
        <v>36.18002</v>
      </c>
      <c r="B1811" s="1" t="n">
        <v>0.004829</v>
      </c>
      <c r="C1811" s="1" t="n">
        <v>-0.0003004</v>
      </c>
      <c r="D1811" s="1" t="n">
        <v>-0.001309</v>
      </c>
      <c r="E1811" s="2" t="n">
        <f aca="false">(B1811+B1810)*$A$3/2+E1810</f>
        <v>-0.303701896000001</v>
      </c>
      <c r="F1811" s="2" t="n">
        <f aca="false">(C1811+C1810)*$A$3/2+F1810</f>
        <v>-0.537372852860003</v>
      </c>
      <c r="G1811" s="2" t="n">
        <f aca="false">(D1811+D1810)*$A$3/2+G1810</f>
        <v>-0.735365526000001</v>
      </c>
    </row>
    <row r="1812" customFormat="false" ht="13.5" hidden="false" customHeight="false" outlineLevel="0" collapsed="false">
      <c r="A1812" s="1" t="n">
        <v>36.20002</v>
      </c>
      <c r="B1812" s="1" t="n">
        <v>0.004583</v>
      </c>
      <c r="C1812" s="1" t="n">
        <v>0.0004747</v>
      </c>
      <c r="D1812" s="1" t="n">
        <v>-0.001499</v>
      </c>
      <c r="E1812" s="2" t="n">
        <f aca="false">(B1812+B1811)*$A$3/2+E1811</f>
        <v>-0.303607776000001</v>
      </c>
      <c r="F1812" s="2" t="n">
        <f aca="false">(C1812+C1811)*$A$3/2+F1811</f>
        <v>-0.537371109860003</v>
      </c>
      <c r="G1812" s="2" t="n">
        <f aca="false">(D1812+D1811)*$A$3/2+G1811</f>
        <v>-0.735393606000001</v>
      </c>
    </row>
    <row r="1813" customFormat="false" ht="13.5" hidden="false" customHeight="false" outlineLevel="0" collapsed="false">
      <c r="A1813" s="1" t="n">
        <v>36.22002</v>
      </c>
      <c r="B1813" s="1" t="n">
        <v>0.005049</v>
      </c>
      <c r="C1813" s="1" t="n">
        <v>0.001409</v>
      </c>
      <c r="D1813" s="1" t="n">
        <v>-0.00186</v>
      </c>
      <c r="E1813" s="2" t="n">
        <f aca="false">(B1813+B1812)*$A$3/2+E1812</f>
        <v>-0.303511456000001</v>
      </c>
      <c r="F1813" s="2" t="n">
        <f aca="false">(C1813+C1812)*$A$3/2+F1812</f>
        <v>-0.537352272860003</v>
      </c>
      <c r="G1813" s="2" t="n">
        <f aca="false">(D1813+D1812)*$A$3/2+G1812</f>
        <v>-0.735427196000001</v>
      </c>
    </row>
    <row r="1814" customFormat="false" ht="13.5" hidden="false" customHeight="false" outlineLevel="0" collapsed="false">
      <c r="A1814" s="1" t="n">
        <v>36.24002</v>
      </c>
      <c r="B1814" s="1" t="n">
        <v>0.006159</v>
      </c>
      <c r="C1814" s="1" t="n">
        <v>0.00236</v>
      </c>
      <c r="D1814" s="1" t="n">
        <v>-0.002335</v>
      </c>
      <c r="E1814" s="2" t="n">
        <f aca="false">(B1814+B1813)*$A$3/2+E1813</f>
        <v>-0.303399376000001</v>
      </c>
      <c r="F1814" s="2" t="n">
        <f aca="false">(C1814+C1813)*$A$3/2+F1813</f>
        <v>-0.537314582860003</v>
      </c>
      <c r="G1814" s="2" t="n">
        <f aca="false">(D1814+D1813)*$A$3/2+G1813</f>
        <v>-0.735469146000001</v>
      </c>
    </row>
    <row r="1815" customFormat="false" ht="13.5" hidden="false" customHeight="false" outlineLevel="0" collapsed="false">
      <c r="A1815" s="1" t="n">
        <v>36.26002</v>
      </c>
      <c r="B1815" s="1" t="n">
        <v>0.007744</v>
      </c>
      <c r="C1815" s="1" t="n">
        <v>0.003179</v>
      </c>
      <c r="D1815" s="1" t="n">
        <v>-0.002854</v>
      </c>
      <c r="E1815" s="2" t="n">
        <f aca="false">(B1815+B1814)*$A$3/2+E1814</f>
        <v>-0.303260346000001</v>
      </c>
      <c r="F1815" s="2" t="n">
        <f aca="false">(C1815+C1814)*$A$3/2+F1814</f>
        <v>-0.537259192860003</v>
      </c>
      <c r="G1815" s="2" t="n">
        <f aca="false">(D1815+D1814)*$A$3/2+G1814</f>
        <v>-0.735521036000001</v>
      </c>
    </row>
    <row r="1816" customFormat="false" ht="13.5" hidden="false" customHeight="false" outlineLevel="0" collapsed="false">
      <c r="A1816" s="1" t="n">
        <v>36.28002</v>
      </c>
      <c r="B1816" s="1" t="n">
        <v>0.009562</v>
      </c>
      <c r="C1816" s="1" t="n">
        <v>0.003741</v>
      </c>
      <c r="D1816" s="1" t="n">
        <v>-0.003335</v>
      </c>
      <c r="E1816" s="2" t="n">
        <f aca="false">(B1816+B1815)*$A$3/2+E1815</f>
        <v>-0.303087286000001</v>
      </c>
      <c r="F1816" s="2" t="n">
        <f aca="false">(C1816+C1815)*$A$3/2+F1815</f>
        <v>-0.537189992860003</v>
      </c>
      <c r="G1816" s="2" t="n">
        <f aca="false">(D1816+D1815)*$A$3/2+G1815</f>
        <v>-0.735582926000001</v>
      </c>
    </row>
    <row r="1817" customFormat="false" ht="13.5" hidden="false" customHeight="false" outlineLevel="0" collapsed="false">
      <c r="A1817" s="1" t="n">
        <v>36.30002</v>
      </c>
      <c r="B1817" s="1" t="n">
        <v>0.01134</v>
      </c>
      <c r="C1817" s="1" t="n">
        <v>0.003956</v>
      </c>
      <c r="D1817" s="1" t="n">
        <v>-0.003704</v>
      </c>
      <c r="E1817" s="2" t="n">
        <f aca="false">(B1817+B1816)*$A$3/2+E1816</f>
        <v>-0.302878266000001</v>
      </c>
      <c r="F1817" s="2" t="n">
        <f aca="false">(C1817+C1816)*$A$3/2+F1816</f>
        <v>-0.537113022860003</v>
      </c>
      <c r="G1817" s="2" t="n">
        <f aca="false">(D1817+D1816)*$A$3/2+G1816</f>
        <v>-0.735653316000001</v>
      </c>
    </row>
    <row r="1818" customFormat="false" ht="13.5" hidden="false" customHeight="false" outlineLevel="0" collapsed="false">
      <c r="A1818" s="1" t="n">
        <v>36.32002</v>
      </c>
      <c r="B1818" s="1" t="n">
        <v>0.01279</v>
      </c>
      <c r="C1818" s="1" t="n">
        <v>0.00379</v>
      </c>
      <c r="D1818" s="1" t="n">
        <v>-0.003905</v>
      </c>
      <c r="E1818" s="2" t="n">
        <f aca="false">(B1818+B1817)*$A$3/2+E1817</f>
        <v>-0.302636966000001</v>
      </c>
      <c r="F1818" s="2" t="n">
        <f aca="false">(C1818+C1817)*$A$3/2+F1817</f>
        <v>-0.537035562860003</v>
      </c>
      <c r="G1818" s="2" t="n">
        <f aca="false">(D1818+D1817)*$A$3/2+G1817</f>
        <v>-0.735729406000001</v>
      </c>
    </row>
    <row r="1819" customFormat="false" ht="13.5" hidden="false" customHeight="false" outlineLevel="0" collapsed="false">
      <c r="A1819" s="1" t="n">
        <v>36.34002</v>
      </c>
      <c r="B1819" s="1" t="n">
        <v>0.0137</v>
      </c>
      <c r="C1819" s="1" t="n">
        <v>0.003266</v>
      </c>
      <c r="D1819" s="1" t="n">
        <v>-0.003904</v>
      </c>
      <c r="E1819" s="2" t="n">
        <f aca="false">(B1819+B1818)*$A$3/2+E1818</f>
        <v>-0.302372066000001</v>
      </c>
      <c r="F1819" s="2" t="n">
        <f aca="false">(C1819+C1818)*$A$3/2+F1818</f>
        <v>-0.536965002860003</v>
      </c>
      <c r="G1819" s="2" t="n">
        <f aca="false">(D1819+D1818)*$A$3/2+G1818</f>
        <v>-0.735807496000001</v>
      </c>
    </row>
    <row r="1820" customFormat="false" ht="13.5" hidden="false" customHeight="false" outlineLevel="0" collapsed="false">
      <c r="A1820" s="1" t="n">
        <v>36.36002</v>
      </c>
      <c r="B1820" s="1" t="n">
        <v>0.01392</v>
      </c>
      <c r="C1820" s="1" t="n">
        <v>0.002462</v>
      </c>
      <c r="D1820" s="1" t="n">
        <v>-0.003702</v>
      </c>
      <c r="E1820" s="2" t="n">
        <f aca="false">(B1820+B1819)*$A$3/2+E1819</f>
        <v>-0.302095866000001</v>
      </c>
      <c r="F1820" s="2" t="n">
        <f aca="false">(C1820+C1819)*$A$3/2+F1819</f>
        <v>-0.536907722860003</v>
      </c>
      <c r="G1820" s="2" t="n">
        <f aca="false">(D1820+D1819)*$A$3/2+G1819</f>
        <v>-0.735883556000001</v>
      </c>
    </row>
    <row r="1821" customFormat="false" ht="13.5" hidden="false" customHeight="false" outlineLevel="0" collapsed="false">
      <c r="A1821" s="1" t="n">
        <v>36.38002</v>
      </c>
      <c r="B1821" s="1" t="n">
        <v>0.01341</v>
      </c>
      <c r="C1821" s="1" t="n">
        <v>0.001501</v>
      </c>
      <c r="D1821" s="1" t="n">
        <v>-0.003329</v>
      </c>
      <c r="E1821" s="2" t="n">
        <f aca="false">(B1821+B1820)*$A$3/2+E1820</f>
        <v>-0.301822566000001</v>
      </c>
      <c r="F1821" s="2" t="n">
        <f aca="false">(C1821+C1820)*$A$3/2+F1820</f>
        <v>-0.536868092860003</v>
      </c>
      <c r="G1821" s="2" t="n">
        <f aca="false">(D1821+D1820)*$A$3/2+G1820</f>
        <v>-0.735953866000002</v>
      </c>
    </row>
    <row r="1822" customFormat="false" ht="13.5" hidden="false" customHeight="false" outlineLevel="0" collapsed="false">
      <c r="A1822" s="1" t="n">
        <v>36.40002</v>
      </c>
      <c r="B1822" s="1" t="n">
        <v>0.01225</v>
      </c>
      <c r="C1822" s="1" t="n">
        <v>0.0005304</v>
      </c>
      <c r="D1822" s="1" t="n">
        <v>-0.002841</v>
      </c>
      <c r="E1822" s="2" t="n">
        <f aca="false">(B1822+B1821)*$A$3/2+E1821</f>
        <v>-0.301565966000001</v>
      </c>
      <c r="F1822" s="2" t="n">
        <f aca="false">(C1822+C1821)*$A$3/2+F1821</f>
        <v>-0.536847778860003</v>
      </c>
      <c r="G1822" s="2" t="n">
        <f aca="false">(D1822+D1821)*$A$3/2+G1821</f>
        <v>-0.736015566000002</v>
      </c>
    </row>
    <row r="1823" customFormat="false" ht="13.5" hidden="false" customHeight="false" outlineLevel="0" collapsed="false">
      <c r="A1823" s="1" t="n">
        <v>36.42002</v>
      </c>
      <c r="B1823" s="1" t="n">
        <v>0.01062</v>
      </c>
      <c r="C1823" s="1" t="n">
        <v>-0.0003012</v>
      </c>
      <c r="D1823" s="1" t="n">
        <v>-0.002314</v>
      </c>
      <c r="E1823" s="2" t="n">
        <f aca="false">(B1823+B1822)*$A$3/2+E1822</f>
        <v>-0.301337266000001</v>
      </c>
      <c r="F1823" s="2" t="n">
        <f aca="false">(C1823+C1822)*$A$3/2+F1822</f>
        <v>-0.536845486860003</v>
      </c>
      <c r="G1823" s="2" t="n">
        <f aca="false">(D1823+D1822)*$A$3/2+G1822</f>
        <v>-0.736067116000002</v>
      </c>
    </row>
    <row r="1824" customFormat="false" ht="13.5" hidden="false" customHeight="false" outlineLevel="0" collapsed="false">
      <c r="A1824" s="1" t="n">
        <v>36.44002</v>
      </c>
      <c r="B1824" s="1" t="n">
        <v>0.008756</v>
      </c>
      <c r="C1824" s="1" t="n">
        <v>-0.0008649</v>
      </c>
      <c r="D1824" s="1" t="n">
        <v>-0.001828</v>
      </c>
      <c r="E1824" s="2" t="n">
        <f aca="false">(B1824+B1823)*$A$3/2+E1823</f>
        <v>-0.301143506000001</v>
      </c>
      <c r="F1824" s="2" t="n">
        <f aca="false">(C1824+C1823)*$A$3/2+F1823</f>
        <v>-0.536857147860003</v>
      </c>
      <c r="G1824" s="2" t="n">
        <f aca="false">(D1824+D1823)*$A$3/2+G1823</f>
        <v>-0.736108536000002</v>
      </c>
    </row>
    <row r="1825" customFormat="false" ht="13.5" hidden="false" customHeight="false" outlineLevel="0" collapsed="false">
      <c r="A1825" s="1" t="n">
        <v>36.46002</v>
      </c>
      <c r="B1825" s="1" t="n">
        <v>0.006951</v>
      </c>
      <c r="C1825" s="1" t="n">
        <v>-0.001073</v>
      </c>
      <c r="D1825" s="1" t="n">
        <v>-0.001459</v>
      </c>
      <c r="E1825" s="2" t="n">
        <f aca="false">(B1825+B1824)*$A$3/2+E1824</f>
        <v>-0.300986436000001</v>
      </c>
      <c r="F1825" s="2" t="n">
        <f aca="false">(C1825+C1824)*$A$3/2+F1824</f>
        <v>-0.536876526860003</v>
      </c>
      <c r="G1825" s="2" t="n">
        <f aca="false">(D1825+D1824)*$A$3/2+G1824</f>
        <v>-0.736141406000001</v>
      </c>
    </row>
    <row r="1826" customFormat="false" ht="13.5" hidden="false" customHeight="false" outlineLevel="0" collapsed="false">
      <c r="A1826" s="1" t="n">
        <v>36.48002</v>
      </c>
      <c r="B1826" s="1" t="n">
        <v>0.005482</v>
      </c>
      <c r="C1826" s="1" t="n">
        <v>-0.000891</v>
      </c>
      <c r="D1826" s="1" t="n">
        <v>-0.001265</v>
      </c>
      <c r="E1826" s="2" t="n">
        <f aca="false">(B1826+B1825)*$A$3/2+E1825</f>
        <v>-0.300862106000001</v>
      </c>
      <c r="F1826" s="2" t="n">
        <f aca="false">(C1826+C1825)*$A$3/2+F1825</f>
        <v>-0.536896166860003</v>
      </c>
      <c r="G1826" s="2" t="n">
        <f aca="false">(D1826+D1825)*$A$3/2+G1825</f>
        <v>-0.736168646000001</v>
      </c>
    </row>
    <row r="1827" customFormat="false" ht="13.5" hidden="false" customHeight="false" outlineLevel="0" collapsed="false">
      <c r="A1827" s="1" t="n">
        <v>36.50002</v>
      </c>
      <c r="B1827" s="1" t="n">
        <v>0.004578</v>
      </c>
      <c r="C1827" s="1" t="n">
        <v>-0.0003462</v>
      </c>
      <c r="D1827" s="1" t="n">
        <v>-0.001276</v>
      </c>
      <c r="E1827" s="2" t="n">
        <f aca="false">(B1827+B1826)*$A$3/2+E1826</f>
        <v>-0.300761506000001</v>
      </c>
      <c r="F1827" s="2" t="n">
        <f aca="false">(C1827+C1826)*$A$3/2+F1826</f>
        <v>-0.536908538860003</v>
      </c>
      <c r="G1827" s="2" t="n">
        <f aca="false">(D1827+D1826)*$A$3/2+G1826</f>
        <v>-0.736194056000001</v>
      </c>
    </row>
    <row r="1828" customFormat="false" ht="13.5" hidden="false" customHeight="false" outlineLevel="0" collapsed="false">
      <c r="A1828" s="1" t="n">
        <v>36.52002</v>
      </c>
      <c r="B1828" s="1" t="n">
        <v>0.00438</v>
      </c>
      <c r="C1828" s="1" t="n">
        <v>0.0004791</v>
      </c>
      <c r="D1828" s="1" t="n">
        <v>-0.001493</v>
      </c>
      <c r="E1828" s="2" t="n">
        <f aca="false">(B1828+B1827)*$A$3/2+E1827</f>
        <v>-0.300671926000001</v>
      </c>
      <c r="F1828" s="2" t="n">
        <f aca="false">(C1828+C1827)*$A$3/2+F1827</f>
        <v>-0.536907209860003</v>
      </c>
      <c r="G1828" s="2" t="n">
        <f aca="false">(D1828+D1827)*$A$3/2+G1827</f>
        <v>-0.736221746000002</v>
      </c>
    </row>
    <row r="1829" customFormat="false" ht="13.5" hidden="false" customHeight="false" outlineLevel="0" collapsed="false">
      <c r="A1829" s="1" t="n">
        <v>36.54002</v>
      </c>
      <c r="B1829" s="1" t="n">
        <v>0.004922</v>
      </c>
      <c r="C1829" s="1" t="n">
        <v>0.001459</v>
      </c>
      <c r="D1829" s="1" t="n">
        <v>-0.001881</v>
      </c>
      <c r="E1829" s="2" t="n">
        <f aca="false">(B1829+B1828)*$A$3/2+E1828</f>
        <v>-0.300578906000001</v>
      </c>
      <c r="F1829" s="2" t="n">
        <f aca="false">(C1829+C1828)*$A$3/2+F1828</f>
        <v>-0.536887828860003</v>
      </c>
      <c r="G1829" s="2" t="n">
        <f aca="false">(D1829+D1828)*$A$3/2+G1828</f>
        <v>-0.736255486000002</v>
      </c>
    </row>
    <row r="1830" customFormat="false" ht="13.5" hidden="false" customHeight="false" outlineLevel="0" collapsed="false">
      <c r="A1830" s="1" t="n">
        <v>36.56002</v>
      </c>
      <c r="B1830" s="1" t="n">
        <v>0.006125</v>
      </c>
      <c r="C1830" s="1" t="n">
        <v>0.002443</v>
      </c>
      <c r="D1830" s="1" t="n">
        <v>-0.002384</v>
      </c>
      <c r="E1830" s="2" t="n">
        <f aca="false">(B1830+B1829)*$A$3/2+E1829</f>
        <v>-0.300468436000001</v>
      </c>
      <c r="F1830" s="2" t="n">
        <f aca="false">(C1830+C1829)*$A$3/2+F1829</f>
        <v>-0.536848808860003</v>
      </c>
      <c r="G1830" s="2" t="n">
        <f aca="false">(D1830+D1829)*$A$3/2+G1829</f>
        <v>-0.736298136000002</v>
      </c>
    </row>
    <row r="1831" customFormat="false" ht="13.5" hidden="false" customHeight="false" outlineLevel="0" collapsed="false">
      <c r="A1831" s="1" t="n">
        <v>36.58002</v>
      </c>
      <c r="B1831" s="1" t="n">
        <v>0.007807</v>
      </c>
      <c r="C1831" s="1" t="n">
        <v>0.003278</v>
      </c>
      <c r="D1831" s="1" t="n">
        <v>-0.002923</v>
      </c>
      <c r="E1831" s="2" t="n">
        <f aca="false">(B1831+B1830)*$A$3/2+E1830</f>
        <v>-0.300329116000001</v>
      </c>
      <c r="F1831" s="2" t="n">
        <f aca="false">(C1831+C1830)*$A$3/2+F1830</f>
        <v>-0.536791598860003</v>
      </c>
      <c r="G1831" s="2" t="n">
        <f aca="false">(D1831+D1830)*$A$3/2+G1830</f>
        <v>-0.736351206000002</v>
      </c>
    </row>
    <row r="1832" customFormat="false" ht="13.5" hidden="false" customHeight="false" outlineLevel="0" collapsed="false">
      <c r="A1832" s="1" t="n">
        <v>36.60002</v>
      </c>
      <c r="B1832" s="1" t="n">
        <v>0.00971</v>
      </c>
      <c r="C1832" s="1" t="n">
        <v>0.003836</v>
      </c>
      <c r="D1832" s="1" t="n">
        <v>-0.003417</v>
      </c>
      <c r="E1832" s="2" t="n">
        <f aca="false">(B1832+B1831)*$A$3/2+E1831</f>
        <v>-0.300153946000001</v>
      </c>
      <c r="F1832" s="2" t="n">
        <f aca="false">(C1832+C1831)*$A$3/2+F1831</f>
        <v>-0.536720458860003</v>
      </c>
      <c r="G1832" s="2" t="n">
        <f aca="false">(D1832+D1831)*$A$3/2+G1831</f>
        <v>-0.736414606000002</v>
      </c>
    </row>
    <row r="1833" customFormat="false" ht="13.5" hidden="false" customHeight="false" outlineLevel="0" collapsed="false">
      <c r="A1833" s="1" t="n">
        <v>36.62002</v>
      </c>
      <c r="B1833" s="1" t="n">
        <v>0.01154</v>
      </c>
      <c r="C1833" s="1" t="n">
        <v>0.004027</v>
      </c>
      <c r="D1833" s="1" t="n">
        <v>-0.003788</v>
      </c>
      <c r="E1833" s="2" t="n">
        <f aca="false">(B1833+B1832)*$A$3/2+E1832</f>
        <v>-0.299941446000001</v>
      </c>
      <c r="F1833" s="2" t="n">
        <f aca="false">(C1833+C1832)*$A$3/2+F1832</f>
        <v>-0.536641828860003</v>
      </c>
      <c r="G1833" s="2" t="n">
        <f aca="false">(D1833+D1832)*$A$3/2+G1832</f>
        <v>-0.736486656000002</v>
      </c>
    </row>
    <row r="1834" customFormat="false" ht="13.5" hidden="false" customHeight="false" outlineLevel="0" collapsed="false">
      <c r="A1834" s="1" t="n">
        <v>36.64002</v>
      </c>
      <c r="B1834" s="1" t="n">
        <v>0.01302</v>
      </c>
      <c r="C1834" s="1" t="n">
        <v>0.003822</v>
      </c>
      <c r="D1834" s="1" t="n">
        <v>-0.003978</v>
      </c>
      <c r="E1834" s="2" t="n">
        <f aca="false">(B1834+B1833)*$A$3/2+E1833</f>
        <v>-0.299695846000001</v>
      </c>
      <c r="F1834" s="2" t="n">
        <f aca="false">(C1834+C1833)*$A$3/2+F1833</f>
        <v>-0.536563338860003</v>
      </c>
      <c r="G1834" s="2" t="n">
        <f aca="false">(D1834+D1833)*$A$3/2+G1833</f>
        <v>-0.736564316000002</v>
      </c>
    </row>
    <row r="1835" customFormat="false" ht="13.5" hidden="false" customHeight="false" outlineLevel="0" collapsed="false">
      <c r="A1835" s="1" t="n">
        <v>36.66002</v>
      </c>
      <c r="B1835" s="1" t="n">
        <v>0.01392</v>
      </c>
      <c r="C1835" s="1" t="n">
        <v>0.003248</v>
      </c>
      <c r="D1835" s="1" t="n">
        <v>-0.003959</v>
      </c>
      <c r="E1835" s="2" t="n">
        <f aca="false">(B1835+B1834)*$A$3/2+E1834</f>
        <v>-0.299426446000001</v>
      </c>
      <c r="F1835" s="2" t="n">
        <f aca="false">(C1835+C1834)*$A$3/2+F1834</f>
        <v>-0.536492638860003</v>
      </c>
      <c r="G1835" s="2" t="n">
        <f aca="false">(D1835+D1834)*$A$3/2+G1834</f>
        <v>-0.736643686000002</v>
      </c>
    </row>
    <row r="1836" customFormat="false" ht="13.5" hidden="false" customHeight="false" outlineLevel="0" collapsed="false">
      <c r="A1836" s="1" t="n">
        <v>36.68002</v>
      </c>
      <c r="B1836" s="1" t="n">
        <v>0.01409</v>
      </c>
      <c r="C1836" s="1" t="n">
        <v>0.002393</v>
      </c>
      <c r="D1836" s="1" t="n">
        <v>-0.003731</v>
      </c>
      <c r="E1836" s="2" t="n">
        <f aca="false">(B1836+B1835)*$A$3/2+E1835</f>
        <v>-0.299146346000001</v>
      </c>
      <c r="F1836" s="2" t="n">
        <f aca="false">(C1836+C1835)*$A$3/2+F1835</f>
        <v>-0.536436228860003</v>
      </c>
      <c r="G1836" s="2" t="n">
        <f aca="false">(D1836+D1835)*$A$3/2+G1835</f>
        <v>-0.736720586000002</v>
      </c>
    </row>
    <row r="1837" customFormat="false" ht="13.5" hidden="false" customHeight="false" outlineLevel="0" collapsed="false">
      <c r="A1837" s="1" t="n">
        <v>36.70002</v>
      </c>
      <c r="B1837" s="1" t="n">
        <v>0.0135</v>
      </c>
      <c r="C1837" s="1" t="n">
        <v>0.001387</v>
      </c>
      <c r="D1837" s="1" t="n">
        <v>-0.003329</v>
      </c>
      <c r="E1837" s="2" t="n">
        <f aca="false">(B1837+B1836)*$A$3/2+E1836</f>
        <v>-0.298870446000001</v>
      </c>
      <c r="F1837" s="2" t="n">
        <f aca="false">(C1837+C1836)*$A$3/2+F1836</f>
        <v>-0.536398428860003</v>
      </c>
      <c r="G1837" s="2" t="n">
        <f aca="false">(D1837+D1836)*$A$3/2+G1836</f>
        <v>-0.736791186000002</v>
      </c>
    </row>
    <row r="1838" customFormat="false" ht="13.5" hidden="false" customHeight="false" outlineLevel="0" collapsed="false">
      <c r="A1838" s="1" t="n">
        <v>36.72002</v>
      </c>
      <c r="B1838" s="1" t="n">
        <v>0.01224</v>
      </c>
      <c r="C1838" s="1" t="n">
        <v>0.000384</v>
      </c>
      <c r="D1838" s="1" t="n">
        <v>-0.002814</v>
      </c>
      <c r="E1838" s="2" t="n">
        <f aca="false">(B1838+B1837)*$A$3/2+E1837</f>
        <v>-0.298613046000001</v>
      </c>
      <c r="F1838" s="2" t="n">
        <f aca="false">(C1838+C1837)*$A$3/2+F1837</f>
        <v>-0.536380718860003</v>
      </c>
      <c r="G1838" s="2" t="n">
        <f aca="false">(D1838+D1837)*$A$3/2+G1837</f>
        <v>-0.736852616000002</v>
      </c>
    </row>
    <row r="1839" customFormat="false" ht="13.5" hidden="false" customHeight="false" outlineLevel="0" collapsed="false">
      <c r="A1839" s="1" t="n">
        <v>36.74002</v>
      </c>
      <c r="B1839" s="1" t="n">
        <v>0.01051</v>
      </c>
      <c r="C1839" s="1" t="n">
        <v>-0.0004608</v>
      </c>
      <c r="D1839" s="1" t="n">
        <v>-0.002265</v>
      </c>
      <c r="E1839" s="2" t="n">
        <f aca="false">(B1839+B1838)*$A$3/2+E1838</f>
        <v>-0.298385546000001</v>
      </c>
      <c r="F1839" s="2" t="n">
        <f aca="false">(C1839+C1838)*$A$3/2+F1838</f>
        <v>-0.536381486860003</v>
      </c>
      <c r="G1839" s="2" t="n">
        <f aca="false">(D1839+D1838)*$A$3/2+G1838</f>
        <v>-0.736903406000002</v>
      </c>
    </row>
    <row r="1840" customFormat="false" ht="13.5" hidden="false" customHeight="false" outlineLevel="0" collapsed="false">
      <c r="A1840" s="1" t="n">
        <v>36.76002</v>
      </c>
      <c r="B1840" s="1" t="n">
        <v>0.008555</v>
      </c>
      <c r="C1840" s="1" t="n">
        <v>-0.001016</v>
      </c>
      <c r="D1840" s="1" t="n">
        <v>-0.001767</v>
      </c>
      <c r="E1840" s="2" t="n">
        <f aca="false">(B1840+B1839)*$A$3/2+E1839</f>
        <v>-0.298194896000001</v>
      </c>
      <c r="F1840" s="2" t="n">
        <f aca="false">(C1840+C1839)*$A$3/2+F1839</f>
        <v>-0.536396254860003</v>
      </c>
      <c r="G1840" s="2" t="n">
        <f aca="false">(D1840+D1839)*$A$3/2+G1839</f>
        <v>-0.736943726000002</v>
      </c>
    </row>
    <row r="1841" customFormat="false" ht="13.5" hidden="false" customHeight="false" outlineLevel="0" collapsed="false">
      <c r="A1841" s="1" t="n">
        <v>36.78002</v>
      </c>
      <c r="B1841" s="1" t="n">
        <v>0.006688</v>
      </c>
      <c r="C1841" s="1" t="n">
        <v>-0.001195</v>
      </c>
      <c r="D1841" s="1" t="n">
        <v>-0.001396</v>
      </c>
      <c r="E1841" s="2" t="n">
        <f aca="false">(B1841+B1840)*$A$3/2+E1840</f>
        <v>-0.298042466000001</v>
      </c>
      <c r="F1841" s="2" t="n">
        <f aca="false">(C1841+C1840)*$A$3/2+F1840</f>
        <v>-0.536418364860003</v>
      </c>
      <c r="G1841" s="2" t="n">
        <f aca="false">(D1841+D1840)*$A$3/2+G1840</f>
        <v>-0.736975356000002</v>
      </c>
    </row>
    <row r="1842" customFormat="false" ht="13.5" hidden="false" customHeight="false" outlineLevel="0" collapsed="false">
      <c r="A1842" s="1" t="n">
        <v>36.80002</v>
      </c>
      <c r="B1842" s="1" t="n">
        <v>0.005193</v>
      </c>
      <c r="C1842" s="1" t="n">
        <v>-0.0009668</v>
      </c>
      <c r="D1842" s="1" t="n">
        <v>-0.001212</v>
      </c>
      <c r="E1842" s="2" t="n">
        <f aca="false">(B1842+B1841)*$A$3/2+E1841</f>
        <v>-0.297923656000001</v>
      </c>
      <c r="F1842" s="2" t="n">
        <f aca="false">(C1842+C1841)*$A$3/2+F1841</f>
        <v>-0.536439982860003</v>
      </c>
      <c r="G1842" s="2" t="n">
        <f aca="false">(D1842+D1841)*$A$3/2+G1841</f>
        <v>-0.737001436000002</v>
      </c>
    </row>
    <row r="1843" customFormat="false" ht="13.5" hidden="false" customHeight="false" outlineLevel="0" collapsed="false">
      <c r="A1843" s="1" t="n">
        <v>36.82002</v>
      </c>
      <c r="B1843" s="1" t="n">
        <v>0.004303</v>
      </c>
      <c r="C1843" s="1" t="n">
        <v>-0.000365</v>
      </c>
      <c r="D1843" s="1" t="n">
        <v>-0.001243</v>
      </c>
      <c r="E1843" s="2" t="n">
        <f aca="false">(B1843+B1842)*$A$3/2+E1842</f>
        <v>-0.297828696000001</v>
      </c>
      <c r="F1843" s="2" t="n">
        <f aca="false">(C1843+C1842)*$A$3/2+F1842</f>
        <v>-0.536453300860003</v>
      </c>
      <c r="G1843" s="2" t="n">
        <f aca="false">(D1843+D1842)*$A$3/2+G1842</f>
        <v>-0.737025986000002</v>
      </c>
    </row>
    <row r="1844" customFormat="false" ht="13.5" hidden="false" customHeight="false" outlineLevel="0" collapsed="false">
      <c r="A1844" s="1" t="n">
        <v>36.84002</v>
      </c>
      <c r="B1844" s="1" t="n">
        <v>0.004158</v>
      </c>
      <c r="C1844" s="1" t="n">
        <v>0.0005201</v>
      </c>
      <c r="D1844" s="1" t="n">
        <v>-0.001486</v>
      </c>
      <c r="E1844" s="2" t="n">
        <f aca="false">(B1844+B1843)*$A$3/2+E1843</f>
        <v>-0.297744086000001</v>
      </c>
      <c r="F1844" s="2" t="n">
        <f aca="false">(C1844+C1843)*$A$3/2+F1843</f>
        <v>-0.536451749860003</v>
      </c>
      <c r="G1844" s="2" t="n">
        <f aca="false">(D1844+D1843)*$A$3/2+G1843</f>
        <v>-0.737053276000002</v>
      </c>
    </row>
    <row r="1845" customFormat="false" ht="13.5" hidden="false" customHeight="false" outlineLevel="0" collapsed="false">
      <c r="A1845" s="1" t="n">
        <v>36.86002</v>
      </c>
      <c r="B1845" s="1" t="n">
        <v>0.004784</v>
      </c>
      <c r="C1845" s="1" t="n">
        <v>0.001554</v>
      </c>
      <c r="D1845" s="1" t="n">
        <v>-0.001904</v>
      </c>
      <c r="E1845" s="2" t="n">
        <f aca="false">(B1845+B1844)*$A$3/2+E1844</f>
        <v>-0.297654666000001</v>
      </c>
      <c r="F1845" s="2" t="n">
        <f aca="false">(C1845+C1844)*$A$3/2+F1844</f>
        <v>-0.536431008860003</v>
      </c>
      <c r="G1845" s="2" t="n">
        <f aca="false">(D1845+D1844)*$A$3/2+G1844</f>
        <v>-0.737087176000002</v>
      </c>
    </row>
    <row r="1846" customFormat="false" ht="13.5" hidden="false" customHeight="false" outlineLevel="0" collapsed="false">
      <c r="A1846" s="1" t="n">
        <v>36.88002</v>
      </c>
      <c r="B1846" s="1" t="n">
        <v>0.006089</v>
      </c>
      <c r="C1846" s="1" t="n">
        <v>0.002578</v>
      </c>
      <c r="D1846" s="1" t="n">
        <v>-0.002434</v>
      </c>
      <c r="E1846" s="2" t="n">
        <f aca="false">(B1846+B1845)*$A$3/2+E1845</f>
        <v>-0.297545936000001</v>
      </c>
      <c r="F1846" s="2" t="n">
        <f aca="false">(C1846+C1845)*$A$3/2+F1845</f>
        <v>-0.536389688860003</v>
      </c>
      <c r="G1846" s="2" t="n">
        <f aca="false">(D1846+D1845)*$A$3/2+G1845</f>
        <v>-0.737130556000002</v>
      </c>
    </row>
    <row r="1847" customFormat="false" ht="13.5" hidden="false" customHeight="false" outlineLevel="0" collapsed="false">
      <c r="A1847" s="1" t="n">
        <v>36.90002</v>
      </c>
      <c r="B1847" s="1" t="n">
        <v>0.007875</v>
      </c>
      <c r="C1847" s="1" t="n">
        <v>0.003435</v>
      </c>
      <c r="D1847" s="1" t="n">
        <v>-0.002994</v>
      </c>
      <c r="E1847" s="2" t="n">
        <f aca="false">(B1847+B1846)*$A$3/2+E1846</f>
        <v>-0.297406296000001</v>
      </c>
      <c r="F1847" s="2" t="n">
        <f aca="false">(C1847+C1846)*$A$3/2+F1846</f>
        <v>-0.536329558860003</v>
      </c>
      <c r="G1847" s="2" t="n">
        <f aca="false">(D1847+D1846)*$A$3/2+G1846</f>
        <v>-0.737184836000002</v>
      </c>
    </row>
    <row r="1848" customFormat="false" ht="13.5" hidden="false" customHeight="false" outlineLevel="0" collapsed="false">
      <c r="A1848" s="1" t="n">
        <v>36.92002</v>
      </c>
      <c r="B1848" s="1" t="n">
        <v>0.009869</v>
      </c>
      <c r="C1848" s="1" t="n">
        <v>0.003992</v>
      </c>
      <c r="D1848" s="1" t="n">
        <v>-0.003498</v>
      </c>
      <c r="E1848" s="2" t="n">
        <f aca="false">(B1848+B1847)*$A$3/2+E1847</f>
        <v>-0.297228856000001</v>
      </c>
      <c r="F1848" s="2" t="n">
        <f aca="false">(C1848+C1847)*$A$3/2+F1847</f>
        <v>-0.536255288860003</v>
      </c>
      <c r="G1848" s="2" t="n">
        <f aca="false">(D1848+D1847)*$A$3/2+G1847</f>
        <v>-0.737249756000002</v>
      </c>
    </row>
    <row r="1849" customFormat="false" ht="13.5" hidden="false" customHeight="false" outlineLevel="0" collapsed="false">
      <c r="A1849" s="1" t="n">
        <v>36.94002</v>
      </c>
      <c r="B1849" s="1" t="n">
        <v>0.01176</v>
      </c>
      <c r="C1849" s="1" t="n">
        <v>0.004163</v>
      </c>
      <c r="D1849" s="1" t="n">
        <v>-0.003869</v>
      </c>
      <c r="E1849" s="2" t="n">
        <f aca="false">(B1849+B1848)*$A$3/2+E1848</f>
        <v>-0.297012566000001</v>
      </c>
      <c r="F1849" s="2" t="n">
        <f aca="false">(C1849+C1848)*$A$3/2+F1848</f>
        <v>-0.536173738860003</v>
      </c>
      <c r="G1849" s="2" t="n">
        <f aca="false">(D1849+D1848)*$A$3/2+G1848</f>
        <v>-0.737323426000002</v>
      </c>
    </row>
    <row r="1850" customFormat="false" ht="13.5" hidden="false" customHeight="false" outlineLevel="0" collapsed="false">
      <c r="A1850" s="1" t="n">
        <v>36.96002</v>
      </c>
      <c r="B1850" s="1" t="n">
        <v>0.01327</v>
      </c>
      <c r="C1850" s="1" t="n">
        <v>0.003918</v>
      </c>
      <c r="D1850" s="1" t="n">
        <v>-0.004046</v>
      </c>
      <c r="E1850" s="2" t="n">
        <f aca="false">(B1850+B1849)*$A$3/2+E1849</f>
        <v>-0.296762266000001</v>
      </c>
      <c r="F1850" s="2" t="n">
        <f aca="false">(C1850+C1849)*$A$3/2+F1849</f>
        <v>-0.536092928860003</v>
      </c>
      <c r="G1850" s="2" t="n">
        <f aca="false">(D1850+D1849)*$A$3/2+G1849</f>
        <v>-0.737402576000002</v>
      </c>
    </row>
    <row r="1851" customFormat="false" ht="13.5" hidden="false" customHeight="false" outlineLevel="0" collapsed="false">
      <c r="A1851" s="1" t="n">
        <v>36.98002</v>
      </c>
      <c r="B1851" s="1" t="n">
        <v>0.01414</v>
      </c>
      <c r="C1851" s="1" t="n">
        <v>0.003295</v>
      </c>
      <c r="D1851" s="1" t="n">
        <v>-0.004003</v>
      </c>
      <c r="E1851" s="2" t="n">
        <f aca="false">(B1851+B1850)*$A$3/2+E1850</f>
        <v>-0.296488166000001</v>
      </c>
      <c r="F1851" s="2" t="n">
        <f aca="false">(C1851+C1850)*$A$3/2+F1850</f>
        <v>-0.536020798860003</v>
      </c>
      <c r="G1851" s="2" t="n">
        <f aca="false">(D1851+D1850)*$A$3/2+G1850</f>
        <v>-0.737483066000002</v>
      </c>
    </row>
    <row r="1852" customFormat="false" ht="13.5" hidden="false" customHeight="false" outlineLevel="0" collapsed="false">
      <c r="A1852" s="1" t="n">
        <v>37.00002</v>
      </c>
      <c r="B1852" s="1" t="n">
        <v>0.01425</v>
      </c>
      <c r="C1852" s="1" t="n">
        <v>0.002388</v>
      </c>
      <c r="D1852" s="1" t="n">
        <v>-0.003743</v>
      </c>
      <c r="E1852" s="2" t="n">
        <f aca="false">(B1852+B1851)*$A$3/2+E1851</f>
        <v>-0.296204266000001</v>
      </c>
      <c r="F1852" s="2" t="n">
        <f aca="false">(C1852+C1851)*$A$3/2+F1851</f>
        <v>-0.535963968860003</v>
      </c>
      <c r="G1852" s="2" t="n">
        <f aca="false">(D1852+D1851)*$A$3/2+G1851</f>
        <v>-0.737560526000002</v>
      </c>
    </row>
    <row r="1853" customFormat="false" ht="13.5" hidden="false" customHeight="false" outlineLevel="0" collapsed="false">
      <c r="A1853" s="1" t="n">
        <v>37.02002</v>
      </c>
      <c r="B1853" s="1" t="n">
        <v>0.01357</v>
      </c>
      <c r="C1853" s="1" t="n">
        <v>0.001337</v>
      </c>
      <c r="D1853" s="1" t="n">
        <v>-0.003306</v>
      </c>
      <c r="E1853" s="2" t="n">
        <f aca="false">(B1853+B1852)*$A$3/2+E1852</f>
        <v>-0.295926066000001</v>
      </c>
      <c r="F1853" s="2" t="n">
        <f aca="false">(C1853+C1852)*$A$3/2+F1852</f>
        <v>-0.535926718860003</v>
      </c>
      <c r="G1853" s="2" t="n">
        <f aca="false">(D1853+D1852)*$A$3/2+G1852</f>
        <v>-0.737631016000002</v>
      </c>
    </row>
    <row r="1854" customFormat="false" ht="13.5" hidden="false" customHeight="false" outlineLevel="0" collapsed="false">
      <c r="A1854" s="1" t="n">
        <v>37.04002</v>
      </c>
      <c r="B1854" s="1" t="n">
        <v>0.01221</v>
      </c>
      <c r="C1854" s="1" t="n">
        <v>0.0003022</v>
      </c>
      <c r="D1854" s="1" t="n">
        <v>-0.002758</v>
      </c>
      <c r="E1854" s="2" t="n">
        <f aca="false">(B1854+B1853)*$A$3/2+E1853</f>
        <v>-0.295668266000001</v>
      </c>
      <c r="F1854" s="2" t="n">
        <f aca="false">(C1854+C1853)*$A$3/2+F1853</f>
        <v>-0.535910326860003</v>
      </c>
      <c r="G1854" s="2" t="n">
        <f aca="false">(D1854+D1853)*$A$3/2+G1853</f>
        <v>-0.737691656000002</v>
      </c>
    </row>
    <row r="1855" customFormat="false" ht="13.5" hidden="false" customHeight="false" outlineLevel="0" collapsed="false">
      <c r="A1855" s="1" t="n">
        <v>37.06002</v>
      </c>
      <c r="B1855" s="1" t="n">
        <v>0.01036</v>
      </c>
      <c r="C1855" s="1" t="n">
        <v>-0.0005545</v>
      </c>
      <c r="D1855" s="1" t="n">
        <v>-0.002181</v>
      </c>
      <c r="E1855" s="2" t="n">
        <f aca="false">(B1855+B1854)*$A$3/2+E1854</f>
        <v>-0.295442566000001</v>
      </c>
      <c r="F1855" s="2" t="n">
        <f aca="false">(C1855+C1854)*$A$3/2+F1854</f>
        <v>-0.535912849860003</v>
      </c>
      <c r="G1855" s="2" t="n">
        <f aca="false">(D1855+D1854)*$A$3/2+G1854</f>
        <v>-0.737741046000002</v>
      </c>
    </row>
    <row r="1856" customFormat="false" ht="13.5" hidden="false" customHeight="false" outlineLevel="0" collapsed="false">
      <c r="A1856" s="1" t="n">
        <v>37.08002</v>
      </c>
      <c r="B1856" s="1" t="n">
        <v>0.008304</v>
      </c>
      <c r="C1856" s="1" t="n">
        <v>-0.0011</v>
      </c>
      <c r="D1856" s="1" t="n">
        <v>-0.001664</v>
      </c>
      <c r="E1856" s="2" t="n">
        <f aca="false">(B1856+B1855)*$A$3/2+E1855</f>
        <v>-0.295255926000001</v>
      </c>
      <c r="F1856" s="2" t="n">
        <f aca="false">(C1856+C1855)*$A$3/2+F1855</f>
        <v>-0.535929394860003</v>
      </c>
      <c r="G1856" s="2" t="n">
        <f aca="false">(D1856+D1855)*$A$3/2+G1855</f>
        <v>-0.737779496000002</v>
      </c>
    </row>
    <row r="1857" customFormat="false" ht="13.5" hidden="false" customHeight="false" outlineLevel="0" collapsed="false">
      <c r="A1857" s="1" t="n">
        <v>37.10002</v>
      </c>
      <c r="B1857" s="1" t="n">
        <v>0.006366</v>
      </c>
      <c r="C1857" s="1" t="n">
        <v>-0.001246</v>
      </c>
      <c r="D1857" s="1" t="n">
        <v>-0.001288</v>
      </c>
      <c r="E1857" s="2" t="n">
        <f aca="false">(B1857+B1856)*$A$3/2+E1856</f>
        <v>-0.295109226000001</v>
      </c>
      <c r="F1857" s="2" t="n">
        <f aca="false">(C1857+C1856)*$A$3/2+F1856</f>
        <v>-0.535952854860003</v>
      </c>
      <c r="G1857" s="2" t="n">
        <f aca="false">(D1857+D1856)*$A$3/2+G1856</f>
        <v>-0.737809016000002</v>
      </c>
    </row>
    <row r="1858" customFormat="false" ht="13.5" hidden="false" customHeight="false" outlineLevel="0" collapsed="false">
      <c r="A1858" s="1" t="n">
        <v>37.12002</v>
      </c>
      <c r="B1858" s="1" t="n">
        <v>0.004841</v>
      </c>
      <c r="C1858" s="1" t="n">
        <v>-0.0009694</v>
      </c>
      <c r="D1858" s="1" t="n">
        <v>-0.001109</v>
      </c>
      <c r="E1858" s="2" t="n">
        <f aca="false">(B1858+B1857)*$A$3/2+E1857</f>
        <v>-0.294997156000001</v>
      </c>
      <c r="F1858" s="2" t="n">
        <f aca="false">(C1858+C1857)*$A$3/2+F1857</f>
        <v>-0.535975008860003</v>
      </c>
      <c r="G1858" s="2" t="n">
        <f aca="false">(D1858+D1857)*$A$3/2+G1857</f>
        <v>-0.737832986000002</v>
      </c>
    </row>
    <row r="1859" customFormat="false" ht="13.5" hidden="false" customHeight="false" outlineLevel="0" collapsed="false">
      <c r="A1859" s="1" t="n">
        <v>37.14002</v>
      </c>
      <c r="B1859" s="1" t="n">
        <v>0.003965</v>
      </c>
      <c r="C1859" s="1" t="n">
        <v>-0.0003086</v>
      </c>
      <c r="D1859" s="1" t="n">
        <v>-0.001156</v>
      </c>
      <c r="E1859" s="2" t="n">
        <f aca="false">(B1859+B1858)*$A$3/2+E1858</f>
        <v>-0.294909096000001</v>
      </c>
      <c r="F1859" s="2" t="n">
        <f aca="false">(C1859+C1858)*$A$3/2+F1858</f>
        <v>-0.535987788860003</v>
      </c>
      <c r="G1859" s="2" t="n">
        <f aca="false">(D1859+D1858)*$A$3/2+G1858</f>
        <v>-0.737855636000002</v>
      </c>
    </row>
    <row r="1860" customFormat="false" ht="13.5" hidden="false" customHeight="false" outlineLevel="0" collapsed="false">
      <c r="A1860" s="1" t="n">
        <v>37.16002</v>
      </c>
      <c r="B1860" s="1" t="n">
        <v>0.003877</v>
      </c>
      <c r="C1860" s="1" t="n">
        <v>0.0006371</v>
      </c>
      <c r="D1860" s="1" t="n">
        <v>-0.001422</v>
      </c>
      <c r="E1860" s="2" t="n">
        <f aca="false">(B1860+B1859)*$A$3/2+E1859</f>
        <v>-0.294830676000001</v>
      </c>
      <c r="F1860" s="2" t="n">
        <f aca="false">(C1860+C1859)*$A$3/2+F1859</f>
        <v>-0.535984503860003</v>
      </c>
      <c r="G1860" s="2" t="n">
        <f aca="false">(D1860+D1859)*$A$3/2+G1859</f>
        <v>-0.737881416000002</v>
      </c>
    </row>
    <row r="1861" customFormat="false" ht="13.5" hidden="false" customHeight="false" outlineLevel="0" collapsed="false">
      <c r="A1861" s="1" t="n">
        <v>37.18002</v>
      </c>
      <c r="B1861" s="1" t="n">
        <v>0.004594</v>
      </c>
      <c r="C1861" s="1" t="n">
        <v>0.001724</v>
      </c>
      <c r="D1861" s="1" t="n">
        <v>-0.001867</v>
      </c>
      <c r="E1861" s="2" t="n">
        <f aca="false">(B1861+B1860)*$A$3/2+E1860</f>
        <v>-0.294745966000001</v>
      </c>
      <c r="F1861" s="2" t="n">
        <f aca="false">(C1861+C1860)*$A$3/2+F1860</f>
        <v>-0.535960892860003</v>
      </c>
      <c r="G1861" s="2" t="n">
        <f aca="false">(D1861+D1860)*$A$3/2+G1860</f>
        <v>-0.737914306000002</v>
      </c>
    </row>
    <row r="1862" customFormat="false" ht="13.5" hidden="false" customHeight="false" outlineLevel="0" collapsed="false">
      <c r="A1862" s="1" t="n">
        <v>37.20002</v>
      </c>
      <c r="B1862" s="1" t="n">
        <v>0.00601</v>
      </c>
      <c r="C1862" s="1" t="n">
        <v>0.002785</v>
      </c>
      <c r="D1862" s="1" t="n">
        <v>-0.002422</v>
      </c>
      <c r="E1862" s="2" t="n">
        <f aca="false">(B1862+B1861)*$A$3/2+E1861</f>
        <v>-0.294639926000001</v>
      </c>
      <c r="F1862" s="2" t="n">
        <f aca="false">(C1862+C1861)*$A$3/2+F1861</f>
        <v>-0.535915802860003</v>
      </c>
      <c r="G1862" s="2" t="n">
        <f aca="false">(D1862+D1861)*$A$3/2+G1861</f>
        <v>-0.737957196000002</v>
      </c>
    </row>
    <row r="1863" customFormat="false" ht="13.5" hidden="false" customHeight="false" outlineLevel="0" collapsed="false">
      <c r="A1863" s="1" t="n">
        <v>37.22002</v>
      </c>
      <c r="B1863" s="1" t="n">
        <v>0.00791</v>
      </c>
      <c r="C1863" s="1" t="n">
        <v>0.003657</v>
      </c>
      <c r="D1863" s="1" t="n">
        <v>-0.003002</v>
      </c>
      <c r="E1863" s="2" t="n">
        <f aca="false">(B1863+B1862)*$A$3/2+E1862</f>
        <v>-0.294500726000001</v>
      </c>
      <c r="F1863" s="2" t="n">
        <f aca="false">(C1863+C1862)*$A$3/2+F1862</f>
        <v>-0.535851382860003</v>
      </c>
      <c r="G1863" s="2" t="n">
        <f aca="false">(D1863+D1862)*$A$3/2+G1862</f>
        <v>-0.738011436000002</v>
      </c>
    </row>
    <row r="1864" customFormat="false" ht="13.5" hidden="false" customHeight="false" outlineLevel="0" collapsed="false">
      <c r="A1864" s="1" t="n">
        <v>37.24002</v>
      </c>
      <c r="B1864" s="1" t="n">
        <v>0.01</v>
      </c>
      <c r="C1864" s="1" t="n">
        <v>0.004204</v>
      </c>
      <c r="D1864" s="1" t="n">
        <v>-0.003515</v>
      </c>
      <c r="E1864" s="2" t="n">
        <f aca="false">(B1864+B1863)*$A$3/2+E1863</f>
        <v>-0.294321626000001</v>
      </c>
      <c r="F1864" s="2" t="n">
        <f aca="false">(C1864+C1863)*$A$3/2+F1863</f>
        <v>-0.535772772860003</v>
      </c>
      <c r="G1864" s="2" t="n">
        <f aca="false">(D1864+D1863)*$A$3/2+G1863</f>
        <v>-0.738076606000002</v>
      </c>
    </row>
    <row r="1865" customFormat="false" ht="13.5" hidden="false" customHeight="false" outlineLevel="0" collapsed="false">
      <c r="A1865" s="1" t="n">
        <v>37.26002</v>
      </c>
      <c r="B1865" s="1" t="n">
        <v>0.01197</v>
      </c>
      <c r="C1865" s="1" t="n">
        <v>0.004342</v>
      </c>
      <c r="D1865" s="1" t="n">
        <v>-0.003883</v>
      </c>
      <c r="E1865" s="2" t="n">
        <f aca="false">(B1865+B1864)*$A$3/2+E1864</f>
        <v>-0.294101926000001</v>
      </c>
      <c r="F1865" s="2" t="n">
        <f aca="false">(C1865+C1864)*$A$3/2+F1864</f>
        <v>-0.535687312860003</v>
      </c>
      <c r="G1865" s="2" t="n">
        <f aca="false">(D1865+D1864)*$A$3/2+G1864</f>
        <v>-0.738150586000002</v>
      </c>
    </row>
    <row r="1866" customFormat="false" ht="13.5" hidden="false" customHeight="false" outlineLevel="0" collapsed="false">
      <c r="A1866" s="1" t="n">
        <v>37.28002</v>
      </c>
      <c r="B1866" s="1" t="n">
        <v>0.0135</v>
      </c>
      <c r="C1866" s="1" t="n">
        <v>0.004046</v>
      </c>
      <c r="D1866" s="1" t="n">
        <v>-0.004047</v>
      </c>
      <c r="E1866" s="2" t="n">
        <f aca="false">(B1866+B1865)*$A$3/2+E1865</f>
        <v>-0.293847226000001</v>
      </c>
      <c r="F1866" s="2" t="n">
        <f aca="false">(C1866+C1865)*$A$3/2+F1865</f>
        <v>-0.535603432860003</v>
      </c>
      <c r="G1866" s="2" t="n">
        <f aca="false">(D1866+D1865)*$A$3/2+G1865</f>
        <v>-0.738229886000002</v>
      </c>
    </row>
    <row r="1867" customFormat="false" ht="13.5" hidden="false" customHeight="false" outlineLevel="0" collapsed="false">
      <c r="A1867" s="1" t="n">
        <v>37.30002</v>
      </c>
      <c r="B1867" s="1" t="n">
        <v>0.01435</v>
      </c>
      <c r="C1867" s="1" t="n">
        <v>0.003359</v>
      </c>
      <c r="D1867" s="1" t="n">
        <v>-0.003979</v>
      </c>
      <c r="E1867" s="2" t="n">
        <f aca="false">(B1867+B1866)*$A$3/2+E1866</f>
        <v>-0.293568726000001</v>
      </c>
      <c r="F1867" s="2" t="n">
        <f aca="false">(C1867+C1866)*$A$3/2+F1866</f>
        <v>-0.535529382860003</v>
      </c>
      <c r="G1867" s="2" t="n">
        <f aca="false">(D1867+D1866)*$A$3/2+G1866</f>
        <v>-0.738310146000002</v>
      </c>
    </row>
    <row r="1868" customFormat="false" ht="13.5" hidden="false" customHeight="false" outlineLevel="0" collapsed="false">
      <c r="A1868" s="1" t="n">
        <v>37.32002</v>
      </c>
      <c r="B1868" s="1" t="n">
        <v>0.0144</v>
      </c>
      <c r="C1868" s="1" t="n">
        <v>0.002387</v>
      </c>
      <c r="D1868" s="1" t="n">
        <v>-0.003688</v>
      </c>
      <c r="E1868" s="2" t="n">
        <f aca="false">(B1868+B1867)*$A$3/2+E1867</f>
        <v>-0.293281226000001</v>
      </c>
      <c r="F1868" s="2" t="n">
        <f aca="false">(C1868+C1867)*$A$3/2+F1867</f>
        <v>-0.535471922860003</v>
      </c>
      <c r="G1868" s="2" t="n">
        <f aca="false">(D1868+D1867)*$A$3/2+G1867</f>
        <v>-0.738386816000002</v>
      </c>
    </row>
    <row r="1869" customFormat="false" ht="13.5" hidden="false" customHeight="false" outlineLevel="0" collapsed="false">
      <c r="A1869" s="1" t="n">
        <v>37.34002</v>
      </c>
      <c r="B1869" s="1" t="n">
        <v>0.01362</v>
      </c>
      <c r="C1869" s="1" t="n">
        <v>0.001277</v>
      </c>
      <c r="D1869" s="1" t="n">
        <v>-0.003217</v>
      </c>
      <c r="E1869" s="2" t="n">
        <f aca="false">(B1869+B1868)*$A$3/2+E1868</f>
        <v>-0.293001026000001</v>
      </c>
      <c r="F1869" s="2" t="n">
        <f aca="false">(C1869+C1868)*$A$3/2+F1868</f>
        <v>-0.535435282860003</v>
      </c>
      <c r="G1869" s="2" t="n">
        <f aca="false">(D1869+D1868)*$A$3/2+G1868</f>
        <v>-0.738455866000002</v>
      </c>
    </row>
    <row r="1870" customFormat="false" ht="13.5" hidden="false" customHeight="false" outlineLevel="0" collapsed="false">
      <c r="A1870" s="1" t="n">
        <v>37.36002</v>
      </c>
      <c r="B1870" s="1" t="n">
        <v>0.01214</v>
      </c>
      <c r="C1870" s="1" t="n">
        <v>0.0001999</v>
      </c>
      <c r="D1870" s="1" t="n">
        <v>-0.002637</v>
      </c>
      <c r="E1870" s="2" t="n">
        <f aca="false">(B1870+B1869)*$A$3/2+E1869</f>
        <v>-0.292743426000001</v>
      </c>
      <c r="F1870" s="2" t="n">
        <f aca="false">(C1870+C1869)*$A$3/2+F1869</f>
        <v>-0.535420513860003</v>
      </c>
      <c r="G1870" s="2" t="n">
        <f aca="false">(D1870+D1869)*$A$3/2+G1869</f>
        <v>-0.738514406000002</v>
      </c>
    </row>
    <row r="1871" customFormat="false" ht="13.5" hidden="false" customHeight="false" outlineLevel="0" collapsed="false">
      <c r="A1871" s="1" t="n">
        <v>37.38002</v>
      </c>
      <c r="B1871" s="1" t="n">
        <v>0.01017</v>
      </c>
      <c r="C1871" s="1" t="n">
        <v>-0.0006771</v>
      </c>
      <c r="D1871" s="1" t="n">
        <v>-0.002037</v>
      </c>
      <c r="E1871" s="2" t="n">
        <f aca="false">(B1871+B1870)*$A$3/2+E1870</f>
        <v>-0.292520326000001</v>
      </c>
      <c r="F1871" s="2" t="n">
        <f aca="false">(C1871+C1870)*$A$3/2+F1870</f>
        <v>-0.535425285860003</v>
      </c>
      <c r="G1871" s="2" t="n">
        <f aca="false">(D1871+D1870)*$A$3/2+G1870</f>
        <v>-0.738561146000002</v>
      </c>
    </row>
    <row r="1872" customFormat="false" ht="13.5" hidden="false" customHeight="false" outlineLevel="0" collapsed="false">
      <c r="A1872" s="1" t="n">
        <v>37.40002</v>
      </c>
      <c r="B1872" s="1" t="n">
        <v>0.008019</v>
      </c>
      <c r="C1872" s="1" t="n">
        <v>-0.001218</v>
      </c>
      <c r="D1872" s="1" t="n">
        <v>-0.001509</v>
      </c>
      <c r="E1872" s="2" t="n">
        <f aca="false">(B1872+B1871)*$A$3/2+E1871</f>
        <v>-0.292338436000001</v>
      </c>
      <c r="F1872" s="2" t="n">
        <f aca="false">(C1872+C1871)*$A$3/2+F1871</f>
        <v>-0.535444236860003</v>
      </c>
      <c r="G1872" s="2" t="n">
        <f aca="false">(D1872+D1871)*$A$3/2+G1871</f>
        <v>-0.738596606000002</v>
      </c>
    </row>
    <row r="1873" customFormat="false" ht="13.5" hidden="false" customHeight="false" outlineLevel="0" collapsed="false">
      <c r="A1873" s="1" t="n">
        <v>37.42002</v>
      </c>
      <c r="B1873" s="1" t="n">
        <v>0.006013</v>
      </c>
      <c r="C1873" s="1" t="n">
        <v>-0.001336</v>
      </c>
      <c r="D1873" s="1" t="n">
        <v>-0.001134</v>
      </c>
      <c r="E1873" s="2" t="n">
        <f aca="false">(B1873+B1872)*$A$3/2+E1872</f>
        <v>-0.292198116000001</v>
      </c>
      <c r="F1873" s="2" t="n">
        <f aca="false">(C1873+C1872)*$A$3/2+F1872</f>
        <v>-0.535469776860003</v>
      </c>
      <c r="G1873" s="2" t="n">
        <f aca="false">(D1873+D1872)*$A$3/2+G1872</f>
        <v>-0.738623036000002</v>
      </c>
    </row>
    <row r="1874" customFormat="false" ht="13.5" hidden="false" customHeight="false" outlineLevel="0" collapsed="false">
      <c r="A1874" s="1" t="n">
        <v>37.44002</v>
      </c>
      <c r="B1874" s="1" t="n">
        <v>0.004464</v>
      </c>
      <c r="C1874" s="1" t="n">
        <v>-0.001012</v>
      </c>
      <c r="D1874" s="1" t="n">
        <v>-0.0009705</v>
      </c>
      <c r="E1874" s="2" t="n">
        <f aca="false">(B1874+B1873)*$A$3/2+E1873</f>
        <v>-0.292093346000001</v>
      </c>
      <c r="F1874" s="2" t="n">
        <f aca="false">(C1874+C1873)*$A$3/2+F1873</f>
        <v>-0.535493256860003</v>
      </c>
      <c r="G1874" s="2" t="n">
        <f aca="false">(D1874+D1873)*$A$3/2+G1873</f>
        <v>-0.738644081000002</v>
      </c>
    </row>
    <row r="1875" customFormat="false" ht="13.5" hidden="false" customHeight="false" outlineLevel="0" collapsed="false">
      <c r="A1875" s="1" t="n">
        <v>37.46002</v>
      </c>
      <c r="B1875" s="1" t="n">
        <v>0.003614</v>
      </c>
      <c r="C1875" s="1" t="n">
        <v>-0.0002932</v>
      </c>
      <c r="D1875" s="1" t="n">
        <v>-0.001045</v>
      </c>
      <c r="E1875" s="2" t="n">
        <f aca="false">(B1875+B1874)*$A$3/2+E1874</f>
        <v>-0.292012566000001</v>
      </c>
      <c r="F1875" s="2" t="n">
        <f aca="false">(C1875+C1874)*$A$3/2+F1874</f>
        <v>-0.535506308860003</v>
      </c>
      <c r="G1875" s="2" t="n">
        <f aca="false">(D1875+D1874)*$A$3/2+G1874</f>
        <v>-0.738664236000002</v>
      </c>
    </row>
    <row r="1876" customFormat="false" ht="13.5" hidden="false" customHeight="false" outlineLevel="0" collapsed="false">
      <c r="A1876" s="1" t="n">
        <v>37.48002</v>
      </c>
      <c r="B1876" s="1" t="n">
        <v>0.003599</v>
      </c>
      <c r="C1876" s="1" t="n">
        <v>0.0007124</v>
      </c>
      <c r="D1876" s="1" t="n">
        <v>-0.001347</v>
      </c>
      <c r="E1876" s="2" t="n">
        <f aca="false">(B1876+B1875)*$A$3/2+E1875</f>
        <v>-0.291940436000001</v>
      </c>
      <c r="F1876" s="2" t="n">
        <f aca="false">(C1876+C1875)*$A$3/2+F1875</f>
        <v>-0.535502116860003</v>
      </c>
      <c r="G1876" s="2" t="n">
        <f aca="false">(D1876+D1875)*$A$3/2+G1875</f>
        <v>-0.738688156000002</v>
      </c>
    </row>
    <row r="1877" customFormat="false" ht="13.5" hidden="false" customHeight="false" outlineLevel="0" collapsed="false">
      <c r="A1877" s="1" t="n">
        <v>37.50002</v>
      </c>
      <c r="B1877" s="1" t="n">
        <v>0.004426</v>
      </c>
      <c r="C1877" s="1" t="n">
        <v>0.00185</v>
      </c>
      <c r="D1877" s="1" t="n">
        <v>-0.001832</v>
      </c>
      <c r="E1877" s="2" t="n">
        <f aca="false">(B1877+B1876)*$A$3/2+E1876</f>
        <v>-0.291860186000001</v>
      </c>
      <c r="F1877" s="2" t="n">
        <f aca="false">(C1877+C1876)*$A$3/2+F1876</f>
        <v>-0.535476492860003</v>
      </c>
      <c r="G1877" s="2" t="n">
        <f aca="false">(D1877+D1876)*$A$3/2+G1876</f>
        <v>-0.738719946000002</v>
      </c>
    </row>
    <row r="1878" customFormat="false" ht="13.5" hidden="false" customHeight="false" outlineLevel="0" collapsed="false">
      <c r="A1878" s="1" t="n">
        <v>37.52002</v>
      </c>
      <c r="B1878" s="1" t="n">
        <v>0.005973</v>
      </c>
      <c r="C1878" s="1" t="n">
        <v>0.002946</v>
      </c>
      <c r="D1878" s="1" t="n">
        <v>-0.002425</v>
      </c>
      <c r="E1878" s="2" t="n">
        <f aca="false">(B1878+B1877)*$A$3/2+E1877</f>
        <v>-0.291756196000001</v>
      </c>
      <c r="F1878" s="2" t="n">
        <f aca="false">(C1878+C1877)*$A$3/2+F1877</f>
        <v>-0.535428532860003</v>
      </c>
      <c r="G1878" s="2" t="n">
        <f aca="false">(D1878+D1877)*$A$3/2+G1877</f>
        <v>-0.738762516000002</v>
      </c>
    </row>
    <row r="1879" customFormat="false" ht="13.5" hidden="false" customHeight="false" outlineLevel="0" collapsed="false">
      <c r="A1879" s="1" t="n">
        <v>37.54002</v>
      </c>
      <c r="B1879" s="1" t="n">
        <v>0.008006</v>
      </c>
      <c r="C1879" s="1" t="n">
        <v>0.003828</v>
      </c>
      <c r="D1879" s="1" t="n">
        <v>-0.003035</v>
      </c>
      <c r="E1879" s="2" t="n">
        <f aca="false">(B1879+B1878)*$A$3/2+E1878</f>
        <v>-0.291616406000001</v>
      </c>
      <c r="F1879" s="2" t="n">
        <f aca="false">(C1879+C1878)*$A$3/2+F1878</f>
        <v>-0.535360792860003</v>
      </c>
      <c r="G1879" s="2" t="n">
        <f aca="false">(D1879+D1878)*$A$3/2+G1878</f>
        <v>-0.738817116000002</v>
      </c>
    </row>
    <row r="1880" customFormat="false" ht="13.5" hidden="false" customHeight="false" outlineLevel="0" collapsed="false">
      <c r="A1880" s="1" t="n">
        <v>37.56002</v>
      </c>
      <c r="B1880" s="1" t="n">
        <v>0.01021</v>
      </c>
      <c r="C1880" s="1" t="n">
        <v>0.004361</v>
      </c>
      <c r="D1880" s="1" t="n">
        <v>-0.003569</v>
      </c>
      <c r="E1880" s="2" t="n">
        <f aca="false">(B1880+B1879)*$A$3/2+E1879</f>
        <v>-0.291434246000001</v>
      </c>
      <c r="F1880" s="2" t="n">
        <f aca="false">(C1880+C1879)*$A$3/2+F1879</f>
        <v>-0.535278902860003</v>
      </c>
      <c r="G1880" s="2" t="n">
        <f aca="false">(D1880+D1879)*$A$3/2+G1879</f>
        <v>-0.738883156000002</v>
      </c>
    </row>
    <row r="1881" customFormat="false" ht="13.5" hidden="false" customHeight="false" outlineLevel="0" collapsed="false">
      <c r="A1881" s="1" t="n">
        <v>37.58002</v>
      </c>
      <c r="B1881" s="1" t="n">
        <v>0.01226</v>
      </c>
      <c r="C1881" s="1" t="n">
        <v>0.004457</v>
      </c>
      <c r="D1881" s="1" t="n">
        <v>-0.003944</v>
      </c>
      <c r="E1881" s="2" t="n">
        <f aca="false">(B1881+B1880)*$A$3/2+E1880</f>
        <v>-0.291209546000001</v>
      </c>
      <c r="F1881" s="2" t="n">
        <f aca="false">(C1881+C1880)*$A$3/2+F1880</f>
        <v>-0.535190722860003</v>
      </c>
      <c r="G1881" s="2" t="n">
        <f aca="false">(D1881+D1880)*$A$3/2+G1880</f>
        <v>-0.738958286000002</v>
      </c>
    </row>
    <row r="1882" customFormat="false" ht="13.5" hidden="false" customHeight="false" outlineLevel="0" collapsed="false">
      <c r="A1882" s="1" t="n">
        <v>37.60002</v>
      </c>
      <c r="B1882" s="1" t="n">
        <v>0.01382</v>
      </c>
      <c r="C1882" s="1" t="n">
        <v>0.004101</v>
      </c>
      <c r="D1882" s="1" t="n">
        <v>-0.004101</v>
      </c>
      <c r="E1882" s="2" t="n">
        <f aca="false">(B1882+B1881)*$A$3/2+E1881</f>
        <v>-0.290948746000001</v>
      </c>
      <c r="F1882" s="2" t="n">
        <f aca="false">(C1882+C1881)*$A$3/2+F1881</f>
        <v>-0.535105142860003</v>
      </c>
      <c r="G1882" s="2" t="n">
        <f aca="false">(D1882+D1881)*$A$3/2+G1881</f>
        <v>-0.739038736000002</v>
      </c>
    </row>
    <row r="1883" customFormat="false" ht="13.5" hidden="false" customHeight="false" outlineLevel="0" collapsed="false">
      <c r="A1883" s="1" t="n">
        <v>37.62002</v>
      </c>
      <c r="B1883" s="1" t="n">
        <v>0.01467</v>
      </c>
      <c r="C1883" s="1" t="n">
        <v>0.003342</v>
      </c>
      <c r="D1883" s="1" t="n">
        <v>-0.004016</v>
      </c>
      <c r="E1883" s="2" t="n">
        <f aca="false">(B1883+B1882)*$A$3/2+E1882</f>
        <v>-0.290663846000001</v>
      </c>
      <c r="F1883" s="2" t="n">
        <f aca="false">(C1883+C1882)*$A$3/2+F1882</f>
        <v>-0.535030712860003</v>
      </c>
      <c r="G1883" s="2" t="n">
        <f aca="false">(D1883+D1882)*$A$3/2+G1882</f>
        <v>-0.739119906000002</v>
      </c>
    </row>
    <row r="1884" customFormat="false" ht="13.5" hidden="false" customHeight="false" outlineLevel="0" collapsed="false">
      <c r="A1884" s="1" t="n">
        <v>37.64002</v>
      </c>
      <c r="B1884" s="1" t="n">
        <v>0.01465</v>
      </c>
      <c r="C1884" s="1" t="n">
        <v>0.002296</v>
      </c>
      <c r="D1884" s="1" t="n">
        <v>-0.0037</v>
      </c>
      <c r="E1884" s="2" t="n">
        <f aca="false">(B1884+B1883)*$A$3/2+E1883</f>
        <v>-0.290370646000001</v>
      </c>
      <c r="F1884" s="2" t="n">
        <f aca="false">(C1884+C1883)*$A$3/2+F1883</f>
        <v>-0.534974332860003</v>
      </c>
      <c r="G1884" s="2" t="n">
        <f aca="false">(D1884+D1883)*$A$3/2+G1883</f>
        <v>-0.739197066000002</v>
      </c>
    </row>
    <row r="1885" customFormat="false" ht="13.5" hidden="false" customHeight="false" outlineLevel="0" collapsed="false">
      <c r="A1885" s="1" t="n">
        <v>37.66002</v>
      </c>
      <c r="B1885" s="1" t="n">
        <v>0.01377</v>
      </c>
      <c r="C1885" s="1" t="n">
        <v>0.001122</v>
      </c>
      <c r="D1885" s="1" t="n">
        <v>-0.003201</v>
      </c>
      <c r="E1885" s="2" t="n">
        <f aca="false">(B1885+B1884)*$A$3/2+E1884</f>
        <v>-0.290086446000001</v>
      </c>
      <c r="F1885" s="2" t="n">
        <f aca="false">(C1885+C1884)*$A$3/2+F1884</f>
        <v>-0.534940152860003</v>
      </c>
      <c r="G1885" s="2" t="n">
        <f aca="false">(D1885+D1884)*$A$3/2+G1884</f>
        <v>-0.739266076000002</v>
      </c>
    </row>
    <row r="1886" customFormat="false" ht="13.5" hidden="false" customHeight="false" outlineLevel="0" collapsed="false">
      <c r="A1886" s="1" t="n">
        <v>37.68002</v>
      </c>
      <c r="B1886" s="1" t="n">
        <v>0.01216</v>
      </c>
      <c r="C1886" s="1" t="n">
        <v>-6.622E-007</v>
      </c>
      <c r="D1886" s="1" t="n">
        <v>-0.002595</v>
      </c>
      <c r="E1886" s="2" t="n">
        <f aca="false">(B1886+B1885)*$A$3/2+E1885</f>
        <v>-0.289827146000001</v>
      </c>
      <c r="F1886" s="2" t="n">
        <f aca="false">(C1886+C1885)*$A$3/2+F1885</f>
        <v>-0.534928939482003</v>
      </c>
      <c r="G1886" s="2" t="n">
        <f aca="false">(D1886+D1885)*$A$3/2+G1885</f>
        <v>-0.739324036000002</v>
      </c>
    </row>
    <row r="1887" customFormat="false" ht="13.5" hidden="false" customHeight="false" outlineLevel="0" collapsed="false">
      <c r="A1887" s="1" t="n">
        <v>37.70002</v>
      </c>
      <c r="B1887" s="1" t="n">
        <v>0.01006</v>
      </c>
      <c r="C1887" s="1" t="n">
        <v>-0.0008985</v>
      </c>
      <c r="D1887" s="1" t="n">
        <v>-0.001977</v>
      </c>
      <c r="E1887" s="2" t="n">
        <f aca="false">(B1887+B1886)*$A$3/2+E1886</f>
        <v>-0.289604946000001</v>
      </c>
      <c r="F1887" s="2" t="n">
        <f aca="false">(C1887+C1886)*$A$3/2+F1886</f>
        <v>-0.534937931104003</v>
      </c>
      <c r="G1887" s="2" t="n">
        <f aca="false">(D1887+D1886)*$A$3/2+G1886</f>
        <v>-0.739369756000002</v>
      </c>
    </row>
    <row r="1888" customFormat="false" ht="13.5" hidden="false" customHeight="false" outlineLevel="0" collapsed="false">
      <c r="A1888" s="1" t="n">
        <v>37.72002</v>
      </c>
      <c r="B1888" s="1" t="n">
        <v>0.007796</v>
      </c>
      <c r="C1888" s="1" t="n">
        <v>-0.001432</v>
      </c>
      <c r="D1888" s="1" t="n">
        <v>-0.001442</v>
      </c>
      <c r="E1888" s="2" t="n">
        <f aca="false">(B1888+B1887)*$A$3/2+E1887</f>
        <v>-0.289426386000001</v>
      </c>
      <c r="F1888" s="2" t="n">
        <f aca="false">(C1888+C1887)*$A$3/2+F1887</f>
        <v>-0.534961236104003</v>
      </c>
      <c r="G1888" s="2" t="n">
        <f aca="false">(D1888+D1887)*$A$3/2+G1887</f>
        <v>-0.739403946000002</v>
      </c>
    </row>
    <row r="1889" customFormat="false" ht="13.5" hidden="false" customHeight="false" outlineLevel="0" collapsed="false">
      <c r="A1889" s="1" t="n">
        <v>37.74002</v>
      </c>
      <c r="B1889" s="1" t="n">
        <v>0.005715</v>
      </c>
      <c r="C1889" s="1" t="n">
        <v>-0.001517</v>
      </c>
      <c r="D1889" s="1" t="n">
        <v>-0.001072</v>
      </c>
      <c r="E1889" s="2" t="n">
        <f aca="false">(B1889+B1888)*$A$3/2+E1888</f>
        <v>-0.289291276000001</v>
      </c>
      <c r="F1889" s="2" t="n">
        <f aca="false">(C1889+C1888)*$A$3/2+F1888</f>
        <v>-0.534990726104003</v>
      </c>
      <c r="G1889" s="2" t="n">
        <f aca="false">(D1889+D1888)*$A$3/2+G1888</f>
        <v>-0.739429086000002</v>
      </c>
    </row>
    <row r="1890" customFormat="false" ht="13.5" hidden="false" customHeight="false" outlineLevel="0" collapsed="false">
      <c r="A1890" s="1" t="n">
        <v>37.76002</v>
      </c>
      <c r="B1890" s="1" t="n">
        <v>0.004139</v>
      </c>
      <c r="C1890" s="1" t="n">
        <v>-0.001137</v>
      </c>
      <c r="D1890" s="1" t="n">
        <v>-0.0009277</v>
      </c>
      <c r="E1890" s="2" t="n">
        <f aca="false">(B1890+B1889)*$A$3/2+E1889</f>
        <v>-0.289192736000001</v>
      </c>
      <c r="F1890" s="2" t="n">
        <f aca="false">(C1890+C1889)*$A$3/2+F1889</f>
        <v>-0.535017266104003</v>
      </c>
      <c r="G1890" s="2" t="n">
        <f aca="false">(D1890+D1889)*$A$3/2+G1889</f>
        <v>-0.739449083000002</v>
      </c>
    </row>
    <row r="1891" customFormat="false" ht="13.5" hidden="false" customHeight="false" outlineLevel="0" collapsed="false">
      <c r="A1891" s="1" t="n">
        <v>37.78002</v>
      </c>
      <c r="B1891" s="1" t="n">
        <v>0.003315</v>
      </c>
      <c r="C1891" s="1" t="n">
        <v>-0.0003501</v>
      </c>
      <c r="D1891" s="1" t="n">
        <v>-0.001032</v>
      </c>
      <c r="E1891" s="2" t="n">
        <f aca="false">(B1891+B1890)*$A$3/2+E1890</f>
        <v>-0.289118196000001</v>
      </c>
      <c r="F1891" s="2" t="n">
        <f aca="false">(C1891+C1890)*$A$3/2+F1890</f>
        <v>-0.535032137104003</v>
      </c>
      <c r="G1891" s="2" t="n">
        <f aca="false">(D1891+D1890)*$A$3/2+G1890</f>
        <v>-0.739468680000002</v>
      </c>
    </row>
    <row r="1892" customFormat="false" ht="13.5" hidden="false" customHeight="false" outlineLevel="0" collapsed="false">
      <c r="A1892" s="1" t="n">
        <v>37.80002</v>
      </c>
      <c r="B1892" s="1" t="n">
        <v>0.003374</v>
      </c>
      <c r="C1892" s="1" t="n">
        <v>0.0007256</v>
      </c>
      <c r="D1892" s="1" t="n">
        <v>-0.001369</v>
      </c>
      <c r="E1892" s="2" t="n">
        <f aca="false">(B1892+B1891)*$A$3/2+E1891</f>
        <v>-0.289051306000001</v>
      </c>
      <c r="F1892" s="2" t="n">
        <f aca="false">(C1892+C1891)*$A$3/2+F1891</f>
        <v>-0.535028382104003</v>
      </c>
      <c r="G1892" s="2" t="n">
        <f aca="false">(D1892+D1891)*$A$3/2+G1891</f>
        <v>-0.739492690000002</v>
      </c>
    </row>
    <row r="1893" customFormat="false" ht="13.5" hidden="false" customHeight="false" outlineLevel="0" collapsed="false">
      <c r="A1893" s="1" t="n">
        <v>37.82002</v>
      </c>
      <c r="B1893" s="1" t="n">
        <v>0.004315</v>
      </c>
      <c r="C1893" s="1" t="n">
        <v>0.001925</v>
      </c>
      <c r="D1893" s="1" t="n">
        <v>-0.00189</v>
      </c>
      <c r="E1893" s="2" t="n">
        <f aca="false">(B1893+B1892)*$A$3/2+E1892</f>
        <v>-0.288974416000001</v>
      </c>
      <c r="F1893" s="2" t="n">
        <f aca="false">(C1893+C1892)*$A$3/2+F1892</f>
        <v>-0.535001876104003</v>
      </c>
      <c r="G1893" s="2" t="n">
        <f aca="false">(D1893+D1892)*$A$3/2+G1892</f>
        <v>-0.739525280000002</v>
      </c>
    </row>
    <row r="1894" customFormat="false" ht="13.5" hidden="false" customHeight="false" outlineLevel="0" collapsed="false">
      <c r="A1894" s="1" t="n">
        <v>37.84002</v>
      </c>
      <c r="B1894" s="1" t="n">
        <v>0.005997</v>
      </c>
      <c r="C1894" s="1" t="n">
        <v>0.003063</v>
      </c>
      <c r="D1894" s="1" t="n">
        <v>-0.002514</v>
      </c>
      <c r="E1894" s="2" t="n">
        <f aca="false">(B1894+B1893)*$A$3/2+E1893</f>
        <v>-0.288871296000001</v>
      </c>
      <c r="F1894" s="2" t="n">
        <f aca="false">(C1894+C1893)*$A$3/2+F1893</f>
        <v>-0.534951996104003</v>
      </c>
      <c r="G1894" s="2" t="n">
        <f aca="false">(D1894+D1893)*$A$3/2+G1893</f>
        <v>-0.739569320000002</v>
      </c>
    </row>
    <row r="1895" customFormat="false" ht="13.5" hidden="false" customHeight="false" outlineLevel="0" collapsed="false">
      <c r="A1895" s="1" t="n">
        <v>37.86002</v>
      </c>
      <c r="B1895" s="1" t="n">
        <v>0.008166</v>
      </c>
      <c r="C1895" s="1" t="n">
        <v>0.003964</v>
      </c>
      <c r="D1895" s="1" t="n">
        <v>-0.003145</v>
      </c>
      <c r="E1895" s="2" t="n">
        <f aca="false">(B1895+B1894)*$A$3/2+E1894</f>
        <v>-0.288729666000001</v>
      </c>
      <c r="F1895" s="2" t="n">
        <f aca="false">(C1895+C1894)*$A$3/2+F1894</f>
        <v>-0.534881726104003</v>
      </c>
      <c r="G1895" s="2" t="n">
        <f aca="false">(D1895+D1894)*$A$3/2+G1894</f>
        <v>-0.739625910000002</v>
      </c>
    </row>
    <row r="1896" customFormat="false" ht="13.5" hidden="false" customHeight="false" outlineLevel="0" collapsed="false">
      <c r="A1896" s="1" t="n">
        <v>37.88002</v>
      </c>
      <c r="B1896" s="1" t="n">
        <v>0.01049</v>
      </c>
      <c r="C1896" s="1" t="n">
        <v>0.004486</v>
      </c>
      <c r="D1896" s="1" t="n">
        <v>-0.003685</v>
      </c>
      <c r="E1896" s="2" t="n">
        <f aca="false">(B1896+B1895)*$A$3/2+E1895</f>
        <v>-0.288543106000001</v>
      </c>
      <c r="F1896" s="2" t="n">
        <f aca="false">(C1896+C1895)*$A$3/2+F1895</f>
        <v>-0.534797226104003</v>
      </c>
      <c r="G1896" s="2" t="n">
        <f aca="false">(D1896+D1895)*$A$3/2+G1895</f>
        <v>-0.739694210000002</v>
      </c>
    </row>
    <row r="1897" customFormat="false" ht="13.5" hidden="false" customHeight="false" outlineLevel="0" collapsed="false">
      <c r="A1897" s="1" t="n">
        <v>37.90002</v>
      </c>
      <c r="B1897" s="1" t="n">
        <v>0.01261</v>
      </c>
      <c r="C1897" s="1" t="n">
        <v>0.004547</v>
      </c>
      <c r="D1897" s="1" t="n">
        <v>-0.00405</v>
      </c>
      <c r="E1897" s="2" t="n">
        <f aca="false">(B1897+B1896)*$A$3/2+E1896</f>
        <v>-0.288312106000001</v>
      </c>
      <c r="F1897" s="2" t="n">
        <f aca="false">(C1897+C1896)*$A$3/2+F1896</f>
        <v>-0.534706896104003</v>
      </c>
      <c r="G1897" s="2" t="n">
        <f aca="false">(D1897+D1896)*$A$3/2+G1896</f>
        <v>-0.739771560000002</v>
      </c>
    </row>
    <row r="1898" customFormat="false" ht="13.5" hidden="false" customHeight="false" outlineLevel="0" collapsed="false">
      <c r="A1898" s="1" t="n">
        <v>37.92002</v>
      </c>
      <c r="B1898" s="1" t="n">
        <v>0.0142</v>
      </c>
      <c r="C1898" s="1" t="n">
        <v>0.004133</v>
      </c>
      <c r="D1898" s="1" t="n">
        <v>-0.004179</v>
      </c>
      <c r="E1898" s="2" t="n">
        <f aca="false">(B1898+B1897)*$A$3/2+E1897</f>
        <v>-0.288044006000001</v>
      </c>
      <c r="F1898" s="2" t="n">
        <f aca="false">(C1898+C1897)*$A$3/2+F1897</f>
        <v>-0.534620096104003</v>
      </c>
      <c r="G1898" s="2" t="n">
        <f aca="false">(D1898+D1897)*$A$3/2+G1897</f>
        <v>-0.739853850000002</v>
      </c>
    </row>
    <row r="1899" customFormat="false" ht="13.5" hidden="false" customHeight="false" outlineLevel="0" collapsed="false">
      <c r="A1899" s="1" t="n">
        <v>37.94002</v>
      </c>
      <c r="B1899" s="1" t="n">
        <v>0.015</v>
      </c>
      <c r="C1899" s="1" t="n">
        <v>0.003307</v>
      </c>
      <c r="D1899" s="1" t="n">
        <v>-0.004052</v>
      </c>
      <c r="E1899" s="2" t="n">
        <f aca="false">(B1899+B1898)*$A$3/2+E1898</f>
        <v>-0.287752006000001</v>
      </c>
      <c r="F1899" s="2" t="n">
        <f aca="false">(C1899+C1898)*$A$3/2+F1898</f>
        <v>-0.534545696104003</v>
      </c>
      <c r="G1899" s="2" t="n">
        <f aca="false">(D1899+D1898)*$A$3/2+G1898</f>
        <v>-0.739936160000002</v>
      </c>
    </row>
    <row r="1900" customFormat="false" ht="13.5" hidden="false" customHeight="false" outlineLevel="0" collapsed="false">
      <c r="A1900" s="1" t="n">
        <v>37.96002</v>
      </c>
      <c r="B1900" s="1" t="n">
        <v>0.01489</v>
      </c>
      <c r="C1900" s="1" t="n">
        <v>0.002192</v>
      </c>
      <c r="D1900" s="1" t="n">
        <v>-0.003685</v>
      </c>
      <c r="E1900" s="2" t="n">
        <f aca="false">(B1900+B1899)*$A$3/2+E1899</f>
        <v>-0.287453106000001</v>
      </c>
      <c r="F1900" s="2" t="n">
        <f aca="false">(C1900+C1899)*$A$3/2+F1899</f>
        <v>-0.534490706104003</v>
      </c>
      <c r="G1900" s="2" t="n">
        <f aca="false">(D1900+D1899)*$A$3/2+G1899</f>
        <v>-0.740013530000002</v>
      </c>
    </row>
    <row r="1901" customFormat="false" ht="13.5" hidden="false" customHeight="false" outlineLevel="0" collapsed="false">
      <c r="A1901" s="1" t="n">
        <v>37.98002</v>
      </c>
      <c r="B1901" s="1" t="n">
        <v>0.01388</v>
      </c>
      <c r="C1901" s="1" t="n">
        <v>0.0009609</v>
      </c>
      <c r="D1901" s="1" t="n">
        <v>-0.003131</v>
      </c>
      <c r="E1901" s="2" t="n">
        <f aca="false">(B1901+B1900)*$A$3/2+E1900</f>
        <v>-0.287165406000001</v>
      </c>
      <c r="F1901" s="2" t="n">
        <f aca="false">(C1901+C1900)*$A$3/2+F1900</f>
        <v>-0.534459177104003</v>
      </c>
      <c r="G1901" s="2" t="n">
        <f aca="false">(D1901+D1900)*$A$3/2+G1900</f>
        <v>-0.740081690000002</v>
      </c>
    </row>
    <row r="1902" customFormat="false" ht="13.5" hidden="false" customHeight="false" outlineLevel="0" collapsed="false">
      <c r="A1902" s="1" t="n">
        <v>38.00002</v>
      </c>
      <c r="B1902" s="1" t="n">
        <v>0.01212</v>
      </c>
      <c r="C1902" s="1" t="n">
        <v>-0.0001979</v>
      </c>
      <c r="D1902" s="1" t="n">
        <v>-0.002474</v>
      </c>
      <c r="E1902" s="2" t="n">
        <f aca="false">(B1902+B1901)*$A$3/2+E1901</f>
        <v>-0.286905406000001</v>
      </c>
      <c r="F1902" s="2" t="n">
        <f aca="false">(C1902+C1901)*$A$3/2+F1901</f>
        <v>-0.534451547104003</v>
      </c>
      <c r="G1902" s="2" t="n">
        <f aca="false">(D1902+D1901)*$A$3/2+G1901</f>
        <v>-0.740137740000002</v>
      </c>
    </row>
    <row r="1903" customFormat="false" ht="13.5" hidden="false" customHeight="false" outlineLevel="0" collapsed="false">
      <c r="A1903" s="1" t="n">
        <v>38.02002</v>
      </c>
      <c r="B1903" s="1" t="n">
        <v>0.009868</v>
      </c>
      <c r="C1903" s="1" t="n">
        <v>-0.001104</v>
      </c>
      <c r="D1903" s="1" t="n">
        <v>-0.001812</v>
      </c>
      <c r="E1903" s="2" t="n">
        <f aca="false">(B1903+B1902)*$A$3/2+E1902</f>
        <v>-0.286685526000001</v>
      </c>
      <c r="F1903" s="2" t="n">
        <f aca="false">(C1903+C1902)*$A$3/2+F1902</f>
        <v>-0.534464566104003</v>
      </c>
      <c r="G1903" s="2" t="n">
        <f aca="false">(D1903+D1902)*$A$3/2+G1902</f>
        <v>-0.740180600000002</v>
      </c>
    </row>
    <row r="1904" customFormat="false" ht="13.5" hidden="false" customHeight="false" outlineLevel="0" collapsed="false">
      <c r="A1904" s="1" t="n">
        <v>38.04002</v>
      </c>
      <c r="B1904" s="1" t="n">
        <v>0.007473</v>
      </c>
      <c r="C1904" s="1" t="n">
        <v>-0.001615</v>
      </c>
      <c r="D1904" s="1" t="n">
        <v>-0.001247</v>
      </c>
      <c r="E1904" s="2" t="n">
        <f aca="false">(B1904+B1903)*$A$3/2+E1903</f>
        <v>-0.286512116000001</v>
      </c>
      <c r="F1904" s="2" t="n">
        <f aca="false">(C1904+C1903)*$A$3/2+F1903</f>
        <v>-0.534491756104003</v>
      </c>
      <c r="G1904" s="2" t="n">
        <f aca="false">(D1904+D1903)*$A$3/2+G1903</f>
        <v>-0.740211190000002</v>
      </c>
    </row>
    <row r="1905" customFormat="false" ht="13.5" hidden="false" customHeight="false" outlineLevel="0" collapsed="false">
      <c r="A1905" s="1" t="n">
        <v>38.06002</v>
      </c>
      <c r="B1905" s="1" t="n">
        <v>0.005303</v>
      </c>
      <c r="C1905" s="1" t="n">
        <v>-0.001648</v>
      </c>
      <c r="D1905" s="1" t="n">
        <v>-0.0008643</v>
      </c>
      <c r="E1905" s="2" t="n">
        <f aca="false">(B1905+B1904)*$A$3/2+E1904</f>
        <v>-0.286384356000001</v>
      </c>
      <c r="F1905" s="2" t="n">
        <f aca="false">(C1905+C1904)*$A$3/2+F1904</f>
        <v>-0.534524386104003</v>
      </c>
      <c r="G1905" s="2" t="n">
        <f aca="false">(D1905+D1904)*$A$3/2+G1904</f>
        <v>-0.740232303000002</v>
      </c>
    </row>
    <row r="1906" customFormat="false" ht="13.5" hidden="false" customHeight="false" outlineLevel="0" collapsed="false">
      <c r="A1906" s="1" t="n">
        <v>38.08002</v>
      </c>
      <c r="B1906" s="1" t="n">
        <v>0.003694</v>
      </c>
      <c r="C1906" s="1" t="n">
        <v>-0.001195</v>
      </c>
      <c r="D1906" s="1" t="n">
        <v>-0.0007224</v>
      </c>
      <c r="E1906" s="2" t="n">
        <f aca="false">(B1906+B1905)*$A$3/2+E1905</f>
        <v>-0.286294386000001</v>
      </c>
      <c r="F1906" s="2" t="n">
        <f aca="false">(C1906+C1905)*$A$3/2+F1905</f>
        <v>-0.534552816104003</v>
      </c>
      <c r="G1906" s="2" t="n">
        <f aca="false">(D1906+D1905)*$A$3/2+G1905</f>
        <v>-0.740248170000002</v>
      </c>
    </row>
    <row r="1907" customFormat="false" ht="13.5" hidden="false" customHeight="false" outlineLevel="0" collapsed="false">
      <c r="A1907" s="1" t="n">
        <v>38.10002</v>
      </c>
      <c r="B1907" s="1" t="n">
        <v>0.002897</v>
      </c>
      <c r="C1907" s="1" t="n">
        <v>-0.000322</v>
      </c>
      <c r="D1907" s="1" t="n">
        <v>-0.0008433</v>
      </c>
      <c r="E1907" s="2" t="n">
        <f aca="false">(B1907+B1906)*$A$3/2+E1906</f>
        <v>-0.286228476000001</v>
      </c>
      <c r="F1907" s="2" t="n">
        <f aca="false">(C1907+C1906)*$A$3/2+F1906</f>
        <v>-0.534567986104003</v>
      </c>
      <c r="G1907" s="2" t="n">
        <f aca="false">(D1907+D1906)*$A$3/2+G1906</f>
        <v>-0.740263827000002</v>
      </c>
    </row>
    <row r="1908" customFormat="false" ht="13.5" hidden="false" customHeight="false" outlineLevel="0" collapsed="false">
      <c r="A1908" s="1" t="n">
        <v>38.12002</v>
      </c>
      <c r="B1908" s="1" t="n">
        <v>0.003042</v>
      </c>
      <c r="C1908" s="1" t="n">
        <v>0.0008401</v>
      </c>
      <c r="D1908" s="1" t="n">
        <v>-0.001208</v>
      </c>
      <c r="E1908" s="2" t="n">
        <f aca="false">(B1908+B1907)*$A$3/2+E1907</f>
        <v>-0.286169086000001</v>
      </c>
      <c r="F1908" s="2" t="n">
        <f aca="false">(C1908+C1907)*$A$3/2+F1907</f>
        <v>-0.534562805104002</v>
      </c>
      <c r="G1908" s="2" t="n">
        <f aca="false">(D1908+D1907)*$A$3/2+G1907</f>
        <v>-0.740284340000002</v>
      </c>
    </row>
    <row r="1909" customFormat="false" ht="13.5" hidden="false" customHeight="false" outlineLevel="0" collapsed="false">
      <c r="A1909" s="1" t="n">
        <v>38.14002</v>
      </c>
      <c r="B1909" s="1" t="n">
        <v>0.004112</v>
      </c>
      <c r="C1909" s="1" t="n">
        <v>0.002114</v>
      </c>
      <c r="D1909" s="1" t="n">
        <v>-0.00176</v>
      </c>
      <c r="E1909" s="2" t="n">
        <f aca="false">(B1909+B1908)*$A$3/2+E1908</f>
        <v>-0.286097546000001</v>
      </c>
      <c r="F1909" s="2" t="n">
        <f aca="false">(C1909+C1908)*$A$3/2+F1908</f>
        <v>-0.534533264104003</v>
      </c>
      <c r="G1909" s="2" t="n">
        <f aca="false">(D1909+D1908)*$A$3/2+G1908</f>
        <v>-0.740314020000002</v>
      </c>
    </row>
    <row r="1910" customFormat="false" ht="13.5" hidden="false" customHeight="false" outlineLevel="0" collapsed="false">
      <c r="A1910" s="1" t="n">
        <v>38.16002</v>
      </c>
      <c r="B1910" s="1" t="n">
        <v>0.005947</v>
      </c>
      <c r="C1910" s="1" t="n">
        <v>0.003305</v>
      </c>
      <c r="D1910" s="1" t="n">
        <v>-0.002414</v>
      </c>
      <c r="E1910" s="2" t="n">
        <f aca="false">(B1910+B1909)*$A$3/2+E1909</f>
        <v>-0.285996956000001</v>
      </c>
      <c r="F1910" s="2" t="n">
        <f aca="false">(C1910+C1909)*$A$3/2+F1909</f>
        <v>-0.534479074104003</v>
      </c>
      <c r="G1910" s="2" t="n">
        <f aca="false">(D1910+D1909)*$A$3/2+G1909</f>
        <v>-0.740355760000002</v>
      </c>
    </row>
    <row r="1911" customFormat="false" ht="13.5" hidden="false" customHeight="false" outlineLevel="0" collapsed="false">
      <c r="A1911" s="1" t="n">
        <v>38.18002</v>
      </c>
      <c r="B1911" s="1" t="n">
        <v>0.008269</v>
      </c>
      <c r="C1911" s="1" t="n">
        <v>0.004228</v>
      </c>
      <c r="D1911" s="1" t="n">
        <v>-0.003067</v>
      </c>
      <c r="E1911" s="2" t="n">
        <f aca="false">(B1911+B1910)*$A$3/2+E1910</f>
        <v>-0.285854796000001</v>
      </c>
      <c r="F1911" s="2" t="n">
        <f aca="false">(C1911+C1910)*$A$3/2+F1910</f>
        <v>-0.534403744104003</v>
      </c>
      <c r="G1911" s="2" t="n">
        <f aca="false">(D1911+D1910)*$A$3/2+G1910</f>
        <v>-0.740410570000002</v>
      </c>
    </row>
    <row r="1912" customFormat="false" ht="13.5" hidden="false" customHeight="false" outlineLevel="0" collapsed="false">
      <c r="A1912" s="1" t="n">
        <v>38.20002</v>
      </c>
      <c r="B1912" s="1" t="n">
        <v>0.01072</v>
      </c>
      <c r="C1912" s="1" t="n">
        <v>0.00474</v>
      </c>
      <c r="D1912" s="1" t="n">
        <v>-0.003617</v>
      </c>
      <c r="E1912" s="2" t="n">
        <f aca="false">(B1912+B1911)*$A$3/2+E1911</f>
        <v>-0.285664906000001</v>
      </c>
      <c r="F1912" s="2" t="n">
        <f aca="false">(C1912+C1911)*$A$3/2+F1911</f>
        <v>-0.534314064104003</v>
      </c>
      <c r="G1912" s="2" t="n">
        <f aca="false">(D1912+D1911)*$A$3/2+G1911</f>
        <v>-0.740477410000002</v>
      </c>
    </row>
    <row r="1913" customFormat="false" ht="13.5" hidden="false" customHeight="false" outlineLevel="0" collapsed="false">
      <c r="A1913" s="1" t="n">
        <v>38.22002</v>
      </c>
      <c r="B1913" s="1" t="n">
        <v>0.01293</v>
      </c>
      <c r="C1913" s="1" t="n">
        <v>0.00476</v>
      </c>
      <c r="D1913" s="1" t="n">
        <v>-0.003978</v>
      </c>
      <c r="E1913" s="2" t="n">
        <f aca="false">(B1913+B1912)*$A$3/2+E1912</f>
        <v>-0.285428406000001</v>
      </c>
      <c r="F1913" s="2" t="n">
        <f aca="false">(C1913+C1912)*$A$3/2+F1912</f>
        <v>-0.534219064104003</v>
      </c>
      <c r="G1913" s="2" t="n">
        <f aca="false">(D1913+D1912)*$A$3/2+G1912</f>
        <v>-0.740553360000002</v>
      </c>
    </row>
    <row r="1914" customFormat="false" ht="13.5" hidden="false" customHeight="false" outlineLevel="0" collapsed="false">
      <c r="A1914" s="1" t="n">
        <v>38.24002</v>
      </c>
      <c r="B1914" s="1" t="n">
        <v>0.01454</v>
      </c>
      <c r="C1914" s="1" t="n">
        <v>0.004283</v>
      </c>
      <c r="D1914" s="1" t="n">
        <v>-0.004091</v>
      </c>
      <c r="E1914" s="2" t="n">
        <f aca="false">(B1914+B1913)*$A$3/2+E1913</f>
        <v>-0.285153706000001</v>
      </c>
      <c r="F1914" s="2" t="n">
        <f aca="false">(C1914+C1913)*$A$3/2+F1913</f>
        <v>-0.534128634104003</v>
      </c>
      <c r="G1914" s="2" t="n">
        <f aca="false">(D1914+D1913)*$A$3/2+G1913</f>
        <v>-0.740634050000002</v>
      </c>
    </row>
    <row r="1915" customFormat="false" ht="13.5" hidden="false" customHeight="false" outlineLevel="0" collapsed="false">
      <c r="A1915" s="1" t="n">
        <v>38.26002</v>
      </c>
      <c r="B1915" s="1" t="n">
        <v>0.01531</v>
      </c>
      <c r="C1915" s="1" t="n">
        <v>0.003378</v>
      </c>
      <c r="D1915" s="1" t="n">
        <v>-0.003936</v>
      </c>
      <c r="E1915" s="2" t="n">
        <f aca="false">(B1915+B1914)*$A$3/2+E1914</f>
        <v>-0.284855206000001</v>
      </c>
      <c r="F1915" s="2" t="n">
        <f aca="false">(C1915+C1914)*$A$3/2+F1914</f>
        <v>-0.534052024104003</v>
      </c>
      <c r="G1915" s="2" t="n">
        <f aca="false">(D1915+D1914)*$A$3/2+G1914</f>
        <v>-0.740714320000002</v>
      </c>
    </row>
    <row r="1916" customFormat="false" ht="13.5" hidden="false" customHeight="false" outlineLevel="0" collapsed="false">
      <c r="A1916" s="1" t="n">
        <v>38.28002</v>
      </c>
      <c r="B1916" s="1" t="n">
        <v>0.0151</v>
      </c>
      <c r="C1916" s="1" t="n">
        <v>0.002186</v>
      </c>
      <c r="D1916" s="1" t="n">
        <v>-0.003534</v>
      </c>
      <c r="E1916" s="2" t="n">
        <f aca="false">(B1916+B1915)*$A$3/2+E1915</f>
        <v>-0.284551106000001</v>
      </c>
      <c r="F1916" s="2" t="n">
        <f aca="false">(C1916+C1915)*$A$3/2+F1915</f>
        <v>-0.533996384104003</v>
      </c>
      <c r="G1916" s="2" t="n">
        <f aca="false">(D1916+D1915)*$A$3/2+G1915</f>
        <v>-0.740789020000002</v>
      </c>
    </row>
    <row r="1917" customFormat="false" ht="13.5" hidden="false" customHeight="false" outlineLevel="0" collapsed="false">
      <c r="A1917" s="1" t="n">
        <v>38.30002</v>
      </c>
      <c r="B1917" s="1" t="n">
        <v>0.01395</v>
      </c>
      <c r="C1917" s="1" t="n">
        <v>0.0008876</v>
      </c>
      <c r="D1917" s="1" t="n">
        <v>-0.002947</v>
      </c>
      <c r="E1917" s="2" t="n">
        <f aca="false">(B1917+B1916)*$A$3/2+E1916</f>
        <v>-0.284260606000001</v>
      </c>
      <c r="F1917" s="2" t="n">
        <f aca="false">(C1917+C1916)*$A$3/2+F1916</f>
        <v>-0.533965648104003</v>
      </c>
      <c r="G1917" s="2" t="n">
        <f aca="false">(D1917+D1916)*$A$3/2+G1916</f>
        <v>-0.740853830000002</v>
      </c>
    </row>
    <row r="1918" customFormat="false" ht="13.5" hidden="false" customHeight="false" outlineLevel="0" collapsed="false">
      <c r="A1918" s="1" t="n">
        <v>38.32002</v>
      </c>
      <c r="B1918" s="1" t="n">
        <v>0.01202</v>
      </c>
      <c r="C1918" s="1" t="n">
        <v>-0.0003144</v>
      </c>
      <c r="D1918" s="1" t="n">
        <v>-0.002262</v>
      </c>
      <c r="E1918" s="2" t="n">
        <f aca="false">(B1918+B1917)*$A$3/2+E1917</f>
        <v>-0.284000906000001</v>
      </c>
      <c r="F1918" s="2" t="n">
        <f aca="false">(C1918+C1917)*$A$3/2+F1917</f>
        <v>-0.533959916104003</v>
      </c>
      <c r="G1918" s="2" t="n">
        <f aca="false">(D1918+D1917)*$A$3/2+G1917</f>
        <v>-0.740905920000002</v>
      </c>
    </row>
    <row r="1919" customFormat="false" ht="13.5" hidden="false" customHeight="false" outlineLevel="0" collapsed="false">
      <c r="A1919" s="1" t="n">
        <v>38.34002</v>
      </c>
      <c r="B1919" s="1" t="n">
        <v>0.009597</v>
      </c>
      <c r="C1919" s="1" t="n">
        <v>-0.001233</v>
      </c>
      <c r="D1919" s="1" t="n">
        <v>-0.001586</v>
      </c>
      <c r="E1919" s="2" t="n">
        <f aca="false">(B1919+B1918)*$A$3/2+E1918</f>
        <v>-0.283784736000001</v>
      </c>
      <c r="F1919" s="2" t="n">
        <f aca="false">(C1919+C1918)*$A$3/2+F1918</f>
        <v>-0.533975390104003</v>
      </c>
      <c r="G1919" s="2" t="n">
        <f aca="false">(D1919+D1918)*$A$3/2+G1918</f>
        <v>-0.740944400000002</v>
      </c>
    </row>
    <row r="1920" customFormat="false" ht="13.5" hidden="false" customHeight="false" outlineLevel="0" collapsed="false">
      <c r="A1920" s="1" t="n">
        <v>38.36002</v>
      </c>
      <c r="B1920" s="1" t="n">
        <v>0.007057</v>
      </c>
      <c r="C1920" s="1" t="n">
        <v>-0.001723</v>
      </c>
      <c r="D1920" s="1" t="n">
        <v>-0.001022</v>
      </c>
      <c r="E1920" s="2" t="n">
        <f aca="false">(B1920+B1919)*$A$3/2+E1919</f>
        <v>-0.283618196000001</v>
      </c>
      <c r="F1920" s="2" t="n">
        <f aca="false">(C1920+C1919)*$A$3/2+F1919</f>
        <v>-0.534004950104003</v>
      </c>
      <c r="G1920" s="2" t="n">
        <f aca="false">(D1920+D1919)*$A$3/2+G1919</f>
        <v>-0.740970480000002</v>
      </c>
    </row>
    <row r="1921" customFormat="false" ht="13.5" hidden="false" customHeight="false" outlineLevel="0" collapsed="false">
      <c r="A1921" s="1" t="n">
        <v>38.38002</v>
      </c>
      <c r="B1921" s="1" t="n">
        <v>0.004789</v>
      </c>
      <c r="C1921" s="1" t="n">
        <v>-0.001704</v>
      </c>
      <c r="D1921" s="1" t="n">
        <v>-0.0006599</v>
      </c>
      <c r="E1921" s="2" t="n">
        <f aca="false">(B1921+B1920)*$A$3/2+E1920</f>
        <v>-0.283499736000001</v>
      </c>
      <c r="F1921" s="2" t="n">
        <f aca="false">(C1921+C1920)*$A$3/2+F1920</f>
        <v>-0.534039220104003</v>
      </c>
      <c r="G1921" s="2" t="n">
        <f aca="false">(D1921+D1920)*$A$3/2+G1920</f>
        <v>-0.740987299000002</v>
      </c>
    </row>
    <row r="1922" customFormat="false" ht="13.5" hidden="false" customHeight="false" outlineLevel="0" collapsed="false">
      <c r="A1922" s="1" t="n">
        <v>38.40002</v>
      </c>
      <c r="B1922" s="1" t="n">
        <v>0.003144</v>
      </c>
      <c r="C1922" s="1" t="n">
        <v>-0.001174</v>
      </c>
      <c r="D1922" s="1" t="n">
        <v>-0.0005565</v>
      </c>
      <c r="E1922" s="2" t="n">
        <f aca="false">(B1922+B1921)*$A$3/2+E1921</f>
        <v>-0.283420406000001</v>
      </c>
      <c r="F1922" s="2" t="n">
        <f aca="false">(C1922+C1921)*$A$3/2+F1921</f>
        <v>-0.534068000104003</v>
      </c>
      <c r="G1922" s="2" t="n">
        <f aca="false">(D1922+D1921)*$A$3/2+G1921</f>
        <v>-0.740999463000002</v>
      </c>
    </row>
    <row r="1923" customFormat="false" ht="13.5" hidden="false" customHeight="false" outlineLevel="0" collapsed="false">
      <c r="A1923" s="1" t="n">
        <v>38.42002</v>
      </c>
      <c r="B1923" s="1" t="n">
        <v>0.00238</v>
      </c>
      <c r="C1923" s="1" t="n">
        <v>-0.0002119</v>
      </c>
      <c r="D1923" s="1" t="n">
        <v>-0.0007304</v>
      </c>
      <c r="E1923" s="2" t="n">
        <f aca="false">(B1923+B1922)*$A$3/2+E1922</f>
        <v>-0.283365166000001</v>
      </c>
      <c r="F1923" s="2" t="n">
        <f aca="false">(C1923+C1922)*$A$3/2+F1922</f>
        <v>-0.534081859104002</v>
      </c>
      <c r="G1923" s="2" t="n">
        <f aca="false">(D1923+D1922)*$A$3/2+G1922</f>
        <v>-0.741012332000002</v>
      </c>
    </row>
    <row r="1924" customFormat="false" ht="13.5" hidden="false" customHeight="false" outlineLevel="0" collapsed="false">
      <c r="A1924" s="1" t="n">
        <v>38.44002</v>
      </c>
      <c r="B1924" s="1" t="n">
        <v>0.002619</v>
      </c>
      <c r="C1924" s="1" t="n">
        <v>0.001039</v>
      </c>
      <c r="D1924" s="1" t="n">
        <v>-0.001157</v>
      </c>
      <c r="E1924" s="2" t="n">
        <f aca="false">(B1924+B1923)*$A$3/2+E1923</f>
        <v>-0.283315176000001</v>
      </c>
      <c r="F1924" s="2" t="n">
        <f aca="false">(C1924+C1923)*$A$3/2+F1923</f>
        <v>-0.534073588104002</v>
      </c>
      <c r="G1924" s="2" t="n">
        <f aca="false">(D1924+D1923)*$A$3/2+G1923</f>
        <v>-0.741031206000002</v>
      </c>
    </row>
    <row r="1925" customFormat="false" ht="13.5" hidden="false" customHeight="false" outlineLevel="0" collapsed="false">
      <c r="A1925" s="1" t="n">
        <v>38.46002</v>
      </c>
      <c r="B1925" s="1" t="n">
        <v>0.003832</v>
      </c>
      <c r="C1925" s="1" t="n">
        <v>0.002388</v>
      </c>
      <c r="D1925" s="1" t="n">
        <v>-0.001773</v>
      </c>
      <c r="E1925" s="2" t="n">
        <f aca="false">(B1925+B1924)*$A$3/2+E1924</f>
        <v>-0.283250666000001</v>
      </c>
      <c r="F1925" s="2" t="n">
        <f aca="false">(C1925+C1924)*$A$3/2+F1924</f>
        <v>-0.534039318104002</v>
      </c>
      <c r="G1925" s="2" t="n">
        <f aca="false">(D1925+D1924)*$A$3/2+G1924</f>
        <v>-0.741060506000002</v>
      </c>
    </row>
    <row r="1926" customFormat="false" ht="13.5" hidden="false" customHeight="false" outlineLevel="0" collapsed="false">
      <c r="A1926" s="1" t="n">
        <v>38.48002</v>
      </c>
      <c r="B1926" s="1" t="n">
        <v>0.005836</v>
      </c>
      <c r="C1926" s="1" t="n">
        <v>0.003628</v>
      </c>
      <c r="D1926" s="1" t="n">
        <v>-0.002485</v>
      </c>
      <c r="E1926" s="2" t="n">
        <f aca="false">(B1926+B1925)*$A$3/2+E1925</f>
        <v>-0.283153986000001</v>
      </c>
      <c r="F1926" s="2" t="n">
        <f aca="false">(C1926+C1925)*$A$3/2+F1925</f>
        <v>-0.533979158104002</v>
      </c>
      <c r="G1926" s="2" t="n">
        <f aca="false">(D1926+D1925)*$A$3/2+G1925</f>
        <v>-0.741103086000002</v>
      </c>
    </row>
    <row r="1927" customFormat="false" ht="13.5" hidden="false" customHeight="false" outlineLevel="0" collapsed="false">
      <c r="A1927" s="1" t="n">
        <v>38.50002</v>
      </c>
      <c r="B1927" s="1" t="n">
        <v>0.008327</v>
      </c>
      <c r="C1927" s="1" t="n">
        <v>0.004567</v>
      </c>
      <c r="D1927" s="1" t="n">
        <v>-0.003184</v>
      </c>
      <c r="E1927" s="2" t="n">
        <f aca="false">(B1927+B1926)*$A$3/2+E1926</f>
        <v>-0.283012356000001</v>
      </c>
      <c r="F1927" s="2" t="n">
        <f aca="false">(C1927+C1926)*$A$3/2+F1926</f>
        <v>-0.533897208104002</v>
      </c>
      <c r="G1927" s="2" t="n">
        <f aca="false">(D1927+D1926)*$A$3/2+G1926</f>
        <v>-0.741159776000002</v>
      </c>
    </row>
    <row r="1928" customFormat="false" ht="13.5" hidden="false" customHeight="false" outlineLevel="0" collapsed="false">
      <c r="A1928" s="1" t="n">
        <v>38.52002</v>
      </c>
      <c r="B1928" s="1" t="n">
        <v>0.01092</v>
      </c>
      <c r="C1928" s="1" t="n">
        <v>0.005059</v>
      </c>
      <c r="D1928" s="1" t="n">
        <v>-0.003762</v>
      </c>
      <c r="E1928" s="2" t="n">
        <f aca="false">(B1928+B1927)*$A$3/2+E1927</f>
        <v>-0.282819886000001</v>
      </c>
      <c r="F1928" s="2" t="n">
        <f aca="false">(C1928+C1927)*$A$3/2+F1927</f>
        <v>-0.533800948104003</v>
      </c>
      <c r="G1928" s="2" t="n">
        <f aca="false">(D1928+D1927)*$A$3/2+G1927</f>
        <v>-0.741229236000002</v>
      </c>
    </row>
    <row r="1929" customFormat="false" ht="13.5" hidden="false" customHeight="false" outlineLevel="0" collapsed="false">
      <c r="A1929" s="1" t="n">
        <v>38.54002</v>
      </c>
      <c r="B1929" s="1" t="n">
        <v>0.01322</v>
      </c>
      <c r="C1929" s="1" t="n">
        <v>0.005025</v>
      </c>
      <c r="D1929" s="1" t="n">
        <v>-0.004131</v>
      </c>
      <c r="E1929" s="2" t="n">
        <f aca="false">(B1929+B1928)*$A$3/2+E1928</f>
        <v>-0.282578486000001</v>
      </c>
      <c r="F1929" s="2" t="n">
        <f aca="false">(C1929+C1928)*$A$3/2+F1928</f>
        <v>-0.533700108104003</v>
      </c>
      <c r="G1929" s="2" t="n">
        <f aca="false">(D1929+D1928)*$A$3/2+G1928</f>
        <v>-0.741308166000002</v>
      </c>
    </row>
    <row r="1930" customFormat="false" ht="13.5" hidden="false" customHeight="false" outlineLevel="0" collapsed="false">
      <c r="A1930" s="1" t="n">
        <v>38.56002</v>
      </c>
      <c r="B1930" s="1" t="n">
        <v>0.01485</v>
      </c>
      <c r="C1930" s="1" t="n">
        <v>0.004467</v>
      </c>
      <c r="D1930" s="1" t="n">
        <v>-0.004233</v>
      </c>
      <c r="E1930" s="2" t="n">
        <f aca="false">(B1930+B1929)*$A$3/2+E1929</f>
        <v>-0.282297786000001</v>
      </c>
      <c r="F1930" s="2" t="n">
        <f aca="false">(C1930+C1929)*$A$3/2+F1929</f>
        <v>-0.533605188104003</v>
      </c>
      <c r="G1930" s="2" t="n">
        <f aca="false">(D1930+D1929)*$A$3/2+G1929</f>
        <v>-0.741391806000002</v>
      </c>
    </row>
    <row r="1931" customFormat="false" ht="13.5" hidden="false" customHeight="false" outlineLevel="0" collapsed="false">
      <c r="A1931" s="1" t="n">
        <v>38.58002</v>
      </c>
      <c r="B1931" s="1" t="n">
        <v>0.01557</v>
      </c>
      <c r="C1931" s="1" t="n">
        <v>0.003468</v>
      </c>
      <c r="D1931" s="1" t="n">
        <v>-0.004049</v>
      </c>
      <c r="E1931" s="2" t="n">
        <f aca="false">(B1931+B1930)*$A$3/2+E1930</f>
        <v>-0.281993586000001</v>
      </c>
      <c r="F1931" s="2" t="n">
        <f aca="false">(C1931+C1930)*$A$3/2+F1930</f>
        <v>-0.533525838104002</v>
      </c>
      <c r="G1931" s="2" t="n">
        <f aca="false">(D1931+D1930)*$A$3/2+G1930</f>
        <v>-0.741474626000002</v>
      </c>
    </row>
    <row r="1932" customFormat="false" ht="13.5" hidden="false" customHeight="false" outlineLevel="0" collapsed="false">
      <c r="A1932" s="1" t="n">
        <v>38.60002</v>
      </c>
      <c r="B1932" s="1" t="n">
        <v>0.01525</v>
      </c>
      <c r="C1932" s="1" t="n">
        <v>0.002181</v>
      </c>
      <c r="D1932" s="1" t="n">
        <v>-0.003609</v>
      </c>
      <c r="E1932" s="2" t="n">
        <f aca="false">(B1932+B1931)*$A$3/2+E1931</f>
        <v>-0.281685386000001</v>
      </c>
      <c r="F1932" s="2" t="n">
        <f aca="false">(C1932+C1931)*$A$3/2+F1931</f>
        <v>-0.533469348104003</v>
      </c>
      <c r="G1932" s="2" t="n">
        <f aca="false">(D1932+D1931)*$A$3/2+G1931</f>
        <v>-0.741551206000002</v>
      </c>
    </row>
    <row r="1933" customFormat="false" ht="13.5" hidden="false" customHeight="false" outlineLevel="0" collapsed="false">
      <c r="A1933" s="1" t="n">
        <v>38.62002</v>
      </c>
      <c r="B1933" s="1" t="n">
        <v>0.01394</v>
      </c>
      <c r="C1933" s="1" t="n">
        <v>0.0008033</v>
      </c>
      <c r="D1933" s="1" t="n">
        <v>-0.002978</v>
      </c>
      <c r="E1933" s="2" t="n">
        <f aca="false">(B1933+B1932)*$A$3/2+E1932</f>
        <v>-0.281393486000001</v>
      </c>
      <c r="F1933" s="2" t="n">
        <f aca="false">(C1933+C1932)*$A$3/2+F1932</f>
        <v>-0.533439505104003</v>
      </c>
      <c r="G1933" s="2" t="n">
        <f aca="false">(D1933+D1932)*$A$3/2+G1932</f>
        <v>-0.741617076000002</v>
      </c>
    </row>
    <row r="1934" customFormat="false" ht="13.5" hidden="false" customHeight="false" outlineLevel="0" collapsed="false">
      <c r="A1934" s="1" t="n">
        <v>38.64002</v>
      </c>
      <c r="B1934" s="1" t="n">
        <v>0.01182</v>
      </c>
      <c r="C1934" s="1" t="n">
        <v>-0.0004523</v>
      </c>
      <c r="D1934" s="1" t="n">
        <v>-0.002253</v>
      </c>
      <c r="E1934" s="2" t="n">
        <f aca="false">(B1934+B1933)*$A$3/2+E1933</f>
        <v>-0.281135886000001</v>
      </c>
      <c r="F1934" s="2" t="n">
        <f aca="false">(C1934+C1933)*$A$3/2+F1933</f>
        <v>-0.533435995104003</v>
      </c>
      <c r="G1934" s="2" t="n">
        <f aca="false">(D1934+D1933)*$A$3/2+G1933</f>
        <v>-0.741669386000002</v>
      </c>
    </row>
    <row r="1935" customFormat="false" ht="13.5" hidden="false" customHeight="false" outlineLevel="0" collapsed="false">
      <c r="A1935" s="1" t="n">
        <v>38.66002</v>
      </c>
      <c r="B1935" s="1" t="n">
        <v>0.00921</v>
      </c>
      <c r="C1935" s="1" t="n">
        <v>-0.00139</v>
      </c>
      <c r="D1935" s="1" t="n">
        <v>-0.001547</v>
      </c>
      <c r="E1935" s="2" t="n">
        <f aca="false">(B1935+B1934)*$A$3/2+E1934</f>
        <v>-0.280925586000001</v>
      </c>
      <c r="F1935" s="2" t="n">
        <f aca="false">(C1935+C1934)*$A$3/2+F1934</f>
        <v>-0.533454418104003</v>
      </c>
      <c r="G1935" s="2" t="n">
        <f aca="false">(D1935+D1934)*$A$3/2+G1934</f>
        <v>-0.741707386000002</v>
      </c>
    </row>
    <row r="1936" customFormat="false" ht="13.5" hidden="false" customHeight="false" outlineLevel="0" collapsed="false">
      <c r="A1936" s="1" t="n">
        <v>38.68002</v>
      </c>
      <c r="B1936" s="1" t="n">
        <v>0.006518</v>
      </c>
      <c r="C1936" s="1" t="n">
        <v>-0.001861</v>
      </c>
      <c r="D1936" s="1" t="n">
        <v>-0.0009696</v>
      </c>
      <c r="E1936" s="2" t="n">
        <f aca="false">(B1936+B1935)*$A$3/2+E1935</f>
        <v>-0.280768306000001</v>
      </c>
      <c r="F1936" s="2" t="n">
        <f aca="false">(C1936+C1935)*$A$3/2+F1935</f>
        <v>-0.533486928104003</v>
      </c>
      <c r="G1936" s="2" t="n">
        <f aca="false">(D1936+D1935)*$A$3/2+G1935</f>
        <v>-0.741732552000002</v>
      </c>
    </row>
    <row r="1937" customFormat="false" ht="13.5" hidden="false" customHeight="false" outlineLevel="0" collapsed="false">
      <c r="A1937" s="1" t="n">
        <v>38.70002</v>
      </c>
      <c r="B1937" s="1" t="n">
        <v>0.004156</v>
      </c>
      <c r="C1937" s="1" t="n">
        <v>-0.001789</v>
      </c>
      <c r="D1937" s="1" t="n">
        <v>-0.0006111</v>
      </c>
      <c r="E1937" s="2" t="n">
        <f aca="false">(B1937+B1936)*$A$3/2+E1936</f>
        <v>-0.280661566000001</v>
      </c>
      <c r="F1937" s="2" t="n">
        <f aca="false">(C1937+C1936)*$A$3/2+F1936</f>
        <v>-0.533523428104003</v>
      </c>
      <c r="G1937" s="2" t="n">
        <f aca="false">(D1937+D1936)*$A$3/2+G1936</f>
        <v>-0.741748359000002</v>
      </c>
    </row>
    <row r="1938" customFormat="false" ht="13.5" hidden="false" customHeight="false" outlineLevel="0" collapsed="false">
      <c r="A1938" s="1" t="n">
        <v>38.72002</v>
      </c>
      <c r="B1938" s="1" t="n">
        <v>0.00249</v>
      </c>
      <c r="C1938" s="1" t="n">
        <v>-0.001181</v>
      </c>
      <c r="D1938" s="1" t="n">
        <v>-0.0005291</v>
      </c>
      <c r="E1938" s="2" t="n">
        <f aca="false">(B1938+B1937)*$A$3/2+E1937</f>
        <v>-0.280595106000001</v>
      </c>
      <c r="F1938" s="2" t="n">
        <f aca="false">(C1938+C1937)*$A$3/2+F1937</f>
        <v>-0.533553128104003</v>
      </c>
      <c r="G1938" s="2" t="n">
        <f aca="false">(D1938+D1937)*$A$3/2+G1937</f>
        <v>-0.741759761000002</v>
      </c>
    </row>
    <row r="1939" customFormat="false" ht="13.5" hidden="false" customHeight="false" outlineLevel="0" collapsed="false">
      <c r="A1939" s="1" t="n">
        <v>38.74002</v>
      </c>
      <c r="B1939" s="1" t="n">
        <v>0.001785</v>
      </c>
      <c r="C1939" s="1" t="n">
        <v>-0.0001268</v>
      </c>
      <c r="D1939" s="1" t="n">
        <v>-0.0007385</v>
      </c>
      <c r="E1939" s="2" t="n">
        <f aca="false">(B1939+B1938)*$A$3/2+E1938</f>
        <v>-0.280552356000001</v>
      </c>
      <c r="F1939" s="2" t="n">
        <f aca="false">(C1939+C1938)*$A$3/2+F1938</f>
        <v>-0.533566206104003</v>
      </c>
      <c r="G1939" s="2" t="n">
        <f aca="false">(D1939+D1938)*$A$3/2+G1938</f>
        <v>-0.741772437000002</v>
      </c>
    </row>
    <row r="1940" customFormat="false" ht="13.5" hidden="false" customHeight="false" outlineLevel="0" collapsed="false">
      <c r="A1940" s="1" t="n">
        <v>38.76002</v>
      </c>
      <c r="B1940" s="1" t="n">
        <v>0.002157</v>
      </c>
      <c r="C1940" s="1" t="n">
        <v>0.001214</v>
      </c>
      <c r="D1940" s="1" t="n">
        <v>-0.001209</v>
      </c>
      <c r="E1940" s="2" t="n">
        <f aca="false">(B1940+B1939)*$A$3/2+E1939</f>
        <v>-0.280512936000001</v>
      </c>
      <c r="F1940" s="2" t="n">
        <f aca="false">(C1940+C1939)*$A$3/2+F1939</f>
        <v>-0.533555334104003</v>
      </c>
      <c r="G1940" s="2" t="n">
        <f aca="false">(D1940+D1939)*$A$3/2+G1939</f>
        <v>-0.741791912000002</v>
      </c>
    </row>
    <row r="1941" customFormat="false" ht="13.5" hidden="false" customHeight="false" outlineLevel="0" collapsed="false">
      <c r="A1941" s="1" t="n">
        <v>38.78002</v>
      </c>
      <c r="B1941" s="1" t="n">
        <v>0.003558</v>
      </c>
      <c r="C1941" s="1" t="n">
        <v>0.002637</v>
      </c>
      <c r="D1941" s="1" t="n">
        <v>-0.001871</v>
      </c>
      <c r="E1941" s="2" t="n">
        <f aca="false">(B1941+B1940)*$A$3/2+E1940</f>
        <v>-0.280455786000001</v>
      </c>
      <c r="F1941" s="2" t="n">
        <f aca="false">(C1941+C1940)*$A$3/2+F1940</f>
        <v>-0.533516824104003</v>
      </c>
      <c r="G1941" s="2" t="n">
        <f aca="false">(D1941+D1940)*$A$3/2+G1940</f>
        <v>-0.741822712000002</v>
      </c>
    </row>
    <row r="1942" customFormat="false" ht="13.5" hidden="false" customHeight="false" outlineLevel="0" collapsed="false">
      <c r="A1942" s="1" t="n">
        <v>38.80002</v>
      </c>
      <c r="B1942" s="1" t="n">
        <v>0.005781</v>
      </c>
      <c r="C1942" s="1" t="n">
        <v>0.00392</v>
      </c>
      <c r="D1942" s="1" t="n">
        <v>-0.002621</v>
      </c>
      <c r="E1942" s="2" t="n">
        <f aca="false">(B1942+B1941)*$A$3/2+E1941</f>
        <v>-0.280362396000001</v>
      </c>
      <c r="F1942" s="2" t="n">
        <f aca="false">(C1942+C1941)*$A$3/2+F1941</f>
        <v>-0.533451254104003</v>
      </c>
      <c r="G1942" s="2" t="n">
        <f aca="false">(D1942+D1941)*$A$3/2+G1941</f>
        <v>-0.741867632000002</v>
      </c>
    </row>
    <row r="1943" customFormat="false" ht="13.5" hidden="false" customHeight="false" outlineLevel="0" collapsed="false">
      <c r="A1943" s="1" t="n">
        <v>38.82002</v>
      </c>
      <c r="B1943" s="1" t="n">
        <v>0.008488</v>
      </c>
      <c r="C1943" s="1" t="n">
        <v>0.004865</v>
      </c>
      <c r="D1943" s="1" t="n">
        <v>-0.003346</v>
      </c>
      <c r="E1943" s="2" t="n">
        <f aca="false">(B1943+B1942)*$A$3/2+E1942</f>
        <v>-0.280219706000001</v>
      </c>
      <c r="F1943" s="2" t="n">
        <f aca="false">(C1943+C1942)*$A$3/2+F1942</f>
        <v>-0.533363404104003</v>
      </c>
      <c r="G1943" s="2" t="n">
        <f aca="false">(D1943+D1942)*$A$3/2+G1942</f>
        <v>-0.741927302000002</v>
      </c>
    </row>
    <row r="1944" customFormat="false" ht="13.5" hidden="false" customHeight="false" outlineLevel="0" collapsed="false">
      <c r="A1944" s="1" t="n">
        <v>38.84002</v>
      </c>
      <c r="B1944" s="1" t="n">
        <v>0.01127</v>
      </c>
      <c r="C1944" s="1" t="n">
        <v>0.005322</v>
      </c>
      <c r="D1944" s="1" t="n">
        <v>-0.003933</v>
      </c>
      <c r="E1944" s="2" t="n">
        <f aca="false">(B1944+B1943)*$A$3/2+E1943</f>
        <v>-0.280022126000001</v>
      </c>
      <c r="F1944" s="2" t="n">
        <f aca="false">(C1944+C1943)*$A$3/2+F1943</f>
        <v>-0.533261534104003</v>
      </c>
      <c r="G1944" s="2" t="n">
        <f aca="false">(D1944+D1943)*$A$3/2+G1943</f>
        <v>-0.742000092000002</v>
      </c>
    </row>
    <row r="1945" customFormat="false" ht="13.5" hidden="false" customHeight="false" outlineLevel="0" collapsed="false">
      <c r="A1945" s="1" t="n">
        <v>38.86002</v>
      </c>
      <c r="B1945" s="1" t="n">
        <v>0.01368</v>
      </c>
      <c r="C1945" s="1" t="n">
        <v>0.005215</v>
      </c>
      <c r="D1945" s="1" t="n">
        <v>-0.004289</v>
      </c>
      <c r="E1945" s="2" t="n">
        <f aca="false">(B1945+B1944)*$A$3/2+E1944</f>
        <v>-0.279772626000001</v>
      </c>
      <c r="F1945" s="2" t="n">
        <f aca="false">(C1945+C1944)*$A$3/2+F1944</f>
        <v>-0.533156164104003</v>
      </c>
      <c r="G1945" s="2" t="n">
        <f aca="false">(D1945+D1944)*$A$3/2+G1944</f>
        <v>-0.742082312000002</v>
      </c>
    </row>
    <row r="1946" customFormat="false" ht="13.5" hidden="false" customHeight="false" outlineLevel="0" collapsed="false">
      <c r="A1946" s="1" t="n">
        <v>38.88002</v>
      </c>
      <c r="B1946" s="1" t="n">
        <v>0.01537</v>
      </c>
      <c r="C1946" s="1" t="n">
        <v>0.004557</v>
      </c>
      <c r="D1946" s="1" t="n">
        <v>-0.004358</v>
      </c>
      <c r="E1946" s="2" t="n">
        <f aca="false">(B1946+B1945)*$A$3/2+E1945</f>
        <v>-0.279482126000001</v>
      </c>
      <c r="F1946" s="2" t="n">
        <f aca="false">(C1946+C1945)*$A$3/2+F1945</f>
        <v>-0.533058444104003</v>
      </c>
      <c r="G1946" s="2" t="n">
        <f aca="false">(D1946+D1945)*$A$3/2+G1945</f>
        <v>-0.742168782000002</v>
      </c>
    </row>
    <row r="1947" customFormat="false" ht="13.5" hidden="false" customHeight="false" outlineLevel="0" collapsed="false">
      <c r="A1947" s="1" t="n">
        <v>38.90002</v>
      </c>
      <c r="B1947" s="1" t="n">
        <v>0.01605</v>
      </c>
      <c r="C1947" s="1" t="n">
        <v>0.003444</v>
      </c>
      <c r="D1947" s="1" t="n">
        <v>-0.004127</v>
      </c>
      <c r="E1947" s="2" t="n">
        <f aca="false">(B1947+B1946)*$A$3/2+E1946</f>
        <v>-0.279167926000001</v>
      </c>
      <c r="F1947" s="2" t="n">
        <f aca="false">(C1947+C1946)*$A$3/2+F1946</f>
        <v>-0.532978434104003</v>
      </c>
      <c r="G1947" s="2" t="n">
        <f aca="false">(D1947+D1946)*$A$3/2+G1946</f>
        <v>-0.742253632000002</v>
      </c>
    </row>
    <row r="1948" customFormat="false" ht="13.5" hidden="false" customHeight="false" outlineLevel="0" collapsed="false">
      <c r="A1948" s="1" t="n">
        <v>38.92002</v>
      </c>
      <c r="B1948" s="1" t="n">
        <v>0.01562</v>
      </c>
      <c r="C1948" s="1" t="n">
        <v>0.002045</v>
      </c>
      <c r="D1948" s="1" t="n">
        <v>-0.003629</v>
      </c>
      <c r="E1948" s="2" t="n">
        <f aca="false">(B1948+B1947)*$A$3/2+E1947</f>
        <v>-0.278851226000001</v>
      </c>
      <c r="F1948" s="2" t="n">
        <f aca="false">(C1948+C1947)*$A$3/2+F1947</f>
        <v>-0.532923544104003</v>
      </c>
      <c r="G1948" s="2" t="n">
        <f aca="false">(D1948+D1947)*$A$3/2+G1947</f>
        <v>-0.742331192000002</v>
      </c>
    </row>
    <row r="1949" customFormat="false" ht="13.5" hidden="false" customHeight="false" outlineLevel="0" collapsed="false">
      <c r="A1949" s="1" t="n">
        <v>38.94002</v>
      </c>
      <c r="B1949" s="1" t="n">
        <v>0.01413</v>
      </c>
      <c r="C1949" s="1" t="n">
        <v>0.0005729</v>
      </c>
      <c r="D1949" s="1" t="n">
        <v>-0.00294</v>
      </c>
      <c r="E1949" s="2" t="n">
        <f aca="false">(B1949+B1948)*$A$3/2+E1948</f>
        <v>-0.278553726000001</v>
      </c>
      <c r="F1949" s="2" t="n">
        <f aca="false">(C1949+C1948)*$A$3/2+F1948</f>
        <v>-0.532897365104003</v>
      </c>
      <c r="G1949" s="2" t="n">
        <f aca="false">(D1949+D1948)*$A$3/2+G1948</f>
        <v>-0.742396882000002</v>
      </c>
    </row>
    <row r="1950" customFormat="false" ht="13.5" hidden="false" customHeight="false" outlineLevel="0" collapsed="false">
      <c r="A1950" s="1" t="n">
        <v>38.96002</v>
      </c>
      <c r="B1950" s="1" t="n">
        <v>0.01181</v>
      </c>
      <c r="C1950" s="1" t="n">
        <v>-0.0007451</v>
      </c>
      <c r="D1950" s="1" t="n">
        <v>-0.002165</v>
      </c>
      <c r="E1950" s="2" t="n">
        <f aca="false">(B1950+B1949)*$A$3/2+E1949</f>
        <v>-0.278294326000001</v>
      </c>
      <c r="F1950" s="2" t="n">
        <f aca="false">(C1950+C1949)*$A$3/2+F1949</f>
        <v>-0.532899087104003</v>
      </c>
      <c r="G1950" s="2" t="n">
        <f aca="false">(D1950+D1949)*$A$3/2+G1949</f>
        <v>-0.742447932000002</v>
      </c>
    </row>
    <row r="1951" customFormat="false" ht="13.5" hidden="false" customHeight="false" outlineLevel="0" collapsed="false">
      <c r="A1951" s="1" t="n">
        <v>38.98002</v>
      </c>
      <c r="B1951" s="1" t="n">
        <v>0.009005</v>
      </c>
      <c r="C1951" s="1" t="n">
        <v>-0.001704</v>
      </c>
      <c r="D1951" s="1" t="n">
        <v>-0.001422</v>
      </c>
      <c r="E1951" s="2" t="n">
        <f aca="false">(B1951+B1950)*$A$3/2+E1950</f>
        <v>-0.278086176000001</v>
      </c>
      <c r="F1951" s="2" t="n">
        <f aca="false">(C1951+C1950)*$A$3/2+F1950</f>
        <v>-0.532923578104003</v>
      </c>
      <c r="G1951" s="2" t="n">
        <f aca="false">(D1951+D1950)*$A$3/2+G1950</f>
        <v>-0.742483802000002</v>
      </c>
    </row>
    <row r="1952" customFormat="false" ht="13.5" hidden="false" customHeight="false" outlineLevel="0" collapsed="false">
      <c r="A1952" s="1" t="n">
        <v>39.00002</v>
      </c>
      <c r="B1952" s="1" t="n">
        <v>0.006152</v>
      </c>
      <c r="C1952" s="1" t="n">
        <v>-0.002154</v>
      </c>
      <c r="D1952" s="1" t="n">
        <v>-0.0008272</v>
      </c>
      <c r="E1952" s="2" t="n">
        <f aca="false">(B1952+B1951)*$A$3/2+E1951</f>
        <v>-0.277934606000001</v>
      </c>
      <c r="F1952" s="2" t="n">
        <f aca="false">(C1952+C1951)*$A$3/2+F1951</f>
        <v>-0.532962158104003</v>
      </c>
      <c r="G1952" s="2" t="n">
        <f aca="false">(D1952+D1951)*$A$3/2+G1951</f>
        <v>-0.742506294000002</v>
      </c>
    </row>
    <row r="1953" customFormat="false" ht="13.5" hidden="false" customHeight="false" outlineLevel="0" collapsed="false">
      <c r="A1953" s="1" t="n">
        <v>39.02002</v>
      </c>
      <c r="B1953" s="1" t="n">
        <v>0.003694</v>
      </c>
      <c r="C1953" s="1" t="n">
        <v>-0.002022</v>
      </c>
      <c r="D1953" s="1" t="n">
        <v>-0.0004738</v>
      </c>
      <c r="E1953" s="2" t="n">
        <f aca="false">(B1953+B1952)*$A$3/2+E1952</f>
        <v>-0.277836146000001</v>
      </c>
      <c r="F1953" s="2" t="n">
        <f aca="false">(C1953+C1952)*$A$3/2+F1952</f>
        <v>-0.533003918104003</v>
      </c>
      <c r="G1953" s="2" t="n">
        <f aca="false">(D1953+D1952)*$A$3/2+G1952</f>
        <v>-0.742519304000002</v>
      </c>
    </row>
    <row r="1954" customFormat="false" ht="13.5" hidden="false" customHeight="false" outlineLevel="0" collapsed="false">
      <c r="A1954" s="1" t="n">
        <v>39.04002</v>
      </c>
      <c r="B1954" s="1" t="n">
        <v>0.002017</v>
      </c>
      <c r="C1954" s="1" t="n">
        <v>-0.001324</v>
      </c>
      <c r="D1954" s="1" t="n">
        <v>-0.000418</v>
      </c>
      <c r="E1954" s="2" t="n">
        <f aca="false">(B1954+B1953)*$A$3/2+E1953</f>
        <v>-0.277779036000001</v>
      </c>
      <c r="F1954" s="2" t="n">
        <f aca="false">(C1954+C1953)*$A$3/2+F1953</f>
        <v>-0.533037378104003</v>
      </c>
      <c r="G1954" s="2" t="n">
        <f aca="false">(D1954+D1953)*$A$3/2+G1953</f>
        <v>-0.742528222000002</v>
      </c>
    </row>
    <row r="1955" customFormat="false" ht="13.5" hidden="false" customHeight="false" outlineLevel="0" collapsed="false">
      <c r="A1955" s="1" t="n">
        <v>39.06002</v>
      </c>
      <c r="B1955" s="1" t="n">
        <v>0.00139</v>
      </c>
      <c r="C1955" s="1" t="n">
        <v>-0.0001655</v>
      </c>
      <c r="D1955" s="1" t="n">
        <v>-0.0006707</v>
      </c>
      <c r="E1955" s="2" t="n">
        <f aca="false">(B1955+B1954)*$A$3/2+E1954</f>
        <v>-0.277744966000001</v>
      </c>
      <c r="F1955" s="2" t="n">
        <f aca="false">(C1955+C1954)*$A$3/2+F1954</f>
        <v>-0.533052273104003</v>
      </c>
      <c r="G1955" s="2" t="n">
        <f aca="false">(D1955+D1954)*$A$3/2+G1954</f>
        <v>-0.742539109000002</v>
      </c>
    </row>
    <row r="1956" customFormat="false" ht="13.5" hidden="false" customHeight="false" outlineLevel="0" collapsed="false">
      <c r="A1956" s="1" t="n">
        <v>39.08002</v>
      </c>
      <c r="B1956" s="1" t="n">
        <v>0.001923</v>
      </c>
      <c r="C1956" s="1" t="n">
        <v>0.001277</v>
      </c>
      <c r="D1956" s="1" t="n">
        <v>-0.001195</v>
      </c>
      <c r="E1956" s="2" t="n">
        <f aca="false">(B1956+B1955)*$A$3/2+E1955</f>
        <v>-0.277711836000001</v>
      </c>
      <c r="F1956" s="2" t="n">
        <f aca="false">(C1956+C1955)*$A$3/2+F1955</f>
        <v>-0.533041158104003</v>
      </c>
      <c r="G1956" s="2" t="n">
        <f aca="false">(D1956+D1955)*$A$3/2+G1955</f>
        <v>-0.742557766000002</v>
      </c>
    </row>
    <row r="1957" customFormat="false" ht="13.5" hidden="false" customHeight="false" outlineLevel="0" collapsed="false">
      <c r="A1957" s="1" t="n">
        <v>39.10002</v>
      </c>
      <c r="B1957" s="1" t="n">
        <v>0.003547</v>
      </c>
      <c r="C1957" s="1" t="n">
        <v>0.00278</v>
      </c>
      <c r="D1957" s="1" t="n">
        <v>-0.001911</v>
      </c>
      <c r="E1957" s="2" t="n">
        <f aca="false">(B1957+B1956)*$A$3/2+E1956</f>
        <v>-0.277657136000001</v>
      </c>
      <c r="F1957" s="2" t="n">
        <f aca="false">(C1957+C1956)*$A$3/2+F1956</f>
        <v>-0.533000588104003</v>
      </c>
      <c r="G1957" s="2" t="n">
        <f aca="false">(D1957+D1956)*$A$3/2+G1956</f>
        <v>-0.742588826000002</v>
      </c>
    </row>
    <row r="1958" customFormat="false" ht="13.5" hidden="false" customHeight="false" outlineLevel="0" collapsed="false">
      <c r="A1958" s="1" t="n">
        <v>39.12002</v>
      </c>
      <c r="B1958" s="1" t="n">
        <v>0.006023</v>
      </c>
      <c r="C1958" s="1" t="n">
        <v>0.00411</v>
      </c>
      <c r="D1958" s="1" t="n">
        <v>-0.00271</v>
      </c>
      <c r="E1958" s="2" t="n">
        <f aca="false">(B1958+B1957)*$A$3/2+E1957</f>
        <v>-0.277561436000001</v>
      </c>
      <c r="F1958" s="2" t="n">
        <f aca="false">(C1958+C1957)*$A$3/2+F1957</f>
        <v>-0.532931688104003</v>
      </c>
      <c r="G1958" s="2" t="n">
        <f aca="false">(D1958+D1957)*$A$3/2+G1957</f>
        <v>-0.742635036000002</v>
      </c>
    </row>
    <row r="1959" customFormat="false" ht="13.5" hidden="false" customHeight="false" outlineLevel="0" collapsed="false">
      <c r="A1959" s="1" t="n">
        <v>39.14002</v>
      </c>
      <c r="B1959" s="1" t="n">
        <v>0.008978</v>
      </c>
      <c r="C1959" s="1" t="n">
        <v>0.005057</v>
      </c>
      <c r="D1959" s="1" t="n">
        <v>-0.003468</v>
      </c>
      <c r="E1959" s="2" t="n">
        <f aca="false">(B1959+B1958)*$A$3/2+E1958</f>
        <v>-0.277411426000001</v>
      </c>
      <c r="F1959" s="2" t="n">
        <f aca="false">(C1959+C1958)*$A$3/2+F1958</f>
        <v>-0.532840018104003</v>
      </c>
      <c r="G1959" s="2" t="n">
        <f aca="false">(D1959+D1958)*$A$3/2+G1958</f>
        <v>-0.742696816000002</v>
      </c>
    </row>
    <row r="1960" customFormat="false" ht="13.5" hidden="false" customHeight="false" outlineLevel="0" collapsed="false">
      <c r="A1960" s="1" t="n">
        <v>39.16002</v>
      </c>
      <c r="B1960" s="1" t="n">
        <v>0.01196</v>
      </c>
      <c r="C1960" s="1" t="n">
        <v>0.005471</v>
      </c>
      <c r="D1960" s="1" t="n">
        <v>-0.004066</v>
      </c>
      <c r="E1960" s="2" t="n">
        <f aca="false">(B1960+B1959)*$A$3/2+E1959</f>
        <v>-0.277202046000001</v>
      </c>
      <c r="F1960" s="2" t="n">
        <f aca="false">(C1960+C1959)*$A$3/2+F1959</f>
        <v>-0.532734738104003</v>
      </c>
      <c r="G1960" s="2" t="n">
        <f aca="false">(D1960+D1959)*$A$3/2+G1959</f>
        <v>-0.742772156000002</v>
      </c>
    </row>
    <row r="1961" customFormat="false" ht="13.5" hidden="false" customHeight="false" outlineLevel="0" collapsed="false">
      <c r="A1961" s="1" t="n">
        <v>39.18002</v>
      </c>
      <c r="B1961" s="1" t="n">
        <v>0.01451</v>
      </c>
      <c r="C1961" s="1" t="n">
        <v>0.00528</v>
      </c>
      <c r="D1961" s="1" t="n">
        <v>-0.004412</v>
      </c>
      <c r="E1961" s="2" t="n">
        <f aca="false">(B1961+B1960)*$A$3/2+E1960</f>
        <v>-0.276937346000001</v>
      </c>
      <c r="F1961" s="2" t="n">
        <f aca="false">(C1961+C1960)*$A$3/2+F1960</f>
        <v>-0.532627228104003</v>
      </c>
      <c r="G1961" s="2" t="n">
        <f aca="false">(D1961+D1960)*$A$3/2+G1960</f>
        <v>-0.742856936000002</v>
      </c>
    </row>
    <row r="1962" customFormat="false" ht="13.5" hidden="false" customHeight="false" outlineLevel="0" collapsed="false">
      <c r="A1962" s="1" t="n">
        <v>39.20002</v>
      </c>
      <c r="B1962" s="1" t="n">
        <v>0.01624</v>
      </c>
      <c r="C1962" s="1" t="n">
        <v>0.004507</v>
      </c>
      <c r="D1962" s="1" t="n">
        <v>-0.004448</v>
      </c>
      <c r="E1962" s="2" t="n">
        <f aca="false">(B1962+B1961)*$A$3/2+E1961</f>
        <v>-0.276629846000001</v>
      </c>
      <c r="F1962" s="2" t="n">
        <f aca="false">(C1962+C1961)*$A$3/2+F1961</f>
        <v>-0.532529358104003</v>
      </c>
      <c r="G1962" s="2" t="n">
        <f aca="false">(D1962+D1961)*$A$3/2+G1961</f>
        <v>-0.742945536000002</v>
      </c>
    </row>
    <row r="1963" customFormat="false" ht="13.5" hidden="false" customHeight="false" outlineLevel="0" collapsed="false">
      <c r="A1963" s="1" t="n">
        <v>39.22002</v>
      </c>
      <c r="B1963" s="1" t="n">
        <v>0.01686</v>
      </c>
      <c r="C1963" s="1" t="n">
        <v>0.003267</v>
      </c>
      <c r="D1963" s="1" t="n">
        <v>-0.004167</v>
      </c>
      <c r="E1963" s="2" t="n">
        <f aca="false">(B1963+B1962)*$A$3/2+E1962</f>
        <v>-0.276298846000001</v>
      </c>
      <c r="F1963" s="2" t="n">
        <f aca="false">(C1963+C1962)*$A$3/2+F1962</f>
        <v>-0.532451618104003</v>
      </c>
      <c r="G1963" s="2" t="n">
        <f aca="false">(D1963+D1962)*$A$3/2+G1962</f>
        <v>-0.743031686000002</v>
      </c>
    </row>
    <row r="1964" customFormat="false" ht="13.5" hidden="false" customHeight="false" outlineLevel="0" collapsed="false">
      <c r="A1964" s="1" t="n">
        <v>39.24002</v>
      </c>
      <c r="B1964" s="1" t="n">
        <v>0.01627</v>
      </c>
      <c r="C1964" s="1" t="n">
        <v>0.001746</v>
      </c>
      <c r="D1964" s="1" t="n">
        <v>-0.003608</v>
      </c>
      <c r="E1964" s="2" t="n">
        <f aca="false">(B1964+B1963)*$A$3/2+E1963</f>
        <v>-0.275967546000001</v>
      </c>
      <c r="F1964" s="2" t="n">
        <f aca="false">(C1964+C1963)*$A$3/2+F1963</f>
        <v>-0.532401488104003</v>
      </c>
      <c r="G1964" s="2" t="n">
        <f aca="false">(D1964+D1963)*$A$3/2+G1963</f>
        <v>-0.743109436000002</v>
      </c>
    </row>
    <row r="1965" customFormat="false" ht="13.5" hidden="false" customHeight="false" outlineLevel="0" collapsed="false">
      <c r="A1965" s="1" t="n">
        <v>39.26002</v>
      </c>
      <c r="B1965" s="1" t="n">
        <v>0.01456</v>
      </c>
      <c r="C1965" s="1" t="n">
        <v>0.000176</v>
      </c>
      <c r="D1965" s="1" t="n">
        <v>-0.002856</v>
      </c>
      <c r="E1965" s="2" t="n">
        <f aca="false">(B1965+B1964)*$A$3/2+E1964</f>
        <v>-0.275659246000001</v>
      </c>
      <c r="F1965" s="2" t="n">
        <f aca="false">(C1965+C1964)*$A$3/2+F1964</f>
        <v>-0.532382268104003</v>
      </c>
      <c r="G1965" s="2" t="n">
        <f aca="false">(D1965+D1964)*$A$3/2+G1964</f>
        <v>-0.743174076000002</v>
      </c>
    </row>
    <row r="1966" customFormat="false" ht="13.5" hidden="false" customHeight="false" outlineLevel="0" collapsed="false">
      <c r="A1966" s="1" t="n">
        <v>39.28002</v>
      </c>
      <c r="B1966" s="1" t="n">
        <v>0.01198</v>
      </c>
      <c r="C1966" s="1" t="n">
        <v>-0.0012</v>
      </c>
      <c r="D1966" s="1" t="n">
        <v>-0.002024</v>
      </c>
      <c r="E1966" s="2" t="n">
        <f aca="false">(B1966+B1965)*$A$3/2+E1965</f>
        <v>-0.275393846000001</v>
      </c>
      <c r="F1966" s="2" t="n">
        <f aca="false">(C1966+C1965)*$A$3/2+F1965</f>
        <v>-0.532392508104003</v>
      </c>
      <c r="G1966" s="2" t="n">
        <f aca="false">(D1966+D1965)*$A$3/2+G1965</f>
        <v>-0.743222876000002</v>
      </c>
    </row>
    <row r="1967" customFormat="false" ht="13.5" hidden="false" customHeight="false" outlineLevel="0" collapsed="false">
      <c r="A1967" s="1" t="n">
        <v>39.30002</v>
      </c>
      <c r="B1967" s="1" t="n">
        <v>0.00892</v>
      </c>
      <c r="C1967" s="1" t="n">
        <v>-0.002169</v>
      </c>
      <c r="D1967" s="1" t="n">
        <v>-0.00124</v>
      </c>
      <c r="E1967" s="2" t="n">
        <f aca="false">(B1967+B1966)*$A$3/2+E1966</f>
        <v>-0.275184846000001</v>
      </c>
      <c r="F1967" s="2" t="n">
        <f aca="false">(C1967+C1966)*$A$3/2+F1966</f>
        <v>-0.532426198104003</v>
      </c>
      <c r="G1967" s="2" t="n">
        <f aca="false">(D1967+D1966)*$A$3/2+G1966</f>
        <v>-0.743255516000002</v>
      </c>
    </row>
    <row r="1968" customFormat="false" ht="13.5" hidden="false" customHeight="false" outlineLevel="0" collapsed="false">
      <c r="A1968" s="1" t="n">
        <v>39.32002</v>
      </c>
      <c r="B1968" s="1" t="n">
        <v>0.00586</v>
      </c>
      <c r="C1968" s="1" t="n">
        <v>-0.002576</v>
      </c>
      <c r="D1968" s="1" t="n">
        <v>-0.0006253</v>
      </c>
      <c r="E1968" s="2" t="n">
        <f aca="false">(B1968+B1967)*$A$3/2+E1967</f>
        <v>-0.275037046000001</v>
      </c>
      <c r="F1968" s="2" t="n">
        <f aca="false">(C1968+C1967)*$A$3/2+F1967</f>
        <v>-0.532473648104003</v>
      </c>
      <c r="G1968" s="2" t="n">
        <f aca="false">(D1968+D1967)*$A$3/2+G1967</f>
        <v>-0.743274169000002</v>
      </c>
    </row>
    <row r="1969" customFormat="false" ht="13.5" hidden="false" customHeight="false" outlineLevel="0" collapsed="false">
      <c r="A1969" s="1" t="n">
        <v>39.34002</v>
      </c>
      <c r="B1969" s="1" t="n">
        <v>0.003276</v>
      </c>
      <c r="C1969" s="1" t="n">
        <v>-0.002355</v>
      </c>
      <c r="D1969" s="1" t="n">
        <v>-0.0002744</v>
      </c>
      <c r="E1969" s="2" t="n">
        <f aca="false">(B1969+B1968)*$A$3/2+E1968</f>
        <v>-0.274945686000001</v>
      </c>
      <c r="F1969" s="2" t="n">
        <f aca="false">(C1969+C1968)*$A$3/2+F1968</f>
        <v>-0.532522958104003</v>
      </c>
      <c r="G1969" s="2" t="n">
        <f aca="false">(D1969+D1968)*$A$3/2+G1968</f>
        <v>-0.743283166000002</v>
      </c>
    </row>
    <row r="1970" customFormat="false" ht="13.5" hidden="false" customHeight="false" outlineLevel="0" collapsed="false">
      <c r="A1970" s="1" t="n">
        <v>39.36002</v>
      </c>
      <c r="B1970" s="1" t="n">
        <v>0.001576</v>
      </c>
      <c r="C1970" s="1" t="n">
        <v>-0.001534</v>
      </c>
      <c r="D1970" s="1" t="n">
        <v>-0.0002428</v>
      </c>
      <c r="E1970" s="2" t="n">
        <f aca="false">(B1970+B1969)*$A$3/2+E1969</f>
        <v>-0.274897166000001</v>
      </c>
      <c r="F1970" s="2" t="n">
        <f aca="false">(C1970+C1969)*$A$3/2+F1969</f>
        <v>-0.532561848104003</v>
      </c>
      <c r="G1970" s="2" t="n">
        <f aca="false">(D1970+D1969)*$A$3/2+G1969</f>
        <v>-0.743288338000002</v>
      </c>
    </row>
    <row r="1971" customFormat="false" ht="13.5" hidden="false" customHeight="false" outlineLevel="0" collapsed="false">
      <c r="A1971" s="1" t="n">
        <v>39.38002</v>
      </c>
      <c r="B1971" s="1" t="n">
        <v>0.001039</v>
      </c>
      <c r="C1971" s="1" t="n">
        <v>-0.0002373</v>
      </c>
      <c r="D1971" s="1" t="n">
        <v>-0.0005365</v>
      </c>
      <c r="E1971" s="2" t="n">
        <f aca="false">(B1971+B1970)*$A$3/2+E1970</f>
        <v>-0.274871016000001</v>
      </c>
      <c r="F1971" s="2" t="n">
        <f aca="false">(C1971+C1970)*$A$3/2+F1970</f>
        <v>-0.532579561104003</v>
      </c>
      <c r="G1971" s="2" t="n">
        <f aca="false">(D1971+D1970)*$A$3/2+G1970</f>
        <v>-0.743296131000002</v>
      </c>
    </row>
    <row r="1972" customFormat="false" ht="13.5" hidden="false" customHeight="false" outlineLevel="0" collapsed="false">
      <c r="A1972" s="1" t="n">
        <v>39.40002</v>
      </c>
      <c r="B1972" s="1" t="n">
        <v>0.001764</v>
      </c>
      <c r="C1972" s="1" t="n">
        <v>0.001339</v>
      </c>
      <c r="D1972" s="1" t="n">
        <v>-0.001111</v>
      </c>
      <c r="E1972" s="2" t="n">
        <f aca="false">(B1972+B1971)*$A$3/2+E1971</f>
        <v>-0.274842986000001</v>
      </c>
      <c r="F1972" s="2" t="n">
        <f aca="false">(C1972+C1971)*$A$3/2+F1971</f>
        <v>-0.532568544104003</v>
      </c>
      <c r="G1972" s="2" t="n">
        <f aca="false">(D1972+D1971)*$A$3/2+G1971</f>
        <v>-0.743312606000002</v>
      </c>
    </row>
    <row r="1973" customFormat="false" ht="13.5" hidden="false" customHeight="false" outlineLevel="0" collapsed="false">
      <c r="A1973" s="1" t="n">
        <v>39.42002</v>
      </c>
      <c r="B1973" s="1" t="n">
        <v>0.003657</v>
      </c>
      <c r="C1973" s="1" t="n">
        <v>0.002952</v>
      </c>
      <c r="D1973" s="1" t="n">
        <v>-0.001878</v>
      </c>
      <c r="E1973" s="2" t="n">
        <f aca="false">(B1973+B1972)*$A$3/2+E1972</f>
        <v>-0.274788776000001</v>
      </c>
      <c r="F1973" s="2" t="n">
        <f aca="false">(C1973+C1972)*$A$3/2+F1972</f>
        <v>-0.532525634104003</v>
      </c>
      <c r="G1973" s="2" t="n">
        <f aca="false">(D1973+D1972)*$A$3/2+G1972</f>
        <v>-0.743342496000002</v>
      </c>
    </row>
    <row r="1974" customFormat="false" ht="13.5" hidden="false" customHeight="false" outlineLevel="0" collapsed="false">
      <c r="A1974" s="1" t="n">
        <v>39.44002</v>
      </c>
      <c r="B1974" s="1" t="n">
        <v>0.006439</v>
      </c>
      <c r="C1974" s="1" t="n">
        <v>0.004352</v>
      </c>
      <c r="D1974" s="1" t="n">
        <v>-0.002718</v>
      </c>
      <c r="E1974" s="2" t="n">
        <f aca="false">(B1974+B1973)*$A$3/2+E1973</f>
        <v>-0.274687816000001</v>
      </c>
      <c r="F1974" s="2" t="n">
        <f aca="false">(C1974+C1973)*$A$3/2+F1973</f>
        <v>-0.532452594104003</v>
      </c>
      <c r="G1974" s="2" t="n">
        <f aca="false">(D1974+D1973)*$A$3/2+G1973</f>
        <v>-0.743388456000002</v>
      </c>
    </row>
    <row r="1975" customFormat="false" ht="13.5" hidden="false" customHeight="false" outlineLevel="0" collapsed="false">
      <c r="A1975" s="1" t="n">
        <v>39.46002</v>
      </c>
      <c r="B1975" s="1" t="n">
        <v>0.009692</v>
      </c>
      <c r="C1975" s="1" t="n">
        <v>0.005319</v>
      </c>
      <c r="D1975" s="1" t="n">
        <v>-0.003501</v>
      </c>
      <c r="E1975" s="2" t="n">
        <f aca="false">(B1975+B1974)*$A$3/2+E1974</f>
        <v>-0.274526506000001</v>
      </c>
      <c r="F1975" s="2" t="n">
        <f aca="false">(C1975+C1974)*$A$3/2+F1974</f>
        <v>-0.532355884104003</v>
      </c>
      <c r="G1975" s="2" t="n">
        <f aca="false">(D1975+D1974)*$A$3/2+G1974</f>
        <v>-0.743450646000002</v>
      </c>
    </row>
    <row r="1976" customFormat="false" ht="13.5" hidden="false" customHeight="false" outlineLevel="0" collapsed="false">
      <c r="A1976" s="1" t="n">
        <v>39.48002</v>
      </c>
      <c r="B1976" s="1" t="n">
        <v>0.01291</v>
      </c>
      <c r="C1976" s="1" t="n">
        <v>0.0057</v>
      </c>
      <c r="D1976" s="1" t="n">
        <v>-0.004102</v>
      </c>
      <c r="E1976" s="2" t="n">
        <f aca="false">(B1976+B1975)*$A$3/2+E1975</f>
        <v>-0.274300486000001</v>
      </c>
      <c r="F1976" s="2" t="n">
        <f aca="false">(C1976+C1975)*$A$3/2+F1975</f>
        <v>-0.532245694104003</v>
      </c>
      <c r="G1976" s="2" t="n">
        <f aca="false">(D1976+D1975)*$A$3/2+G1975</f>
        <v>-0.743526676000002</v>
      </c>
    </row>
    <row r="1977" customFormat="false" ht="13.5" hidden="false" customHeight="false" outlineLevel="0" collapsed="false">
      <c r="A1977" s="1" t="n">
        <v>39.50002</v>
      </c>
      <c r="B1977" s="1" t="n">
        <v>0.01561</v>
      </c>
      <c r="C1977" s="1" t="n">
        <v>0.00543</v>
      </c>
      <c r="D1977" s="1" t="n">
        <v>-0.004426</v>
      </c>
      <c r="E1977" s="2" t="n">
        <f aca="false">(B1977+B1976)*$A$3/2+E1976</f>
        <v>-0.274015286000001</v>
      </c>
      <c r="F1977" s="2" t="n">
        <f aca="false">(C1977+C1976)*$A$3/2+F1976</f>
        <v>-0.532134394104003</v>
      </c>
      <c r="G1977" s="2" t="n">
        <f aca="false">(D1977+D1976)*$A$3/2+G1976</f>
        <v>-0.743611956000002</v>
      </c>
    </row>
    <row r="1978" customFormat="false" ht="13.5" hidden="false" customHeight="false" outlineLevel="0" collapsed="false">
      <c r="A1978" s="1" t="n">
        <v>39.52002</v>
      </c>
      <c r="B1978" s="1" t="n">
        <v>0.01734</v>
      </c>
      <c r="C1978" s="1" t="n">
        <v>0.004548</v>
      </c>
      <c r="D1978" s="1" t="n">
        <v>-0.004418</v>
      </c>
      <c r="E1978" s="2" t="n">
        <f aca="false">(B1978+B1977)*$A$3/2+E1977</f>
        <v>-0.273685786000001</v>
      </c>
      <c r="F1978" s="2" t="n">
        <f aca="false">(C1978+C1977)*$A$3/2+F1977</f>
        <v>-0.532034614104003</v>
      </c>
      <c r="G1978" s="2" t="n">
        <f aca="false">(D1978+D1977)*$A$3/2+G1977</f>
        <v>-0.743700396000002</v>
      </c>
    </row>
    <row r="1979" customFormat="false" ht="13.5" hidden="false" customHeight="false" outlineLevel="0" collapsed="false">
      <c r="A1979" s="1" t="n">
        <v>39.54002</v>
      </c>
      <c r="B1979" s="1" t="n">
        <v>0.01782</v>
      </c>
      <c r="C1979" s="1" t="n">
        <v>0.003186</v>
      </c>
      <c r="D1979" s="1" t="n">
        <v>-0.004076</v>
      </c>
      <c r="E1979" s="2" t="n">
        <f aca="false">(B1979+B1978)*$A$3/2+E1978</f>
        <v>-0.273334186000001</v>
      </c>
      <c r="F1979" s="2" t="n">
        <f aca="false">(C1979+C1978)*$A$3/2+F1978</f>
        <v>-0.531957274104003</v>
      </c>
      <c r="G1979" s="2" t="n">
        <f aca="false">(D1979+D1978)*$A$3/2+G1978</f>
        <v>-0.743785336000002</v>
      </c>
    </row>
    <row r="1980" customFormat="false" ht="13.5" hidden="false" customHeight="false" outlineLevel="0" collapsed="false">
      <c r="A1980" s="1" t="n">
        <v>39.56002</v>
      </c>
      <c r="B1980" s="1" t="n">
        <v>0.01694</v>
      </c>
      <c r="C1980" s="1" t="n">
        <v>0.001554</v>
      </c>
      <c r="D1980" s="1" t="n">
        <v>-0.003449</v>
      </c>
      <c r="E1980" s="2" t="n">
        <f aca="false">(B1980+B1979)*$A$3/2+E1979</f>
        <v>-0.272986586000001</v>
      </c>
      <c r="F1980" s="2" t="n">
        <f aca="false">(C1980+C1979)*$A$3/2+F1979</f>
        <v>-0.531909874104003</v>
      </c>
      <c r="G1980" s="2" t="n">
        <f aca="false">(D1980+D1979)*$A$3/2+G1979</f>
        <v>-0.743860586000002</v>
      </c>
    </row>
    <row r="1981" customFormat="false" ht="13.5" hidden="false" customHeight="false" outlineLevel="0" collapsed="false">
      <c r="A1981" s="1" t="n">
        <v>39.58002</v>
      </c>
      <c r="B1981" s="1" t="n">
        <v>0.01482</v>
      </c>
      <c r="C1981" s="1" t="n">
        <v>-9.396E-005</v>
      </c>
      <c r="D1981" s="1" t="n">
        <v>-0.002631</v>
      </c>
      <c r="E1981" s="2" t="n">
        <f aca="false">(B1981+B1980)*$A$3/2+E1980</f>
        <v>-0.272668986000001</v>
      </c>
      <c r="F1981" s="2" t="n">
        <f aca="false">(C1981+C1980)*$A$3/2+F1980</f>
        <v>-0.531895273704003</v>
      </c>
      <c r="G1981" s="2" t="n">
        <f aca="false">(D1981+D1980)*$A$3/2+G1980</f>
        <v>-0.743921386000002</v>
      </c>
    </row>
    <row r="1982" customFormat="false" ht="13.5" hidden="false" customHeight="false" outlineLevel="0" collapsed="false">
      <c r="A1982" s="1" t="n">
        <v>39.60002</v>
      </c>
      <c r="B1982" s="1" t="n">
        <v>0.01174</v>
      </c>
      <c r="C1982" s="1" t="n">
        <v>-0.001498</v>
      </c>
      <c r="D1982" s="1" t="n">
        <v>-0.001746</v>
      </c>
      <c r="E1982" s="2" t="n">
        <f aca="false">(B1982+B1981)*$A$3/2+E1981</f>
        <v>-0.272403386000001</v>
      </c>
      <c r="F1982" s="2" t="n">
        <f aca="false">(C1982+C1981)*$A$3/2+F1981</f>
        <v>-0.531911193304003</v>
      </c>
      <c r="G1982" s="2" t="n">
        <f aca="false">(D1982+D1981)*$A$3/2+G1981</f>
        <v>-0.743965156000002</v>
      </c>
    </row>
    <row r="1983" customFormat="false" ht="13.5" hidden="false" customHeight="false" outlineLevel="0" collapsed="false">
      <c r="A1983" s="1" t="n">
        <v>39.62002</v>
      </c>
      <c r="B1983" s="1" t="n">
        <v>0.008145</v>
      </c>
      <c r="C1983" s="1" t="n">
        <v>-0.002435</v>
      </c>
      <c r="D1983" s="1" t="n">
        <v>-0.0009301</v>
      </c>
      <c r="E1983" s="2" t="n">
        <f aca="false">(B1983+B1982)*$A$3/2+E1982</f>
        <v>-0.272204536000001</v>
      </c>
      <c r="F1983" s="2" t="n">
        <f aca="false">(C1983+C1982)*$A$3/2+F1982</f>
        <v>-0.531950523304003</v>
      </c>
      <c r="G1983" s="2" t="n">
        <f aca="false">(D1983+D1982)*$A$3/2+G1982</f>
        <v>-0.743991917000002</v>
      </c>
    </row>
    <row r="1984" customFormat="false" ht="13.5" hidden="false" customHeight="false" outlineLevel="0" collapsed="false">
      <c r="A1984" s="1" t="n">
        <v>39.64002</v>
      </c>
      <c r="B1984" s="1" t="n">
        <v>0.004561</v>
      </c>
      <c r="C1984" s="1" t="n">
        <v>-0.002749</v>
      </c>
      <c r="D1984" s="1" t="n">
        <v>-0.0003103</v>
      </c>
      <c r="E1984" s="2" t="n">
        <f aca="false">(B1984+B1983)*$A$3/2+E1983</f>
        <v>-0.272077476000001</v>
      </c>
      <c r="F1984" s="2" t="n">
        <f aca="false">(C1984+C1983)*$A$3/2+F1983</f>
        <v>-0.532002363304003</v>
      </c>
      <c r="G1984" s="2" t="n">
        <f aca="false">(D1984+D1983)*$A$3/2+G1983</f>
        <v>-0.744004321000002</v>
      </c>
    </row>
    <row r="1985" customFormat="false" ht="13.5" hidden="false" customHeight="false" outlineLevel="0" collapsed="false">
      <c r="A1985" s="1" t="n">
        <v>39.66002</v>
      </c>
      <c r="B1985" s="1" t="n">
        <v>0.001516</v>
      </c>
      <c r="C1985" s="1" t="n">
        <v>-0.002382</v>
      </c>
      <c r="D1985" s="1" t="n">
        <v>1.611E-005</v>
      </c>
      <c r="E1985" s="2" t="n">
        <f aca="false">(B1985+B1984)*$A$3/2+E1984</f>
        <v>-0.272016706000001</v>
      </c>
      <c r="F1985" s="2" t="n">
        <f aca="false">(C1985+C1984)*$A$3/2+F1984</f>
        <v>-0.532053673304003</v>
      </c>
      <c r="G1985" s="2" t="n">
        <f aca="false">(D1985+D1984)*$A$3/2+G1984</f>
        <v>-0.744007262900002</v>
      </c>
    </row>
    <row r="1986" customFormat="false" ht="13.5" hidden="false" customHeight="false" outlineLevel="0" collapsed="false">
      <c r="A1986" s="1" t="n">
        <v>39.68002</v>
      </c>
      <c r="B1986" s="1" t="n">
        <v>-0.0005389</v>
      </c>
      <c r="C1986" s="1" t="n">
        <v>-0.001381</v>
      </c>
      <c r="D1986" s="1" t="n">
        <v>-3.932E-006</v>
      </c>
      <c r="E1986" s="2" t="n">
        <f aca="false">(B1986+B1985)*$A$3/2+E1985</f>
        <v>-0.272006935000001</v>
      </c>
      <c r="F1986" s="2" t="n">
        <f aca="false">(C1986+C1985)*$A$3/2+F1985</f>
        <v>-0.532091303304003</v>
      </c>
      <c r="G1986" s="2" t="n">
        <f aca="false">(D1986+D1985)*$A$3/2+G1985</f>
        <v>-0.744007141120002</v>
      </c>
    </row>
    <row r="1987" customFormat="false" ht="13.5" hidden="false" customHeight="false" outlineLevel="0" collapsed="false">
      <c r="A1987" s="1" t="n">
        <v>39.70002</v>
      </c>
      <c r="B1987" s="1" t="n">
        <v>-0.001297</v>
      </c>
      <c r="C1987" s="1" t="n">
        <v>0.000107</v>
      </c>
      <c r="D1987" s="1" t="n">
        <v>-0.0003703</v>
      </c>
      <c r="E1987" s="2" t="n">
        <f aca="false">(B1987+B1986)*$A$3/2+E1986</f>
        <v>-0.272025294000001</v>
      </c>
      <c r="F1987" s="2" t="n">
        <f aca="false">(C1987+C1986)*$A$3/2+F1986</f>
        <v>-0.532104043304003</v>
      </c>
      <c r="G1987" s="2" t="n">
        <f aca="false">(D1987+D1986)*$A$3/2+G1986</f>
        <v>-0.744010883440002</v>
      </c>
    </row>
    <row r="1988" customFormat="false" ht="13.5" hidden="false" customHeight="false" outlineLevel="0" collapsed="false">
      <c r="A1988" s="1" t="n">
        <v>39.72002</v>
      </c>
      <c r="B1988" s="1" t="n">
        <v>-0.0006455</v>
      </c>
      <c r="C1988" s="1" t="n">
        <v>0.001858</v>
      </c>
      <c r="D1988" s="1" t="n">
        <v>-0.001029</v>
      </c>
      <c r="E1988" s="2" t="n">
        <f aca="false">(B1988+B1987)*$A$3/2+E1987</f>
        <v>-0.272044719000001</v>
      </c>
      <c r="F1988" s="2" t="n">
        <f aca="false">(C1988+C1987)*$A$3/2+F1987</f>
        <v>-0.532084393304003</v>
      </c>
      <c r="G1988" s="2" t="n">
        <f aca="false">(D1988+D1987)*$A$3/2+G1987</f>
        <v>-0.744024876440002</v>
      </c>
    </row>
    <row r="1989" customFormat="false" ht="13.5" hidden="false" customHeight="false" outlineLevel="0" collapsed="false">
      <c r="A1989" s="1" t="n">
        <v>39.74002</v>
      </c>
      <c r="B1989" s="1" t="n">
        <v>0.001317</v>
      </c>
      <c r="C1989" s="1" t="n">
        <v>0.003604</v>
      </c>
      <c r="D1989" s="1" t="n">
        <v>-0.001882</v>
      </c>
      <c r="E1989" s="2" t="n">
        <f aca="false">(B1989+B1988)*$A$3/2+E1988</f>
        <v>-0.272038004000001</v>
      </c>
      <c r="F1989" s="2" t="n">
        <f aca="false">(C1989+C1988)*$A$3/2+F1988</f>
        <v>-0.532029773304003</v>
      </c>
      <c r="G1989" s="2" t="n">
        <f aca="false">(D1989+D1988)*$A$3/2+G1988</f>
        <v>-0.744053986440002</v>
      </c>
    </row>
    <row r="1990" customFormat="false" ht="13.5" hidden="false" customHeight="false" outlineLevel="0" collapsed="false">
      <c r="A1990" s="1" t="n">
        <v>39.76002</v>
      </c>
      <c r="B1990" s="1" t="n">
        <v>0.004296</v>
      </c>
      <c r="C1990" s="1" t="n">
        <v>0.005072</v>
      </c>
      <c r="D1990" s="1" t="n">
        <v>-0.002798</v>
      </c>
      <c r="E1990" s="2" t="n">
        <f aca="false">(B1990+B1989)*$A$3/2+E1989</f>
        <v>-0.271981874000001</v>
      </c>
      <c r="F1990" s="2" t="n">
        <f aca="false">(C1990+C1989)*$A$3/2+F1989</f>
        <v>-0.531943013304003</v>
      </c>
      <c r="G1990" s="2" t="n">
        <f aca="false">(D1990+D1989)*$A$3/2+G1989</f>
        <v>-0.744100786440002</v>
      </c>
    </row>
    <row r="1991" customFormat="false" ht="13.5" hidden="false" customHeight="false" outlineLevel="0" collapsed="false">
      <c r="A1991" s="1" t="n">
        <v>39.78002</v>
      </c>
      <c r="B1991" s="1" t="n">
        <v>0.007841</v>
      </c>
      <c r="C1991" s="1" t="n">
        <v>0.006029</v>
      </c>
      <c r="D1991" s="1" t="n">
        <v>-0.003636</v>
      </c>
      <c r="E1991" s="2" t="n">
        <f aca="false">(B1991+B1990)*$A$3/2+E1990</f>
        <v>-0.271860504000001</v>
      </c>
      <c r="F1991" s="2" t="n">
        <f aca="false">(C1991+C1990)*$A$3/2+F1990</f>
        <v>-0.531832003304003</v>
      </c>
      <c r="G1991" s="2" t="n">
        <f aca="false">(D1991+D1990)*$A$3/2+G1990</f>
        <v>-0.744165126440002</v>
      </c>
    </row>
    <row r="1992" customFormat="false" ht="13.5" hidden="false" customHeight="false" outlineLevel="0" collapsed="false">
      <c r="A1992" s="1" t="n">
        <v>39.80002</v>
      </c>
      <c r="B1992" s="1" t="n">
        <v>0.01142</v>
      </c>
      <c r="C1992" s="1" t="n">
        <v>0.00632</v>
      </c>
      <c r="D1992" s="1" t="n">
        <v>-0.004267</v>
      </c>
      <c r="E1992" s="2" t="n">
        <f aca="false">(B1992+B1991)*$A$3/2+E1991</f>
        <v>-0.271667894000001</v>
      </c>
      <c r="F1992" s="2" t="n">
        <f aca="false">(C1992+C1991)*$A$3/2+F1991</f>
        <v>-0.531708513304003</v>
      </c>
      <c r="G1992" s="2" t="n">
        <f aca="false">(D1992+D1991)*$A$3/2+G1991</f>
        <v>-0.744244156440002</v>
      </c>
    </row>
    <row r="1993" customFormat="false" ht="13.5" hidden="false" customHeight="false" outlineLevel="0" collapsed="false">
      <c r="A1993" s="1" t="n">
        <v>39.82002</v>
      </c>
      <c r="B1993" s="1" t="n">
        <v>0.0145</v>
      </c>
      <c r="C1993" s="1" t="n">
        <v>0.005887</v>
      </c>
      <c r="D1993" s="1" t="n">
        <v>-0.004592</v>
      </c>
      <c r="E1993" s="2" t="n">
        <f aca="false">(B1993+B1992)*$A$3/2+E1992</f>
        <v>-0.271408694000001</v>
      </c>
      <c r="F1993" s="2" t="n">
        <f aca="false">(C1993+C1992)*$A$3/2+F1992</f>
        <v>-0.531586443304003</v>
      </c>
      <c r="G1993" s="2" t="n">
        <f aca="false">(D1993+D1992)*$A$3/2+G1992</f>
        <v>-0.744332746440002</v>
      </c>
    </row>
    <row r="1994" customFormat="false" ht="13.5" hidden="false" customHeight="false" outlineLevel="0" collapsed="false">
      <c r="A1994" s="1" t="n">
        <v>39.84002</v>
      </c>
      <c r="B1994" s="1" t="n">
        <v>0.01661</v>
      </c>
      <c r="C1994" s="1" t="n">
        <v>0.004788</v>
      </c>
      <c r="D1994" s="1" t="n">
        <v>-0.004558</v>
      </c>
      <c r="E1994" s="2" t="n">
        <f aca="false">(B1994+B1993)*$A$3/2+E1993</f>
        <v>-0.271097594000001</v>
      </c>
      <c r="F1994" s="2" t="n">
        <f aca="false">(C1994+C1993)*$A$3/2+F1993</f>
        <v>-0.531479693304003</v>
      </c>
      <c r="G1994" s="2" t="n">
        <f aca="false">(D1994+D1993)*$A$3/2+G1993</f>
        <v>-0.744424246440002</v>
      </c>
    </row>
    <row r="1995" customFormat="false" ht="13.5" hidden="false" customHeight="false" outlineLevel="0" collapsed="false">
      <c r="A1995" s="1" t="n">
        <v>39.86002</v>
      </c>
      <c r="B1995" s="1" t="n">
        <v>0.01745</v>
      </c>
      <c r="C1995" s="1" t="n">
        <v>0.003181</v>
      </c>
      <c r="D1995" s="1" t="n">
        <v>-0.004169</v>
      </c>
      <c r="E1995" s="2" t="n">
        <f aca="false">(B1995+B1994)*$A$3/2+E1994</f>
        <v>-0.270756994000001</v>
      </c>
      <c r="F1995" s="2" t="n">
        <f aca="false">(C1995+C1994)*$A$3/2+F1994</f>
        <v>-0.531400003304003</v>
      </c>
      <c r="G1995" s="2" t="n">
        <f aca="false">(D1995+D1994)*$A$3/2+G1994</f>
        <v>-0.744511516440002</v>
      </c>
    </row>
    <row r="1996" customFormat="false" ht="13.5" hidden="false" customHeight="false" outlineLevel="0" collapsed="false">
      <c r="A1996" s="1" t="n">
        <v>39.88002</v>
      </c>
      <c r="B1996" s="1" t="n">
        <v>0.01692</v>
      </c>
      <c r="C1996" s="1" t="n">
        <v>0.001307</v>
      </c>
      <c r="D1996" s="1" t="n">
        <v>-0.003482</v>
      </c>
      <c r="E1996" s="2" t="n">
        <f aca="false">(B1996+B1995)*$A$3/2+E1995</f>
        <v>-0.270413294000001</v>
      </c>
      <c r="F1996" s="2" t="n">
        <f aca="false">(C1996+C1995)*$A$3/2+F1995</f>
        <v>-0.531355123304003</v>
      </c>
      <c r="G1996" s="2" t="n">
        <f aca="false">(D1996+D1995)*$A$3/2+G1995</f>
        <v>-0.744588026440002</v>
      </c>
    </row>
    <row r="1997" customFormat="false" ht="13.5" hidden="false" customHeight="false" outlineLevel="0" collapsed="false">
      <c r="A1997" s="1" t="n">
        <v>39.90002</v>
      </c>
      <c r="B1997" s="1" t="n">
        <v>0.0151</v>
      </c>
      <c r="C1997" s="1" t="n">
        <v>-0.0005499</v>
      </c>
      <c r="D1997" s="1" t="n">
        <v>-0.002603</v>
      </c>
      <c r="E1997" s="2" t="n">
        <f aca="false">(B1997+B1996)*$A$3/2+E1996</f>
        <v>-0.270093094000001</v>
      </c>
      <c r="F1997" s="2" t="n">
        <f aca="false">(C1997+C1996)*$A$3/2+F1996</f>
        <v>-0.531347552304003</v>
      </c>
      <c r="G1997" s="2" t="n">
        <f aca="false">(D1997+D1996)*$A$3/2+G1996</f>
        <v>-0.744648876440002</v>
      </c>
    </row>
    <row r="1998" customFormat="false" ht="13.5" hidden="false" customHeight="false" outlineLevel="0" collapsed="false">
      <c r="A1998" s="1" t="n">
        <v>39.92002</v>
      </c>
      <c r="B1998" s="1" t="n">
        <v>0.01231</v>
      </c>
      <c r="C1998" s="1" t="n">
        <v>-0.002104</v>
      </c>
      <c r="D1998" s="1" t="n">
        <v>-0.001666</v>
      </c>
      <c r="E1998" s="2" t="n">
        <f aca="false">(B1998+B1997)*$A$3/2+E1997</f>
        <v>-0.269818994000001</v>
      </c>
      <c r="F1998" s="2" t="n">
        <f aca="false">(C1998+C1997)*$A$3/2+F1997</f>
        <v>-0.531374091304003</v>
      </c>
      <c r="G1998" s="2" t="n">
        <f aca="false">(D1998+D1997)*$A$3/2+G1997</f>
        <v>-0.744691566440002</v>
      </c>
    </row>
    <row r="1999" customFormat="false" ht="13.5" hidden="false" customHeight="false" outlineLevel="0" collapsed="false">
      <c r="A1999" s="1" t="n">
        <v>39.94002</v>
      </c>
      <c r="B1999" s="1" t="n">
        <v>0.008992</v>
      </c>
      <c r="C1999" s="1" t="n">
        <v>-0.003113</v>
      </c>
      <c r="D1999" s="1" t="n">
        <v>-0.0008167</v>
      </c>
      <c r="E1999" s="2" t="n">
        <f aca="false">(B1999+B1998)*$A$3/2+E1998</f>
        <v>-0.269605974000001</v>
      </c>
      <c r="F1999" s="2" t="n">
        <f aca="false">(C1999+C1998)*$A$3/2+F1998</f>
        <v>-0.531426261304003</v>
      </c>
      <c r="G1999" s="2" t="n">
        <f aca="false">(D1999+D1998)*$A$3/2+G1998</f>
        <v>-0.744716393440002</v>
      </c>
    </row>
    <row r="2000" customFormat="false" ht="13.5" hidden="false" customHeight="false" outlineLevel="0" collapsed="false">
      <c r="A2000" s="1" t="n">
        <v>39.96002</v>
      </c>
      <c r="B2000" s="1" t="n">
        <v>0.005682</v>
      </c>
      <c r="C2000" s="1" t="n">
        <v>-0.003415</v>
      </c>
      <c r="D2000" s="1" t="n">
        <v>-0.0001876</v>
      </c>
      <c r="E2000" s="2" t="n">
        <f aca="false">(B2000+B1999)*$A$3/2+E1999</f>
        <v>-0.269459234000001</v>
      </c>
      <c r="F2000" s="2" t="n">
        <f aca="false">(C2000+C1999)*$A$3/2+F1999</f>
        <v>-0.531491541304003</v>
      </c>
      <c r="G2000" s="2" t="n">
        <f aca="false">(D2000+D1999)*$A$3/2+G1999</f>
        <v>-0.744726436440002</v>
      </c>
    </row>
    <row r="2001" customFormat="false" ht="13.5" hidden="false" customHeight="false" outlineLevel="0" collapsed="false">
      <c r="A2001" s="1" t="n">
        <v>39.98002</v>
      </c>
      <c r="B2001" s="1" t="n">
        <v>0.002911</v>
      </c>
      <c r="C2001" s="1" t="n">
        <v>-0.002958</v>
      </c>
      <c r="D2001" s="1" t="n">
        <v>0.0001217</v>
      </c>
      <c r="E2001" s="2" t="n">
        <f aca="false">(B2001+B2000)*$A$3/2+E2000</f>
        <v>-0.269373304000001</v>
      </c>
      <c r="F2001" s="2" t="n">
        <f aca="false">(C2001+C2000)*$A$3/2+F2000</f>
        <v>-0.531555271304003</v>
      </c>
      <c r="G2001" s="2" t="n">
        <f aca="false">(D2001+D2000)*$A$3/2+G2000</f>
        <v>-0.744727095440002</v>
      </c>
    </row>
    <row r="2002" customFormat="false" ht="13.5" hidden="false" customHeight="false" outlineLevel="0" collapsed="false">
      <c r="A2002" s="1" t="n">
        <v>40.00002</v>
      </c>
      <c r="B2002" s="1" t="n">
        <v>0.001122</v>
      </c>
      <c r="C2002" s="1" t="n">
        <v>-0.001802</v>
      </c>
      <c r="D2002" s="1" t="n">
        <v>6.03E-005</v>
      </c>
      <c r="E2002" s="2" t="n">
        <f aca="false">(B2002+B2001)*$A$3/2+E2001</f>
        <v>-0.269332974000001</v>
      </c>
      <c r="F2002" s="2" t="n">
        <f aca="false">(C2002+C2001)*$A$3/2+F2001</f>
        <v>-0.531602871304003</v>
      </c>
      <c r="G2002" s="2" t="n">
        <f aca="false">(D2002+D2001)*$A$3/2+G2001</f>
        <v>-0.744725275440002</v>
      </c>
    </row>
    <row r="2003" customFormat="false" ht="13.5" hidden="false" customHeight="false" outlineLevel="0" collapsed="false">
      <c r="A2003" s="1" t="n">
        <v>40.02002</v>
      </c>
      <c r="B2003" s="1" t="n">
        <v>0.0006032</v>
      </c>
      <c r="C2003" s="1" t="n">
        <v>-0.0001207</v>
      </c>
      <c r="D2003" s="1" t="n">
        <v>-0.0003652</v>
      </c>
      <c r="E2003" s="2" t="n">
        <f aca="false">(B2003+B2002)*$A$3/2+E2002</f>
        <v>-0.269315722000001</v>
      </c>
      <c r="F2003" s="2" t="n">
        <f aca="false">(C2003+C2002)*$A$3/2+F2002</f>
        <v>-0.531622098304003</v>
      </c>
      <c r="G2003" s="2" t="n">
        <f aca="false">(D2003+D2002)*$A$3/2+G2002</f>
        <v>-0.744728324440002</v>
      </c>
    </row>
    <row r="2004" customFormat="false" ht="13.5" hidden="false" customHeight="false" outlineLevel="0" collapsed="false">
      <c r="A2004" s="1" t="n">
        <v>40.04002</v>
      </c>
      <c r="B2004" s="1" t="n">
        <v>0.001438</v>
      </c>
      <c r="C2004" s="1" t="n">
        <v>0.001833</v>
      </c>
      <c r="D2004" s="1" t="n">
        <v>-0.001092</v>
      </c>
      <c r="E2004" s="2" t="n">
        <f aca="false">(B2004+B2003)*$A$3/2+E2003</f>
        <v>-0.269295310000001</v>
      </c>
      <c r="F2004" s="2" t="n">
        <f aca="false">(C2004+C2003)*$A$3/2+F2003</f>
        <v>-0.531604975304003</v>
      </c>
      <c r="G2004" s="2" t="n">
        <f aca="false">(D2004+D2003)*$A$3/2+G2003</f>
        <v>-0.744742896440002</v>
      </c>
    </row>
    <row r="2005" customFormat="false" ht="13.5" hidden="false" customHeight="false" outlineLevel="0" collapsed="false">
      <c r="A2005" s="1" t="n">
        <v>40.06002</v>
      </c>
      <c r="B2005" s="1" t="n">
        <v>0.003493</v>
      </c>
      <c r="C2005" s="1" t="n">
        <v>0.003759</v>
      </c>
      <c r="D2005" s="1" t="n">
        <v>-0.00201</v>
      </c>
      <c r="E2005" s="2" t="n">
        <f aca="false">(B2005+B2004)*$A$3/2+E2004</f>
        <v>-0.269246000000001</v>
      </c>
      <c r="F2005" s="2" t="n">
        <f aca="false">(C2005+C2004)*$A$3/2+F2004</f>
        <v>-0.531549055304003</v>
      </c>
      <c r="G2005" s="2" t="n">
        <f aca="false">(D2005+D2004)*$A$3/2+G2004</f>
        <v>-0.744773916440002</v>
      </c>
    </row>
    <row r="2006" customFormat="false" ht="13.5" hidden="false" customHeight="false" outlineLevel="0" collapsed="false">
      <c r="A2006" s="1" t="n">
        <v>40.08002</v>
      </c>
      <c r="B2006" s="1" t="n">
        <v>0.006435</v>
      </c>
      <c r="C2006" s="1" t="n">
        <v>0.005361</v>
      </c>
      <c r="D2006" s="1" t="n">
        <v>-0.002977</v>
      </c>
      <c r="E2006" s="2" t="n">
        <f aca="false">(B2006+B2005)*$A$3/2+E2005</f>
        <v>-0.269146720000001</v>
      </c>
      <c r="F2006" s="2" t="n">
        <f aca="false">(C2006+C2005)*$A$3/2+F2005</f>
        <v>-0.531457855304003</v>
      </c>
      <c r="G2006" s="2" t="n">
        <f aca="false">(D2006+D2005)*$A$3/2+G2005</f>
        <v>-0.744823786440002</v>
      </c>
    </row>
    <row r="2007" customFormat="false" ht="13.5" hidden="false" customHeight="false" outlineLevel="0" collapsed="false">
      <c r="A2007" s="1" t="n">
        <v>40.10002</v>
      </c>
      <c r="B2007" s="1" t="n">
        <v>0.009784</v>
      </c>
      <c r="C2007" s="1" t="n">
        <v>0.006387</v>
      </c>
      <c r="D2007" s="1" t="n">
        <v>-0.003845</v>
      </c>
      <c r="E2007" s="2" t="n">
        <f aca="false">(B2007+B2006)*$A$3/2+E2006</f>
        <v>-0.268984530000001</v>
      </c>
      <c r="F2007" s="2" t="n">
        <f aca="false">(C2007+C2006)*$A$3/2+F2006</f>
        <v>-0.531340375304003</v>
      </c>
      <c r="G2007" s="2" t="n">
        <f aca="false">(D2007+D2006)*$A$3/2+G2006</f>
        <v>-0.744892006440002</v>
      </c>
    </row>
    <row r="2008" customFormat="false" ht="13.5" hidden="false" customHeight="false" outlineLevel="0" collapsed="false">
      <c r="A2008" s="1" t="n">
        <v>40.12002</v>
      </c>
      <c r="B2008" s="1" t="n">
        <v>0.01299</v>
      </c>
      <c r="C2008" s="1" t="n">
        <v>0.006673</v>
      </c>
      <c r="D2008" s="1" t="n">
        <v>-0.004476</v>
      </c>
      <c r="E2008" s="2" t="n">
        <f aca="false">(B2008+B2007)*$A$3/2+E2007</f>
        <v>-0.268756790000001</v>
      </c>
      <c r="F2008" s="2" t="n">
        <f aca="false">(C2008+C2007)*$A$3/2+F2007</f>
        <v>-0.531209775304003</v>
      </c>
      <c r="G2008" s="2" t="n">
        <f aca="false">(D2008+D2007)*$A$3/2+G2007</f>
        <v>-0.744975216440002</v>
      </c>
    </row>
    <row r="2009" customFormat="false" ht="13.5" hidden="false" customHeight="false" outlineLevel="0" collapsed="false">
      <c r="A2009" s="1" t="n">
        <v>40.14002</v>
      </c>
      <c r="B2009" s="1" t="n">
        <v>0.01551</v>
      </c>
      <c r="C2009" s="1" t="n">
        <v>0.00617</v>
      </c>
      <c r="D2009" s="1" t="n">
        <v>-0.004772</v>
      </c>
      <c r="E2009" s="2" t="n">
        <f aca="false">(B2009+B2008)*$A$3/2+E2008</f>
        <v>-0.268471790000001</v>
      </c>
      <c r="F2009" s="2" t="n">
        <f aca="false">(C2009+C2008)*$A$3/2+F2008</f>
        <v>-0.531081345304003</v>
      </c>
      <c r="G2009" s="2" t="n">
        <f aca="false">(D2009+D2008)*$A$3/2+G2008</f>
        <v>-0.745067696440002</v>
      </c>
    </row>
    <row r="2010" customFormat="false" ht="13.5" hidden="false" customHeight="false" outlineLevel="0" collapsed="false">
      <c r="A2010" s="1" t="n">
        <v>40.16002</v>
      </c>
      <c r="B2010" s="1" t="n">
        <v>0.01692</v>
      </c>
      <c r="C2010" s="1" t="n">
        <v>0.004948</v>
      </c>
      <c r="D2010" s="1" t="n">
        <v>-0.004682</v>
      </c>
      <c r="E2010" s="2" t="n">
        <f aca="false">(B2010+B2009)*$A$3/2+E2009</f>
        <v>-0.268147490000001</v>
      </c>
      <c r="F2010" s="2" t="n">
        <f aca="false">(C2010+C2009)*$A$3/2+F2009</f>
        <v>-0.530970165304003</v>
      </c>
      <c r="G2010" s="2" t="n">
        <f aca="false">(D2010+D2009)*$A$3/2+G2009</f>
        <v>-0.745162236440002</v>
      </c>
    </row>
    <row r="2011" customFormat="false" ht="13.5" hidden="false" customHeight="false" outlineLevel="0" collapsed="false">
      <c r="A2011" s="1" t="n">
        <v>40.18002</v>
      </c>
      <c r="B2011" s="1" t="n">
        <v>0.01695</v>
      </c>
      <c r="C2011" s="1" t="n">
        <v>0.003191</v>
      </c>
      <c r="D2011" s="1" t="n">
        <v>-0.004216</v>
      </c>
      <c r="E2011" s="2" t="n">
        <f aca="false">(B2011+B2010)*$A$3/2+E2010</f>
        <v>-0.267808790000001</v>
      </c>
      <c r="F2011" s="2" t="n">
        <f aca="false">(C2011+C2010)*$A$3/2+F2010</f>
        <v>-0.530888775304003</v>
      </c>
      <c r="G2011" s="2" t="n">
        <f aca="false">(D2011+D2010)*$A$3/2+G2010</f>
        <v>-0.745251216440002</v>
      </c>
    </row>
    <row r="2012" customFormat="false" ht="13.5" hidden="false" customHeight="false" outlineLevel="0" collapsed="false">
      <c r="A2012" s="1" t="n">
        <v>40.20002</v>
      </c>
      <c r="B2012" s="1" t="n">
        <v>0.01555</v>
      </c>
      <c r="C2012" s="1" t="n">
        <v>0.00117</v>
      </c>
      <c r="D2012" s="1" t="n">
        <v>-0.003442</v>
      </c>
      <c r="E2012" s="2" t="n">
        <f aca="false">(B2012+B2011)*$A$3/2+E2011</f>
        <v>-0.267483790000001</v>
      </c>
      <c r="F2012" s="2" t="n">
        <f aca="false">(C2012+C2011)*$A$3/2+F2011</f>
        <v>-0.530845165304003</v>
      </c>
      <c r="G2012" s="2" t="n">
        <f aca="false">(D2012+D2011)*$A$3/2+G2011</f>
        <v>-0.745327796440002</v>
      </c>
    </row>
    <row r="2013" customFormat="false" ht="13.5" hidden="false" customHeight="false" outlineLevel="0" collapsed="false">
      <c r="A2013" s="1" t="n">
        <v>40.22002</v>
      </c>
      <c r="B2013" s="1" t="n">
        <v>0.01291</v>
      </c>
      <c r="C2013" s="1" t="n">
        <v>-0.000803</v>
      </c>
      <c r="D2013" s="1" t="n">
        <v>-0.002476</v>
      </c>
      <c r="E2013" s="2" t="n">
        <f aca="false">(B2013+B2012)*$A$3/2+E2012</f>
        <v>-0.267199190000001</v>
      </c>
      <c r="F2013" s="2" t="n">
        <f aca="false">(C2013+C2012)*$A$3/2+F2012</f>
        <v>-0.530841495304003</v>
      </c>
      <c r="G2013" s="2" t="n">
        <f aca="false">(D2013+D2012)*$A$3/2+G2012</f>
        <v>-0.745386976440002</v>
      </c>
    </row>
    <row r="2014" customFormat="false" ht="13.5" hidden="false" customHeight="false" outlineLevel="0" collapsed="false">
      <c r="A2014" s="1" t="n">
        <v>40.24002</v>
      </c>
      <c r="B2014" s="1" t="n">
        <v>0.009407</v>
      </c>
      <c r="C2014" s="1" t="n">
        <v>-0.002418</v>
      </c>
      <c r="D2014" s="1" t="n">
        <v>-0.001465</v>
      </c>
      <c r="E2014" s="2" t="n">
        <f aca="false">(B2014+B2013)*$A$3/2+E2013</f>
        <v>-0.266976020000001</v>
      </c>
      <c r="F2014" s="2" t="n">
        <f aca="false">(C2014+C2013)*$A$3/2+F2013</f>
        <v>-0.530873705304003</v>
      </c>
      <c r="G2014" s="2" t="n">
        <f aca="false">(D2014+D2013)*$A$3/2+G2013</f>
        <v>-0.745426386440002</v>
      </c>
    </row>
    <row r="2015" customFormat="false" ht="13.5" hidden="false" customHeight="false" outlineLevel="0" collapsed="false">
      <c r="A2015" s="1" t="n">
        <v>40.26002</v>
      </c>
      <c r="B2015" s="1" t="n">
        <v>0.005577</v>
      </c>
      <c r="C2015" s="1" t="n">
        <v>-0.003418</v>
      </c>
      <c r="D2015" s="1" t="n">
        <v>-0.0005645</v>
      </c>
      <c r="E2015" s="2" t="n">
        <f aca="false">(B2015+B2014)*$A$3/2+E2014</f>
        <v>-0.266826180000001</v>
      </c>
      <c r="F2015" s="2" t="n">
        <f aca="false">(C2015+C2014)*$A$3/2+F2014</f>
        <v>-0.530932065304003</v>
      </c>
      <c r="G2015" s="2" t="n">
        <f aca="false">(D2015+D2014)*$A$3/2+G2014</f>
        <v>-0.745446681440002</v>
      </c>
    </row>
    <row r="2016" customFormat="false" ht="13.5" hidden="false" customHeight="false" outlineLevel="0" collapsed="false">
      <c r="A2016" s="1" t="n">
        <v>40.28002</v>
      </c>
      <c r="B2016" s="1" t="n">
        <v>0.002012</v>
      </c>
      <c r="C2016" s="1" t="n">
        <v>-0.00364</v>
      </c>
      <c r="D2016" s="1" t="n">
        <v>8.736E-005</v>
      </c>
      <c r="E2016" s="2" t="n">
        <f aca="false">(B2016+B2015)*$A$3/2+E2015</f>
        <v>-0.266750290000001</v>
      </c>
      <c r="F2016" s="2" t="n">
        <f aca="false">(C2016+C2015)*$A$3/2+F2015</f>
        <v>-0.531002645304003</v>
      </c>
      <c r="G2016" s="2" t="n">
        <f aca="false">(D2016+D2015)*$A$3/2+G2015</f>
        <v>-0.745451452840002</v>
      </c>
    </row>
    <row r="2017" customFormat="false" ht="13.5" hidden="false" customHeight="false" outlineLevel="0" collapsed="false">
      <c r="A2017" s="1" t="n">
        <v>40.30002</v>
      </c>
      <c r="B2017" s="1" t="n">
        <v>-0.00072</v>
      </c>
      <c r="C2017" s="1" t="n">
        <v>-0.003042</v>
      </c>
      <c r="D2017" s="1" t="n">
        <v>0.0003883</v>
      </c>
      <c r="E2017" s="2" t="n">
        <f aca="false">(B2017+B2016)*$A$3/2+E2016</f>
        <v>-0.266737370000001</v>
      </c>
      <c r="F2017" s="2" t="n">
        <f aca="false">(C2017+C2016)*$A$3/2+F2016</f>
        <v>-0.531069465304003</v>
      </c>
      <c r="G2017" s="2" t="n">
        <f aca="false">(D2017+D2016)*$A$3/2+G2016</f>
        <v>-0.745446696240002</v>
      </c>
    </row>
    <row r="2018" customFormat="false" ht="13.5" hidden="false" customHeight="false" outlineLevel="0" collapsed="false">
      <c r="A2018" s="1" t="n">
        <v>40.32002</v>
      </c>
      <c r="B2018" s="1" t="n">
        <v>-0.002171</v>
      </c>
      <c r="C2018" s="1" t="n">
        <v>-0.001708</v>
      </c>
      <c r="D2018" s="1" t="n">
        <v>0.0002895</v>
      </c>
      <c r="E2018" s="2" t="n">
        <f aca="false">(B2018+B2017)*$A$3/2+E2017</f>
        <v>-0.266766280000001</v>
      </c>
      <c r="F2018" s="2" t="n">
        <f aca="false">(C2018+C2017)*$A$3/2+F2017</f>
        <v>-0.531116965304003</v>
      </c>
      <c r="G2018" s="2" t="n">
        <f aca="false">(D2018+D2017)*$A$3/2+G2017</f>
        <v>-0.745439918240002</v>
      </c>
    </row>
    <row r="2019" customFormat="false" ht="13.5" hidden="false" customHeight="false" outlineLevel="0" collapsed="false">
      <c r="A2019" s="1" t="n">
        <v>40.34002</v>
      </c>
      <c r="B2019" s="1" t="n">
        <v>-0.002084</v>
      </c>
      <c r="C2019" s="1" t="n">
        <v>0.0001592</v>
      </c>
      <c r="D2019" s="1" t="n">
        <v>-0.0001966</v>
      </c>
      <c r="E2019" s="2" t="n">
        <f aca="false">(B2019+B2018)*$A$3/2+E2018</f>
        <v>-0.266808830000001</v>
      </c>
      <c r="F2019" s="2" t="n">
        <f aca="false">(C2019+C2018)*$A$3/2+F2018</f>
        <v>-0.531132453304003</v>
      </c>
      <c r="G2019" s="2" t="n">
        <f aca="false">(D2019+D2018)*$A$3/2+G2018</f>
        <v>-0.745438989240002</v>
      </c>
    </row>
    <row r="2020" customFormat="false" ht="13.5" hidden="false" customHeight="false" outlineLevel="0" collapsed="false">
      <c r="A2020" s="1" t="n">
        <v>40.36002</v>
      </c>
      <c r="B2020" s="1" t="n">
        <v>-0.000437</v>
      </c>
      <c r="C2020" s="1" t="n">
        <v>0.00227</v>
      </c>
      <c r="D2020" s="1" t="n">
        <v>-0.000998</v>
      </c>
      <c r="E2020" s="2" t="n">
        <f aca="false">(B2020+B2019)*$A$3/2+E2019</f>
        <v>-0.266834040000001</v>
      </c>
      <c r="F2020" s="2" t="n">
        <f aca="false">(C2020+C2019)*$A$3/2+F2019</f>
        <v>-0.531108161304003</v>
      </c>
      <c r="G2020" s="2" t="n">
        <f aca="false">(D2020+D2019)*$A$3/2+G2019</f>
        <v>-0.745450935240002</v>
      </c>
    </row>
    <row r="2021" customFormat="false" ht="13.5" hidden="false" customHeight="false" outlineLevel="0" collapsed="false">
      <c r="A2021" s="1" t="n">
        <v>40.38002</v>
      </c>
      <c r="B2021" s="1" t="n">
        <v>0.002551</v>
      </c>
      <c r="C2021" s="1" t="n">
        <v>0.004292</v>
      </c>
      <c r="D2021" s="1" t="n">
        <v>-0.001994</v>
      </c>
      <c r="E2021" s="2" t="n">
        <f aca="false">(B2021+B2020)*$A$3/2+E2020</f>
        <v>-0.266812900000001</v>
      </c>
      <c r="F2021" s="2" t="n">
        <f aca="false">(C2021+C2020)*$A$3/2+F2020</f>
        <v>-0.531042541304003</v>
      </c>
      <c r="G2021" s="2" t="n">
        <f aca="false">(D2021+D2020)*$A$3/2+G2020</f>
        <v>-0.745480855240002</v>
      </c>
    </row>
    <row r="2022" customFormat="false" ht="13.5" hidden="false" customHeight="false" outlineLevel="0" collapsed="false">
      <c r="A2022" s="1" t="n">
        <v>40.40002</v>
      </c>
      <c r="B2022" s="1" t="n">
        <v>0.006448</v>
      </c>
      <c r="C2022" s="1" t="n">
        <v>0.005903</v>
      </c>
      <c r="D2022" s="1" t="n">
        <v>-0.003033</v>
      </c>
      <c r="E2022" s="2" t="n">
        <f aca="false">(B2022+B2021)*$A$3/2+E2021</f>
        <v>-0.266722910000001</v>
      </c>
      <c r="F2022" s="2" t="n">
        <f aca="false">(C2022+C2021)*$A$3/2+F2021</f>
        <v>-0.530940591304003</v>
      </c>
      <c r="G2022" s="2" t="n">
        <f aca="false">(D2022+D2021)*$A$3/2+G2021</f>
        <v>-0.745531125240002</v>
      </c>
    </row>
    <row r="2023" customFormat="false" ht="13.5" hidden="false" customHeight="false" outlineLevel="0" collapsed="false">
      <c r="A2023" s="1" t="n">
        <v>40.42002</v>
      </c>
      <c r="B2023" s="1" t="n">
        <v>0.01067</v>
      </c>
      <c r="C2023" s="1" t="n">
        <v>0.006839</v>
      </c>
      <c r="D2023" s="1" t="n">
        <v>-0.003956</v>
      </c>
      <c r="E2023" s="2" t="n">
        <f aca="false">(B2023+B2022)*$A$3/2+E2022</f>
        <v>-0.266551730000001</v>
      </c>
      <c r="F2023" s="2" t="n">
        <f aca="false">(C2023+C2022)*$A$3/2+F2022</f>
        <v>-0.530813171304003</v>
      </c>
      <c r="G2023" s="2" t="n">
        <f aca="false">(D2023+D2022)*$A$3/2+G2022</f>
        <v>-0.745601015240002</v>
      </c>
    </row>
    <row r="2024" customFormat="false" ht="13.5" hidden="false" customHeight="false" outlineLevel="0" collapsed="false">
      <c r="A2024" s="1" t="n">
        <v>40.44002</v>
      </c>
      <c r="B2024" s="1" t="n">
        <v>0.01459</v>
      </c>
      <c r="C2024" s="1" t="n">
        <v>0.006939</v>
      </c>
      <c r="D2024" s="1" t="n">
        <v>-0.004621</v>
      </c>
      <c r="E2024" s="2" t="n">
        <f aca="false">(B2024+B2023)*$A$3/2+E2023</f>
        <v>-0.266299130000001</v>
      </c>
      <c r="F2024" s="2" t="n">
        <f aca="false">(C2024+C2023)*$A$3/2+F2023</f>
        <v>-0.530675391304003</v>
      </c>
      <c r="G2024" s="2" t="n">
        <f aca="false">(D2024+D2023)*$A$3/2+G2023</f>
        <v>-0.745686785240002</v>
      </c>
    </row>
    <row r="2025" customFormat="false" ht="13.5" hidden="false" customHeight="false" outlineLevel="0" collapsed="false">
      <c r="A2025" s="1" t="n">
        <v>40.46002</v>
      </c>
      <c r="B2025" s="1" t="n">
        <v>0.0176</v>
      </c>
      <c r="C2025" s="1" t="n">
        <v>0.006172</v>
      </c>
      <c r="D2025" s="1" t="n">
        <v>-0.004925</v>
      </c>
      <c r="E2025" s="2" t="n">
        <f aca="false">(B2025+B2024)*$A$3/2+E2024</f>
        <v>-0.265977230000001</v>
      </c>
      <c r="F2025" s="2" t="n">
        <f aca="false">(C2025+C2024)*$A$3/2+F2024</f>
        <v>-0.530544281304003</v>
      </c>
      <c r="G2025" s="2" t="n">
        <f aca="false">(D2025+D2024)*$A$3/2+G2024</f>
        <v>-0.745782245240002</v>
      </c>
    </row>
    <row r="2026" customFormat="false" ht="13.5" hidden="false" customHeight="false" outlineLevel="0" collapsed="false">
      <c r="A2026" s="1" t="n">
        <v>40.48002</v>
      </c>
      <c r="B2026" s="1" t="n">
        <v>0.01924</v>
      </c>
      <c r="C2026" s="1" t="n">
        <v>0.004643</v>
      </c>
      <c r="D2026" s="1" t="n">
        <v>-0.004819</v>
      </c>
      <c r="E2026" s="2" t="n">
        <f aca="false">(B2026+B2025)*$A$3/2+E2025</f>
        <v>-0.265608830000001</v>
      </c>
      <c r="F2026" s="2" t="n">
        <f aca="false">(C2026+C2025)*$A$3/2+F2025</f>
        <v>-0.530436131304003</v>
      </c>
      <c r="G2026" s="2" t="n">
        <f aca="false">(D2026+D2025)*$A$3/2+G2025</f>
        <v>-0.745879685240002</v>
      </c>
    </row>
    <row r="2027" customFormat="false" ht="13.5" hidden="false" customHeight="false" outlineLevel="0" collapsed="false">
      <c r="A2027" s="1" t="n">
        <v>40.50002</v>
      </c>
      <c r="B2027" s="1" t="n">
        <v>0.01925</v>
      </c>
      <c r="C2027" s="1" t="n">
        <v>0.002579</v>
      </c>
      <c r="D2027" s="1" t="n">
        <v>-0.004317</v>
      </c>
      <c r="E2027" s="2" t="n">
        <f aca="false">(B2027+B2026)*$A$3/2+E2026</f>
        <v>-0.265223930000001</v>
      </c>
      <c r="F2027" s="2" t="n">
        <f aca="false">(C2027+C2026)*$A$3/2+F2026</f>
        <v>-0.530363911304003</v>
      </c>
      <c r="G2027" s="2" t="n">
        <f aca="false">(D2027+D2026)*$A$3/2+G2026</f>
        <v>-0.745971045240002</v>
      </c>
    </row>
    <row r="2028" customFormat="false" ht="13.5" hidden="false" customHeight="false" outlineLevel="0" collapsed="false">
      <c r="A2028" s="1" t="n">
        <v>40.52002</v>
      </c>
      <c r="B2028" s="1" t="n">
        <v>0.01764</v>
      </c>
      <c r="C2028" s="1" t="n">
        <v>0.0002984</v>
      </c>
      <c r="D2028" s="1" t="n">
        <v>-0.003494</v>
      </c>
      <c r="E2028" s="2" t="n">
        <f aca="false">(B2028+B2027)*$A$3/2+E2027</f>
        <v>-0.264855030000001</v>
      </c>
      <c r="F2028" s="2" t="n">
        <f aca="false">(C2028+C2027)*$A$3/2+F2027</f>
        <v>-0.530335137304003</v>
      </c>
      <c r="G2028" s="2" t="n">
        <f aca="false">(D2028+D2027)*$A$3/2+G2027</f>
        <v>-0.746049155240002</v>
      </c>
    </row>
    <row r="2029" customFormat="false" ht="13.5" hidden="false" customHeight="false" outlineLevel="0" collapsed="false">
      <c r="A2029" s="1" t="n">
        <v>40.54002</v>
      </c>
      <c r="B2029" s="1" t="n">
        <v>0.01465</v>
      </c>
      <c r="C2029" s="1" t="n">
        <v>-0.001842</v>
      </c>
      <c r="D2029" s="1" t="n">
        <v>-0.002475</v>
      </c>
      <c r="E2029" s="2" t="n">
        <f aca="false">(B2029+B2028)*$A$3/2+E2028</f>
        <v>-0.264532130000001</v>
      </c>
      <c r="F2029" s="2" t="n">
        <f aca="false">(C2029+C2028)*$A$3/2+F2028</f>
        <v>-0.530350573304003</v>
      </c>
      <c r="G2029" s="2" t="n">
        <f aca="false">(D2029+D2028)*$A$3/2+G2028</f>
        <v>-0.746108845240002</v>
      </c>
    </row>
    <row r="2030" customFormat="false" ht="13.5" hidden="false" customHeight="false" outlineLevel="0" collapsed="false">
      <c r="A2030" s="1" t="n">
        <v>40.56002</v>
      </c>
      <c r="B2030" s="1" t="n">
        <v>0.01076</v>
      </c>
      <c r="C2030" s="1" t="n">
        <v>-0.0035</v>
      </c>
      <c r="D2030" s="1" t="n">
        <v>-0.001414</v>
      </c>
      <c r="E2030" s="2" t="n">
        <f aca="false">(B2030+B2029)*$A$3/2+E2029</f>
        <v>-0.264278030000001</v>
      </c>
      <c r="F2030" s="2" t="n">
        <f aca="false">(C2030+C2029)*$A$3/2+F2029</f>
        <v>-0.530403993304003</v>
      </c>
      <c r="G2030" s="2" t="n">
        <f aca="false">(D2030+D2029)*$A$3/2+G2029</f>
        <v>-0.746147735240002</v>
      </c>
    </row>
    <row r="2031" customFormat="false" ht="13.5" hidden="false" customHeight="false" outlineLevel="0" collapsed="false">
      <c r="A2031" s="1" t="n">
        <v>40.58002</v>
      </c>
      <c r="B2031" s="1" t="n">
        <v>0.006581</v>
      </c>
      <c r="C2031" s="1" t="n">
        <v>-0.004401</v>
      </c>
      <c r="D2031" s="1" t="n">
        <v>-0.0004739</v>
      </c>
      <c r="E2031" s="2" t="n">
        <f aca="false">(B2031+B2030)*$A$3/2+E2030</f>
        <v>-0.264104620000001</v>
      </c>
      <c r="F2031" s="2" t="n">
        <f aca="false">(C2031+C2030)*$A$3/2+F2030</f>
        <v>-0.530483003304003</v>
      </c>
      <c r="G2031" s="2" t="n">
        <f aca="false">(D2031+D2030)*$A$3/2+G2030</f>
        <v>-0.746166614240002</v>
      </c>
    </row>
    <row r="2032" customFormat="false" ht="13.5" hidden="false" customHeight="false" outlineLevel="0" collapsed="false">
      <c r="A2032" s="1" t="n">
        <v>40.60002</v>
      </c>
      <c r="B2032" s="1" t="n">
        <v>0.002793</v>
      </c>
      <c r="C2032" s="1" t="n">
        <v>-0.004387</v>
      </c>
      <c r="D2032" s="1" t="n">
        <v>0.0002</v>
      </c>
      <c r="E2032" s="2" t="n">
        <f aca="false">(B2032+B2031)*$A$3/2+E2031</f>
        <v>-0.264010880000001</v>
      </c>
      <c r="F2032" s="2" t="n">
        <f aca="false">(C2032+C2031)*$A$3/2+F2031</f>
        <v>-0.530570883304003</v>
      </c>
      <c r="G2032" s="2" t="n">
        <f aca="false">(D2032+D2031)*$A$3/2+G2031</f>
        <v>-0.746169353240002</v>
      </c>
    </row>
    <row r="2033" customFormat="false" ht="13.5" hidden="false" customHeight="false" outlineLevel="0" collapsed="false">
      <c r="A2033" s="1" t="n">
        <v>40.62002</v>
      </c>
      <c r="B2033" s="1" t="n">
        <v>5.93E-006</v>
      </c>
      <c r="C2033" s="1" t="n">
        <v>-0.003439</v>
      </c>
      <c r="D2033" s="1" t="n">
        <v>0.0005023</v>
      </c>
      <c r="E2033" s="2" t="n">
        <f aca="false">(B2033+B2032)*$A$3/2+E2032</f>
        <v>-0.263982890700001</v>
      </c>
      <c r="F2033" s="2" t="n">
        <f aca="false">(C2033+C2032)*$A$3/2+F2032</f>
        <v>-0.530649143304003</v>
      </c>
      <c r="G2033" s="2" t="n">
        <f aca="false">(D2033+D2032)*$A$3/2+G2032</f>
        <v>-0.746162330240002</v>
      </c>
    </row>
    <row r="2034" customFormat="false" ht="13.5" hidden="false" customHeight="false" outlineLevel="0" collapsed="false">
      <c r="A2034" s="1" t="n">
        <v>40.64002</v>
      </c>
      <c r="B2034" s="1" t="n">
        <v>-0.001323</v>
      </c>
      <c r="C2034" s="1" t="n">
        <v>-0.001689</v>
      </c>
      <c r="D2034" s="1" t="n">
        <v>0.0003829</v>
      </c>
      <c r="E2034" s="2" t="n">
        <f aca="false">(B2034+B2033)*$A$3/2+E2033</f>
        <v>-0.263996061400001</v>
      </c>
      <c r="F2034" s="2" t="n">
        <f aca="false">(C2034+C2033)*$A$3/2+F2033</f>
        <v>-0.530700423304003</v>
      </c>
      <c r="G2034" s="2" t="n">
        <f aca="false">(D2034+D2033)*$A$3/2+G2033</f>
        <v>-0.746153478240002</v>
      </c>
    </row>
    <row r="2035" customFormat="false" ht="13.5" hidden="false" customHeight="false" outlineLevel="0" collapsed="false">
      <c r="A2035" s="1" t="n">
        <v>40.66002</v>
      </c>
      <c r="B2035" s="1" t="n">
        <v>-0.0009661</v>
      </c>
      <c r="C2035" s="1" t="n">
        <v>0.0006013</v>
      </c>
      <c r="D2035" s="1" t="n">
        <v>-0.0001448</v>
      </c>
      <c r="E2035" s="2" t="n">
        <f aca="false">(B2035+B2034)*$A$3/2+E2034</f>
        <v>-0.264018952400001</v>
      </c>
      <c r="F2035" s="2" t="n">
        <f aca="false">(C2035+C2034)*$A$3/2+F2034</f>
        <v>-0.530711300304003</v>
      </c>
      <c r="G2035" s="2" t="n">
        <f aca="false">(D2035+D2034)*$A$3/2+G2034</f>
        <v>-0.746151097240002</v>
      </c>
    </row>
    <row r="2036" customFormat="false" ht="13.5" hidden="false" customHeight="false" outlineLevel="0" collapsed="false">
      <c r="A2036" s="1" t="n">
        <v>40.68002</v>
      </c>
      <c r="B2036" s="1" t="n">
        <v>0.001031</v>
      </c>
      <c r="C2036" s="1" t="n">
        <v>0.003079</v>
      </c>
      <c r="D2036" s="1" t="n">
        <v>-0.001006</v>
      </c>
      <c r="E2036" s="2" t="n">
        <f aca="false">(B2036+B2035)*$A$3/2+E2035</f>
        <v>-0.264018303400001</v>
      </c>
      <c r="F2036" s="2" t="n">
        <f aca="false">(C2036+C2035)*$A$3/2+F2035</f>
        <v>-0.530674497304003</v>
      </c>
      <c r="G2036" s="2" t="n">
        <f aca="false">(D2036+D2035)*$A$3/2+G2035</f>
        <v>-0.746162605240002</v>
      </c>
    </row>
    <row r="2037" customFormat="false" ht="13.5" hidden="false" customHeight="false" outlineLevel="0" collapsed="false">
      <c r="A2037" s="1" t="n">
        <v>40.70002</v>
      </c>
      <c r="B2037" s="1" t="n">
        <v>0.004355</v>
      </c>
      <c r="C2037" s="1" t="n">
        <v>0.005352</v>
      </c>
      <c r="D2037" s="1" t="n">
        <v>-0.002076</v>
      </c>
      <c r="E2037" s="2" t="n">
        <f aca="false">(B2037+B2036)*$A$3/2+E2036</f>
        <v>-0.263964443400001</v>
      </c>
      <c r="F2037" s="2" t="n">
        <f aca="false">(C2037+C2036)*$A$3/2+F2036</f>
        <v>-0.530590187304003</v>
      </c>
      <c r="G2037" s="2" t="n">
        <f aca="false">(D2037+D2036)*$A$3/2+G2036</f>
        <v>-0.746193425240002</v>
      </c>
    </row>
    <row r="2038" customFormat="false" ht="13.5" hidden="false" customHeight="false" outlineLevel="0" collapsed="false">
      <c r="A2038" s="1" t="n">
        <v>40.72002</v>
      </c>
      <c r="B2038" s="1" t="n">
        <v>0.008468</v>
      </c>
      <c r="C2038" s="1" t="n">
        <v>0.007051</v>
      </c>
      <c r="D2038" s="1" t="n">
        <v>-0.003196</v>
      </c>
      <c r="E2038" s="2" t="n">
        <f aca="false">(B2038+B2037)*$A$3/2+E2037</f>
        <v>-0.263836213400001</v>
      </c>
      <c r="F2038" s="2" t="n">
        <f aca="false">(C2038+C2037)*$A$3/2+F2037</f>
        <v>-0.530466157304003</v>
      </c>
      <c r="G2038" s="2" t="n">
        <f aca="false">(D2038+D2037)*$A$3/2+G2037</f>
        <v>-0.746246145240002</v>
      </c>
    </row>
    <row r="2039" customFormat="false" ht="13.5" hidden="false" customHeight="false" outlineLevel="0" collapsed="false">
      <c r="A2039" s="1" t="n">
        <v>40.74002</v>
      </c>
      <c r="B2039" s="1" t="n">
        <v>0.01269</v>
      </c>
      <c r="C2039" s="1" t="n">
        <v>0.00789</v>
      </c>
      <c r="D2039" s="1" t="n">
        <v>-0.004201</v>
      </c>
      <c r="E2039" s="2" t="n">
        <f aca="false">(B2039+B2038)*$A$3/2+E2038</f>
        <v>-0.263624633400001</v>
      </c>
      <c r="F2039" s="2" t="n">
        <f aca="false">(C2039+C2038)*$A$3/2+F2038</f>
        <v>-0.530316747304003</v>
      </c>
      <c r="G2039" s="2" t="n">
        <f aca="false">(D2039+D2038)*$A$3/2+G2038</f>
        <v>-0.746320115240002</v>
      </c>
    </row>
    <row r="2040" customFormat="false" ht="13.5" hidden="false" customHeight="false" outlineLevel="0" collapsed="false">
      <c r="A2040" s="1" t="n">
        <v>40.76002</v>
      </c>
      <c r="B2040" s="1" t="n">
        <v>0.01633</v>
      </c>
      <c r="C2040" s="1" t="n">
        <v>0.007713</v>
      </c>
      <c r="D2040" s="1" t="n">
        <v>-0.004939</v>
      </c>
      <c r="E2040" s="2" t="n">
        <f aca="false">(B2040+B2039)*$A$3/2+E2039</f>
        <v>-0.263334433400001</v>
      </c>
      <c r="F2040" s="2" t="n">
        <f aca="false">(C2040+C2039)*$A$3/2+F2039</f>
        <v>-0.530160717304003</v>
      </c>
      <c r="G2040" s="2" t="n">
        <f aca="false">(D2040+D2039)*$A$3/2+G2039</f>
        <v>-0.746411515240002</v>
      </c>
    </row>
    <row r="2041" customFormat="false" ht="13.5" hidden="false" customHeight="false" outlineLevel="0" collapsed="false">
      <c r="A2041" s="1" t="n">
        <v>40.78002</v>
      </c>
      <c r="B2041" s="1" t="n">
        <v>0.01873</v>
      </c>
      <c r="C2041" s="1" t="n">
        <v>0.006526</v>
      </c>
      <c r="D2041" s="1" t="n">
        <v>-0.005298</v>
      </c>
      <c r="E2041" s="2" t="n">
        <f aca="false">(B2041+B2040)*$A$3/2+E2040</f>
        <v>-0.262983833400001</v>
      </c>
      <c r="F2041" s="2" t="n">
        <f aca="false">(C2041+C2040)*$A$3/2+F2040</f>
        <v>-0.530018327304003</v>
      </c>
      <c r="G2041" s="2" t="n">
        <f aca="false">(D2041+D2040)*$A$3/2+G2040</f>
        <v>-0.746513885240002</v>
      </c>
    </row>
    <row r="2042" customFormat="false" ht="13.5" hidden="false" customHeight="false" outlineLevel="0" collapsed="false">
      <c r="A2042" s="1" t="n">
        <v>40.80002</v>
      </c>
      <c r="B2042" s="1" t="n">
        <v>0.01949</v>
      </c>
      <c r="C2042" s="1" t="n">
        <v>0.004499</v>
      </c>
      <c r="D2042" s="1" t="n">
        <v>-0.005216</v>
      </c>
      <c r="E2042" s="2" t="n">
        <f aca="false">(B2042+B2041)*$A$3/2+E2041</f>
        <v>-0.262601633400001</v>
      </c>
      <c r="F2042" s="2" t="n">
        <f aca="false">(C2042+C2041)*$A$3/2+F2041</f>
        <v>-0.529908077304003</v>
      </c>
      <c r="G2042" s="2" t="n">
        <f aca="false">(D2042+D2041)*$A$3/2+G2041</f>
        <v>-0.746619025240002</v>
      </c>
    </row>
    <row r="2043" customFormat="false" ht="13.5" hidden="false" customHeight="false" outlineLevel="0" collapsed="false">
      <c r="A2043" s="1" t="n">
        <v>40.82002</v>
      </c>
      <c r="B2043" s="1" t="n">
        <v>0.0184</v>
      </c>
      <c r="C2043" s="1" t="n">
        <v>0.001942</v>
      </c>
      <c r="D2043" s="1" t="n">
        <v>-0.004697</v>
      </c>
      <c r="E2043" s="2" t="n">
        <f aca="false">(B2043+B2042)*$A$3/2+E2042</f>
        <v>-0.262222733400001</v>
      </c>
      <c r="F2043" s="2" t="n">
        <f aca="false">(C2043+C2042)*$A$3/2+F2042</f>
        <v>-0.529843667304003</v>
      </c>
      <c r="G2043" s="2" t="n">
        <f aca="false">(D2043+D2042)*$A$3/2+G2042</f>
        <v>-0.746718155240002</v>
      </c>
    </row>
    <row r="2044" customFormat="false" ht="13.5" hidden="false" customHeight="false" outlineLevel="0" collapsed="false">
      <c r="A2044" s="1" t="n">
        <v>40.84002</v>
      </c>
      <c r="B2044" s="1" t="n">
        <v>0.01561</v>
      </c>
      <c r="C2044" s="1" t="n">
        <v>-0.0007337</v>
      </c>
      <c r="D2044" s="1" t="n">
        <v>-0.003805</v>
      </c>
      <c r="E2044" s="2" t="n">
        <f aca="false">(B2044+B2043)*$A$3/2+E2043</f>
        <v>-0.261882633400001</v>
      </c>
      <c r="F2044" s="2" t="n">
        <f aca="false">(C2044+C2043)*$A$3/2+F2043</f>
        <v>-0.529831584304003</v>
      </c>
      <c r="G2044" s="2" t="n">
        <f aca="false">(D2044+D2043)*$A$3/2+G2043</f>
        <v>-0.746803175240002</v>
      </c>
    </row>
    <row r="2045" customFormat="false" ht="13.5" hidden="false" customHeight="false" outlineLevel="0" collapsed="false">
      <c r="A2045" s="1" t="n">
        <v>40.86002</v>
      </c>
      <c r="B2045" s="1" t="n">
        <v>0.01152</v>
      </c>
      <c r="C2045" s="1" t="n">
        <v>-0.003087</v>
      </c>
      <c r="D2045" s="1" t="n">
        <v>-0.002655</v>
      </c>
      <c r="E2045" s="2" t="n">
        <f aca="false">(B2045+B2044)*$A$3/2+E2044</f>
        <v>-0.261611333400001</v>
      </c>
      <c r="F2045" s="2" t="n">
        <f aca="false">(C2045+C2044)*$A$3/2+F2044</f>
        <v>-0.529869791304003</v>
      </c>
      <c r="G2045" s="2" t="n">
        <f aca="false">(D2045+D2044)*$A$3/2+G2044</f>
        <v>-0.746867775240002</v>
      </c>
    </row>
    <row r="2046" customFormat="false" ht="13.5" hidden="false" customHeight="false" outlineLevel="0" collapsed="false">
      <c r="A2046" s="1" t="n">
        <v>40.88002</v>
      </c>
      <c r="B2046" s="1" t="n">
        <v>0.006764</v>
      </c>
      <c r="C2046" s="1" t="n">
        <v>-0.004714</v>
      </c>
      <c r="D2046" s="1" t="n">
        <v>-0.001403</v>
      </c>
      <c r="E2046" s="2" t="n">
        <f aca="false">(B2046+B2045)*$A$3/2+E2045</f>
        <v>-0.261428493400001</v>
      </c>
      <c r="F2046" s="2" t="n">
        <f aca="false">(C2046+C2045)*$A$3/2+F2045</f>
        <v>-0.529947801304003</v>
      </c>
      <c r="G2046" s="2" t="n">
        <f aca="false">(D2046+D2045)*$A$3/2+G2045</f>
        <v>-0.746908355240002</v>
      </c>
    </row>
    <row r="2047" customFormat="false" ht="13.5" hidden="false" customHeight="false" outlineLevel="0" collapsed="false">
      <c r="A2047" s="1" t="n">
        <v>40.90002</v>
      </c>
      <c r="B2047" s="1" t="n">
        <v>0.002095</v>
      </c>
      <c r="C2047" s="1" t="n">
        <v>-0.00532</v>
      </c>
      <c r="D2047" s="1" t="n">
        <v>-0.0002201</v>
      </c>
      <c r="E2047" s="2" t="n">
        <f aca="false">(B2047+B2046)*$A$3/2+E2046</f>
        <v>-0.261339903400001</v>
      </c>
      <c r="F2047" s="2" t="n">
        <f aca="false">(C2047+C2046)*$A$3/2+F2046</f>
        <v>-0.530048141304003</v>
      </c>
      <c r="G2047" s="2" t="n">
        <f aca="false">(D2047+D2046)*$A$3/2+G2046</f>
        <v>-0.746924586240002</v>
      </c>
    </row>
    <row r="2048" customFormat="false" ht="13.5" hidden="false" customHeight="false" outlineLevel="0" collapsed="false">
      <c r="A2048" s="1" t="n">
        <v>40.92002</v>
      </c>
      <c r="B2048" s="1" t="n">
        <v>-0.001741</v>
      </c>
      <c r="C2048" s="1" t="n">
        <v>-0.004776</v>
      </c>
      <c r="D2048" s="1" t="n">
        <v>0.0007233</v>
      </c>
      <c r="E2048" s="2" t="n">
        <f aca="false">(B2048+B2047)*$A$3/2+E2047</f>
        <v>-0.261336363400001</v>
      </c>
      <c r="F2048" s="2" t="n">
        <f aca="false">(C2048+C2047)*$A$3/2+F2047</f>
        <v>-0.530149101304003</v>
      </c>
      <c r="G2048" s="2" t="n">
        <f aca="false">(D2048+D2047)*$A$3/2+G2047</f>
        <v>-0.746919554240002</v>
      </c>
    </row>
    <row r="2049" customFormat="false" ht="13.5" hidden="false" customHeight="false" outlineLevel="0" collapsed="false">
      <c r="A2049" s="1" t="n">
        <v>40.94002</v>
      </c>
      <c r="B2049" s="1" t="n">
        <v>-0.004135</v>
      </c>
      <c r="C2049" s="1" t="n">
        <v>-0.003154</v>
      </c>
      <c r="D2049" s="1" t="n">
        <v>0.001279</v>
      </c>
      <c r="E2049" s="2" t="n">
        <f aca="false">(B2049+B2048)*$A$3/2+E2048</f>
        <v>-0.261395123400001</v>
      </c>
      <c r="F2049" s="2" t="n">
        <f aca="false">(C2049+C2048)*$A$3/2+F2048</f>
        <v>-0.530228401304003</v>
      </c>
      <c r="G2049" s="2" t="n">
        <f aca="false">(D2049+D2048)*$A$3/2+G2048</f>
        <v>-0.74689953124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3:23:30Z</dcterms:modified>
  <cp:revision>0</cp:revision>
  <dc:subject/>
  <dc:title/>
</cp:coreProperties>
</file>