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7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73657838225"/>
          <c:y val="0.0319162517553938"/>
          <c:w val="0.962562634216178"/>
          <c:h val="0.968083748244606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9.021E-007</c:v>
                </c:pt>
                <c:pt idx="2">
                  <c:v>2.374E-006</c:v>
                </c:pt>
                <c:pt idx="3">
                  <c:v>4.216E-006</c:v>
                </c:pt>
                <c:pt idx="4">
                  <c:v>6.16E-006</c:v>
                </c:pt>
                <c:pt idx="5">
                  <c:v>7.9E-006</c:v>
                </c:pt>
                <c:pt idx="6">
                  <c:v>9.128E-006</c:v>
                </c:pt>
                <c:pt idx="7">
                  <c:v>9.574E-006</c:v>
                </c:pt>
                <c:pt idx="8">
                  <c:v>9.045E-006</c:v>
                </c:pt>
                <c:pt idx="9">
                  <c:v>7.446E-006</c:v>
                </c:pt>
                <c:pt idx="10">
                  <c:v>4.805E-006</c:v>
                </c:pt>
                <c:pt idx="11">
                  <c:v>1.27E-006</c:v>
                </c:pt>
                <c:pt idx="12">
                  <c:v>-2.896E-006</c:v>
                </c:pt>
                <c:pt idx="13">
                  <c:v>-7.337E-006</c:v>
                </c:pt>
                <c:pt idx="14">
                  <c:v>-1.164E-005</c:v>
                </c:pt>
                <c:pt idx="15">
                  <c:v>-1.537E-005</c:v>
                </c:pt>
                <c:pt idx="16">
                  <c:v>-1.81E-005</c:v>
                </c:pt>
                <c:pt idx="17">
                  <c:v>-1.948E-005</c:v>
                </c:pt>
                <c:pt idx="18">
                  <c:v>-1.925E-005</c:v>
                </c:pt>
                <c:pt idx="19">
                  <c:v>-1.726E-005</c:v>
                </c:pt>
                <c:pt idx="20">
                  <c:v>-1.349E-005</c:v>
                </c:pt>
                <c:pt idx="21">
                  <c:v>-8.076E-006</c:v>
                </c:pt>
                <c:pt idx="22">
                  <c:v>-1.273E-006</c:v>
                </c:pt>
                <c:pt idx="23">
                  <c:v>6.546E-006</c:v>
                </c:pt>
                <c:pt idx="24">
                  <c:v>1.492E-005</c:v>
                </c:pt>
                <c:pt idx="25">
                  <c:v>2.332E-005</c:v>
                </c:pt>
                <c:pt idx="26">
                  <c:v>3.121E-005</c:v>
                </c:pt>
                <c:pt idx="27">
                  <c:v>3.806E-005</c:v>
                </c:pt>
                <c:pt idx="28">
                  <c:v>4.338E-005</c:v>
                </c:pt>
                <c:pt idx="29">
                  <c:v>4.676E-005</c:v>
                </c:pt>
                <c:pt idx="30">
                  <c:v>4.792E-005</c:v>
                </c:pt>
                <c:pt idx="31">
                  <c:v>4.669E-005</c:v>
                </c:pt>
                <c:pt idx="32">
                  <c:v>4.303E-005</c:v>
                </c:pt>
                <c:pt idx="33">
                  <c:v>3.707E-005</c:v>
                </c:pt>
                <c:pt idx="34">
                  <c:v>2.907E-005</c:v>
                </c:pt>
                <c:pt idx="35">
                  <c:v>1.942E-005</c:v>
                </c:pt>
                <c:pt idx="36">
                  <c:v>8.63E-006</c:v>
                </c:pt>
                <c:pt idx="37">
                  <c:v>-2.715E-006</c:v>
                </c:pt>
                <c:pt idx="38">
                  <c:v>-1.398E-005</c:v>
                </c:pt>
                <c:pt idx="39">
                  <c:v>-2.454E-005</c:v>
                </c:pt>
                <c:pt idx="40">
                  <c:v>-3.377E-005</c:v>
                </c:pt>
                <c:pt idx="41">
                  <c:v>-4.115E-005</c:v>
                </c:pt>
                <c:pt idx="42">
                  <c:v>-4.626E-005</c:v>
                </c:pt>
                <c:pt idx="43">
                  <c:v>-4.882E-005</c:v>
                </c:pt>
                <c:pt idx="44">
                  <c:v>-4.87E-005</c:v>
                </c:pt>
                <c:pt idx="45">
                  <c:v>-4.595E-005</c:v>
                </c:pt>
                <c:pt idx="46">
                  <c:v>-4.078E-005</c:v>
                </c:pt>
                <c:pt idx="47">
                  <c:v>-3.353E-005</c:v>
                </c:pt>
                <c:pt idx="48">
                  <c:v>-2.468E-005</c:v>
                </c:pt>
                <c:pt idx="49">
                  <c:v>-1.477E-005</c:v>
                </c:pt>
                <c:pt idx="50">
                  <c:v>-4.405E-006</c:v>
                </c:pt>
                <c:pt idx="51">
                  <c:v>5.839E-006</c:v>
                </c:pt>
                <c:pt idx="52">
                  <c:v>1.541E-005</c:v>
                </c:pt>
                <c:pt idx="53">
                  <c:v>2.384E-005</c:v>
                </c:pt>
                <c:pt idx="54">
                  <c:v>3.076E-005</c:v>
                </c:pt>
                <c:pt idx="55">
                  <c:v>3.591E-005</c:v>
                </c:pt>
                <c:pt idx="56">
                  <c:v>3.917E-005</c:v>
                </c:pt>
                <c:pt idx="57">
                  <c:v>4.049E-005</c:v>
                </c:pt>
                <c:pt idx="58">
                  <c:v>3.998E-005</c:v>
                </c:pt>
                <c:pt idx="59">
                  <c:v>3.78E-005</c:v>
                </c:pt>
                <c:pt idx="60">
                  <c:v>3.417E-005</c:v>
                </c:pt>
                <c:pt idx="61">
                  <c:v>2.937E-005</c:v>
                </c:pt>
                <c:pt idx="62">
                  <c:v>2.37E-005</c:v>
                </c:pt>
                <c:pt idx="63">
                  <c:v>1.746E-005</c:v>
                </c:pt>
                <c:pt idx="64">
                  <c:v>1.097E-005</c:v>
                </c:pt>
                <c:pt idx="65">
                  <c:v>4.526E-006</c:v>
                </c:pt>
                <c:pt idx="66">
                  <c:v>-1.568E-006</c:v>
                </c:pt>
                <c:pt idx="67">
                  <c:v>-7.035E-006</c:v>
                </c:pt>
                <c:pt idx="68">
                  <c:v>-1.162E-005</c:v>
                </c:pt>
                <c:pt idx="69">
                  <c:v>-1.509E-005</c:v>
                </c:pt>
                <c:pt idx="70">
                  <c:v>-1.726E-005</c:v>
                </c:pt>
                <c:pt idx="71">
                  <c:v>-1.801E-005</c:v>
                </c:pt>
                <c:pt idx="72">
                  <c:v>-1.729E-005</c:v>
                </c:pt>
                <c:pt idx="73">
                  <c:v>-1.513E-005</c:v>
                </c:pt>
                <c:pt idx="74">
                  <c:v>-1.168E-005</c:v>
                </c:pt>
                <c:pt idx="75">
                  <c:v>-7.166E-006</c:v>
                </c:pt>
                <c:pt idx="76">
                  <c:v>-1.936E-006</c:v>
                </c:pt>
                <c:pt idx="77">
                  <c:v>3.603E-006</c:v>
                </c:pt>
                <c:pt idx="78">
                  <c:v>8.993E-006</c:v>
                </c:pt>
                <c:pt idx="79">
                  <c:v>1.377E-005</c:v>
                </c:pt>
                <c:pt idx="80">
                  <c:v>1.75E-005</c:v>
                </c:pt>
                <c:pt idx="81">
                  <c:v>1.983E-005</c:v>
                </c:pt>
                <c:pt idx="82">
                  <c:v>2.054E-005</c:v>
                </c:pt>
                <c:pt idx="83">
                  <c:v>1.957E-005</c:v>
                </c:pt>
                <c:pt idx="84">
                  <c:v>1.699E-005</c:v>
                </c:pt>
                <c:pt idx="85">
                  <c:v>1.307E-005</c:v>
                </c:pt>
                <c:pt idx="86">
                  <c:v>8.225E-006</c:v>
                </c:pt>
                <c:pt idx="87">
                  <c:v>2.95E-006</c:v>
                </c:pt>
                <c:pt idx="88">
                  <c:v>-2.194E-006</c:v>
                </c:pt>
                <c:pt idx="89">
                  <c:v>-6.66E-006</c:v>
                </c:pt>
                <c:pt idx="90">
                  <c:v>-9.976E-006</c:v>
                </c:pt>
                <c:pt idx="91">
                  <c:v>-1.18E-005</c:v>
                </c:pt>
                <c:pt idx="92">
                  <c:v>-1.195E-005</c:v>
                </c:pt>
                <c:pt idx="93">
                  <c:v>-1.046E-005</c:v>
                </c:pt>
                <c:pt idx="94">
                  <c:v>-7.536E-006</c:v>
                </c:pt>
                <c:pt idx="95">
                  <c:v>-3.545E-006</c:v>
                </c:pt>
                <c:pt idx="96">
                  <c:v>1.014E-006</c:v>
                </c:pt>
                <c:pt idx="97">
                  <c:v>5.589E-006</c:v>
                </c:pt>
                <c:pt idx="98">
                  <c:v>9.639E-006</c:v>
                </c:pt>
                <c:pt idx="99">
                  <c:v>1.27E-005</c:v>
                </c:pt>
                <c:pt idx="100">
                  <c:v>1.444E-005</c:v>
                </c:pt>
                <c:pt idx="101">
                  <c:v>1.472E-005</c:v>
                </c:pt>
                <c:pt idx="102">
                  <c:v>1.355E-005</c:v>
                </c:pt>
                <c:pt idx="103">
                  <c:v>1.117E-005</c:v>
                </c:pt>
                <c:pt idx="104">
                  <c:v>7.939E-006</c:v>
                </c:pt>
                <c:pt idx="105">
                  <c:v>4.328E-006</c:v>
                </c:pt>
                <c:pt idx="106">
                  <c:v>8.378E-007</c:v>
                </c:pt>
                <c:pt idx="107">
                  <c:v>-2.065E-006</c:v>
                </c:pt>
                <c:pt idx="108">
                  <c:v>-4.011E-006</c:v>
                </c:pt>
                <c:pt idx="109">
                  <c:v>-4.773E-006</c:v>
                </c:pt>
                <c:pt idx="110">
                  <c:v>-4.297E-006</c:v>
                </c:pt>
                <c:pt idx="111">
                  <c:v>-2.705E-006</c:v>
                </c:pt>
                <c:pt idx="112">
                  <c:v>-2.724E-007</c:v>
                </c:pt>
                <c:pt idx="113">
                  <c:v>2.615E-006</c:v>
                </c:pt>
                <c:pt idx="114">
                  <c:v>5.516E-006</c:v>
                </c:pt>
                <c:pt idx="115">
                  <c:v>8.003E-006</c:v>
                </c:pt>
                <c:pt idx="116">
                  <c:v>9.717E-006</c:v>
                </c:pt>
                <c:pt idx="117">
                  <c:v>1.043E-005</c:v>
                </c:pt>
                <c:pt idx="118">
                  <c:v>1.005E-005</c:v>
                </c:pt>
                <c:pt idx="119">
                  <c:v>8.663E-006</c:v>
                </c:pt>
                <c:pt idx="120">
                  <c:v>6.505E-006</c:v>
                </c:pt>
                <c:pt idx="121">
                  <c:v>3.915E-006</c:v>
                </c:pt>
                <c:pt idx="122">
                  <c:v>1.294E-006</c:v>
                </c:pt>
                <c:pt idx="123">
                  <c:v>-9.603E-007</c:v>
                </c:pt>
                <c:pt idx="124">
                  <c:v>-2.51E-006</c:v>
                </c:pt>
                <c:pt idx="125">
                  <c:v>-3.128E-006</c:v>
                </c:pt>
                <c:pt idx="126">
                  <c:v>-2.732E-006</c:v>
                </c:pt>
                <c:pt idx="127">
                  <c:v>-1.394E-006</c:v>
                </c:pt>
                <c:pt idx="128">
                  <c:v>6.732E-007</c:v>
                </c:pt>
                <c:pt idx="129">
                  <c:v>3.147E-006</c:v>
                </c:pt>
                <c:pt idx="130">
                  <c:v>5.645E-006</c:v>
                </c:pt>
                <c:pt idx="131">
                  <c:v>7.786E-006</c:v>
                </c:pt>
                <c:pt idx="132">
                  <c:v>9.245E-006</c:v>
                </c:pt>
                <c:pt idx="133">
                  <c:v>9.804E-006</c:v>
                </c:pt>
                <c:pt idx="134">
                  <c:v>9.382E-006</c:v>
                </c:pt>
                <c:pt idx="135">
                  <c:v>8.049E-006</c:v>
                </c:pt>
                <c:pt idx="136">
                  <c:v>6.015E-006</c:v>
                </c:pt>
                <c:pt idx="137">
                  <c:v>3.594E-006</c:v>
                </c:pt>
                <c:pt idx="138">
                  <c:v>1.161E-006</c:v>
                </c:pt>
                <c:pt idx="139">
                  <c:v>-9.127E-007</c:v>
                </c:pt>
                <c:pt idx="140">
                  <c:v>-2.309E-006</c:v>
                </c:pt>
                <c:pt idx="141">
                  <c:v>-2.817E-006</c:v>
                </c:pt>
                <c:pt idx="142">
                  <c:v>-2.361E-006</c:v>
                </c:pt>
                <c:pt idx="143">
                  <c:v>-1.015E-006</c:v>
                </c:pt>
                <c:pt idx="144">
                  <c:v>1.011E-006</c:v>
                </c:pt>
                <c:pt idx="145">
                  <c:v>3.401E-006</c:v>
                </c:pt>
                <c:pt idx="146">
                  <c:v>5.785E-006</c:v>
                </c:pt>
                <c:pt idx="147">
                  <c:v>7.792E-006</c:v>
                </c:pt>
                <c:pt idx="148">
                  <c:v>9.111E-006</c:v>
                </c:pt>
                <c:pt idx="149">
                  <c:v>9.534E-006</c:v>
                </c:pt>
                <c:pt idx="150">
                  <c:v>8.995E-006</c:v>
                </c:pt>
                <c:pt idx="151">
                  <c:v>7.572E-006</c:v>
                </c:pt>
                <c:pt idx="152">
                  <c:v>5.483E-006</c:v>
                </c:pt>
                <c:pt idx="153">
                  <c:v>3.049E-006</c:v>
                </c:pt>
                <c:pt idx="154">
                  <c:v>6.426E-007</c:v>
                </c:pt>
                <c:pt idx="155">
                  <c:v>-1.363E-006</c:v>
                </c:pt>
                <c:pt idx="156">
                  <c:v>-2.656E-006</c:v>
                </c:pt>
                <c:pt idx="157">
                  <c:v>-3.034E-006</c:v>
                </c:pt>
                <c:pt idx="158">
                  <c:v>-2.433E-006</c:v>
                </c:pt>
                <c:pt idx="159">
                  <c:v>-9.396E-007</c:v>
                </c:pt>
                <c:pt idx="160">
                  <c:v>1.221E-006</c:v>
                </c:pt>
                <c:pt idx="161">
                  <c:v>3.72E-006</c:v>
                </c:pt>
                <c:pt idx="162">
                  <c:v>6.176E-006</c:v>
                </c:pt>
                <c:pt idx="163">
                  <c:v>8.211E-006</c:v>
                </c:pt>
                <c:pt idx="164">
                  <c:v>9.507E-006</c:v>
                </c:pt>
                <c:pt idx="165">
                  <c:v>9.861E-006</c:v>
                </c:pt>
                <c:pt idx="166">
                  <c:v>9.208E-006</c:v>
                </c:pt>
                <c:pt idx="167">
                  <c:v>7.639E-006</c:v>
                </c:pt>
                <c:pt idx="168">
                  <c:v>5.383E-006</c:v>
                </c:pt>
                <c:pt idx="169">
                  <c:v>2.775E-006</c:v>
                </c:pt>
                <c:pt idx="170">
                  <c:v>2.057E-007</c:v>
                </c:pt>
                <c:pt idx="171">
                  <c:v>-1.939E-006</c:v>
                </c:pt>
                <c:pt idx="172">
                  <c:v>-3.335E-006</c:v>
                </c:pt>
                <c:pt idx="173">
                  <c:v>-3.768E-006</c:v>
                </c:pt>
                <c:pt idx="174">
                  <c:v>-3.167E-006</c:v>
                </c:pt>
                <c:pt idx="175">
                  <c:v>-1.618E-006</c:v>
                </c:pt>
                <c:pt idx="176">
                  <c:v>6.526E-007</c:v>
                </c:pt>
                <c:pt idx="177">
                  <c:v>3.31E-006</c:v>
                </c:pt>
                <c:pt idx="178">
                  <c:v>5.958E-006</c:v>
                </c:pt>
                <c:pt idx="179">
                  <c:v>8.2E-006</c:v>
                </c:pt>
                <c:pt idx="180">
                  <c:v>9.693E-006</c:v>
                </c:pt>
                <c:pt idx="181">
                  <c:v>1.02E-005</c:v>
                </c:pt>
                <c:pt idx="182">
                  <c:v>9.633E-006</c:v>
                </c:pt>
                <c:pt idx="183">
                  <c:v>8.037E-006</c:v>
                </c:pt>
                <c:pt idx="184">
                  <c:v>5.614E-006</c:v>
                </c:pt>
                <c:pt idx="185">
                  <c:v>2.681E-006</c:v>
                </c:pt>
                <c:pt idx="186">
                  <c:v>-3.763E-007</c:v>
                </c:pt>
                <c:pt idx="187">
                  <c:v>-3.147E-006</c:v>
                </c:pt>
                <c:pt idx="188">
                  <c:v>-5.254E-006</c:v>
                </c:pt>
                <c:pt idx="189">
                  <c:v>-6.392E-006</c:v>
                </c:pt>
                <c:pt idx="190">
                  <c:v>-6.367E-006</c:v>
                </c:pt>
                <c:pt idx="191">
                  <c:v>-5.109E-006</c:v>
                </c:pt>
                <c:pt idx="192">
                  <c:v>-2.672E-006</c:v>
                </c:pt>
                <c:pt idx="193">
                  <c:v>7.774E-007</c:v>
                </c:pt>
                <c:pt idx="194">
                  <c:v>4.981E-006</c:v>
                </c:pt>
                <c:pt idx="195">
                  <c:v>9.616E-006</c:v>
                </c:pt>
                <c:pt idx="196">
                  <c:v>1.432E-005</c:v>
                </c:pt>
                <c:pt idx="197">
                  <c:v>1.869E-005</c:v>
                </c:pt>
                <c:pt idx="198">
                  <c:v>2.23E-005</c:v>
                </c:pt>
                <c:pt idx="199">
                  <c:v>2.47E-005</c:v>
                </c:pt>
                <c:pt idx="200">
                  <c:v>2.536E-005</c:v>
                </c:pt>
                <c:pt idx="201">
                  <c:v>2.371E-005</c:v>
                </c:pt>
                <c:pt idx="202">
                  <c:v>1.909E-005</c:v>
                </c:pt>
                <c:pt idx="203">
                  <c:v>1.078E-005</c:v>
                </c:pt>
                <c:pt idx="204">
                  <c:v>-2.009E-006</c:v>
                </c:pt>
                <c:pt idx="205">
                  <c:v>-2.004E-005</c:v>
                </c:pt>
                <c:pt idx="206">
                  <c:v>-4.4E-005</c:v>
                </c:pt>
                <c:pt idx="207">
                  <c:v>-7.44E-005</c:v>
                </c:pt>
                <c:pt idx="208">
                  <c:v>-0.0001115</c:v>
                </c:pt>
                <c:pt idx="209">
                  <c:v>-0.0001551</c:v>
                </c:pt>
                <c:pt idx="210">
                  <c:v>-0.0002047</c:v>
                </c:pt>
                <c:pt idx="211">
                  <c:v>-0.0002591</c:v>
                </c:pt>
                <c:pt idx="212">
                  <c:v>-0.0003168</c:v>
                </c:pt>
                <c:pt idx="213">
                  <c:v>-0.0003756</c:v>
                </c:pt>
                <c:pt idx="214">
                  <c:v>-0.0004332</c:v>
                </c:pt>
                <c:pt idx="215">
                  <c:v>-0.0004869</c:v>
                </c:pt>
                <c:pt idx="216">
                  <c:v>-0.0005341</c:v>
                </c:pt>
                <c:pt idx="217">
                  <c:v>-0.0005725</c:v>
                </c:pt>
                <c:pt idx="218">
                  <c:v>-0.0005999</c:v>
                </c:pt>
                <c:pt idx="219">
                  <c:v>-0.0006151</c:v>
                </c:pt>
                <c:pt idx="220">
                  <c:v>-0.0006175</c:v>
                </c:pt>
                <c:pt idx="221">
                  <c:v>-0.0006071</c:v>
                </c:pt>
                <c:pt idx="222">
                  <c:v>-0.0005849</c:v>
                </c:pt>
                <c:pt idx="223">
                  <c:v>-0.0005527</c:v>
                </c:pt>
                <c:pt idx="224">
                  <c:v>-0.0005127</c:v>
                </c:pt>
                <c:pt idx="225">
                  <c:v>-0.0004676</c:v>
                </c:pt>
                <c:pt idx="226">
                  <c:v>-0.00042</c:v>
                </c:pt>
                <c:pt idx="227">
                  <c:v>-0.0003727</c:v>
                </c:pt>
                <c:pt idx="228">
                  <c:v>-0.0003279</c:v>
                </c:pt>
                <c:pt idx="229">
                  <c:v>-0.0002876</c:v>
                </c:pt>
                <c:pt idx="230">
                  <c:v>-0.0002528</c:v>
                </c:pt>
                <c:pt idx="231">
                  <c:v>-0.0002243</c:v>
                </c:pt>
                <c:pt idx="232">
                  <c:v>-0.000202</c:v>
                </c:pt>
                <c:pt idx="233">
                  <c:v>-0.0001853</c:v>
                </c:pt>
                <c:pt idx="234">
                  <c:v>-0.0001735</c:v>
                </c:pt>
                <c:pt idx="235">
                  <c:v>-0.0001654</c:v>
                </c:pt>
                <c:pt idx="236">
                  <c:v>-0.00016</c:v>
                </c:pt>
                <c:pt idx="237">
                  <c:v>-0.0001563</c:v>
                </c:pt>
                <c:pt idx="238">
                  <c:v>-0.0001536</c:v>
                </c:pt>
                <c:pt idx="239">
                  <c:v>-0.0001515</c:v>
                </c:pt>
                <c:pt idx="240">
                  <c:v>-0.0001498</c:v>
                </c:pt>
                <c:pt idx="241">
                  <c:v>-0.0001486</c:v>
                </c:pt>
                <c:pt idx="242">
                  <c:v>-0.0001481</c:v>
                </c:pt>
                <c:pt idx="243">
                  <c:v>-0.0001486</c:v>
                </c:pt>
                <c:pt idx="244">
                  <c:v>-0.0001502</c:v>
                </c:pt>
                <c:pt idx="245">
                  <c:v>-0.000153</c:v>
                </c:pt>
                <c:pt idx="246">
                  <c:v>-0.0001569</c:v>
                </c:pt>
                <c:pt idx="247">
                  <c:v>-0.0001614</c:v>
                </c:pt>
                <c:pt idx="248">
                  <c:v>-0.0001661</c:v>
                </c:pt>
                <c:pt idx="249">
                  <c:v>-0.0001704</c:v>
                </c:pt>
                <c:pt idx="250">
                  <c:v>-0.0001736</c:v>
                </c:pt>
                <c:pt idx="251">
                  <c:v>-0.0001754</c:v>
                </c:pt>
                <c:pt idx="252">
                  <c:v>-0.0001755</c:v>
                </c:pt>
                <c:pt idx="253">
                  <c:v>-0.0001738</c:v>
                </c:pt>
                <c:pt idx="254">
                  <c:v>-0.0001708</c:v>
                </c:pt>
                <c:pt idx="255">
                  <c:v>-0.000167</c:v>
                </c:pt>
                <c:pt idx="256">
                  <c:v>-0.000163</c:v>
                </c:pt>
                <c:pt idx="257">
                  <c:v>-0.0001597</c:v>
                </c:pt>
                <c:pt idx="258">
                  <c:v>-0.0001578</c:v>
                </c:pt>
                <c:pt idx="259">
                  <c:v>-0.0001577</c:v>
                </c:pt>
                <c:pt idx="260">
                  <c:v>-0.0001597</c:v>
                </c:pt>
                <c:pt idx="261">
                  <c:v>-0.0001638</c:v>
                </c:pt>
                <c:pt idx="262">
                  <c:v>-0.0001693</c:v>
                </c:pt>
                <c:pt idx="263">
                  <c:v>-0.0001758</c:v>
                </c:pt>
                <c:pt idx="264">
                  <c:v>-0.0001821</c:v>
                </c:pt>
                <c:pt idx="265">
                  <c:v>-0.0001875</c:v>
                </c:pt>
                <c:pt idx="266">
                  <c:v>-0.0001911</c:v>
                </c:pt>
                <c:pt idx="267">
                  <c:v>-0.0001924</c:v>
                </c:pt>
                <c:pt idx="268">
                  <c:v>-0.0001912</c:v>
                </c:pt>
                <c:pt idx="269">
                  <c:v>-0.0001878</c:v>
                </c:pt>
                <c:pt idx="270">
                  <c:v>-0.0001827</c:v>
                </c:pt>
                <c:pt idx="271">
                  <c:v>-0.0001768</c:v>
                </c:pt>
                <c:pt idx="272">
                  <c:v>-0.0001713</c:v>
                </c:pt>
                <c:pt idx="273">
                  <c:v>-0.0001672</c:v>
                </c:pt>
                <c:pt idx="274">
                  <c:v>-0.0001653</c:v>
                </c:pt>
                <c:pt idx="275">
                  <c:v>-0.0001662</c:v>
                </c:pt>
                <c:pt idx="276">
                  <c:v>-0.0001699</c:v>
                </c:pt>
                <c:pt idx="277">
                  <c:v>-0.0001759</c:v>
                </c:pt>
                <c:pt idx="278">
                  <c:v>-0.0001836</c:v>
                </c:pt>
                <c:pt idx="279">
                  <c:v>-0.0001916</c:v>
                </c:pt>
                <c:pt idx="280">
                  <c:v>-0.0001988</c:v>
                </c:pt>
                <c:pt idx="281">
                  <c:v>-0.0002038</c:v>
                </c:pt>
                <c:pt idx="282">
                  <c:v>-0.0002059</c:v>
                </c:pt>
                <c:pt idx="283">
                  <c:v>-0.0002045</c:v>
                </c:pt>
                <c:pt idx="284">
                  <c:v>-0.0001997</c:v>
                </c:pt>
                <c:pt idx="285">
                  <c:v>-0.0001924</c:v>
                </c:pt>
                <c:pt idx="286">
                  <c:v>-0.0001838</c:v>
                </c:pt>
                <c:pt idx="287">
                  <c:v>-0.0001754</c:v>
                </c:pt>
                <c:pt idx="288">
                  <c:v>-0.0001687</c:v>
                </c:pt>
                <c:pt idx="289">
                  <c:v>-0.0001653</c:v>
                </c:pt>
                <c:pt idx="290">
                  <c:v>-0.000166</c:v>
                </c:pt>
                <c:pt idx="291">
                  <c:v>-0.0001712</c:v>
                </c:pt>
                <c:pt idx="292">
                  <c:v>-0.0001802</c:v>
                </c:pt>
                <c:pt idx="293">
                  <c:v>-0.0001919</c:v>
                </c:pt>
                <c:pt idx="294">
                  <c:v>-0.0002043</c:v>
                </c:pt>
                <c:pt idx="295">
                  <c:v>-0.0002154</c:v>
                </c:pt>
                <c:pt idx="296">
                  <c:v>-0.000223</c:v>
                </c:pt>
                <c:pt idx="297">
                  <c:v>-0.0002254</c:v>
                </c:pt>
                <c:pt idx="298">
                  <c:v>-0.0002217</c:v>
                </c:pt>
                <c:pt idx="299">
                  <c:v>-0.0002118</c:v>
                </c:pt>
                <c:pt idx="300">
                  <c:v>-0.0001971</c:v>
                </c:pt>
                <c:pt idx="301">
                  <c:v>-0.0001796</c:v>
                </c:pt>
                <c:pt idx="302">
                  <c:v>-0.0001623</c:v>
                </c:pt>
                <c:pt idx="303">
                  <c:v>-0.0001482</c:v>
                </c:pt>
                <c:pt idx="304">
                  <c:v>-0.0001404</c:v>
                </c:pt>
                <c:pt idx="305">
                  <c:v>-0.000141</c:v>
                </c:pt>
                <c:pt idx="306">
                  <c:v>-0.0001508</c:v>
                </c:pt>
                <c:pt idx="307">
                  <c:v>-0.0001688</c:v>
                </c:pt>
                <c:pt idx="308">
                  <c:v>-0.0001926</c:v>
                </c:pt>
                <c:pt idx="309">
                  <c:v>-0.0002181</c:v>
                </c:pt>
                <c:pt idx="310">
                  <c:v>-0.0002402</c:v>
                </c:pt>
                <c:pt idx="311">
                  <c:v>-0.0002536</c:v>
                </c:pt>
                <c:pt idx="312">
                  <c:v>-0.0002536</c:v>
                </c:pt>
                <c:pt idx="313">
                  <c:v>-0.0002372</c:v>
                </c:pt>
                <c:pt idx="314">
                  <c:v>-0.0002041</c:v>
                </c:pt>
                <c:pt idx="315">
                  <c:v>-0.0001567</c:v>
                </c:pt>
                <c:pt idx="316">
                  <c:v>-0.0001009</c:v>
                </c:pt>
                <c:pt idx="317">
                  <c:v>-4.496E-005</c:v>
                </c:pt>
                <c:pt idx="318">
                  <c:v>7.342E-007</c:v>
                </c:pt>
                <c:pt idx="319">
                  <c:v>2.576E-005</c:v>
                </c:pt>
                <c:pt idx="320">
                  <c:v>2.139E-005</c:v>
                </c:pt>
                <c:pt idx="321">
                  <c:v>-1.717E-005</c:v>
                </c:pt>
                <c:pt idx="322">
                  <c:v>-8.868E-005</c:v>
                </c:pt>
                <c:pt idx="323">
                  <c:v>-0.0001841</c:v>
                </c:pt>
                <c:pt idx="324">
                  <c:v>-0.0002855</c:v>
                </c:pt>
                <c:pt idx="325">
                  <c:v>-0.0003656</c:v>
                </c:pt>
                <c:pt idx="326">
                  <c:v>-0.0003891</c:v>
                </c:pt>
                <c:pt idx="327">
                  <c:v>-0.0003145</c:v>
                </c:pt>
                <c:pt idx="328">
                  <c:v>-9.725E-005</c:v>
                </c:pt>
                <c:pt idx="329">
                  <c:v>0.0003056</c:v>
                </c:pt>
                <c:pt idx="330">
                  <c:v>0.0009311</c:v>
                </c:pt>
                <c:pt idx="331">
                  <c:v>0.001805</c:v>
                </c:pt>
                <c:pt idx="332">
                  <c:v>0.002937</c:v>
                </c:pt>
                <c:pt idx="333">
                  <c:v>0.004317</c:v>
                </c:pt>
                <c:pt idx="334">
                  <c:v>0.005912</c:v>
                </c:pt>
                <c:pt idx="335">
                  <c:v>0.007667</c:v>
                </c:pt>
                <c:pt idx="336">
                  <c:v>0.009504</c:v>
                </c:pt>
                <c:pt idx="337">
                  <c:v>0.01133</c:v>
                </c:pt>
                <c:pt idx="338">
                  <c:v>0.01303</c:v>
                </c:pt>
                <c:pt idx="339">
                  <c:v>0.01449</c:v>
                </c:pt>
                <c:pt idx="340">
                  <c:v>0.01561</c:v>
                </c:pt>
                <c:pt idx="341">
                  <c:v>0.01627</c:v>
                </c:pt>
                <c:pt idx="342">
                  <c:v>0.0164</c:v>
                </c:pt>
                <c:pt idx="343">
                  <c:v>0.01594</c:v>
                </c:pt>
                <c:pt idx="344">
                  <c:v>0.01487</c:v>
                </c:pt>
                <c:pt idx="345">
                  <c:v>0.01321</c:v>
                </c:pt>
                <c:pt idx="346">
                  <c:v>0.011</c:v>
                </c:pt>
                <c:pt idx="347">
                  <c:v>0.008334</c:v>
                </c:pt>
                <c:pt idx="348">
                  <c:v>0.005326</c:v>
                </c:pt>
                <c:pt idx="349">
                  <c:v>0.002113</c:v>
                </c:pt>
                <c:pt idx="350">
                  <c:v>-0.001153</c:v>
                </c:pt>
                <c:pt idx="351">
                  <c:v>-0.004317</c:v>
                </c:pt>
                <c:pt idx="352">
                  <c:v>-0.007233</c:v>
                </c:pt>
                <c:pt idx="353">
                  <c:v>-0.009773</c:v>
                </c:pt>
                <c:pt idx="354">
                  <c:v>-0.01183</c:v>
                </c:pt>
                <c:pt idx="355">
                  <c:v>-0.01334</c:v>
                </c:pt>
                <c:pt idx="356">
                  <c:v>-0.01426</c:v>
                </c:pt>
                <c:pt idx="357">
                  <c:v>-0.01459</c:v>
                </c:pt>
                <c:pt idx="358">
                  <c:v>-0.01436</c:v>
                </c:pt>
                <c:pt idx="359">
                  <c:v>-0.01365</c:v>
                </c:pt>
                <c:pt idx="360">
                  <c:v>-0.01255</c:v>
                </c:pt>
                <c:pt idx="361">
                  <c:v>-0.01114</c:v>
                </c:pt>
                <c:pt idx="362">
                  <c:v>-0.009555</c:v>
                </c:pt>
                <c:pt idx="363">
                  <c:v>-0.00789</c:v>
                </c:pt>
                <c:pt idx="364">
                  <c:v>-0.00625</c:v>
                </c:pt>
                <c:pt idx="365">
                  <c:v>-0.004718</c:v>
                </c:pt>
                <c:pt idx="366">
                  <c:v>-0.003359</c:v>
                </c:pt>
                <c:pt idx="367">
                  <c:v>-0.002216</c:v>
                </c:pt>
                <c:pt idx="368">
                  <c:v>-0.001309</c:v>
                </c:pt>
                <c:pt idx="369">
                  <c:v>-0.0006391</c:v>
                </c:pt>
                <c:pt idx="370">
                  <c:v>-0.000188</c:v>
                </c:pt>
                <c:pt idx="371">
                  <c:v>7.421E-005</c:v>
                </c:pt>
                <c:pt idx="372">
                  <c:v>0.0001859</c:v>
                </c:pt>
                <c:pt idx="373">
                  <c:v>0.0001891</c:v>
                </c:pt>
                <c:pt idx="374">
                  <c:v>0.0001245</c:v>
                </c:pt>
                <c:pt idx="375">
                  <c:v>2.846E-005</c:v>
                </c:pt>
                <c:pt idx="376">
                  <c:v>-6.996E-005</c:v>
                </c:pt>
                <c:pt idx="377">
                  <c:v>-0.0001502</c:v>
                </c:pt>
                <c:pt idx="378">
                  <c:v>-0.0002004</c:v>
                </c:pt>
                <c:pt idx="379">
                  <c:v>-0.0002167</c:v>
                </c:pt>
                <c:pt idx="380">
                  <c:v>-0.0002021</c:v>
                </c:pt>
                <c:pt idx="381">
                  <c:v>-0.0001638</c:v>
                </c:pt>
                <c:pt idx="382">
                  <c:v>-0.0001116</c:v>
                </c:pt>
                <c:pt idx="383">
                  <c:v>-5.58E-005</c:v>
                </c:pt>
                <c:pt idx="384">
                  <c:v>-5.523E-006</c:v>
                </c:pt>
                <c:pt idx="385">
                  <c:v>3.257E-005</c:v>
                </c:pt>
                <c:pt idx="386">
                  <c:v>5.481E-005</c:v>
                </c:pt>
                <c:pt idx="387">
                  <c:v>6.058E-005</c:v>
                </c:pt>
                <c:pt idx="388">
                  <c:v>5.2E-005</c:v>
                </c:pt>
                <c:pt idx="389">
                  <c:v>3.309E-005</c:v>
                </c:pt>
                <c:pt idx="390">
                  <c:v>8.956E-006</c:v>
                </c:pt>
                <c:pt idx="391">
                  <c:v>-1.524E-005</c:v>
                </c:pt>
                <c:pt idx="392">
                  <c:v>-3.506E-005</c:v>
                </c:pt>
                <c:pt idx="393">
                  <c:v>-4.739E-005</c:v>
                </c:pt>
                <c:pt idx="394">
                  <c:v>-5.078E-005</c:v>
                </c:pt>
                <c:pt idx="395">
                  <c:v>-4.546E-005</c:v>
                </c:pt>
                <c:pt idx="396">
                  <c:v>-3.308E-005</c:v>
                </c:pt>
                <c:pt idx="397">
                  <c:v>-1.631E-005</c:v>
                </c:pt>
                <c:pt idx="398">
                  <c:v>1.739E-006</c:v>
                </c:pt>
                <c:pt idx="399">
                  <c:v>1.804E-005</c:v>
                </c:pt>
                <c:pt idx="400">
                  <c:v>3.016E-005</c:v>
                </c:pt>
                <c:pt idx="401">
                  <c:v>3.656E-005</c:v>
                </c:pt>
                <c:pt idx="402">
                  <c:v>3.68E-005</c:v>
                </c:pt>
                <c:pt idx="403">
                  <c:v>3.148E-005</c:v>
                </c:pt>
                <c:pt idx="404">
                  <c:v>2.206E-005</c:v>
                </c:pt>
                <c:pt idx="405">
                  <c:v>1.053E-005</c:v>
                </c:pt>
                <c:pt idx="406">
                  <c:v>-9.04E-007</c:v>
                </c:pt>
                <c:pt idx="407">
                  <c:v>-1.027E-005</c:v>
                </c:pt>
                <c:pt idx="408">
                  <c:v>-1.606E-005</c:v>
                </c:pt>
                <c:pt idx="409">
                  <c:v>-1.752E-005</c:v>
                </c:pt>
                <c:pt idx="410">
                  <c:v>-1.462E-005</c:v>
                </c:pt>
                <c:pt idx="411">
                  <c:v>-8.084E-006</c:v>
                </c:pt>
                <c:pt idx="412">
                  <c:v>8.055E-007</c:v>
                </c:pt>
                <c:pt idx="413">
                  <c:v>1.047E-005</c:v>
                </c:pt>
                <c:pt idx="414">
                  <c:v>1.928E-005</c:v>
                </c:pt>
                <c:pt idx="415">
                  <c:v>2.587E-005</c:v>
                </c:pt>
                <c:pt idx="416">
                  <c:v>2.929E-005</c:v>
                </c:pt>
                <c:pt idx="417">
                  <c:v>2.918E-005</c:v>
                </c:pt>
                <c:pt idx="418">
                  <c:v>2.576E-005</c:v>
                </c:pt>
                <c:pt idx="419">
                  <c:v>1.979E-005</c:v>
                </c:pt>
                <c:pt idx="420">
                  <c:v>1.242E-005</c:v>
                </c:pt>
                <c:pt idx="421">
                  <c:v>4.936E-006</c:v>
                </c:pt>
                <c:pt idx="422">
                  <c:v>-1.392E-006</c:v>
                </c:pt>
                <c:pt idx="423">
                  <c:v>-5.557E-006</c:v>
                </c:pt>
                <c:pt idx="424">
                  <c:v>-6.949E-006</c:v>
                </c:pt>
                <c:pt idx="425">
                  <c:v>-5.441E-006</c:v>
                </c:pt>
                <c:pt idx="426">
                  <c:v>-1.383E-006</c:v>
                </c:pt>
                <c:pt idx="427">
                  <c:v>4.474E-006</c:v>
                </c:pt>
                <c:pt idx="428">
                  <c:v>1.112E-005</c:v>
                </c:pt>
                <c:pt idx="429">
                  <c:v>1.744E-005</c:v>
                </c:pt>
                <c:pt idx="430">
                  <c:v>2.243E-005</c:v>
                </c:pt>
                <c:pt idx="431">
                  <c:v>2.534E-005</c:v>
                </c:pt>
                <c:pt idx="432">
                  <c:v>2.578E-005</c:v>
                </c:pt>
                <c:pt idx="433">
                  <c:v>2.375E-005</c:v>
                </c:pt>
                <c:pt idx="434">
                  <c:v>1.967E-005</c:v>
                </c:pt>
                <c:pt idx="435">
                  <c:v>1.428E-005</c:v>
                </c:pt>
                <c:pt idx="436">
                  <c:v>8.482E-006</c:v>
                </c:pt>
                <c:pt idx="437">
                  <c:v>3.231E-006</c:v>
                </c:pt>
                <c:pt idx="438">
                  <c:v>-6.449E-007</c:v>
                </c:pt>
                <c:pt idx="439">
                  <c:v>-2.563E-006</c:v>
                </c:pt>
                <c:pt idx="440">
                  <c:v>-2.274E-006</c:v>
                </c:pt>
                <c:pt idx="441">
                  <c:v>1.123E-007</c:v>
                </c:pt>
                <c:pt idx="442">
                  <c:v>4.152E-006</c:v>
                </c:pt>
                <c:pt idx="443">
                  <c:v>9.149E-006</c:v>
                </c:pt>
                <c:pt idx="444">
                  <c:v>1.428E-005</c:v>
                </c:pt>
                <c:pt idx="445">
                  <c:v>1.871E-005</c:v>
                </c:pt>
                <c:pt idx="446">
                  <c:v>2.175E-005</c:v>
                </c:pt>
                <c:pt idx="447">
                  <c:v>2.296E-005</c:v>
                </c:pt>
                <c:pt idx="448">
                  <c:v>2.218E-005</c:v>
                </c:pt>
                <c:pt idx="449">
                  <c:v>1.958E-005</c:v>
                </c:pt>
                <c:pt idx="450">
                  <c:v>1.563E-005</c:v>
                </c:pt>
                <c:pt idx="451">
                  <c:v>1.098E-005</c:v>
                </c:pt>
                <c:pt idx="452">
                  <c:v>6.385E-006</c:v>
                </c:pt>
                <c:pt idx="453">
                  <c:v>2.579E-006</c:v>
                </c:pt>
                <c:pt idx="454">
                  <c:v>1.457E-007</c:v>
                </c:pt>
                <c:pt idx="455">
                  <c:v>-5.615E-007</c:v>
                </c:pt>
                <c:pt idx="456">
                  <c:v>5.303E-007</c:v>
                </c:pt>
                <c:pt idx="457">
                  <c:v>3.207E-006</c:v>
                </c:pt>
                <c:pt idx="458">
                  <c:v>7.009E-006</c:v>
                </c:pt>
                <c:pt idx="459">
                  <c:v>1.131E-005</c:v>
                </c:pt>
                <c:pt idx="460">
                  <c:v>1.541E-005</c:v>
                </c:pt>
                <c:pt idx="461">
                  <c:v>1.867E-005</c:v>
                </c:pt>
                <c:pt idx="462">
                  <c:v>2.057E-005</c:v>
                </c:pt>
                <c:pt idx="463">
                  <c:v>2.086E-005</c:v>
                </c:pt>
                <c:pt idx="464">
                  <c:v>1.949E-005</c:v>
                </c:pt>
                <c:pt idx="465">
                  <c:v>1.672E-005</c:v>
                </c:pt>
                <c:pt idx="466">
                  <c:v>1.3E-005</c:v>
                </c:pt>
                <c:pt idx="467">
                  <c:v>8.931E-006</c:v>
                </c:pt>
                <c:pt idx="468">
                  <c:v>5.148E-006</c:v>
                </c:pt>
                <c:pt idx="469">
                  <c:v>2.235E-006</c:v>
                </c:pt>
                <c:pt idx="470">
                  <c:v>6.281E-007</c:v>
                </c:pt>
                <c:pt idx="471">
                  <c:v>5.496E-007</c:v>
                </c:pt>
                <c:pt idx="472">
                  <c:v>1.978E-006</c:v>
                </c:pt>
                <c:pt idx="473">
                  <c:v>4.658E-006</c:v>
                </c:pt>
                <c:pt idx="474">
                  <c:v>8.141E-006</c:v>
                </c:pt>
                <c:pt idx="475">
                  <c:v>1.186E-005</c:v>
                </c:pt>
                <c:pt idx="476">
                  <c:v>1.523E-005</c:v>
                </c:pt>
                <c:pt idx="477">
                  <c:v>1.772E-005</c:v>
                </c:pt>
                <c:pt idx="478">
                  <c:v>1.895E-005</c:v>
                </c:pt>
                <c:pt idx="479">
                  <c:v>1.875E-005</c:v>
                </c:pt>
                <c:pt idx="480">
                  <c:v>1.717E-005</c:v>
                </c:pt>
                <c:pt idx="481">
                  <c:v>1.447E-005</c:v>
                </c:pt>
                <c:pt idx="482">
                  <c:v>1.109E-005</c:v>
                </c:pt>
                <c:pt idx="483">
                  <c:v>7.576E-006</c:v>
                </c:pt>
                <c:pt idx="484">
                  <c:v>4.464E-006</c:v>
                </c:pt>
                <c:pt idx="485">
                  <c:v>2.235E-006</c:v>
                </c:pt>
                <c:pt idx="486">
                  <c:v>1.218E-006</c:v>
                </c:pt>
                <c:pt idx="487">
                  <c:v>1.551E-006</c:v>
                </c:pt>
                <c:pt idx="488">
                  <c:v>3.155E-006</c:v>
                </c:pt>
                <c:pt idx="489">
                  <c:v>5.756E-006</c:v>
                </c:pt>
                <c:pt idx="490">
                  <c:v>8.928E-006</c:v>
                </c:pt>
                <c:pt idx="491">
                  <c:v>1.216E-005</c:v>
                </c:pt>
                <c:pt idx="492">
                  <c:v>1.495E-005</c:v>
                </c:pt>
                <c:pt idx="493">
                  <c:v>1.685E-005</c:v>
                </c:pt>
                <c:pt idx="494">
                  <c:v>1.757E-005</c:v>
                </c:pt>
                <c:pt idx="495">
                  <c:v>1.702E-005</c:v>
                </c:pt>
                <c:pt idx="496">
                  <c:v>1.528E-005</c:v>
                </c:pt>
                <c:pt idx="497">
                  <c:v>1.264E-005</c:v>
                </c:pt>
                <c:pt idx="498">
                  <c:v>9.52E-006</c:v>
                </c:pt>
                <c:pt idx="499">
                  <c:v>6.394E-006</c:v>
                </c:pt>
                <c:pt idx="500">
                  <c:v>3.747E-006</c:v>
                </c:pt>
                <c:pt idx="501">
                  <c:v>1.977E-006</c:v>
                </c:pt>
                <c:pt idx="502">
                  <c:v>1.342E-006</c:v>
                </c:pt>
                <c:pt idx="503">
                  <c:v>1.92E-006</c:v>
                </c:pt>
                <c:pt idx="504">
                  <c:v>3.6E-006</c:v>
                </c:pt>
                <c:pt idx="505">
                  <c:v>6.104E-006</c:v>
                </c:pt>
                <c:pt idx="506">
                  <c:v>9.026E-006</c:v>
                </c:pt>
                <c:pt idx="507">
                  <c:v>1.19E-005</c:v>
                </c:pt>
                <c:pt idx="508">
                  <c:v>1.429E-005</c:v>
                </c:pt>
                <c:pt idx="509">
                  <c:v>1.581E-005</c:v>
                </c:pt>
                <c:pt idx="510">
                  <c:v>1.625E-005</c:v>
                </c:pt>
                <c:pt idx="511">
                  <c:v>1.554E-005</c:v>
                </c:pt>
                <c:pt idx="512">
                  <c:v>1.38E-005</c:v>
                </c:pt>
                <c:pt idx="513">
                  <c:v>1.132E-005</c:v>
                </c:pt>
                <c:pt idx="514">
                  <c:v>8.487E-006</c:v>
                </c:pt>
                <c:pt idx="515">
                  <c:v>5.737E-006</c:v>
                </c:pt>
                <c:pt idx="516">
                  <c:v>3.494E-006</c:v>
                </c:pt>
                <c:pt idx="517">
                  <c:v>2.096E-006</c:v>
                </c:pt>
                <c:pt idx="518">
                  <c:v>1.746E-006</c:v>
                </c:pt>
                <c:pt idx="519">
                  <c:v>2.479E-006</c:v>
                </c:pt>
                <c:pt idx="520">
                  <c:v>4.166E-006</c:v>
                </c:pt>
                <c:pt idx="521">
                  <c:v>6.527E-006</c:v>
                </c:pt>
                <c:pt idx="522">
                  <c:v>9.182E-006</c:v>
                </c:pt>
                <c:pt idx="523">
                  <c:v>1.171E-005</c:v>
                </c:pt>
                <c:pt idx="524">
                  <c:v>1.372E-005</c:v>
                </c:pt>
                <c:pt idx="525">
                  <c:v>1.489E-005</c:v>
                </c:pt>
                <c:pt idx="526">
                  <c:v>1.505E-005</c:v>
                </c:pt>
                <c:pt idx="527">
                  <c:v>1.417E-005</c:v>
                </c:pt>
                <c:pt idx="528">
                  <c:v>1.24E-005</c:v>
                </c:pt>
                <c:pt idx="529">
                  <c:v>1.002E-005</c:v>
                </c:pt>
                <c:pt idx="530">
                  <c:v>7.385E-006</c:v>
                </c:pt>
                <c:pt idx="531">
                  <c:v>4.91E-006</c:v>
                </c:pt>
                <c:pt idx="532">
                  <c:v>2.969E-006</c:v>
                </c:pt>
                <c:pt idx="533">
                  <c:v>1.851E-006</c:v>
                </c:pt>
                <c:pt idx="534">
                  <c:v>1.716E-006</c:v>
                </c:pt>
                <c:pt idx="535">
                  <c:v>2.572E-006</c:v>
                </c:pt>
                <c:pt idx="536">
                  <c:v>4.271E-006</c:v>
                </c:pt>
                <c:pt idx="537">
                  <c:v>6.54E-006</c:v>
                </c:pt>
                <c:pt idx="538">
                  <c:v>9.019E-006</c:v>
                </c:pt>
                <c:pt idx="539">
                  <c:v>1.132E-005</c:v>
                </c:pt>
                <c:pt idx="540">
                  <c:v>1.309E-005</c:v>
                </c:pt>
                <c:pt idx="541">
                  <c:v>1.405E-005</c:v>
                </c:pt>
                <c:pt idx="542">
                  <c:v>1.407E-005</c:v>
                </c:pt>
                <c:pt idx="543">
                  <c:v>1.314E-005</c:v>
                </c:pt>
                <c:pt idx="544">
                  <c:v>1.142E-005</c:v>
                </c:pt>
                <c:pt idx="545">
                  <c:v>9.177E-006</c:v>
                </c:pt>
                <c:pt idx="546">
                  <c:v>6.759E-006</c:v>
                </c:pt>
                <c:pt idx="547">
                  <c:v>4.538E-006</c:v>
                </c:pt>
                <c:pt idx="548">
                  <c:v>2.85E-006</c:v>
                </c:pt>
                <c:pt idx="549">
                  <c:v>1.946E-006</c:v>
                </c:pt>
                <c:pt idx="550">
                  <c:v>1.954E-006</c:v>
                </c:pt>
                <c:pt idx="551">
                  <c:v>2.858E-006</c:v>
                </c:pt>
                <c:pt idx="552">
                  <c:v>4.504E-006</c:v>
                </c:pt>
                <c:pt idx="553">
                  <c:v>6.626E-006</c:v>
                </c:pt>
                <c:pt idx="554">
                  <c:v>8.886E-006</c:v>
                </c:pt>
                <c:pt idx="555">
                  <c:v>1.093E-005</c:v>
                </c:pt>
                <c:pt idx="556">
                  <c:v>1.243E-005</c:v>
                </c:pt>
                <c:pt idx="557">
                  <c:v>1.316E-005</c:v>
                </c:pt>
                <c:pt idx="558">
                  <c:v>1.301E-005</c:v>
                </c:pt>
                <c:pt idx="559">
                  <c:v>1.201E-005</c:v>
                </c:pt>
                <c:pt idx="560">
                  <c:v>1.03E-005</c:v>
                </c:pt>
                <c:pt idx="561">
                  <c:v>8.158E-006</c:v>
                </c:pt>
                <c:pt idx="562">
                  <c:v>5.911E-006</c:v>
                </c:pt>
                <c:pt idx="563">
                  <c:v>3.902E-006</c:v>
                </c:pt>
                <c:pt idx="564">
                  <c:v>2.436E-006</c:v>
                </c:pt>
                <c:pt idx="565">
                  <c:v>1.73E-006</c:v>
                </c:pt>
                <c:pt idx="566">
                  <c:v>1.885E-006</c:v>
                </c:pt>
                <c:pt idx="567">
                  <c:v>2.866E-006</c:v>
                </c:pt>
                <c:pt idx="568">
                  <c:v>4.515E-006</c:v>
                </c:pt>
                <c:pt idx="569">
                  <c:v>6.569E-006</c:v>
                </c:pt>
                <c:pt idx="570">
                  <c:v>8.708E-006</c:v>
                </c:pt>
                <c:pt idx="571">
                  <c:v>1.06E-005</c:v>
                </c:pt>
                <c:pt idx="572">
                  <c:v>1.195E-005</c:v>
                </c:pt>
                <c:pt idx="573">
                  <c:v>1.257E-005</c:v>
                </c:pt>
                <c:pt idx="574">
                  <c:v>1.235E-005</c:v>
                </c:pt>
                <c:pt idx="575">
                  <c:v>1.134E-005</c:v>
                </c:pt>
                <c:pt idx="576">
                  <c:v>9.693E-006</c:v>
                </c:pt>
                <c:pt idx="577">
                  <c:v>7.674E-006</c:v>
                </c:pt>
                <c:pt idx="578">
                  <c:v>5.591E-006</c:v>
                </c:pt>
                <c:pt idx="579">
                  <c:v>3.762E-006</c:v>
                </c:pt>
                <c:pt idx="580">
                  <c:v>2.463E-006</c:v>
                </c:pt>
                <c:pt idx="581">
                  <c:v>1.886E-006</c:v>
                </c:pt>
                <c:pt idx="582">
                  <c:v>2.108E-006</c:v>
                </c:pt>
                <c:pt idx="583">
                  <c:v>3.085E-006</c:v>
                </c:pt>
                <c:pt idx="584">
                  <c:v>4.653E-006</c:v>
                </c:pt>
                <c:pt idx="585">
                  <c:v>6.562E-006</c:v>
                </c:pt>
                <c:pt idx="586">
                  <c:v>8.509E-006</c:v>
                </c:pt>
                <c:pt idx="587">
                  <c:v>1.019E-005</c:v>
                </c:pt>
                <c:pt idx="588">
                  <c:v>1.134E-005</c:v>
                </c:pt>
                <c:pt idx="589">
                  <c:v>1.178E-005</c:v>
                </c:pt>
                <c:pt idx="590">
                  <c:v>1.144E-005</c:v>
                </c:pt>
                <c:pt idx="591">
                  <c:v>1.038E-005</c:v>
                </c:pt>
                <c:pt idx="592">
                  <c:v>8.769E-006</c:v>
                </c:pt>
                <c:pt idx="593">
                  <c:v>6.844E-006</c:v>
                </c:pt>
                <c:pt idx="594">
                  <c:v>4.907E-006</c:v>
                </c:pt>
                <c:pt idx="595">
                  <c:v>3.252E-006</c:v>
                </c:pt>
                <c:pt idx="596">
                  <c:v>2.131E-006</c:v>
                </c:pt>
                <c:pt idx="597">
                  <c:v>1.71E-006</c:v>
                </c:pt>
                <c:pt idx="598">
                  <c:v>2.048E-006</c:v>
                </c:pt>
                <c:pt idx="599">
                  <c:v>3.086E-006</c:v>
                </c:pt>
                <c:pt idx="600">
                  <c:v>4.658E-006</c:v>
                </c:pt>
                <c:pt idx="601">
                  <c:v>6.517E-006</c:v>
                </c:pt>
                <c:pt idx="602">
                  <c:v>8.375E-006</c:v>
                </c:pt>
                <c:pt idx="603">
                  <c:v>9.944E-006</c:v>
                </c:pt>
                <c:pt idx="604">
                  <c:v>1.098E-005</c:v>
                </c:pt>
                <c:pt idx="605">
                  <c:v>1.133E-005</c:v>
                </c:pt>
                <c:pt idx="606">
                  <c:v>1.095E-005</c:v>
                </c:pt>
                <c:pt idx="607">
                  <c:v>9.883E-006</c:v>
                </c:pt>
                <c:pt idx="608">
                  <c:v>8.307E-006</c:v>
                </c:pt>
                <c:pt idx="609">
                  <c:v>6.462E-006</c:v>
                </c:pt>
                <c:pt idx="610">
                  <c:v>4.63E-006</c:v>
                </c:pt>
                <c:pt idx="611">
                  <c:v>3.088E-006</c:v>
                </c:pt>
                <c:pt idx="612">
                  <c:v>2.067E-006</c:v>
                </c:pt>
                <c:pt idx="613">
                  <c:v>1.715E-006</c:v>
                </c:pt>
                <c:pt idx="614">
                  <c:v>2.077E-006</c:v>
                </c:pt>
                <c:pt idx="615">
                  <c:v>3.087E-006</c:v>
                </c:pt>
                <c:pt idx="616">
                  <c:v>4.58E-006</c:v>
                </c:pt>
                <c:pt idx="617">
                  <c:v>6.318E-006</c:v>
                </c:pt>
                <c:pt idx="618">
                  <c:v>8.027E-006</c:v>
                </c:pt>
                <c:pt idx="619">
                  <c:v>9.441E-006</c:v>
                </c:pt>
                <c:pt idx="620">
                  <c:v>1.034E-005</c:v>
                </c:pt>
                <c:pt idx="621">
                  <c:v>1.058E-005</c:v>
                </c:pt>
                <c:pt idx="622">
                  <c:v>1.014E-005</c:v>
                </c:pt>
                <c:pt idx="623">
                  <c:v>9.075E-006</c:v>
                </c:pt>
                <c:pt idx="624">
                  <c:v>7.557E-006</c:v>
                </c:pt>
                <c:pt idx="625">
                  <c:v>5.819E-006</c:v>
                </c:pt>
                <c:pt idx="626">
                  <c:v>4.13E-006</c:v>
                </c:pt>
                <c:pt idx="627">
                  <c:v>2.748E-006</c:v>
                </c:pt>
                <c:pt idx="628">
                  <c:v>1.884E-006</c:v>
                </c:pt>
                <c:pt idx="629">
                  <c:v>1.666E-006</c:v>
                </c:pt>
                <c:pt idx="630">
                  <c:v>2.125E-006</c:v>
                </c:pt>
                <c:pt idx="631">
                  <c:v>3.185E-006</c:v>
                </c:pt>
                <c:pt idx="632">
                  <c:v>4.68E-006</c:v>
                </c:pt>
                <c:pt idx="633">
                  <c:v>6.377E-006</c:v>
                </c:pt>
                <c:pt idx="634">
                  <c:v>8.014E-006</c:v>
                </c:pt>
                <c:pt idx="635">
                  <c:v>9.339E-006</c:v>
                </c:pt>
                <c:pt idx="636">
                  <c:v>1.015E-005</c:v>
                </c:pt>
                <c:pt idx="637">
                  <c:v>1.032E-005</c:v>
                </c:pt>
                <c:pt idx="638">
                  <c:v>9.833E-006</c:v>
                </c:pt>
                <c:pt idx="639">
                  <c:v>8.759E-006</c:v>
                </c:pt>
                <c:pt idx="640">
                  <c:v>7.266E-006</c:v>
                </c:pt>
                <c:pt idx="641">
                  <c:v>5.584E-006</c:v>
                </c:pt>
                <c:pt idx="642">
                  <c:v>3.968E-006</c:v>
                </c:pt>
                <c:pt idx="643">
                  <c:v>2.662E-006</c:v>
                </c:pt>
                <c:pt idx="644">
                  <c:v>1.861E-006</c:v>
                </c:pt>
                <c:pt idx="645">
                  <c:v>1.682E-006</c:v>
                </c:pt>
                <c:pt idx="646">
                  <c:v>2.143E-006</c:v>
                </c:pt>
                <c:pt idx="647">
                  <c:v>3.165E-006</c:v>
                </c:pt>
                <c:pt idx="648">
                  <c:v>4.585E-006</c:v>
                </c:pt>
                <c:pt idx="649">
                  <c:v>6.177E-006</c:v>
                </c:pt>
                <c:pt idx="650">
                  <c:v>7.693E-006</c:v>
                </c:pt>
                <c:pt idx="651">
                  <c:v>8.896E-006</c:v>
                </c:pt>
                <c:pt idx="652">
                  <c:v>9.602E-006</c:v>
                </c:pt>
                <c:pt idx="653">
                  <c:v>9.701E-006</c:v>
                </c:pt>
                <c:pt idx="654">
                  <c:v>9.182E-006</c:v>
                </c:pt>
                <c:pt idx="655">
                  <c:v>8.125E-006</c:v>
                </c:pt>
                <c:pt idx="656">
                  <c:v>6.696E-006</c:v>
                </c:pt>
                <c:pt idx="657">
                  <c:v>5.116E-006</c:v>
                </c:pt>
                <c:pt idx="658">
                  <c:v>3.629E-006</c:v>
                </c:pt>
                <c:pt idx="659">
                  <c:v>2.462E-006</c:v>
                </c:pt>
                <c:pt idx="660">
                  <c:v>1.794E-006</c:v>
                </c:pt>
                <c:pt idx="661">
                  <c:v>1.724E-006</c:v>
                </c:pt>
                <c:pt idx="662">
                  <c:v>2.26E-006</c:v>
                </c:pt>
                <c:pt idx="663">
                  <c:v>3.316E-006</c:v>
                </c:pt>
                <c:pt idx="664">
                  <c:v>4.727E-006</c:v>
                </c:pt>
                <c:pt idx="665">
                  <c:v>6.274E-006</c:v>
                </c:pt>
                <c:pt idx="666">
                  <c:v>7.716E-006</c:v>
                </c:pt>
                <c:pt idx="667">
                  <c:v>8.832E-006</c:v>
                </c:pt>
                <c:pt idx="668">
                  <c:v>9.449E-006</c:v>
                </c:pt>
                <c:pt idx="669">
                  <c:v>9.474E-006</c:v>
                </c:pt>
                <c:pt idx="670">
                  <c:v>8.903E-006</c:v>
                </c:pt>
                <c:pt idx="671">
                  <c:v>7.824E-006</c:v>
                </c:pt>
                <c:pt idx="672">
                  <c:v>6.401E-006</c:v>
                </c:pt>
                <c:pt idx="673">
                  <c:v>4.852E-006</c:v>
                </c:pt>
                <c:pt idx="674">
                  <c:v>3.411E-006</c:v>
                </c:pt>
                <c:pt idx="675">
                  <c:v>2.295E-006</c:v>
                </c:pt>
                <c:pt idx="676">
                  <c:v>1.67E-006</c:v>
                </c:pt>
                <c:pt idx="677">
                  <c:v>1.625E-006</c:v>
                </c:pt>
                <c:pt idx="678">
                  <c:v>2.161E-006</c:v>
                </c:pt>
                <c:pt idx="679">
                  <c:v>3.189E-006</c:v>
                </c:pt>
                <c:pt idx="680">
                  <c:v>4.545E-006</c:v>
                </c:pt>
                <c:pt idx="681">
                  <c:v>6.017E-006</c:v>
                </c:pt>
                <c:pt idx="682">
                  <c:v>7.375E-006</c:v>
                </c:pt>
                <c:pt idx="683">
                  <c:v>8.411E-006</c:v>
                </c:pt>
                <c:pt idx="684">
                  <c:v>8.966E-006</c:v>
                </c:pt>
                <c:pt idx="685">
                  <c:v>8.955E-006</c:v>
                </c:pt>
                <c:pt idx="686">
                  <c:v>8.383E-006</c:v>
                </c:pt>
                <c:pt idx="687">
                  <c:v>7.341E-006</c:v>
                </c:pt>
                <c:pt idx="688">
                  <c:v>5.992E-006</c:v>
                </c:pt>
                <c:pt idx="689">
                  <c:v>4.544E-006</c:v>
                </c:pt>
                <c:pt idx="690">
                  <c:v>3.221E-006</c:v>
                </c:pt>
                <c:pt idx="691">
                  <c:v>2.226E-006</c:v>
                </c:pt>
                <c:pt idx="692">
                  <c:v>1.711E-006</c:v>
                </c:pt>
                <c:pt idx="693">
                  <c:v>1.752E-006</c:v>
                </c:pt>
                <c:pt idx="694">
                  <c:v>2.341E-006</c:v>
                </c:pt>
                <c:pt idx="695">
                  <c:v>3.384E-006</c:v>
                </c:pt>
                <c:pt idx="696">
                  <c:v>4.717E-006</c:v>
                </c:pt>
                <c:pt idx="697">
                  <c:v>6.133E-006</c:v>
                </c:pt>
                <c:pt idx="698">
                  <c:v>7.413E-006</c:v>
                </c:pt>
                <c:pt idx="699">
                  <c:v>8.358E-006</c:v>
                </c:pt>
                <c:pt idx="700">
                  <c:v>8.822E-006</c:v>
                </c:pt>
                <c:pt idx="701">
                  <c:v>8.734E-006</c:v>
                </c:pt>
                <c:pt idx="702">
                  <c:v>8.106E-006</c:v>
                </c:pt>
                <c:pt idx="703">
                  <c:v>7.033E-006</c:v>
                </c:pt>
                <c:pt idx="704">
                  <c:v>5.68E-006</c:v>
                </c:pt>
                <c:pt idx="705">
                  <c:v>4.25E-006</c:v>
                </c:pt>
                <c:pt idx="706">
                  <c:v>2.962E-006</c:v>
                </c:pt>
                <c:pt idx="707">
                  <c:v>2.007E-006</c:v>
                </c:pt>
                <c:pt idx="708">
                  <c:v>1.529E-006</c:v>
                </c:pt>
                <c:pt idx="709">
                  <c:v>1.595E-006</c:v>
                </c:pt>
                <c:pt idx="710">
                  <c:v>2.189E-006</c:v>
                </c:pt>
                <c:pt idx="711">
                  <c:v>3.217E-006</c:v>
                </c:pt>
                <c:pt idx="712">
                  <c:v>4.516E-006</c:v>
                </c:pt>
                <c:pt idx="713">
                  <c:v>5.885E-006</c:v>
                </c:pt>
                <c:pt idx="714">
                  <c:v>7.111E-006</c:v>
                </c:pt>
                <c:pt idx="715">
                  <c:v>8.008E-006</c:v>
                </c:pt>
                <c:pt idx="716">
                  <c:v>8.439E-006</c:v>
                </c:pt>
                <c:pt idx="717">
                  <c:v>8.34E-006</c:v>
                </c:pt>
                <c:pt idx="718">
                  <c:v>7.729E-006</c:v>
                </c:pt>
                <c:pt idx="719">
                  <c:v>6.703E-006</c:v>
                </c:pt>
                <c:pt idx="720">
                  <c:v>5.423E-006</c:v>
                </c:pt>
                <c:pt idx="721">
                  <c:v>4.087E-006</c:v>
                </c:pt>
                <c:pt idx="722">
                  <c:v>2.9E-006</c:v>
                </c:pt>
                <c:pt idx="723">
                  <c:v>2.046E-006</c:v>
                </c:pt>
                <c:pt idx="724">
                  <c:v>1.654E-006</c:v>
                </c:pt>
                <c:pt idx="725">
                  <c:v>1.781E-006</c:v>
                </c:pt>
                <c:pt idx="726">
                  <c:v>2.406E-006</c:v>
                </c:pt>
                <c:pt idx="727">
                  <c:v>3.43E-006</c:v>
                </c:pt>
                <c:pt idx="728">
                  <c:v>4.692E-006</c:v>
                </c:pt>
                <c:pt idx="729">
                  <c:v>5.995E-006</c:v>
                </c:pt>
                <c:pt idx="730">
                  <c:v>7.138E-006</c:v>
                </c:pt>
                <c:pt idx="731">
                  <c:v>7.942E-006</c:v>
                </c:pt>
                <c:pt idx="732">
                  <c:v>8.284E-006</c:v>
                </c:pt>
                <c:pt idx="733">
                  <c:v>8.109E-006</c:v>
                </c:pt>
                <c:pt idx="734">
                  <c:v>7.443E-006</c:v>
                </c:pt>
                <c:pt idx="735">
                  <c:v>6.388E-006</c:v>
                </c:pt>
                <c:pt idx="736">
                  <c:v>5.103E-006</c:v>
                </c:pt>
                <c:pt idx="737">
                  <c:v>3.784E-006</c:v>
                </c:pt>
                <c:pt idx="738">
                  <c:v>2.63E-006</c:v>
                </c:pt>
                <c:pt idx="739">
                  <c:v>1.814E-006</c:v>
                </c:pt>
                <c:pt idx="740">
                  <c:v>1.459E-006</c:v>
                </c:pt>
                <c:pt idx="741">
                  <c:v>1.614E-006</c:v>
                </c:pt>
                <c:pt idx="742">
                  <c:v>2.251E-006</c:v>
                </c:pt>
                <c:pt idx="743">
                  <c:v>3.27E-006</c:v>
                </c:pt>
                <c:pt idx="744">
                  <c:v>4.511E-006</c:v>
                </c:pt>
                <c:pt idx="745">
                  <c:v>5.782E-006</c:v>
                </c:pt>
                <c:pt idx="746">
                  <c:v>6.887E-006</c:v>
                </c:pt>
                <c:pt idx="747">
                  <c:v>7.658E-006</c:v>
                </c:pt>
                <c:pt idx="748">
                  <c:v>7.978E-006</c:v>
                </c:pt>
                <c:pt idx="749">
                  <c:v>7.8E-006</c:v>
                </c:pt>
                <c:pt idx="750">
                  <c:v>7.154E-006</c:v>
                </c:pt>
                <c:pt idx="751">
                  <c:v>6.143E-006</c:v>
                </c:pt>
                <c:pt idx="752">
                  <c:v>4.922E-006</c:v>
                </c:pt>
                <c:pt idx="753">
                  <c:v>3.683E-006</c:v>
                </c:pt>
                <c:pt idx="754">
                  <c:v>2.614E-006</c:v>
                </c:pt>
                <c:pt idx="755">
                  <c:v>1.881E-006</c:v>
                </c:pt>
                <c:pt idx="756">
                  <c:v>1.593E-006</c:v>
                </c:pt>
                <c:pt idx="757">
                  <c:v>1.793E-006</c:v>
                </c:pt>
                <c:pt idx="758">
                  <c:v>2.447E-006</c:v>
                </c:pt>
                <c:pt idx="759">
                  <c:v>3.453E-006</c:v>
                </c:pt>
                <c:pt idx="760">
                  <c:v>4.652E-006</c:v>
                </c:pt>
                <c:pt idx="761">
                  <c:v>5.857E-006</c:v>
                </c:pt>
                <c:pt idx="762">
                  <c:v>6.882E-006</c:v>
                </c:pt>
                <c:pt idx="763">
                  <c:v>7.566E-006</c:v>
                </c:pt>
                <c:pt idx="764">
                  <c:v>7.805E-006</c:v>
                </c:pt>
                <c:pt idx="765">
                  <c:v>7.559E-006</c:v>
                </c:pt>
                <c:pt idx="766">
                  <c:v>6.866E-006</c:v>
                </c:pt>
                <c:pt idx="767">
                  <c:v>5.832E-006</c:v>
                </c:pt>
                <c:pt idx="768">
                  <c:v>4.614E-006</c:v>
                </c:pt>
                <c:pt idx="769">
                  <c:v>3.398E-006</c:v>
                </c:pt>
                <c:pt idx="770">
                  <c:v>2.368E-006</c:v>
                </c:pt>
                <c:pt idx="771">
                  <c:v>1.682E-006</c:v>
                </c:pt>
                <c:pt idx="772">
                  <c:v>1.443E-006</c:v>
                </c:pt>
                <c:pt idx="773">
                  <c:v>1.684E-006</c:v>
                </c:pt>
                <c:pt idx="774">
                  <c:v>2.368E-006</c:v>
                </c:pt>
                <c:pt idx="775">
                  <c:v>3.387E-006</c:v>
                </c:pt>
                <c:pt idx="776">
                  <c:v>4.586E-006</c:v>
                </c:pt>
                <c:pt idx="777">
                  <c:v>5.78E-006</c:v>
                </c:pt>
                <c:pt idx="778">
                  <c:v>6.787E-006</c:v>
                </c:pt>
                <c:pt idx="779">
                  <c:v>7.454E-006</c:v>
                </c:pt>
                <c:pt idx="780">
                  <c:v>7.681E-006</c:v>
                </c:pt>
                <c:pt idx="781">
                  <c:v>7.435E-006</c:v>
                </c:pt>
                <c:pt idx="782">
                  <c:v>6.757E-006</c:v>
                </c:pt>
                <c:pt idx="783">
                  <c:v>5.751E-006</c:v>
                </c:pt>
                <c:pt idx="784">
                  <c:v>4.574E-006</c:v>
                </c:pt>
                <c:pt idx="785">
                  <c:v>3.407E-006</c:v>
                </c:pt>
                <c:pt idx="786">
                  <c:v>2.426E-006</c:v>
                </c:pt>
                <c:pt idx="787">
                  <c:v>1.782E-006</c:v>
                </c:pt>
                <c:pt idx="788">
                  <c:v>1.569E-006</c:v>
                </c:pt>
                <c:pt idx="789">
                  <c:v>1.817E-006</c:v>
                </c:pt>
                <c:pt idx="790">
                  <c:v>2.483E-006</c:v>
                </c:pt>
                <c:pt idx="791">
                  <c:v>3.461E-006</c:v>
                </c:pt>
                <c:pt idx="792">
                  <c:v>4.597E-006</c:v>
                </c:pt>
                <c:pt idx="793">
                  <c:v>5.712E-006</c:v>
                </c:pt>
                <c:pt idx="794">
                  <c:v>6.634E-006</c:v>
                </c:pt>
                <c:pt idx="795">
                  <c:v>7.218E-006</c:v>
                </c:pt>
                <c:pt idx="796">
                  <c:v>7.373E-006</c:v>
                </c:pt>
                <c:pt idx="797">
                  <c:v>7.074E-006</c:v>
                </c:pt>
                <c:pt idx="798">
                  <c:v>6.367E-006</c:v>
                </c:pt>
                <c:pt idx="799">
                  <c:v>5.36E-006</c:v>
                </c:pt>
                <c:pt idx="800">
                  <c:v>4.207E-006</c:v>
                </c:pt>
                <c:pt idx="801">
                  <c:v>3.086E-006</c:v>
                </c:pt>
                <c:pt idx="802">
                  <c:v>2.167E-006</c:v>
                </c:pt>
                <c:pt idx="803">
                  <c:v>1.591E-006</c:v>
                </c:pt>
                <c:pt idx="804">
                  <c:v>1.446E-006</c:v>
                </c:pt>
                <c:pt idx="805">
                  <c:v>1.754E-006</c:v>
                </c:pt>
                <c:pt idx="806">
                  <c:v>2.467E-006</c:v>
                </c:pt>
                <c:pt idx="807">
                  <c:v>3.475E-006</c:v>
                </c:pt>
                <c:pt idx="808">
                  <c:v>4.625E-006</c:v>
                </c:pt>
                <c:pt idx="809">
                  <c:v>5.741E-006</c:v>
                </c:pt>
                <c:pt idx="810">
                  <c:v>6.653E-006</c:v>
                </c:pt>
                <c:pt idx="811">
                  <c:v>7.223E-006</c:v>
                </c:pt>
                <c:pt idx="812">
                  <c:v>7.366E-006</c:v>
                </c:pt>
                <c:pt idx="813">
                  <c:v>7.062E-006</c:v>
                </c:pt>
                <c:pt idx="814">
                  <c:v>6.36E-006</c:v>
                </c:pt>
                <c:pt idx="815">
                  <c:v>5.368E-006</c:v>
                </c:pt>
                <c:pt idx="816">
                  <c:v>4.239E-006</c:v>
                </c:pt>
                <c:pt idx="817">
                  <c:v>3.146E-006</c:v>
                </c:pt>
                <c:pt idx="818">
                  <c:v>2.255E-006</c:v>
                </c:pt>
                <c:pt idx="819">
                  <c:v>1.7E-006</c:v>
                </c:pt>
                <c:pt idx="820">
                  <c:v>1.562E-006</c:v>
                </c:pt>
                <c:pt idx="821">
                  <c:v>1.859E-006</c:v>
                </c:pt>
                <c:pt idx="822">
                  <c:v>2.54E-006</c:v>
                </c:pt>
                <c:pt idx="823">
                  <c:v>3.497E-006</c:v>
                </c:pt>
                <c:pt idx="824">
                  <c:v>4.579E-006</c:v>
                </c:pt>
                <c:pt idx="825">
                  <c:v>5.615E-006</c:v>
                </c:pt>
                <c:pt idx="826">
                  <c:v>6.445E-006</c:v>
                </c:pt>
                <c:pt idx="827">
                  <c:v>6.938E-006</c:v>
                </c:pt>
                <c:pt idx="828">
                  <c:v>7.017E-006</c:v>
                </c:pt>
                <c:pt idx="829">
                  <c:v>6.67E-006</c:v>
                </c:pt>
                <c:pt idx="830">
                  <c:v>5.95E-006</c:v>
                </c:pt>
                <c:pt idx="831">
                  <c:v>4.968E-006</c:v>
                </c:pt>
                <c:pt idx="832">
                  <c:v>3.875E-006</c:v>
                </c:pt>
                <c:pt idx="833">
                  <c:v>2.839E-006</c:v>
                </c:pt>
                <c:pt idx="834">
                  <c:v>2.021E-006</c:v>
                </c:pt>
                <c:pt idx="835">
                  <c:v>1.545E-006</c:v>
                </c:pt>
                <c:pt idx="836">
                  <c:v>1.487E-006</c:v>
                </c:pt>
                <c:pt idx="837">
                  <c:v>1.855E-006</c:v>
                </c:pt>
                <c:pt idx="838">
                  <c:v>2.593E-006</c:v>
                </c:pt>
                <c:pt idx="839">
                  <c:v>3.59E-006</c:v>
                </c:pt>
                <c:pt idx="840">
                  <c:v>4.692E-006</c:v>
                </c:pt>
                <c:pt idx="841">
                  <c:v>5.734E-006</c:v>
                </c:pt>
                <c:pt idx="842">
                  <c:v>6.555E-006</c:v>
                </c:pt>
                <c:pt idx="843">
                  <c:v>7.032E-006</c:v>
                </c:pt>
                <c:pt idx="844">
                  <c:v>7.092E-006</c:v>
                </c:pt>
                <c:pt idx="845">
                  <c:v>6.728E-006</c:v>
                </c:pt>
                <c:pt idx="846">
                  <c:v>5.997E-006</c:v>
                </c:pt>
                <c:pt idx="847">
                  <c:v>5.009E-006</c:v>
                </c:pt>
                <c:pt idx="848">
                  <c:v>3.917E-006</c:v>
                </c:pt>
                <c:pt idx="849">
                  <c:v>2.886E-006</c:v>
                </c:pt>
                <c:pt idx="850">
                  <c:v>2.072E-006</c:v>
                </c:pt>
                <c:pt idx="851">
                  <c:v>1.596E-006</c:v>
                </c:pt>
                <c:pt idx="852">
                  <c:v>1.528E-006</c:v>
                </c:pt>
                <c:pt idx="853">
                  <c:v>1.873E-006</c:v>
                </c:pt>
                <c:pt idx="854">
                  <c:v>2.576E-006</c:v>
                </c:pt>
                <c:pt idx="855">
                  <c:v>3.523E-006</c:v>
                </c:pt>
                <c:pt idx="856">
                  <c:v>4.567E-006</c:v>
                </c:pt>
                <c:pt idx="857">
                  <c:v>5.544E-006</c:v>
                </c:pt>
                <c:pt idx="858">
                  <c:v>6.302E-006</c:v>
                </c:pt>
                <c:pt idx="859">
                  <c:v>6.724E-006</c:v>
                </c:pt>
                <c:pt idx="860">
                  <c:v>6.745E-006</c:v>
                </c:pt>
                <c:pt idx="861">
                  <c:v>6.362E-006</c:v>
                </c:pt>
                <c:pt idx="862">
                  <c:v>5.634E-006</c:v>
                </c:pt>
                <c:pt idx="863">
                  <c:v>4.674E-006</c:v>
                </c:pt>
                <c:pt idx="864">
                  <c:v>3.631E-006</c:v>
                </c:pt>
                <c:pt idx="865">
                  <c:v>2.666E-006</c:v>
                </c:pt>
                <c:pt idx="866">
                  <c:v>1.928E-006</c:v>
                </c:pt>
                <c:pt idx="867">
                  <c:v>1.532E-006</c:v>
                </c:pt>
                <c:pt idx="868">
                  <c:v>1.539E-006</c:v>
                </c:pt>
                <c:pt idx="869">
                  <c:v>1.949E-006</c:v>
                </c:pt>
                <c:pt idx="870">
                  <c:v>2.7E-006</c:v>
                </c:pt>
                <c:pt idx="871">
                  <c:v>3.677E-006</c:v>
                </c:pt>
                <c:pt idx="872">
                  <c:v>4.732E-006</c:v>
                </c:pt>
                <c:pt idx="873">
                  <c:v>5.703E-006</c:v>
                </c:pt>
                <c:pt idx="874">
                  <c:v>6.443E-006</c:v>
                </c:pt>
                <c:pt idx="875">
                  <c:v>6.838E-006</c:v>
                </c:pt>
                <c:pt idx="876">
                  <c:v>6.831E-006</c:v>
                </c:pt>
                <c:pt idx="877">
                  <c:v>6.42E-006</c:v>
                </c:pt>
                <c:pt idx="878">
                  <c:v>5.671E-006</c:v>
                </c:pt>
                <c:pt idx="879">
                  <c:v>4.697E-006</c:v>
                </c:pt>
                <c:pt idx="880">
                  <c:v>3.647E-006</c:v>
                </c:pt>
                <c:pt idx="881">
                  <c:v>2.679E-006</c:v>
                </c:pt>
                <c:pt idx="882">
                  <c:v>1.94E-006</c:v>
                </c:pt>
                <c:pt idx="883">
                  <c:v>1.539E-006</c:v>
                </c:pt>
                <c:pt idx="884">
                  <c:v>1.535E-006</c:v>
                </c:pt>
                <c:pt idx="885">
                  <c:v>1.925E-006</c:v>
                </c:pt>
                <c:pt idx="886">
                  <c:v>2.645E-006</c:v>
                </c:pt>
                <c:pt idx="887">
                  <c:v>3.581E-006</c:v>
                </c:pt>
                <c:pt idx="888">
                  <c:v>4.589E-006</c:v>
                </c:pt>
                <c:pt idx="889">
                  <c:v>5.51E-006</c:v>
                </c:pt>
                <c:pt idx="890">
                  <c:v>6.203E-006</c:v>
                </c:pt>
                <c:pt idx="891">
                  <c:v>6.562E-006</c:v>
                </c:pt>
                <c:pt idx="892">
                  <c:v>6.532E-006</c:v>
                </c:pt>
                <c:pt idx="893">
                  <c:v>6.118E-006</c:v>
                </c:pt>
                <c:pt idx="894">
                  <c:v>5.387E-006</c:v>
                </c:pt>
                <c:pt idx="895">
                  <c:v>4.452E-006</c:v>
                </c:pt>
                <c:pt idx="896">
                  <c:v>3.458E-006</c:v>
                </c:pt>
                <c:pt idx="897">
                  <c:v>2.56E-006</c:v>
                </c:pt>
                <c:pt idx="898">
                  <c:v>1.896E-006</c:v>
                </c:pt>
                <c:pt idx="899">
                  <c:v>1.57E-006</c:v>
                </c:pt>
                <c:pt idx="900">
                  <c:v>1.633E-006</c:v>
                </c:pt>
                <c:pt idx="901">
                  <c:v>2.075E-006</c:v>
                </c:pt>
                <c:pt idx="902">
                  <c:v>2.828E-006</c:v>
                </c:pt>
                <c:pt idx="903">
                  <c:v>3.776E-006</c:v>
                </c:pt>
                <c:pt idx="904">
                  <c:v>4.775E-006</c:v>
                </c:pt>
                <c:pt idx="905">
                  <c:v>5.67E-006</c:v>
                </c:pt>
                <c:pt idx="906">
                  <c:v>6.324E-006</c:v>
                </c:pt>
                <c:pt idx="907">
                  <c:v>6.636E-006</c:v>
                </c:pt>
                <c:pt idx="908">
                  <c:v>6.557E-006</c:v>
                </c:pt>
                <c:pt idx="909">
                  <c:v>6.098E-006</c:v>
                </c:pt>
                <c:pt idx="910">
                  <c:v>5.33E-006</c:v>
                </c:pt>
                <c:pt idx="911">
                  <c:v>4.368E-006</c:v>
                </c:pt>
                <c:pt idx="912">
                  <c:v>3.358E-006</c:v>
                </c:pt>
                <c:pt idx="913">
                  <c:v>2.453E-006</c:v>
                </c:pt>
                <c:pt idx="914">
                  <c:v>1.789E-006</c:v>
                </c:pt>
                <c:pt idx="915">
                  <c:v>1.465E-006</c:v>
                </c:pt>
                <c:pt idx="916">
                  <c:v>1.529E-006</c:v>
                </c:pt>
                <c:pt idx="917">
                  <c:v>1.968E-006</c:v>
                </c:pt>
                <c:pt idx="918">
                  <c:v>2.713E-006</c:v>
                </c:pt>
                <c:pt idx="919">
                  <c:v>3.647E-006</c:v>
                </c:pt>
                <c:pt idx="920">
                  <c:v>4.627E-006</c:v>
                </c:pt>
                <c:pt idx="921">
                  <c:v>5.502E-006</c:v>
                </c:pt>
                <c:pt idx="922">
                  <c:v>6.138E-006</c:v>
                </c:pt>
                <c:pt idx="923">
                  <c:v>6.439E-006</c:v>
                </c:pt>
                <c:pt idx="924">
                  <c:v>6.361E-006</c:v>
                </c:pt>
                <c:pt idx="925">
                  <c:v>5.917E-006</c:v>
                </c:pt>
                <c:pt idx="926">
                  <c:v>5.179E-006</c:v>
                </c:pt>
                <c:pt idx="927">
                  <c:v>4.261E-006</c:v>
                </c:pt>
                <c:pt idx="928">
                  <c:v>3.307E-006</c:v>
                </c:pt>
                <c:pt idx="929">
                  <c:v>2.465E-006</c:v>
                </c:pt>
                <c:pt idx="930">
                  <c:v>1.865E-006</c:v>
                </c:pt>
                <c:pt idx="931">
                  <c:v>1.6E-006</c:v>
                </c:pt>
                <c:pt idx="932">
                  <c:v>1.711E-006</c:v>
                </c:pt>
                <c:pt idx="933">
                  <c:v>2.18E-006</c:v>
                </c:pt>
                <c:pt idx="934">
                  <c:v>2.934E-006</c:v>
                </c:pt>
                <c:pt idx="935">
                  <c:v>3.858E-006</c:v>
                </c:pt>
                <c:pt idx="936">
                  <c:v>4.806E-006</c:v>
                </c:pt>
                <c:pt idx="937">
                  <c:v>5.634E-006</c:v>
                </c:pt>
                <c:pt idx="938">
                  <c:v>6.211E-006</c:v>
                </c:pt>
                <c:pt idx="939">
                  <c:v>6.447E-006</c:v>
                </c:pt>
                <c:pt idx="940">
                  <c:v>6.305E-006</c:v>
                </c:pt>
                <c:pt idx="941">
                  <c:v>5.804E-006</c:v>
                </c:pt>
                <c:pt idx="942">
                  <c:v>5.019E-006</c:v>
                </c:pt>
                <c:pt idx="943">
                  <c:v>4.068E-006</c:v>
                </c:pt>
                <c:pt idx="944">
                  <c:v>3.095E-006</c:v>
                </c:pt>
                <c:pt idx="945">
                  <c:v>2.247E-006</c:v>
                </c:pt>
                <c:pt idx="946">
                  <c:v>1.651E-006</c:v>
                </c:pt>
                <c:pt idx="947">
                  <c:v>1.397E-006</c:v>
                </c:pt>
                <c:pt idx="948">
                  <c:v>1.522E-006</c:v>
                </c:pt>
                <c:pt idx="949">
                  <c:v>2.006E-006</c:v>
                </c:pt>
                <c:pt idx="950">
                  <c:v>2.773E-006</c:v>
                </c:pt>
                <c:pt idx="951">
                  <c:v>3.706E-006</c:v>
                </c:pt>
                <c:pt idx="952">
                  <c:v>4.662E-006</c:v>
                </c:pt>
                <c:pt idx="953">
                  <c:v>5.496E-006</c:v>
                </c:pt>
                <c:pt idx="954">
                  <c:v>6.081E-006</c:v>
                </c:pt>
                <c:pt idx="955">
                  <c:v>6.332E-006</c:v>
                </c:pt>
                <c:pt idx="956">
                  <c:v>6.211E-006</c:v>
                </c:pt>
                <c:pt idx="957">
                  <c:v>5.741E-006</c:v>
                </c:pt>
                <c:pt idx="958">
                  <c:v>4.997E-006</c:v>
                </c:pt>
                <c:pt idx="959">
                  <c:v>4.095E-006</c:v>
                </c:pt>
                <c:pt idx="960">
                  <c:v>3.176E-006</c:v>
                </c:pt>
                <c:pt idx="961">
                  <c:v>2.382E-006</c:v>
                </c:pt>
                <c:pt idx="962">
                  <c:v>1.837E-006</c:v>
                </c:pt>
                <c:pt idx="963">
                  <c:v>1.623E-006</c:v>
                </c:pt>
                <c:pt idx="964">
                  <c:v>1.772E-006</c:v>
                </c:pt>
                <c:pt idx="965">
                  <c:v>2.262E-006</c:v>
                </c:pt>
                <c:pt idx="966">
                  <c:v>3.014E-006</c:v>
                </c:pt>
                <c:pt idx="967">
                  <c:v>3.912E-006</c:v>
                </c:pt>
                <c:pt idx="968">
                  <c:v>4.815E-006</c:v>
                </c:pt>
                <c:pt idx="969">
                  <c:v>5.582E-006</c:v>
                </c:pt>
                <c:pt idx="970">
                  <c:v>6.094E-006</c:v>
                </c:pt>
                <c:pt idx="971">
                  <c:v>6.27E-006</c:v>
                </c:pt>
                <c:pt idx="972">
                  <c:v>6.081E-006</c:v>
                </c:pt>
                <c:pt idx="973">
                  <c:v>5.553E-006</c:v>
                </c:pt>
                <c:pt idx="974">
                  <c:v>4.767E-006</c:v>
                </c:pt>
                <c:pt idx="975">
                  <c:v>3.84E-006</c:v>
                </c:pt>
                <c:pt idx="976">
                  <c:v>2.914E-006</c:v>
                </c:pt>
                <c:pt idx="977">
                  <c:v>2.13E-006</c:v>
                </c:pt>
                <c:pt idx="978">
                  <c:v>1.606E-006</c:v>
                </c:pt>
                <c:pt idx="979">
                  <c:v>1.422E-006</c:v>
                </c:pt>
                <c:pt idx="980">
                  <c:v>1.605E-006</c:v>
                </c:pt>
                <c:pt idx="981">
                  <c:v>2.128E-006</c:v>
                </c:pt>
                <c:pt idx="982">
                  <c:v>2.91E-006</c:v>
                </c:pt>
                <c:pt idx="983">
                  <c:v>3.832E-006</c:v>
                </c:pt>
                <c:pt idx="984">
                  <c:v>4.754E-006</c:v>
                </c:pt>
                <c:pt idx="985">
                  <c:v>5.537E-006</c:v>
                </c:pt>
                <c:pt idx="986">
                  <c:v>6.061E-006</c:v>
                </c:pt>
                <c:pt idx="987">
                  <c:v>6.25E-006</c:v>
                </c:pt>
                <c:pt idx="988">
                  <c:v>6.077E-006</c:v>
                </c:pt>
                <c:pt idx="989">
                  <c:v>5.57E-006</c:v>
                </c:pt>
                <c:pt idx="990">
                  <c:v>4.81E-006</c:v>
                </c:pt>
                <c:pt idx="991">
                  <c:v>3.914E-006</c:v>
                </c:pt>
                <c:pt idx="992">
                  <c:v>3.022E-006</c:v>
                </c:pt>
                <c:pt idx="993">
                  <c:v>2.27E-006</c:v>
                </c:pt>
                <c:pt idx="994">
                  <c:v>1.774E-006</c:v>
                </c:pt>
                <c:pt idx="995">
                  <c:v>1.608E-006</c:v>
                </c:pt>
                <c:pt idx="996">
                  <c:v>1.796E-006</c:v>
                </c:pt>
                <c:pt idx="997">
                  <c:v>2.307E-006</c:v>
                </c:pt>
                <c:pt idx="998">
                  <c:v>3.06E-006</c:v>
                </c:pt>
                <c:pt idx="999">
                  <c:v>3.938E-006</c:v>
                </c:pt>
                <c:pt idx="1000">
                  <c:v>4.802E-006</c:v>
                </c:pt>
                <c:pt idx="1001">
                  <c:v>5.518E-006</c:v>
                </c:pt>
                <c:pt idx="1002">
                  <c:v>5.974E-006</c:v>
                </c:pt>
                <c:pt idx="1003">
                  <c:v>6.097E-006</c:v>
                </c:pt>
                <c:pt idx="1004">
                  <c:v>5.867E-006</c:v>
                </c:pt>
                <c:pt idx="1005">
                  <c:v>5.318E-006</c:v>
                </c:pt>
                <c:pt idx="1006">
                  <c:v>4.534E-006</c:v>
                </c:pt>
                <c:pt idx="1007">
                  <c:v>3.633E-006</c:v>
                </c:pt>
                <c:pt idx="1008">
                  <c:v>2.755E-006</c:v>
                </c:pt>
                <c:pt idx="1009">
                  <c:v>2.032E-006</c:v>
                </c:pt>
                <c:pt idx="1010">
                  <c:v>1.576E-006</c:v>
                </c:pt>
                <c:pt idx="1011">
                  <c:v>1.458E-006</c:v>
                </c:pt>
                <c:pt idx="1012">
                  <c:v>1.695E-006</c:v>
                </c:pt>
                <c:pt idx="1013">
                  <c:v>2.252E-006</c:v>
                </c:pt>
                <c:pt idx="1014">
                  <c:v>3.044E-006</c:v>
                </c:pt>
                <c:pt idx="1015">
                  <c:v>3.95E-006</c:v>
                </c:pt>
                <c:pt idx="1016">
                  <c:v>4.834E-006</c:v>
                </c:pt>
                <c:pt idx="1017">
                  <c:v>5.56E-006</c:v>
                </c:pt>
                <c:pt idx="1018">
                  <c:v>6.019E-006</c:v>
                </c:pt>
                <c:pt idx="1019">
                  <c:v>6.142E-006</c:v>
                </c:pt>
                <c:pt idx="1020">
                  <c:v>5.911E-006</c:v>
                </c:pt>
                <c:pt idx="1021">
                  <c:v>5.363E-006</c:v>
                </c:pt>
                <c:pt idx="1022">
                  <c:v>4.582E-006</c:v>
                </c:pt>
                <c:pt idx="1023">
                  <c:v>3.689E-006</c:v>
                </c:pt>
                <c:pt idx="1024">
                  <c:v>2.821E-006</c:v>
                </c:pt>
                <c:pt idx="1025">
                  <c:v>2.11E-006</c:v>
                </c:pt>
                <c:pt idx="1026">
                  <c:v>1.663E-006</c:v>
                </c:pt>
                <c:pt idx="1027">
                  <c:v>1.549E-006</c:v>
                </c:pt>
                <c:pt idx="1028">
                  <c:v>1.781E-006</c:v>
                </c:pt>
                <c:pt idx="1029">
                  <c:v>2.323E-006</c:v>
                </c:pt>
                <c:pt idx="1030">
                  <c:v>3.089E-006</c:v>
                </c:pt>
                <c:pt idx="1031">
                  <c:v>3.959E-006</c:v>
                </c:pt>
                <c:pt idx="1032">
                  <c:v>4.798E-006</c:v>
                </c:pt>
                <c:pt idx="1033">
                  <c:v>5.474E-006</c:v>
                </c:pt>
                <c:pt idx="1034">
                  <c:v>5.884E-006</c:v>
                </c:pt>
                <c:pt idx="1035">
                  <c:v>5.963E-006</c:v>
                </c:pt>
                <c:pt idx="1036">
                  <c:v>5.697E-006</c:v>
                </c:pt>
                <c:pt idx="1037">
                  <c:v>5.128E-006</c:v>
                </c:pt>
                <c:pt idx="1038">
                  <c:v>4.343E-006</c:v>
                </c:pt>
                <c:pt idx="1039">
                  <c:v>3.461E-006</c:v>
                </c:pt>
                <c:pt idx="1040">
                  <c:v>2.62E-006</c:v>
                </c:pt>
                <c:pt idx="1041">
                  <c:v>1.948E-006</c:v>
                </c:pt>
                <c:pt idx="1042">
                  <c:v>1.549E-006</c:v>
                </c:pt>
                <c:pt idx="1043">
                  <c:v>1.486E-006</c:v>
                </c:pt>
                <c:pt idx="1044">
                  <c:v>1.77E-006</c:v>
                </c:pt>
                <c:pt idx="1045">
                  <c:v>2.358E-006</c:v>
                </c:pt>
                <c:pt idx="1046">
                  <c:v>3.161E-006</c:v>
                </c:pt>
                <c:pt idx="1047">
                  <c:v>4.059E-006</c:v>
                </c:pt>
                <c:pt idx="1048">
                  <c:v>4.916E-006</c:v>
                </c:pt>
                <c:pt idx="1049">
                  <c:v>5.601E-006</c:v>
                </c:pt>
                <c:pt idx="1050">
                  <c:v>6.012E-006</c:v>
                </c:pt>
                <c:pt idx="1051">
                  <c:v>6.088E-006</c:v>
                </c:pt>
                <c:pt idx="1052">
                  <c:v>5.817E-006</c:v>
                </c:pt>
                <c:pt idx="1053">
                  <c:v>5.244E-006</c:v>
                </c:pt>
                <c:pt idx="1054">
                  <c:v>4.455E-006</c:v>
                </c:pt>
                <c:pt idx="1055">
                  <c:v>3.571E-006</c:v>
                </c:pt>
                <c:pt idx="1056">
                  <c:v>2.728E-006</c:v>
                </c:pt>
                <c:pt idx="1057">
                  <c:v>2.052E-006</c:v>
                </c:pt>
                <c:pt idx="1058">
                  <c:v>1.646E-006</c:v>
                </c:pt>
                <c:pt idx="1059">
                  <c:v>1.568E-006</c:v>
                </c:pt>
                <c:pt idx="1060">
                  <c:v>1.827E-006</c:v>
                </c:pt>
                <c:pt idx="1061">
                  <c:v>2.381E-006</c:v>
                </c:pt>
                <c:pt idx="1062">
                  <c:v>3.14E-006</c:v>
                </c:pt>
                <c:pt idx="1063">
                  <c:v>3.985E-006</c:v>
                </c:pt>
                <c:pt idx="1064">
                  <c:v>4.785E-006</c:v>
                </c:pt>
                <c:pt idx="1065">
                  <c:v>5.413E-006</c:v>
                </c:pt>
                <c:pt idx="1066">
                  <c:v>5.773E-006</c:v>
                </c:pt>
                <c:pt idx="1067">
                  <c:v>5.808E-006</c:v>
                </c:pt>
                <c:pt idx="1068">
                  <c:v>5.513E-006</c:v>
                </c:pt>
                <c:pt idx="1069">
                  <c:v>4.934E-006</c:v>
                </c:pt>
                <c:pt idx="1070">
                  <c:v>4.16E-006</c:v>
                </c:pt>
                <c:pt idx="1071">
                  <c:v>3.313E-006</c:v>
                </c:pt>
                <c:pt idx="1072">
                  <c:v>2.524E-006</c:v>
                </c:pt>
                <c:pt idx="1073">
                  <c:v>1.916E-006</c:v>
                </c:pt>
                <c:pt idx="1074">
                  <c:v>1.585E-006</c:v>
                </c:pt>
                <c:pt idx="1075">
                  <c:v>1.585E-006</c:v>
                </c:pt>
                <c:pt idx="1076">
                  <c:v>1.917E-006</c:v>
                </c:pt>
                <c:pt idx="1077">
                  <c:v>2.532E-006</c:v>
                </c:pt>
                <c:pt idx="1078">
                  <c:v>3.339E-006</c:v>
                </c:pt>
                <c:pt idx="1079">
                  <c:v>4.215E-006</c:v>
                </c:pt>
                <c:pt idx="1080">
                  <c:v>5.026E-006</c:v>
                </c:pt>
                <c:pt idx="1081">
                  <c:v>5.65E-006</c:v>
                </c:pt>
                <c:pt idx="1082">
                  <c:v>5.99E-006</c:v>
                </c:pt>
                <c:pt idx="1083">
                  <c:v>5.995E-006</c:v>
                </c:pt>
                <c:pt idx="1084">
                  <c:v>5.664E-006</c:v>
                </c:pt>
                <c:pt idx="1085">
                  <c:v>5.046E-006</c:v>
                </c:pt>
                <c:pt idx="1086">
                  <c:v>4.235E-006</c:v>
                </c:pt>
                <c:pt idx="1087">
                  <c:v>3.354E-006</c:v>
                </c:pt>
                <c:pt idx="1088">
                  <c:v>2.534E-006</c:v>
                </c:pt>
                <c:pt idx="1089">
                  <c:v>1.9E-006</c:v>
                </c:pt>
                <c:pt idx="1090">
                  <c:v>1.546E-006</c:v>
                </c:pt>
                <c:pt idx="1091">
                  <c:v>1.524E-006</c:v>
                </c:pt>
                <c:pt idx="1092">
                  <c:v>1.834E-006</c:v>
                </c:pt>
                <c:pt idx="1093">
                  <c:v>2.425E-006</c:v>
                </c:pt>
                <c:pt idx="1094">
                  <c:v>3.206E-006</c:v>
                </c:pt>
                <c:pt idx="1095">
                  <c:v>4.055E-006</c:v>
                </c:pt>
                <c:pt idx="1096">
                  <c:v>4.839E-006</c:v>
                </c:pt>
                <c:pt idx="1097">
                  <c:v>5.438E-006</c:v>
                </c:pt>
                <c:pt idx="1098">
                  <c:v>5.761E-006</c:v>
                </c:pt>
                <c:pt idx="1099">
                  <c:v>5.757E-006</c:v>
                </c:pt>
                <c:pt idx="1100">
                  <c:v>5.429E-006</c:v>
                </c:pt>
                <c:pt idx="1101">
                  <c:v>4.828E-006</c:v>
                </c:pt>
                <c:pt idx="1102">
                  <c:v>4.048E-006</c:v>
                </c:pt>
                <c:pt idx="1103">
                  <c:v>3.21E-006</c:v>
                </c:pt>
                <c:pt idx="1104">
                  <c:v>2.444E-006</c:v>
                </c:pt>
                <c:pt idx="1105">
                  <c:v>1.871E-006</c:v>
                </c:pt>
                <c:pt idx="1106">
                  <c:v>1.579E-006</c:v>
                </c:pt>
                <c:pt idx="1107">
                  <c:v>1.615E-006</c:v>
                </c:pt>
                <c:pt idx="1108">
                  <c:v>1.975E-006</c:v>
                </c:pt>
                <c:pt idx="1109">
                  <c:v>2.605E-006</c:v>
                </c:pt>
                <c:pt idx="1110">
                  <c:v>3.408E-006</c:v>
                </c:pt>
                <c:pt idx="1111">
                  <c:v>4.264E-006</c:v>
                </c:pt>
                <c:pt idx="1112">
                  <c:v>5.041E-006</c:v>
                </c:pt>
                <c:pt idx="1113">
                  <c:v>5.619E-006</c:v>
                </c:pt>
                <c:pt idx="1114">
                  <c:v>5.911E-006</c:v>
                </c:pt>
                <c:pt idx="1115">
                  <c:v>5.872E-006</c:v>
                </c:pt>
                <c:pt idx="1116">
                  <c:v>5.506E-006</c:v>
                </c:pt>
                <c:pt idx="1117">
                  <c:v>4.87E-006</c:v>
                </c:pt>
                <c:pt idx="1118">
                  <c:v>4.059E-006</c:v>
                </c:pt>
                <c:pt idx="1119">
                  <c:v>3.196E-006</c:v>
                </c:pt>
                <c:pt idx="1120">
                  <c:v>2.413E-006</c:v>
                </c:pt>
                <c:pt idx="1121">
                  <c:v>1.827E-006</c:v>
                </c:pt>
                <c:pt idx="1122">
                  <c:v>1.526E-006</c:v>
                </c:pt>
                <c:pt idx="1123">
                  <c:v>1.553E-006</c:v>
                </c:pt>
                <c:pt idx="1124">
                  <c:v>1.904E-006</c:v>
                </c:pt>
                <c:pt idx="1125">
                  <c:v>2.521E-006</c:v>
                </c:pt>
                <c:pt idx="1126">
                  <c:v>3.31E-006</c:v>
                </c:pt>
                <c:pt idx="1127">
                  <c:v>4.147E-006</c:v>
                </c:pt>
                <c:pt idx="1128">
                  <c:v>4.904E-006</c:v>
                </c:pt>
                <c:pt idx="1129">
                  <c:v>5.465E-006</c:v>
                </c:pt>
                <c:pt idx="1130">
                  <c:v>5.744E-006</c:v>
                </c:pt>
                <c:pt idx="1131">
                  <c:v>5.699E-006</c:v>
                </c:pt>
                <c:pt idx="1132">
                  <c:v>5.339E-006</c:v>
                </c:pt>
                <c:pt idx="1133">
                  <c:v>4.721E-006</c:v>
                </c:pt>
                <c:pt idx="1134">
                  <c:v>3.942E-006</c:v>
                </c:pt>
                <c:pt idx="1135">
                  <c:v>3.124E-006</c:v>
                </c:pt>
                <c:pt idx="1136">
                  <c:v>2.394E-006</c:v>
                </c:pt>
                <c:pt idx="1137">
                  <c:v>1.866E-006</c:v>
                </c:pt>
                <c:pt idx="1138">
                  <c:v>1.623E-006</c:v>
                </c:pt>
                <c:pt idx="1139">
                  <c:v>1.705E-006</c:v>
                </c:pt>
                <c:pt idx="1140">
                  <c:v>2.099E-006</c:v>
                </c:pt>
                <c:pt idx="1141">
                  <c:v>2.746E-006</c:v>
                </c:pt>
                <c:pt idx="1142">
                  <c:v>3.548E-006</c:v>
                </c:pt>
                <c:pt idx="1143">
                  <c:v>4.38E-006</c:v>
                </c:pt>
                <c:pt idx="1144">
                  <c:v>5.116E-006</c:v>
                </c:pt>
                <c:pt idx="1145">
                  <c:v>5.641E-006</c:v>
                </c:pt>
                <c:pt idx="1146">
                  <c:v>5.873E-006</c:v>
                </c:pt>
                <c:pt idx="1147">
                  <c:v>5.777E-006</c:v>
                </c:pt>
                <c:pt idx="1148">
                  <c:v>5.363E-006</c:v>
                </c:pt>
                <c:pt idx="1149">
                  <c:v>4.695E-006</c:v>
                </c:pt>
                <c:pt idx="1150">
                  <c:v>3.872E-006</c:v>
                </c:pt>
                <c:pt idx="1151">
                  <c:v>3.017E-006</c:v>
                </c:pt>
                <c:pt idx="1152">
                  <c:v>2.261E-006</c:v>
                </c:pt>
                <c:pt idx="1153">
                  <c:v>1.716E-006</c:v>
                </c:pt>
                <c:pt idx="1154">
                  <c:v>1.463E-006</c:v>
                </c:pt>
                <c:pt idx="1155">
                  <c:v>1.54E-006</c:v>
                </c:pt>
                <c:pt idx="1156">
                  <c:v>1.932E-006</c:v>
                </c:pt>
                <c:pt idx="1157">
                  <c:v>2.579E-006</c:v>
                </c:pt>
                <c:pt idx="1158">
                  <c:v>3.38E-006</c:v>
                </c:pt>
                <c:pt idx="1159">
                  <c:v>4.212E-006</c:v>
                </c:pt>
                <c:pt idx="1160">
                  <c:v>4.948E-006</c:v>
                </c:pt>
                <c:pt idx="1161">
                  <c:v>5.476E-006</c:v>
                </c:pt>
                <c:pt idx="1162">
                  <c:v>5.717E-006</c:v>
                </c:pt>
                <c:pt idx="1163">
                  <c:v>5.635E-006</c:v>
                </c:pt>
                <c:pt idx="1164">
                  <c:v>5.245E-006</c:v>
                </c:pt>
                <c:pt idx="1165">
                  <c:v>4.609E-006</c:v>
                </c:pt>
                <c:pt idx="1166">
                  <c:v>3.828E-006</c:v>
                </c:pt>
                <c:pt idx="1167">
                  <c:v>3.024E-006</c:v>
                </c:pt>
                <c:pt idx="1168">
                  <c:v>2.322E-006</c:v>
                </c:pt>
                <c:pt idx="1169">
                  <c:v>1.831E-006</c:v>
                </c:pt>
                <c:pt idx="1170">
                  <c:v>1.63E-006</c:v>
                </c:pt>
                <c:pt idx="1171">
                  <c:v>1.749E-006</c:v>
                </c:pt>
                <c:pt idx="1172">
                  <c:v>2.171E-006</c:v>
                </c:pt>
                <c:pt idx="1173">
                  <c:v>2.831E-006</c:v>
                </c:pt>
                <c:pt idx="1174">
                  <c:v>3.627E-006</c:v>
                </c:pt>
                <c:pt idx="1175">
                  <c:v>4.436E-006</c:v>
                </c:pt>
                <c:pt idx="1176">
                  <c:v>5.133E-006</c:v>
                </c:pt>
                <c:pt idx="1177">
                  <c:v>5.609E-006</c:v>
                </c:pt>
                <c:pt idx="1178">
                  <c:v>5.789E-006</c:v>
                </c:pt>
                <c:pt idx="1179">
                  <c:v>5.644E-006</c:v>
                </c:pt>
                <c:pt idx="1180">
                  <c:v>5.193E-006</c:v>
                </c:pt>
                <c:pt idx="1181">
                  <c:v>4.503E-006</c:v>
                </c:pt>
                <c:pt idx="1182">
                  <c:v>3.677E-006</c:v>
                </c:pt>
                <c:pt idx="1183">
                  <c:v>2.841E-006</c:v>
                </c:pt>
                <c:pt idx="1184">
                  <c:v>2.121E-006</c:v>
                </c:pt>
                <c:pt idx="1185">
                  <c:v>1.625E-006</c:v>
                </c:pt>
                <c:pt idx="1186">
                  <c:v>1.428E-006</c:v>
                </c:pt>
                <c:pt idx="1187">
                  <c:v>1.559E-006</c:v>
                </c:pt>
                <c:pt idx="1188">
                  <c:v>1.998E-006</c:v>
                </c:pt>
                <c:pt idx="1189">
                  <c:v>2.678E-006</c:v>
                </c:pt>
                <c:pt idx="1190">
                  <c:v>3.494E-006</c:v>
                </c:pt>
                <c:pt idx="1191">
                  <c:v>4.323E-006</c:v>
                </c:pt>
                <c:pt idx="1192">
                  <c:v>5.039E-006</c:v>
                </c:pt>
                <c:pt idx="1193">
                  <c:v>5.535E-006</c:v>
                </c:pt>
                <c:pt idx="1194">
                  <c:v>5.735E-006</c:v>
                </c:pt>
                <c:pt idx="1195">
                  <c:v>5.613E-006</c:v>
                </c:pt>
                <c:pt idx="1196">
                  <c:v>5.189E-006</c:v>
                </c:pt>
                <c:pt idx="1197">
                  <c:v>4.532E-006</c:v>
                </c:pt>
                <c:pt idx="1198">
                  <c:v>3.743E-006</c:v>
                </c:pt>
                <c:pt idx="1199">
                  <c:v>2.947E-006</c:v>
                </c:pt>
                <c:pt idx="1200">
                  <c:v>2.267E-006</c:v>
                </c:pt>
                <c:pt idx="1201">
                  <c:v>1.808E-006</c:v>
                </c:pt>
                <c:pt idx="1202">
                  <c:v>1.642E-006</c:v>
                </c:pt>
                <c:pt idx="1203">
                  <c:v>1.793E-006</c:v>
                </c:pt>
                <c:pt idx="1204">
                  <c:v>2.239E-006</c:v>
                </c:pt>
                <c:pt idx="1205">
                  <c:v>2.909E-006</c:v>
                </c:pt>
                <c:pt idx="1206">
                  <c:v>3.699E-006</c:v>
                </c:pt>
                <c:pt idx="1207">
                  <c:v>4.487E-006</c:v>
                </c:pt>
                <c:pt idx="1208">
                  <c:v>5.148E-006</c:v>
                </c:pt>
                <c:pt idx="1209">
                  <c:v>5.58E-006</c:v>
                </c:pt>
                <c:pt idx="1210">
                  <c:v>5.714E-006</c:v>
                </c:pt>
                <c:pt idx="1211">
                  <c:v>5.526E-006</c:v>
                </c:pt>
                <c:pt idx="1212">
                  <c:v>5.044E-006</c:v>
                </c:pt>
                <c:pt idx="1213">
                  <c:v>4.339E-006</c:v>
                </c:pt>
                <c:pt idx="1214">
                  <c:v>3.518E-006</c:v>
                </c:pt>
                <c:pt idx="1215">
                  <c:v>2.705E-006</c:v>
                </c:pt>
                <c:pt idx="1216">
                  <c:v>2.024E-006</c:v>
                </c:pt>
                <c:pt idx="1217">
                  <c:v>1.578E-006</c:v>
                </c:pt>
                <c:pt idx="1218">
                  <c:v>1.436E-006</c:v>
                </c:pt>
                <c:pt idx="1219">
                  <c:v>1.619E-006</c:v>
                </c:pt>
                <c:pt idx="1220">
                  <c:v>2.1E-006</c:v>
                </c:pt>
                <c:pt idx="1221">
                  <c:v>2.806E-006</c:v>
                </c:pt>
                <c:pt idx="1222">
                  <c:v>3.631E-006</c:v>
                </c:pt>
                <c:pt idx="1223">
                  <c:v>4.448E-006</c:v>
                </c:pt>
                <c:pt idx="1224">
                  <c:v>5.135E-006</c:v>
                </c:pt>
                <c:pt idx="1225">
                  <c:v>5.587E-006</c:v>
                </c:pt>
                <c:pt idx="1226">
                  <c:v>5.739E-006</c:v>
                </c:pt>
                <c:pt idx="1227">
                  <c:v>5.568E-006</c:v>
                </c:pt>
                <c:pt idx="1228">
                  <c:v>5.102E-006</c:v>
                </c:pt>
                <c:pt idx="1229">
                  <c:v>4.415E-006</c:v>
                </c:pt>
                <c:pt idx="1230">
                  <c:v>3.613E-006</c:v>
                </c:pt>
                <c:pt idx="1231">
                  <c:v>2.82E-006</c:v>
                </c:pt>
                <c:pt idx="1232">
                  <c:v>2.158E-006</c:v>
                </c:pt>
                <c:pt idx="1233">
                  <c:v>1.728E-006</c:v>
                </c:pt>
                <c:pt idx="1234">
                  <c:v>1.595E-006</c:v>
                </c:pt>
                <c:pt idx="1235">
                  <c:v>1.778E-006</c:v>
                </c:pt>
                <c:pt idx="1236">
                  <c:v>2.248E-006</c:v>
                </c:pt>
                <c:pt idx="1237">
                  <c:v>2.931E-006</c:v>
                </c:pt>
                <c:pt idx="1238">
                  <c:v>3.718E-006</c:v>
                </c:pt>
                <c:pt idx="1239">
                  <c:v>4.488E-006</c:v>
                </c:pt>
                <c:pt idx="1240">
                  <c:v>5.119E-006</c:v>
                </c:pt>
                <c:pt idx="1241">
                  <c:v>5.513E-006</c:v>
                </c:pt>
                <c:pt idx="1242">
                  <c:v>5.606E-006</c:v>
                </c:pt>
                <c:pt idx="1243">
                  <c:v>5.383E-006</c:v>
                </c:pt>
                <c:pt idx="1244">
                  <c:v>4.877E-006</c:v>
                </c:pt>
                <c:pt idx="1245">
                  <c:v>4.164E-006</c:v>
                </c:pt>
                <c:pt idx="1246">
                  <c:v>3.353E-006</c:v>
                </c:pt>
                <c:pt idx="1247">
                  <c:v>2.569E-006</c:v>
                </c:pt>
                <c:pt idx="1248">
                  <c:v>1.933E-006</c:v>
                </c:pt>
                <c:pt idx="1249">
                  <c:v>1.543E-006</c:v>
                </c:pt>
                <c:pt idx="1250">
                  <c:v>1.461E-006</c:v>
                </c:pt>
                <c:pt idx="1251">
                  <c:v>1.701E-006</c:v>
                </c:pt>
                <c:pt idx="1252">
                  <c:v>2.229E-006</c:v>
                </c:pt>
                <c:pt idx="1253">
                  <c:v>2.966E-006</c:v>
                </c:pt>
                <c:pt idx="1254">
                  <c:v>3.801E-006</c:v>
                </c:pt>
                <c:pt idx="1255">
                  <c:v>4.609E-006</c:v>
                </c:pt>
                <c:pt idx="1256">
                  <c:v>5.268E-006</c:v>
                </c:pt>
                <c:pt idx="1257">
                  <c:v>5.68E-006</c:v>
                </c:pt>
                <c:pt idx="1258">
                  <c:v>5.784E-006</c:v>
                </c:pt>
                <c:pt idx="1259">
                  <c:v>5.564E-006</c:v>
                </c:pt>
                <c:pt idx="1260">
                  <c:v>5.056E-006</c:v>
                </c:pt>
                <c:pt idx="1261">
                  <c:v>4.339E-006</c:v>
                </c:pt>
                <c:pt idx="1262">
                  <c:v>3.522E-006</c:v>
                </c:pt>
                <c:pt idx="1263">
                  <c:v>2.73E-006</c:v>
                </c:pt>
                <c:pt idx="1264">
                  <c:v>2.084E-006</c:v>
                </c:pt>
                <c:pt idx="1265">
                  <c:v>1.681E-006</c:v>
                </c:pt>
                <c:pt idx="1266">
                  <c:v>1.581E-006</c:v>
                </c:pt>
                <c:pt idx="1267">
                  <c:v>1.796E-006</c:v>
                </c:pt>
                <c:pt idx="1268">
                  <c:v>2.291E-006</c:v>
                </c:pt>
                <c:pt idx="1269">
                  <c:v>2.987E-006</c:v>
                </c:pt>
                <c:pt idx="1270">
                  <c:v>3.775E-006</c:v>
                </c:pt>
                <c:pt idx="1271">
                  <c:v>4.529E-006</c:v>
                </c:pt>
                <c:pt idx="1272">
                  <c:v>5.133E-006</c:v>
                </c:pt>
                <c:pt idx="1273">
                  <c:v>5.491E-006</c:v>
                </c:pt>
                <c:pt idx="1274">
                  <c:v>5.547E-006</c:v>
                </c:pt>
                <c:pt idx="1275">
                  <c:v>5.29E-006</c:v>
                </c:pt>
                <c:pt idx="1276">
                  <c:v>4.76E-006</c:v>
                </c:pt>
                <c:pt idx="1277">
                  <c:v>4.037E-006</c:v>
                </c:pt>
                <c:pt idx="1278">
                  <c:v>3.234E-006</c:v>
                </c:pt>
                <c:pt idx="1279">
                  <c:v>2.474E-006</c:v>
                </c:pt>
                <c:pt idx="1280">
                  <c:v>1.875E-006</c:v>
                </c:pt>
                <c:pt idx="1281">
                  <c:v>1.531E-006</c:v>
                </c:pt>
                <c:pt idx="1282">
                  <c:v>1.497E-006</c:v>
                </c:pt>
                <c:pt idx="1283">
                  <c:v>1.781E-006</c:v>
                </c:pt>
                <c:pt idx="1284">
                  <c:v>2.341E-006</c:v>
                </c:pt>
                <c:pt idx="1285">
                  <c:v>3.093E-006</c:v>
                </c:pt>
                <c:pt idx="1286">
                  <c:v>3.924E-006</c:v>
                </c:pt>
                <c:pt idx="1287">
                  <c:v>4.709E-006</c:v>
                </c:pt>
                <c:pt idx="1288">
                  <c:v>5.329E-006</c:v>
                </c:pt>
                <c:pt idx="1289">
                  <c:v>5.689E-006</c:v>
                </c:pt>
                <c:pt idx="1290">
                  <c:v>5.735E-006</c:v>
                </c:pt>
                <c:pt idx="1291">
                  <c:v>5.46E-006</c:v>
                </c:pt>
                <c:pt idx="1292">
                  <c:v>4.906E-006</c:v>
                </c:pt>
                <c:pt idx="1293">
                  <c:v>4.157E-006</c:v>
                </c:pt>
                <c:pt idx="1294">
                  <c:v>3.326E-006</c:v>
                </c:pt>
                <c:pt idx="1295">
                  <c:v>2.54E-006</c:v>
                </c:pt>
                <c:pt idx="1296">
                  <c:v>1.917E-006</c:v>
                </c:pt>
                <c:pt idx="1297">
                  <c:v>1.55E-006</c:v>
                </c:pt>
                <c:pt idx="1298">
                  <c:v>1.493E-006</c:v>
                </c:pt>
                <c:pt idx="1299">
                  <c:v>1.752E-006</c:v>
                </c:pt>
                <c:pt idx="1300">
                  <c:v>2.285E-006</c:v>
                </c:pt>
                <c:pt idx="1301">
                  <c:v>3.008E-006</c:v>
                </c:pt>
                <c:pt idx="1302">
                  <c:v>3.808E-006</c:v>
                </c:pt>
                <c:pt idx="1303">
                  <c:v>4.56E-006</c:v>
                </c:pt>
                <c:pt idx="1304">
                  <c:v>5.149E-006</c:v>
                </c:pt>
                <c:pt idx="1305">
                  <c:v>5.483E-006</c:v>
                </c:pt>
                <c:pt idx="1306">
                  <c:v>5.511E-006</c:v>
                </c:pt>
                <c:pt idx="1307">
                  <c:v>5.229E-006</c:v>
                </c:pt>
                <c:pt idx="1308">
                  <c:v>4.682E-006</c:v>
                </c:pt>
                <c:pt idx="1309">
                  <c:v>3.955E-006</c:v>
                </c:pt>
                <c:pt idx="1310">
                  <c:v>3.161E-006</c:v>
                </c:pt>
                <c:pt idx="1311">
                  <c:v>2.425E-006</c:v>
                </c:pt>
                <c:pt idx="1312">
                  <c:v>1.863E-006</c:v>
                </c:pt>
                <c:pt idx="1313">
                  <c:v>1.563E-006</c:v>
                </c:pt>
                <c:pt idx="1314">
                  <c:v>1.573E-006</c:v>
                </c:pt>
                <c:pt idx="1315">
                  <c:v>1.895E-006</c:v>
                </c:pt>
                <c:pt idx="1316">
                  <c:v>2.482E-006</c:v>
                </c:pt>
                <c:pt idx="1317">
                  <c:v>3.244E-006</c:v>
                </c:pt>
                <c:pt idx="1318">
                  <c:v>4.067E-006</c:v>
                </c:pt>
                <c:pt idx="1319">
                  <c:v>4.824E-006</c:v>
                </c:pt>
                <c:pt idx="1320">
                  <c:v>5.401E-006</c:v>
                </c:pt>
                <c:pt idx="1321">
                  <c:v>5.708E-006</c:v>
                </c:pt>
                <c:pt idx="1322">
                  <c:v>5.697E-006</c:v>
                </c:pt>
                <c:pt idx="1323">
                  <c:v>5.369E-006</c:v>
                </c:pt>
                <c:pt idx="1324">
                  <c:v>4.773E-006</c:v>
                </c:pt>
                <c:pt idx="1325">
                  <c:v>3.997E-006</c:v>
                </c:pt>
                <c:pt idx="1326">
                  <c:v>3.16E-006</c:v>
                </c:pt>
                <c:pt idx="1327">
                  <c:v>2.387E-006</c:v>
                </c:pt>
                <c:pt idx="1328">
                  <c:v>1.793E-006</c:v>
                </c:pt>
                <c:pt idx="1329">
                  <c:v>1.469E-006</c:v>
                </c:pt>
                <c:pt idx="1330">
                  <c:v>1.461E-006</c:v>
                </c:pt>
                <c:pt idx="1331">
                  <c:v>1.769E-006</c:v>
                </c:pt>
                <c:pt idx="1332">
                  <c:v>2.343E-006</c:v>
                </c:pt>
                <c:pt idx="1333">
                  <c:v>3.094E-006</c:v>
                </c:pt>
                <c:pt idx="1334">
                  <c:v>3.905E-006</c:v>
                </c:pt>
                <c:pt idx="1335">
                  <c:v>4.651E-006</c:v>
                </c:pt>
                <c:pt idx="1336">
                  <c:v>5.218E-006</c:v>
                </c:pt>
                <c:pt idx="1337">
                  <c:v>5.519E-006</c:v>
                </c:pt>
                <c:pt idx="1338">
                  <c:v>5.508E-006</c:v>
                </c:pt>
                <c:pt idx="1339">
                  <c:v>5.189E-006</c:v>
                </c:pt>
                <c:pt idx="1340">
                  <c:v>4.611E-006</c:v>
                </c:pt>
                <c:pt idx="1341">
                  <c:v>3.866E-006</c:v>
                </c:pt>
                <c:pt idx="1342">
                  <c:v>3.07E-006</c:v>
                </c:pt>
                <c:pt idx="1343">
                  <c:v>2.347E-006</c:v>
                </c:pt>
                <c:pt idx="1344">
                  <c:v>1.812E-006</c:v>
                </c:pt>
                <c:pt idx="1345">
                  <c:v>1.549E-006</c:v>
                </c:pt>
                <c:pt idx="1346">
                  <c:v>1.601E-006</c:v>
                </c:pt>
                <c:pt idx="1347">
                  <c:v>1.962E-006</c:v>
                </c:pt>
                <c:pt idx="1348">
                  <c:v>2.578E-006</c:v>
                </c:pt>
                <c:pt idx="1349">
                  <c:v>3.358E-006</c:v>
                </c:pt>
                <c:pt idx="1350">
                  <c:v>4.181E-006</c:v>
                </c:pt>
                <c:pt idx="1351">
                  <c:v>4.922E-006</c:v>
                </c:pt>
                <c:pt idx="1352">
                  <c:v>5.468E-006</c:v>
                </c:pt>
                <c:pt idx="1353">
                  <c:v>5.734E-006</c:v>
                </c:pt>
                <c:pt idx="1354">
                  <c:v>5.678E-006</c:v>
                </c:pt>
                <c:pt idx="1355">
                  <c:v>5.307E-006</c:v>
                </c:pt>
                <c:pt idx="1356">
                  <c:v>4.675E-006</c:v>
                </c:pt>
                <c:pt idx="1357">
                  <c:v>3.878E-006</c:v>
                </c:pt>
                <c:pt idx="1358">
                  <c:v>3.036E-006</c:v>
                </c:pt>
                <c:pt idx="1359">
                  <c:v>2.273E-006</c:v>
                </c:pt>
                <c:pt idx="1360">
                  <c:v>1.706E-006</c:v>
                </c:pt>
                <c:pt idx="1361">
                  <c:v>1.419E-006</c:v>
                </c:pt>
                <c:pt idx="1362">
                  <c:v>1.452E-006</c:v>
                </c:pt>
                <c:pt idx="1363">
                  <c:v>1.8E-006</c:v>
                </c:pt>
                <c:pt idx="1364">
                  <c:v>2.408E-006</c:v>
                </c:pt>
                <c:pt idx="1365">
                  <c:v>3.181E-006</c:v>
                </c:pt>
                <c:pt idx="1366">
                  <c:v>4E-006</c:v>
                </c:pt>
                <c:pt idx="1367">
                  <c:v>4.741E-006</c:v>
                </c:pt>
                <c:pt idx="1368">
                  <c:v>5.29E-006</c:v>
                </c:pt>
                <c:pt idx="1369">
                  <c:v>5.565E-006</c:v>
                </c:pt>
                <c:pt idx="1370">
                  <c:v>5.526E-006</c:v>
                </c:pt>
                <c:pt idx="1371">
                  <c:v>5.181E-006</c:v>
                </c:pt>
                <c:pt idx="1372">
                  <c:v>4.587E-006</c:v>
                </c:pt>
                <c:pt idx="1373">
                  <c:v>3.837E-006</c:v>
                </c:pt>
                <c:pt idx="1374">
                  <c:v>3.05E-006</c:v>
                </c:pt>
                <c:pt idx="1375">
                  <c:v>2.35E-006</c:v>
                </c:pt>
                <c:pt idx="1376">
                  <c:v>1.847E-006</c:v>
                </c:pt>
                <c:pt idx="1377">
                  <c:v>1.621E-006</c:v>
                </c:pt>
                <c:pt idx="1378">
                  <c:v>1.707E-006</c:v>
                </c:pt>
                <c:pt idx="1379">
                  <c:v>2.093E-006</c:v>
                </c:pt>
                <c:pt idx="1380">
                  <c:v>2.722E-006</c:v>
                </c:pt>
                <c:pt idx="1381">
                  <c:v>3.494E-006</c:v>
                </c:pt>
                <c:pt idx="1382">
                  <c:v>4.291E-006</c:v>
                </c:pt>
                <c:pt idx="1383">
                  <c:v>4.989E-006</c:v>
                </c:pt>
                <c:pt idx="1384">
                  <c:v>5.476E-006</c:v>
                </c:pt>
                <c:pt idx="1385">
                  <c:v>5.676E-006</c:v>
                </c:pt>
                <c:pt idx="1386">
                  <c:v>5.555E-006</c:v>
                </c:pt>
                <c:pt idx="1387">
                  <c:v>5.126E-006</c:v>
                </c:pt>
                <c:pt idx="1388">
                  <c:v>4.453E-006</c:v>
                </c:pt>
                <c:pt idx="1389">
                  <c:v>3.636E-006</c:v>
                </c:pt>
                <c:pt idx="1390">
                  <c:v>2.797E-006</c:v>
                </c:pt>
                <c:pt idx="1391">
                  <c:v>2.063E-006</c:v>
                </c:pt>
                <c:pt idx="1392">
                  <c:v>1.544E-006</c:v>
                </c:pt>
                <c:pt idx="1393">
                  <c:v>1.32E-006</c:v>
                </c:pt>
                <c:pt idx="1394">
                  <c:v>1.424E-006</c:v>
                </c:pt>
                <c:pt idx="1395">
                  <c:v>1.84E-006</c:v>
                </c:pt>
                <c:pt idx="1396">
                  <c:v>2.507E-006</c:v>
                </c:pt>
                <c:pt idx="1397">
                  <c:v>3.322E-006</c:v>
                </c:pt>
                <c:pt idx="1398">
                  <c:v>4.163E-006</c:v>
                </c:pt>
                <c:pt idx="1399">
                  <c:v>4.902E-006</c:v>
                </c:pt>
                <c:pt idx="1400">
                  <c:v>5.429E-006</c:v>
                </c:pt>
                <c:pt idx="1401">
                  <c:v>5.666E-006</c:v>
                </c:pt>
                <c:pt idx="1402">
                  <c:v>5.578E-006</c:v>
                </c:pt>
                <c:pt idx="1403">
                  <c:v>5.181E-006</c:v>
                </c:pt>
                <c:pt idx="1404">
                  <c:v>4.539E-006</c:v>
                </c:pt>
                <c:pt idx="1405">
                  <c:v>3.752E-006</c:v>
                </c:pt>
                <c:pt idx="1406">
                  <c:v>2.941E-006</c:v>
                </c:pt>
                <c:pt idx="1407">
                  <c:v>2.234E-006</c:v>
                </c:pt>
                <c:pt idx="1408">
                  <c:v>1.738E-006</c:v>
                </c:pt>
                <c:pt idx="1409">
                  <c:v>1.531E-006</c:v>
                </c:pt>
                <c:pt idx="1410">
                  <c:v>1.644E-006</c:v>
                </c:pt>
                <c:pt idx="1411">
                  <c:v>2.058E-006</c:v>
                </c:pt>
                <c:pt idx="1412">
                  <c:v>2.709E-006</c:v>
                </c:pt>
                <c:pt idx="1413">
                  <c:v>3.495E-006</c:v>
                </c:pt>
                <c:pt idx="1414">
                  <c:v>4.294E-006</c:v>
                </c:pt>
                <c:pt idx="1415">
                  <c:v>4.981E-006</c:v>
                </c:pt>
                <c:pt idx="1416">
                  <c:v>5.448E-006</c:v>
                </c:pt>
                <c:pt idx="1417">
                  <c:v>5.621E-006</c:v>
                </c:pt>
                <c:pt idx="1418">
                  <c:v>5.471E-006</c:v>
                </c:pt>
                <c:pt idx="1419">
                  <c:v>5.019E-006</c:v>
                </c:pt>
                <c:pt idx="1420">
                  <c:v>4.333E-006</c:v>
                </c:pt>
                <c:pt idx="1421">
                  <c:v>3.516E-006</c:v>
                </c:pt>
                <c:pt idx="1422">
                  <c:v>2.694E-006</c:v>
                </c:pt>
                <c:pt idx="1423">
                  <c:v>1.991E-006</c:v>
                </c:pt>
                <c:pt idx="1424">
                  <c:v>1.516E-006</c:v>
                </c:pt>
                <c:pt idx="1425">
                  <c:v>1.343E-006</c:v>
                </c:pt>
                <c:pt idx="1426">
                  <c:v>1.498E-006</c:v>
                </c:pt>
                <c:pt idx="1427">
                  <c:v>1.96E-006</c:v>
                </c:pt>
                <c:pt idx="1428">
                  <c:v>2.659E-006</c:v>
                </c:pt>
                <c:pt idx="1429">
                  <c:v>3.49E-006</c:v>
                </c:pt>
                <c:pt idx="1430">
                  <c:v>4.327E-006</c:v>
                </c:pt>
                <c:pt idx="1431">
                  <c:v>5.044E-006</c:v>
                </c:pt>
                <c:pt idx="1432">
                  <c:v>5.533E-006</c:v>
                </c:pt>
                <c:pt idx="1433">
                  <c:v>5.72E-006</c:v>
                </c:pt>
                <c:pt idx="1434">
                  <c:v>5.578E-006</c:v>
                </c:pt>
                <c:pt idx="1435">
                  <c:v>5.131E-006</c:v>
                </c:pt>
                <c:pt idx="1436">
                  <c:v>4.448E-006</c:v>
                </c:pt>
                <c:pt idx="1437">
                  <c:v>3.634E-006</c:v>
                </c:pt>
                <c:pt idx="1438">
                  <c:v>2.815E-006</c:v>
                </c:pt>
                <c:pt idx="1439">
                  <c:v>2.117E-006</c:v>
                </c:pt>
                <c:pt idx="1440">
                  <c:v>1.646E-006</c:v>
                </c:pt>
                <c:pt idx="1441">
                  <c:v>1.474E-006</c:v>
                </c:pt>
                <c:pt idx="1442">
                  <c:v>1.626E-006</c:v>
                </c:pt>
                <c:pt idx="1443">
                  <c:v>2.077E-006</c:v>
                </c:pt>
                <c:pt idx="1444">
                  <c:v>2.756E-006</c:v>
                </c:pt>
                <c:pt idx="1445">
                  <c:v>3.557E-006</c:v>
                </c:pt>
                <c:pt idx="1446">
                  <c:v>4.354E-006</c:v>
                </c:pt>
                <c:pt idx="1447">
                  <c:v>5.023E-006</c:v>
                </c:pt>
                <c:pt idx="1448">
                  <c:v>5.458E-006</c:v>
                </c:pt>
                <c:pt idx="1449">
                  <c:v>5.591E-006</c:v>
                </c:pt>
                <c:pt idx="1450">
                  <c:v>5.4E-006</c:v>
                </c:pt>
                <c:pt idx="1451">
                  <c:v>4.911E-006</c:v>
                </c:pt>
                <c:pt idx="1452">
                  <c:v>4.2E-006</c:v>
                </c:pt>
                <c:pt idx="1453">
                  <c:v>3.374E-006</c:v>
                </c:pt>
                <c:pt idx="1454">
                  <c:v>2.56E-006</c:v>
                </c:pt>
                <c:pt idx="1455">
                  <c:v>1.885E-006</c:v>
                </c:pt>
                <c:pt idx="1456">
                  <c:v>1.453E-006</c:v>
                </c:pt>
                <c:pt idx="1457">
                  <c:v>1.331E-006</c:v>
                </c:pt>
                <c:pt idx="1458">
                  <c:v>1.542E-006</c:v>
                </c:pt>
                <c:pt idx="1459">
                  <c:v>2.054E-006</c:v>
                </c:pt>
                <c:pt idx="1460">
                  <c:v>2.791E-006</c:v>
                </c:pt>
                <c:pt idx="1461">
                  <c:v>3.643E-006</c:v>
                </c:pt>
                <c:pt idx="1462">
                  <c:v>4.482E-006</c:v>
                </c:pt>
                <c:pt idx="1463">
                  <c:v>5.18E-006</c:v>
                </c:pt>
                <c:pt idx="1464">
                  <c:v>5.633E-006</c:v>
                </c:pt>
                <c:pt idx="1465">
                  <c:v>5.772E-006</c:v>
                </c:pt>
                <c:pt idx="1466">
                  <c:v>5.577E-006</c:v>
                </c:pt>
                <c:pt idx="1467">
                  <c:v>5.078E-006</c:v>
                </c:pt>
                <c:pt idx="1468">
                  <c:v>4.353E-006</c:v>
                </c:pt>
                <c:pt idx="1469">
                  <c:v>3.512E-006</c:v>
                </c:pt>
                <c:pt idx="1470">
                  <c:v>2.683E-006</c:v>
                </c:pt>
                <c:pt idx="1471">
                  <c:v>1.994E-006</c:v>
                </c:pt>
                <c:pt idx="1472">
                  <c:v>1.548E-006</c:v>
                </c:pt>
                <c:pt idx="1473">
                  <c:v>1.413E-006</c:v>
                </c:pt>
                <c:pt idx="1474">
                  <c:v>1.606E-006</c:v>
                </c:pt>
                <c:pt idx="1475">
                  <c:v>2.098E-006</c:v>
                </c:pt>
                <c:pt idx="1476">
                  <c:v>2.809E-006</c:v>
                </c:pt>
                <c:pt idx="1477">
                  <c:v>3.628E-006</c:v>
                </c:pt>
                <c:pt idx="1478">
                  <c:v>4.428E-006</c:v>
                </c:pt>
                <c:pt idx="1479">
                  <c:v>5.082E-006</c:v>
                </c:pt>
                <c:pt idx="1480">
                  <c:v>5.489E-006</c:v>
                </c:pt>
                <c:pt idx="1481">
                  <c:v>5.584E-006</c:v>
                </c:pt>
                <c:pt idx="1482">
                  <c:v>5.352E-006</c:v>
                </c:pt>
                <c:pt idx="1483">
                  <c:v>4.825E-006</c:v>
                </c:pt>
                <c:pt idx="1484">
                  <c:v>4.086E-006</c:v>
                </c:pt>
                <c:pt idx="1485">
                  <c:v>3.247E-006</c:v>
                </c:pt>
                <c:pt idx="1486">
                  <c:v>2.438E-006</c:v>
                </c:pt>
                <c:pt idx="1487">
                  <c:v>1.785E-006</c:v>
                </c:pt>
                <c:pt idx="1488">
                  <c:v>1.389E-006</c:v>
                </c:pt>
                <c:pt idx="1489">
                  <c:v>1.313E-006</c:v>
                </c:pt>
                <c:pt idx="1490">
                  <c:v>1.573E-006</c:v>
                </c:pt>
                <c:pt idx="1491">
                  <c:v>2.13E-006</c:v>
                </c:pt>
                <c:pt idx="1492">
                  <c:v>2.901E-006</c:v>
                </c:pt>
                <c:pt idx="1493">
                  <c:v>3.772E-006</c:v>
                </c:pt>
                <c:pt idx="1494">
                  <c:v>4.611E-006</c:v>
                </c:pt>
                <c:pt idx="1495">
                  <c:v>5.292E-006</c:v>
                </c:pt>
                <c:pt idx="1496">
                  <c:v>5.71E-006</c:v>
                </c:pt>
                <c:pt idx="1497">
                  <c:v>5.805E-006</c:v>
                </c:pt>
                <c:pt idx="1498">
                  <c:v>5.56E-006</c:v>
                </c:pt>
                <c:pt idx="1499">
                  <c:v>5.015E-006</c:v>
                </c:pt>
                <c:pt idx="1500">
                  <c:v>4.253E-006</c:v>
                </c:pt>
                <c:pt idx="1501">
                  <c:v>3.39E-006</c:v>
                </c:pt>
                <c:pt idx="1502">
                  <c:v>2.556E-006</c:v>
                </c:pt>
                <c:pt idx="1503">
                  <c:v>1.879E-006</c:v>
                </c:pt>
                <c:pt idx="1504">
                  <c:v>1.461E-006</c:v>
                </c:pt>
                <c:pt idx="1505">
                  <c:v>1.364E-006</c:v>
                </c:pt>
                <c:pt idx="1506">
                  <c:v>1.599E-006</c:v>
                </c:pt>
                <c:pt idx="1507">
                  <c:v>2.13E-006</c:v>
                </c:pt>
                <c:pt idx="1508">
                  <c:v>2.871E-006</c:v>
                </c:pt>
                <c:pt idx="1509">
                  <c:v>3.707E-006</c:v>
                </c:pt>
                <c:pt idx="1510">
                  <c:v>4.508E-006</c:v>
                </c:pt>
                <c:pt idx="1511">
                  <c:v>5.148E-006</c:v>
                </c:pt>
                <c:pt idx="1512">
                  <c:v>5.527E-006</c:v>
                </c:pt>
                <c:pt idx="1513">
                  <c:v>5.587E-006</c:v>
                </c:pt>
                <c:pt idx="1514">
                  <c:v>5.318E-006</c:v>
                </c:pt>
                <c:pt idx="1515">
                  <c:v>4.76E-006</c:v>
                </c:pt>
                <c:pt idx="1516">
                  <c:v>4.002E-006</c:v>
                </c:pt>
                <c:pt idx="1517">
                  <c:v>3.159E-006</c:v>
                </c:pt>
                <c:pt idx="1518">
                  <c:v>2.365E-006</c:v>
                </c:pt>
                <c:pt idx="1519">
                  <c:v>1.742E-006</c:v>
                </c:pt>
                <c:pt idx="1520">
                  <c:v>1.391E-006</c:v>
                </c:pt>
                <c:pt idx="1521">
                  <c:v>1.367E-006</c:v>
                </c:pt>
                <c:pt idx="1522">
                  <c:v>1.679E-006</c:v>
                </c:pt>
                <c:pt idx="1523">
                  <c:v>2.28E-006</c:v>
                </c:pt>
                <c:pt idx="1524">
                  <c:v>3.081E-006</c:v>
                </c:pt>
                <c:pt idx="1525">
                  <c:v>3.963E-006</c:v>
                </c:pt>
                <c:pt idx="1526">
                  <c:v>4.79E-006</c:v>
                </c:pt>
                <c:pt idx="1527">
                  <c:v>5.437E-006</c:v>
                </c:pt>
                <c:pt idx="1528">
                  <c:v>5.804E-006</c:v>
                </c:pt>
                <c:pt idx="1529">
                  <c:v>5.836E-006</c:v>
                </c:pt>
                <c:pt idx="1530">
                  <c:v>5.525E-006</c:v>
                </c:pt>
                <c:pt idx="1531">
                  <c:v>4.917E-006</c:v>
                </c:pt>
                <c:pt idx="1532">
                  <c:v>4.105E-006</c:v>
                </c:pt>
                <c:pt idx="1533">
                  <c:v>3.209E-006</c:v>
                </c:pt>
                <c:pt idx="1534">
                  <c:v>2.364E-006</c:v>
                </c:pt>
                <c:pt idx="1535">
                  <c:v>1.698E-006</c:v>
                </c:pt>
                <c:pt idx="1536">
                  <c:v>1.31E-006</c:v>
                </c:pt>
                <c:pt idx="1537">
                  <c:v>1.257E-006</c:v>
                </c:pt>
                <c:pt idx="1538">
                  <c:v>1.544E-006</c:v>
                </c:pt>
                <c:pt idx="1539">
                  <c:v>2.126E-006</c:v>
                </c:pt>
                <c:pt idx="1540">
                  <c:v>2.911E-006</c:v>
                </c:pt>
                <c:pt idx="1541">
                  <c:v>3.777E-006</c:v>
                </c:pt>
                <c:pt idx="1542">
                  <c:v>4.591E-006</c:v>
                </c:pt>
                <c:pt idx="1543">
                  <c:v>5.227E-006</c:v>
                </c:pt>
                <c:pt idx="1544">
                  <c:v>5.588E-006</c:v>
                </c:pt>
                <c:pt idx="1545">
                  <c:v>5.619E-006</c:v>
                </c:pt>
                <c:pt idx="1546">
                  <c:v>5.316E-006</c:v>
                </c:pt>
                <c:pt idx="1547">
                  <c:v>4.728E-006</c:v>
                </c:pt>
                <c:pt idx="1548">
                  <c:v>3.947E-006</c:v>
                </c:pt>
                <c:pt idx="1549">
                  <c:v>3.096E-006</c:v>
                </c:pt>
                <c:pt idx="1550">
                  <c:v>2.309E-006</c:v>
                </c:pt>
                <c:pt idx="1551">
                  <c:v>1.709E-006</c:v>
                </c:pt>
                <c:pt idx="1552">
                  <c:v>1.393E-006</c:v>
                </c:pt>
                <c:pt idx="1553">
                  <c:v>1.412E-006</c:v>
                </c:pt>
                <c:pt idx="1554">
                  <c:v>1.766E-006</c:v>
                </c:pt>
                <c:pt idx="1555">
                  <c:v>2.404E-006</c:v>
                </c:pt>
                <c:pt idx="1556">
                  <c:v>3.229E-006</c:v>
                </c:pt>
                <c:pt idx="1557">
                  <c:v>4.115E-006</c:v>
                </c:pt>
                <c:pt idx="1558">
                  <c:v>4.928E-006</c:v>
                </c:pt>
                <c:pt idx="1559">
                  <c:v>5.542E-006</c:v>
                </c:pt>
                <c:pt idx="1560">
                  <c:v>5.861E-006</c:v>
                </c:pt>
                <c:pt idx="1561">
                  <c:v>5.835E-006</c:v>
                </c:pt>
                <c:pt idx="1562">
                  <c:v>5.466E-006</c:v>
                </c:pt>
                <c:pt idx="1563">
                  <c:v>4.806E-006</c:v>
                </c:pt>
                <c:pt idx="1564">
                  <c:v>3.956E-006</c:v>
                </c:pt>
                <c:pt idx="1565">
                  <c:v>3.041E-006</c:v>
                </c:pt>
                <c:pt idx="1566">
                  <c:v>2.2E-006</c:v>
                </c:pt>
                <c:pt idx="1567">
                  <c:v>1.559E-006</c:v>
                </c:pt>
                <c:pt idx="1568">
                  <c:v>1.214E-006</c:v>
                </c:pt>
                <c:pt idx="1569">
                  <c:v>1.216E-006</c:v>
                </c:pt>
                <c:pt idx="1570">
                  <c:v>1.563E-006</c:v>
                </c:pt>
                <c:pt idx="1571">
                  <c:v>2.2E-006</c:v>
                </c:pt>
                <c:pt idx="1572">
                  <c:v>3.03E-006</c:v>
                </c:pt>
                <c:pt idx="1573">
                  <c:v>3.923E-006</c:v>
                </c:pt>
                <c:pt idx="1574">
                  <c:v>4.744E-006</c:v>
                </c:pt>
                <c:pt idx="1575">
                  <c:v>5.366E-006</c:v>
                </c:pt>
                <c:pt idx="1576">
                  <c:v>5.695E-006</c:v>
                </c:pt>
                <c:pt idx="1577">
                  <c:v>5.682E-006</c:v>
                </c:pt>
                <c:pt idx="1578">
                  <c:v>5.33E-006</c:v>
                </c:pt>
                <c:pt idx="1579">
                  <c:v>4.694E-006</c:v>
                </c:pt>
                <c:pt idx="1580">
                  <c:v>3.876E-006</c:v>
                </c:pt>
                <c:pt idx="1581">
                  <c:v>3.002E-006</c:v>
                </c:pt>
                <c:pt idx="1582">
                  <c:v>2.21E-006</c:v>
                </c:pt>
                <c:pt idx="1583">
                  <c:v>1.623E-006</c:v>
                </c:pt>
                <c:pt idx="1584">
                  <c:v>1.335E-006</c:v>
                </c:pt>
                <c:pt idx="1585">
                  <c:v>1.392E-006</c:v>
                </c:pt>
                <c:pt idx="1586">
                  <c:v>1.787E-006</c:v>
                </c:pt>
                <c:pt idx="1587">
                  <c:v>2.461E-006</c:v>
                </c:pt>
                <c:pt idx="1588">
                  <c:v>3.31E-006</c:v>
                </c:pt>
                <c:pt idx="1589">
                  <c:v>4.205E-006</c:v>
                </c:pt>
                <c:pt idx="1590">
                  <c:v>5.008E-006</c:v>
                </c:pt>
                <c:pt idx="1591">
                  <c:v>5.593E-006</c:v>
                </c:pt>
                <c:pt idx="1592">
                  <c:v>5.869E-006</c:v>
                </c:pt>
                <c:pt idx="1593">
                  <c:v>5.791E-006</c:v>
                </c:pt>
                <c:pt idx="1594">
                  <c:v>5.368E-006</c:v>
                </c:pt>
                <c:pt idx="1595">
                  <c:v>4.661E-006</c:v>
                </c:pt>
                <c:pt idx="1596">
                  <c:v>3.776E-006</c:v>
                </c:pt>
                <c:pt idx="1597">
                  <c:v>2.846E-006</c:v>
                </c:pt>
                <c:pt idx="1598">
                  <c:v>2.011E-006</c:v>
                </c:pt>
                <c:pt idx="1599">
                  <c:v>1.397E-006</c:v>
                </c:pt>
                <c:pt idx="1600">
                  <c:v>1.095E-006</c:v>
                </c:pt>
                <c:pt idx="1601">
                  <c:v>1.152E-006</c:v>
                </c:pt>
                <c:pt idx="1602">
                  <c:v>1.557E-006</c:v>
                </c:pt>
                <c:pt idx="1603">
                  <c:v>2.247E-006</c:v>
                </c:pt>
                <c:pt idx="1604">
                  <c:v>3.118E-006</c:v>
                </c:pt>
                <c:pt idx="1605">
                  <c:v>4.035E-006</c:v>
                </c:pt>
                <c:pt idx="1606">
                  <c:v>4.859E-006</c:v>
                </c:pt>
                <c:pt idx="1607">
                  <c:v>5.464E-006</c:v>
                </c:pt>
                <c:pt idx="1608">
                  <c:v>5.759E-006</c:v>
                </c:pt>
                <c:pt idx="1609">
                  <c:v>5.7E-006</c:v>
                </c:pt>
                <c:pt idx="1610">
                  <c:v>5.299E-006</c:v>
                </c:pt>
                <c:pt idx="1611">
                  <c:v>4.618E-006</c:v>
                </c:pt>
                <c:pt idx="1612">
                  <c:v>3.766E-006</c:v>
                </c:pt>
                <c:pt idx="1613">
                  <c:v>2.875E-006</c:v>
                </c:pt>
                <c:pt idx="1614">
                  <c:v>2.085E-006</c:v>
                </c:pt>
                <c:pt idx="1615">
                  <c:v>1.519E-006</c:v>
                </c:pt>
                <c:pt idx="1616">
                  <c:v>1.266E-006</c:v>
                </c:pt>
                <c:pt idx="1617">
                  <c:v>1.368E-006</c:v>
                </c:pt>
                <c:pt idx="1618">
                  <c:v>1.809E-006</c:v>
                </c:pt>
                <c:pt idx="1619">
                  <c:v>2.522E-006</c:v>
                </c:pt>
                <c:pt idx="1620">
                  <c:v>3.399E-006</c:v>
                </c:pt>
                <c:pt idx="1621">
                  <c:v>4.302E-006</c:v>
                </c:pt>
                <c:pt idx="1622">
                  <c:v>5.093E-006</c:v>
                </c:pt>
                <c:pt idx="1623">
                  <c:v>5.646E-006</c:v>
                </c:pt>
                <c:pt idx="1624">
                  <c:v>5.875E-006</c:v>
                </c:pt>
                <c:pt idx="1625">
                  <c:v>5.742E-006</c:v>
                </c:pt>
                <c:pt idx="1626">
                  <c:v>5.262E-006</c:v>
                </c:pt>
                <c:pt idx="1627">
                  <c:v>4.508E-006</c:v>
                </c:pt>
                <c:pt idx="1628">
                  <c:v>3.591E-006</c:v>
                </c:pt>
                <c:pt idx="1629">
                  <c:v>2.651E-006</c:v>
                </c:pt>
                <c:pt idx="1630">
                  <c:v>1.83E-006</c:v>
                </c:pt>
                <c:pt idx="1631">
                  <c:v>1.252E-006</c:v>
                </c:pt>
                <c:pt idx="1632">
                  <c:v>1.008E-006</c:v>
                </c:pt>
                <c:pt idx="1633">
                  <c:v>1.133E-006</c:v>
                </c:pt>
                <c:pt idx="1634">
                  <c:v>1.61E-006</c:v>
                </c:pt>
                <c:pt idx="1635">
                  <c:v>2.368E-006</c:v>
                </c:pt>
                <c:pt idx="1636">
                  <c:v>3.291E-006</c:v>
                </c:pt>
                <c:pt idx="1637">
                  <c:v>4.239E-006</c:v>
                </c:pt>
                <c:pt idx="1638">
                  <c:v>5.07E-006</c:v>
                </c:pt>
                <c:pt idx="1639">
                  <c:v>5.658E-006</c:v>
                </c:pt>
                <c:pt idx="1640">
                  <c:v>5.913E-006</c:v>
                </c:pt>
                <c:pt idx="1641">
                  <c:v>5.8E-006</c:v>
                </c:pt>
                <c:pt idx="1642">
                  <c:v>5.336E-006</c:v>
                </c:pt>
                <c:pt idx="1643">
                  <c:v>4.595E-006</c:v>
                </c:pt>
                <c:pt idx="1644">
                  <c:v>3.692E-006</c:v>
                </c:pt>
                <c:pt idx="1645">
                  <c:v>2.765E-006</c:v>
                </c:pt>
                <c:pt idx="1646">
                  <c:v>1.96E-006</c:v>
                </c:pt>
                <c:pt idx="1647">
                  <c:v>1.399E-006</c:v>
                </c:pt>
                <c:pt idx="1648">
                  <c:v>1.169E-006</c:v>
                </c:pt>
                <c:pt idx="1649">
                  <c:v>1.306E-006</c:v>
                </c:pt>
                <c:pt idx="1650">
                  <c:v>1.787E-006</c:v>
                </c:pt>
                <c:pt idx="1651">
                  <c:v>2.539E-006</c:v>
                </c:pt>
                <c:pt idx="1652">
                  <c:v>3.444E-006</c:v>
                </c:pt>
                <c:pt idx="1653">
                  <c:v>4.362E-006</c:v>
                </c:pt>
                <c:pt idx="1654">
                  <c:v>5.149E-006</c:v>
                </c:pt>
                <c:pt idx="1655">
                  <c:v>5.682E-006</c:v>
                </c:pt>
                <c:pt idx="1656">
                  <c:v>5.877E-006</c:v>
                </c:pt>
                <c:pt idx="1657">
                  <c:v>5.701E-006</c:v>
                </c:pt>
                <c:pt idx="1658">
                  <c:v>5.18E-006</c:v>
                </c:pt>
                <c:pt idx="1659">
                  <c:v>4.39E-006</c:v>
                </c:pt>
                <c:pt idx="1660">
                  <c:v>3.453E-006</c:v>
                </c:pt>
                <c:pt idx="1661">
                  <c:v>2.512E-006</c:v>
                </c:pt>
                <c:pt idx="1662">
                  <c:v>1.711E-006</c:v>
                </c:pt>
                <c:pt idx="1663">
                  <c:v>1.173E-006</c:v>
                </c:pt>
                <c:pt idx="1664">
                  <c:v>9.846E-007</c:v>
                </c:pt>
                <c:pt idx="1665">
                  <c:v>1.175E-006</c:v>
                </c:pt>
                <c:pt idx="1666">
                  <c:v>1.718E-006</c:v>
                </c:pt>
                <c:pt idx="1667">
                  <c:v>2.532E-006</c:v>
                </c:pt>
                <c:pt idx="1668">
                  <c:v>3.496E-006</c:v>
                </c:pt>
                <c:pt idx="1669">
                  <c:v>4.464E-006</c:v>
                </c:pt>
                <c:pt idx="1670">
                  <c:v>5.29E-006</c:v>
                </c:pt>
                <c:pt idx="1671">
                  <c:v>5.849E-006</c:v>
                </c:pt>
                <c:pt idx="1672">
                  <c:v>6.057E-006</c:v>
                </c:pt>
                <c:pt idx="1673">
                  <c:v>5.884E-006</c:v>
                </c:pt>
                <c:pt idx="1674">
                  <c:v>5.356E-006</c:v>
                </c:pt>
                <c:pt idx="1675">
                  <c:v>4.557E-006</c:v>
                </c:pt>
                <c:pt idx="1676">
                  <c:v>3.608E-006</c:v>
                </c:pt>
                <c:pt idx="1677">
                  <c:v>2.656E-006</c:v>
                </c:pt>
                <c:pt idx="1678">
                  <c:v>1.847E-006</c:v>
                </c:pt>
                <c:pt idx="1679">
                  <c:v>1.304E-006</c:v>
                </c:pt>
                <c:pt idx="1680">
                  <c:v>1.11E-006</c:v>
                </c:pt>
                <c:pt idx="1681">
                  <c:v>1.294E-006</c:v>
                </c:pt>
                <c:pt idx="1682">
                  <c:v>1.826E-006</c:v>
                </c:pt>
                <c:pt idx="1683">
                  <c:v>2.622E-006</c:v>
                </c:pt>
                <c:pt idx="1684">
                  <c:v>3.558E-006</c:v>
                </c:pt>
                <c:pt idx="1685">
                  <c:v>4.488E-006</c:v>
                </c:pt>
                <c:pt idx="1686">
                  <c:v>5.266E-006</c:v>
                </c:pt>
                <c:pt idx="1687">
                  <c:v>5.77E-006</c:v>
                </c:pt>
                <c:pt idx="1688">
                  <c:v>5.919E-006</c:v>
                </c:pt>
                <c:pt idx="1689">
                  <c:v>5.688E-006</c:v>
                </c:pt>
                <c:pt idx="1690">
                  <c:v>5.111E-006</c:v>
                </c:pt>
                <c:pt idx="1691">
                  <c:v>4.275E-006</c:v>
                </c:pt>
                <c:pt idx="1692">
                  <c:v>3.307E-006</c:v>
                </c:pt>
                <c:pt idx="1693">
                  <c:v>2.357E-006</c:v>
                </c:pt>
                <c:pt idx="1694">
                  <c:v>1.571E-006</c:v>
                </c:pt>
                <c:pt idx="1695">
                  <c:v>1.072E-006</c:v>
                </c:pt>
                <c:pt idx="1696">
                  <c:v>9.394E-007</c:v>
                </c:pt>
                <c:pt idx="1697">
                  <c:v>1.196E-006</c:v>
                </c:pt>
                <c:pt idx="1698">
                  <c:v>1.805E-006</c:v>
                </c:pt>
                <c:pt idx="1699">
                  <c:v>2.677E-006</c:v>
                </c:pt>
                <c:pt idx="1700">
                  <c:v>3.68E-006</c:v>
                </c:pt>
                <c:pt idx="1701">
                  <c:v>4.663E-006</c:v>
                </c:pt>
                <c:pt idx="1702">
                  <c:v>5.477E-006</c:v>
                </c:pt>
                <c:pt idx="1703">
                  <c:v>5.998E-006</c:v>
                </c:pt>
                <c:pt idx="1704">
                  <c:v>6.146E-006</c:v>
                </c:pt>
                <c:pt idx="1705">
                  <c:v>5.899E-006</c:v>
                </c:pt>
                <c:pt idx="1706">
                  <c:v>5.295E-006</c:v>
                </c:pt>
                <c:pt idx="1707">
                  <c:v>4.425E-006</c:v>
                </c:pt>
                <c:pt idx="1708">
                  <c:v>3.421E-006</c:v>
                </c:pt>
                <c:pt idx="1709">
                  <c:v>2.437E-006</c:v>
                </c:pt>
                <c:pt idx="1710">
                  <c:v>1.622E-006</c:v>
                </c:pt>
                <c:pt idx="1711">
                  <c:v>1.101E-006</c:v>
                </c:pt>
                <c:pt idx="1712">
                  <c:v>9.51E-007</c:v>
                </c:pt>
                <c:pt idx="1713">
                  <c:v>1.195E-006</c:v>
                </c:pt>
                <c:pt idx="1714">
                  <c:v>1.793E-006</c:v>
                </c:pt>
                <c:pt idx="1715">
                  <c:v>2.652E-006</c:v>
                </c:pt>
                <c:pt idx="1716">
                  <c:v>3.639E-006</c:v>
                </c:pt>
                <c:pt idx="1717">
                  <c:v>4.6E-006</c:v>
                </c:pt>
                <c:pt idx="1718">
                  <c:v>5.386E-006</c:v>
                </c:pt>
                <c:pt idx="1719">
                  <c:v>5.874E-006</c:v>
                </c:pt>
                <c:pt idx="1720">
                  <c:v>5.988E-006</c:v>
                </c:pt>
                <c:pt idx="1721">
                  <c:v>5.71E-006</c:v>
                </c:pt>
                <c:pt idx="1722">
                  <c:v>5.079E-006</c:v>
                </c:pt>
                <c:pt idx="1723">
                  <c:v>4.195E-006</c:v>
                </c:pt>
                <c:pt idx="1724">
                  <c:v>3.191E-006</c:v>
                </c:pt>
                <c:pt idx="1725">
                  <c:v>2.224E-006</c:v>
                </c:pt>
                <c:pt idx="1726">
                  <c:v>1.443E-006</c:v>
                </c:pt>
                <c:pt idx="1727">
                  <c:v>9.717E-007</c:v>
                </c:pt>
                <c:pt idx="1728">
                  <c:v>8.837E-007</c:v>
                </c:pt>
                <c:pt idx="1729">
                  <c:v>1.196E-006</c:v>
                </c:pt>
                <c:pt idx="1730">
                  <c:v>1.864E-006</c:v>
                </c:pt>
                <c:pt idx="1731">
                  <c:v>2.787E-006</c:v>
                </c:pt>
                <c:pt idx="1732">
                  <c:v>3.827E-006</c:v>
                </c:pt>
                <c:pt idx="1733">
                  <c:v>4.826E-006</c:v>
                </c:pt>
                <c:pt idx="1734">
                  <c:v>5.631E-006</c:v>
                </c:pt>
                <c:pt idx="1735">
                  <c:v>6.121E-006</c:v>
                </c:pt>
                <c:pt idx="1736">
                  <c:v>6.22E-006</c:v>
                </c:pt>
                <c:pt idx="1737">
                  <c:v>5.912E-006</c:v>
                </c:pt>
                <c:pt idx="1738">
                  <c:v>5.244E-006</c:v>
                </c:pt>
                <c:pt idx="1739">
                  <c:v>4.318E-006</c:v>
                </c:pt>
                <c:pt idx="1740">
                  <c:v>3.274E-006</c:v>
                </c:pt>
                <c:pt idx="1741">
                  <c:v>2.271E-006</c:v>
                </c:pt>
                <c:pt idx="1742">
                  <c:v>1.462E-006</c:v>
                </c:pt>
                <c:pt idx="1743">
                  <c:v>9.69E-007</c:v>
                </c:pt>
                <c:pt idx="1744">
                  <c:v>8.671E-007</c:v>
                </c:pt>
                <c:pt idx="1745">
                  <c:v>1.17E-006</c:v>
                </c:pt>
                <c:pt idx="1746">
                  <c:v>1.83E-006</c:v>
                </c:pt>
                <c:pt idx="1747">
                  <c:v>2.744E-006</c:v>
                </c:pt>
                <c:pt idx="1748">
                  <c:v>3.77E-006</c:v>
                </c:pt>
                <c:pt idx="1749">
                  <c:v>4.749E-006</c:v>
                </c:pt>
                <c:pt idx="1750">
                  <c:v>5.53E-006</c:v>
                </c:pt>
                <c:pt idx="1751">
                  <c:v>5.99E-006</c:v>
                </c:pt>
                <c:pt idx="1752">
                  <c:v>6.059E-006</c:v>
                </c:pt>
                <c:pt idx="1753">
                  <c:v>5.726E-006</c:v>
                </c:pt>
                <c:pt idx="1754">
                  <c:v>5.042E-006</c:v>
                </c:pt>
                <c:pt idx="1755">
                  <c:v>4.112E-006</c:v>
                </c:pt>
                <c:pt idx="1756">
                  <c:v>3.082E-006</c:v>
                </c:pt>
                <c:pt idx="1757">
                  <c:v>2.113E-006</c:v>
                </c:pt>
                <c:pt idx="1758">
                  <c:v>1.355E-006</c:v>
                </c:pt>
                <c:pt idx="1759">
                  <c:v>9.302E-007</c:v>
                </c:pt>
                <c:pt idx="1760">
                  <c:v>9.064E-007</c:v>
                </c:pt>
                <c:pt idx="1761">
                  <c:v>1.291E-006</c:v>
                </c:pt>
                <c:pt idx="1762">
                  <c:v>2.029E-006</c:v>
                </c:pt>
                <c:pt idx="1763">
                  <c:v>3.01E-006</c:v>
                </c:pt>
                <c:pt idx="1764">
                  <c:v>4.084E-006</c:v>
                </c:pt>
                <c:pt idx="1765">
                  <c:v>5.088E-006</c:v>
                </c:pt>
                <c:pt idx="1766">
                  <c:v>5.867E-006</c:v>
                </c:pt>
                <c:pt idx="1767">
                  <c:v>6.299E-006</c:v>
                </c:pt>
                <c:pt idx="1768">
                  <c:v>6.318E-006</c:v>
                </c:pt>
                <c:pt idx="1769">
                  <c:v>5.915E-006</c:v>
                </c:pt>
                <c:pt idx="1770">
                  <c:v>5.15E-006</c:v>
                </c:pt>
                <c:pt idx="1771">
                  <c:v>4.136E-006</c:v>
                </c:pt>
                <c:pt idx="1772">
                  <c:v>3.025E-006</c:v>
                </c:pt>
                <c:pt idx="1773">
                  <c:v>1.985E-006</c:v>
                </c:pt>
                <c:pt idx="1774">
                  <c:v>1.171E-006</c:v>
                </c:pt>
                <c:pt idx="1775">
                  <c:v>7.066E-007</c:v>
                </c:pt>
                <c:pt idx="1776">
                  <c:v>6.61E-007</c:v>
                </c:pt>
                <c:pt idx="1777">
                  <c:v>1.04E-006</c:v>
                </c:pt>
                <c:pt idx="1778">
                  <c:v>1.785E-006</c:v>
                </c:pt>
                <c:pt idx="1779">
                  <c:v>2.781E-006</c:v>
                </c:pt>
                <c:pt idx="1780">
                  <c:v>3.875E-006</c:v>
                </c:pt>
                <c:pt idx="1781">
                  <c:v>4.9E-006</c:v>
                </c:pt>
                <c:pt idx="1782">
                  <c:v>5.699E-006</c:v>
                </c:pt>
                <c:pt idx="1783">
                  <c:v>6.15E-006</c:v>
                </c:pt>
                <c:pt idx="1784">
                  <c:v>6.186E-006</c:v>
                </c:pt>
                <c:pt idx="1785">
                  <c:v>5.803E-006</c:v>
                </c:pt>
                <c:pt idx="1786">
                  <c:v>5.06E-006</c:v>
                </c:pt>
                <c:pt idx="1787">
                  <c:v>4.076E-006</c:v>
                </c:pt>
                <c:pt idx="1788">
                  <c:v>3.003E-006</c:v>
                </c:pt>
                <c:pt idx="1789">
                  <c:v>2.009E-006</c:v>
                </c:pt>
                <c:pt idx="1790">
                  <c:v>1.251E-006</c:v>
                </c:pt>
                <c:pt idx="1791">
                  <c:v>8.467E-007</c:v>
                </c:pt>
                <c:pt idx="1792">
                  <c:v>8.624E-007</c:v>
                </c:pt>
                <c:pt idx="1793">
                  <c:v>1.298E-006</c:v>
                </c:pt>
                <c:pt idx="1794">
                  <c:v>2.088E-006</c:v>
                </c:pt>
                <c:pt idx="1795">
                  <c:v>3.112E-006</c:v>
                </c:pt>
                <c:pt idx="1796">
                  <c:v>4.213E-006</c:v>
                </c:pt>
                <c:pt idx="1797">
                  <c:v>5.221E-006</c:v>
                </c:pt>
                <c:pt idx="1798">
                  <c:v>5.979E-006</c:v>
                </c:pt>
                <c:pt idx="1799">
                  <c:v>6.367E-006</c:v>
                </c:pt>
                <c:pt idx="1800">
                  <c:v>6.322E-006</c:v>
                </c:pt>
                <c:pt idx="1801">
                  <c:v>5.847E-006</c:v>
                </c:pt>
                <c:pt idx="1802">
                  <c:v>5.012E-006</c:v>
                </c:pt>
                <c:pt idx="1803">
                  <c:v>3.94E-006</c:v>
                </c:pt>
                <c:pt idx="1804">
                  <c:v>2.792E-006</c:v>
                </c:pt>
                <c:pt idx="1805">
                  <c:v>1.744E-006</c:v>
                </c:pt>
                <c:pt idx="1806">
                  <c:v>9.525E-007</c:v>
                </c:pt>
                <c:pt idx="1807">
                  <c:v>5.397E-007</c:v>
                </c:pt>
                <c:pt idx="1808">
                  <c:v>5.683E-007</c:v>
                </c:pt>
                <c:pt idx="1809">
                  <c:v>1.035E-006</c:v>
                </c:pt>
                <c:pt idx="1810">
                  <c:v>1.868E-006</c:v>
                </c:pt>
                <c:pt idx="1811">
                  <c:v>2.941E-006</c:v>
                </c:pt>
                <c:pt idx="1812">
                  <c:v>4.092E-006</c:v>
                </c:pt>
                <c:pt idx="1813">
                  <c:v>5.144E-006</c:v>
                </c:pt>
                <c:pt idx="1814">
                  <c:v>5.937E-006</c:v>
                </c:pt>
                <c:pt idx="1815">
                  <c:v>6.352E-006</c:v>
                </c:pt>
                <c:pt idx="1816">
                  <c:v>6.326E-006</c:v>
                </c:pt>
                <c:pt idx="1817">
                  <c:v>5.863E-006</c:v>
                </c:pt>
                <c:pt idx="1818">
                  <c:v>5.037E-006</c:v>
                </c:pt>
                <c:pt idx="1819">
                  <c:v>3.976E-006</c:v>
                </c:pt>
                <c:pt idx="1820">
                  <c:v>2.844E-006</c:v>
                </c:pt>
                <c:pt idx="1821">
                  <c:v>1.818E-006</c:v>
                </c:pt>
                <c:pt idx="1822">
                  <c:v>1.057E-006</c:v>
                </c:pt>
                <c:pt idx="1823">
                  <c:v>6.801E-007</c:v>
                </c:pt>
                <c:pt idx="1824">
                  <c:v>7.468E-007</c:v>
                </c:pt>
                <c:pt idx="1825">
                  <c:v>1.248E-006</c:v>
                </c:pt>
                <c:pt idx="1826">
                  <c:v>2.109E-006</c:v>
                </c:pt>
                <c:pt idx="1827">
                  <c:v>3.196E-006</c:v>
                </c:pt>
                <c:pt idx="1828">
                  <c:v>4.342E-006</c:v>
                </c:pt>
                <c:pt idx="1829">
                  <c:v>5.369E-006</c:v>
                </c:pt>
                <c:pt idx="1830">
                  <c:v>6.117E-006</c:v>
                </c:pt>
                <c:pt idx="1831">
                  <c:v>6.467E-006</c:v>
                </c:pt>
                <c:pt idx="1832">
                  <c:v>6.363E-006</c:v>
                </c:pt>
                <c:pt idx="1833">
                  <c:v>5.815E-006</c:v>
                </c:pt>
                <c:pt idx="1834">
                  <c:v>4.905E-006</c:v>
                </c:pt>
                <c:pt idx="1835">
                  <c:v>3.769E-006</c:v>
                </c:pt>
                <c:pt idx="1836">
                  <c:v>2.578E-006</c:v>
                </c:pt>
                <c:pt idx="1837">
                  <c:v>1.514E-006</c:v>
                </c:pt>
                <c:pt idx="1838">
                  <c:v>7.389E-007</c:v>
                </c:pt>
                <c:pt idx="1839">
                  <c:v>3.723E-007</c:v>
                </c:pt>
                <c:pt idx="1840">
                  <c:v>4.71E-007</c:v>
                </c:pt>
                <c:pt idx="1841">
                  <c:v>1.021E-006</c:v>
                </c:pt>
                <c:pt idx="1842">
                  <c:v>1.941E-006</c:v>
                </c:pt>
                <c:pt idx="1843">
                  <c:v>3.09E-006</c:v>
                </c:pt>
                <c:pt idx="1844">
                  <c:v>4.295E-006</c:v>
                </c:pt>
                <c:pt idx="1845">
                  <c:v>5.372E-006</c:v>
                </c:pt>
                <c:pt idx="1846">
                  <c:v>6.157E-006</c:v>
                </c:pt>
                <c:pt idx="1847">
                  <c:v>6.532E-006</c:v>
                </c:pt>
                <c:pt idx="1848">
                  <c:v>6.44E-006</c:v>
                </c:pt>
                <c:pt idx="1849">
                  <c:v>5.897E-006</c:v>
                </c:pt>
                <c:pt idx="1850">
                  <c:v>4.987E-006</c:v>
                </c:pt>
                <c:pt idx="1851">
                  <c:v>3.851E-006</c:v>
                </c:pt>
                <c:pt idx="1852">
                  <c:v>2.666E-006</c:v>
                </c:pt>
                <c:pt idx="1853">
                  <c:v>1.615E-006</c:v>
                </c:pt>
                <c:pt idx="1854">
                  <c:v>8.626E-007</c:v>
                </c:pt>
                <c:pt idx="1855">
                  <c:v>5.257E-007</c:v>
                </c:pt>
                <c:pt idx="1856">
                  <c:v>6.581E-007</c:v>
                </c:pt>
                <c:pt idx="1857">
                  <c:v>1.241E-006</c:v>
                </c:pt>
                <c:pt idx="1858">
                  <c:v>2.186E-006</c:v>
                </c:pt>
                <c:pt idx="1859">
                  <c:v>3.347E-006</c:v>
                </c:pt>
                <c:pt idx="1860">
                  <c:v>4.547E-006</c:v>
                </c:pt>
                <c:pt idx="1861">
                  <c:v>5.597E-006</c:v>
                </c:pt>
                <c:pt idx="1862">
                  <c:v>6.335E-006</c:v>
                </c:pt>
                <c:pt idx="1863">
                  <c:v>6.644E-006</c:v>
                </c:pt>
                <c:pt idx="1864">
                  <c:v>6.472E-006</c:v>
                </c:pt>
                <c:pt idx="1865">
                  <c:v>5.841E-006</c:v>
                </c:pt>
                <c:pt idx="1866">
                  <c:v>4.846E-006</c:v>
                </c:pt>
                <c:pt idx="1867">
                  <c:v>3.635E-006</c:v>
                </c:pt>
                <c:pt idx="1868">
                  <c:v>2.393E-006</c:v>
                </c:pt>
                <c:pt idx="1869">
                  <c:v>1.309E-006</c:v>
                </c:pt>
                <c:pt idx="1870">
                  <c:v>5.493E-007</c:v>
                </c:pt>
                <c:pt idx="1871">
                  <c:v>2.318E-007</c:v>
                </c:pt>
                <c:pt idx="1872">
                  <c:v>4.07E-007</c:v>
                </c:pt>
                <c:pt idx="1873">
                  <c:v>1.05E-006</c:v>
                </c:pt>
                <c:pt idx="1874">
                  <c:v>2.066E-006</c:v>
                </c:pt>
                <c:pt idx="1875">
                  <c:v>3.3E-006</c:v>
                </c:pt>
                <c:pt idx="1876">
                  <c:v>4.567E-006</c:v>
                </c:pt>
                <c:pt idx="1877">
                  <c:v>5.673E-006</c:v>
                </c:pt>
                <c:pt idx="1878">
                  <c:v>6.45E-006</c:v>
                </c:pt>
                <c:pt idx="1879">
                  <c:v>6.779E-006</c:v>
                </c:pt>
                <c:pt idx="1880">
                  <c:v>6.612E-006</c:v>
                </c:pt>
                <c:pt idx="1881">
                  <c:v>5.973E-006</c:v>
                </c:pt>
                <c:pt idx="1882">
                  <c:v>4.962E-006</c:v>
                </c:pt>
                <c:pt idx="1883">
                  <c:v>3.732E-006</c:v>
                </c:pt>
                <c:pt idx="1884">
                  <c:v>2.474E-006</c:v>
                </c:pt>
                <c:pt idx="1885">
                  <c:v>1.381E-006</c:v>
                </c:pt>
                <c:pt idx="1886">
                  <c:v>6.217E-007</c:v>
                </c:pt>
                <c:pt idx="1887">
                  <c:v>3.133E-007</c:v>
                </c:pt>
                <c:pt idx="1888">
                  <c:v>5.04E-007</c:v>
                </c:pt>
                <c:pt idx="1889">
                  <c:v>1.165E-006</c:v>
                </c:pt>
                <c:pt idx="1890">
                  <c:v>2.195E-006</c:v>
                </c:pt>
                <c:pt idx="1891">
                  <c:v>3.434E-006</c:v>
                </c:pt>
                <c:pt idx="1892">
                  <c:v>4.692E-006</c:v>
                </c:pt>
                <c:pt idx="1893">
                  <c:v>5.772E-006</c:v>
                </c:pt>
                <c:pt idx="1894">
                  <c:v>6.507E-006</c:v>
                </c:pt>
                <c:pt idx="1895">
                  <c:v>6.78E-006</c:v>
                </c:pt>
                <c:pt idx="1896">
                  <c:v>6.545E-006</c:v>
                </c:pt>
                <c:pt idx="1897">
                  <c:v>5.836E-006</c:v>
                </c:pt>
                <c:pt idx="1898">
                  <c:v>4.759E-006</c:v>
                </c:pt>
                <c:pt idx="1899">
                  <c:v>3.478E-006</c:v>
                </c:pt>
                <c:pt idx="1900">
                  <c:v>2.188E-006</c:v>
                </c:pt>
                <c:pt idx="1901">
                  <c:v>1.088E-006</c:v>
                </c:pt>
                <c:pt idx="1902">
                  <c:v>3.494E-007</c:v>
                </c:pt>
                <c:pt idx="1903">
                  <c:v>8.777E-008</c:v>
                </c:pt>
                <c:pt idx="1904">
                  <c:v>3.469E-007</c:v>
                </c:pt>
                <c:pt idx="1905">
                  <c:v>1.091E-006</c:v>
                </c:pt>
                <c:pt idx="1906">
                  <c:v>2.21E-006</c:v>
                </c:pt>
                <c:pt idx="1907">
                  <c:v>3.535E-006</c:v>
                </c:pt>
                <c:pt idx="1908">
                  <c:v>4.867E-006</c:v>
                </c:pt>
                <c:pt idx="1909">
                  <c:v>6.003E-006</c:v>
                </c:pt>
                <c:pt idx="1910">
                  <c:v>6.769E-006</c:v>
                </c:pt>
                <c:pt idx="1911">
                  <c:v>7.049E-006</c:v>
                </c:pt>
                <c:pt idx="1912">
                  <c:v>6.8E-006</c:v>
                </c:pt>
                <c:pt idx="1913">
                  <c:v>6.058E-006</c:v>
                </c:pt>
                <c:pt idx="1914">
                  <c:v>4.937E-006</c:v>
                </c:pt>
                <c:pt idx="1915">
                  <c:v>3.607E-006</c:v>
                </c:pt>
                <c:pt idx="1916">
                  <c:v>2.272E-006</c:v>
                </c:pt>
                <c:pt idx="1917">
                  <c:v>1.137E-006</c:v>
                </c:pt>
                <c:pt idx="1918">
                  <c:v>3.746E-007</c:v>
                </c:pt>
                <c:pt idx="1919">
                  <c:v>1.026E-007</c:v>
                </c:pt>
                <c:pt idx="1920">
                  <c:v>3.625E-007</c:v>
                </c:pt>
                <c:pt idx="1921">
                  <c:v>1.114E-006</c:v>
                </c:pt>
                <c:pt idx="1922">
                  <c:v>2.242E-006</c:v>
                </c:pt>
                <c:pt idx="1923">
                  <c:v>3.572E-006</c:v>
                </c:pt>
                <c:pt idx="1924">
                  <c:v>4.897E-006</c:v>
                </c:pt>
                <c:pt idx="1925">
                  <c:v>6.011E-006</c:v>
                </c:pt>
                <c:pt idx="1926">
                  <c:v>6.741E-006</c:v>
                </c:pt>
                <c:pt idx="1927">
                  <c:v>6.97E-006</c:v>
                </c:pt>
                <c:pt idx="1928">
                  <c:v>6.66E-006</c:v>
                </c:pt>
                <c:pt idx="1929">
                  <c:v>5.854E-006</c:v>
                </c:pt>
                <c:pt idx="1930">
                  <c:v>4.675E-006</c:v>
                </c:pt>
                <c:pt idx="1931">
                  <c:v>3.3E-006</c:v>
                </c:pt>
                <c:pt idx="1932">
                  <c:v>1.942E-006</c:v>
                </c:pt>
                <c:pt idx="1933">
                  <c:v>8.09E-007</c:v>
                </c:pt>
                <c:pt idx="1934">
                  <c:v>7.807E-008</c:v>
                </c:pt>
                <c:pt idx="1935">
                  <c:v>-1.352E-007</c:v>
                </c:pt>
                <c:pt idx="1936">
                  <c:v>2.062E-007</c:v>
                </c:pt>
                <c:pt idx="1937">
                  <c:v>1.055E-006</c:v>
                </c:pt>
                <c:pt idx="1938">
                  <c:v>2.284E-006</c:v>
                </c:pt>
                <c:pt idx="1939">
                  <c:v>3.71E-006</c:v>
                </c:pt>
                <c:pt idx="1940">
                  <c:v>5.116E-006</c:v>
                </c:pt>
                <c:pt idx="1941">
                  <c:v>6.288E-006</c:v>
                </c:pt>
                <c:pt idx="1942">
                  <c:v>7.047E-006</c:v>
                </c:pt>
                <c:pt idx="1943">
                  <c:v>7.275E-006</c:v>
                </c:pt>
                <c:pt idx="1944">
                  <c:v>6.935E-006</c:v>
                </c:pt>
                <c:pt idx="1945">
                  <c:v>6.078E-006</c:v>
                </c:pt>
                <c:pt idx="1946">
                  <c:v>4.832E-006</c:v>
                </c:pt>
                <c:pt idx="1947">
                  <c:v>3.385E-006</c:v>
                </c:pt>
                <c:pt idx="1948">
                  <c:v>1.959E-006</c:v>
                </c:pt>
                <c:pt idx="1949">
                  <c:v>7.687E-007</c:v>
                </c:pt>
                <c:pt idx="1950">
                  <c:v>-2.202E-009</c:v>
                </c:pt>
                <c:pt idx="1951">
                  <c:v>-2.361E-007</c:v>
                </c:pt>
                <c:pt idx="1952">
                  <c:v>1.031E-007</c:v>
                </c:pt>
                <c:pt idx="1953">
                  <c:v>9.637E-007</c:v>
                </c:pt>
                <c:pt idx="1954">
                  <c:v>2.214E-006</c:v>
                </c:pt>
                <c:pt idx="1955">
                  <c:v>3.661E-006</c:v>
                </c:pt>
                <c:pt idx="1956">
                  <c:v>5.083E-006</c:v>
                </c:pt>
                <c:pt idx="1957">
                  <c:v>6.26E-006</c:v>
                </c:pt>
                <c:pt idx="1958">
                  <c:v>7.007E-006</c:v>
                </c:pt>
                <c:pt idx="1959">
                  <c:v>7.209E-006</c:v>
                </c:pt>
                <c:pt idx="1960">
                  <c:v>6.831E-006</c:v>
                </c:pt>
                <c:pt idx="1961">
                  <c:v>5.928E-006</c:v>
                </c:pt>
                <c:pt idx="1962">
                  <c:v>4.637E-006</c:v>
                </c:pt>
                <c:pt idx="1963">
                  <c:v>3.156E-006</c:v>
                </c:pt>
                <c:pt idx="1964">
                  <c:v>1.712E-006</c:v>
                </c:pt>
                <c:pt idx="1965">
                  <c:v>5.286E-007</c:v>
                </c:pt>
                <c:pt idx="1966">
                  <c:v>-2.087E-007</c:v>
                </c:pt>
                <c:pt idx="1967">
                  <c:v>-3.822E-007</c:v>
                </c:pt>
                <c:pt idx="1968">
                  <c:v>3.978E-008</c:v>
                </c:pt>
                <c:pt idx="1969">
                  <c:v>9.979E-007</c:v>
                </c:pt>
                <c:pt idx="1970">
                  <c:v>2.35E-006</c:v>
                </c:pt>
                <c:pt idx="1971">
                  <c:v>3.892E-006</c:v>
                </c:pt>
                <c:pt idx="1972">
                  <c:v>5.39E-006</c:v>
                </c:pt>
                <c:pt idx="1973">
                  <c:v>6.614E-006</c:v>
                </c:pt>
                <c:pt idx="1974">
                  <c:v>7.374E-006</c:v>
                </c:pt>
                <c:pt idx="1975">
                  <c:v>7.552E-006</c:v>
                </c:pt>
                <c:pt idx="1976">
                  <c:v>7.114E-006</c:v>
                </c:pt>
                <c:pt idx="1977">
                  <c:v>6.123E-006</c:v>
                </c:pt>
                <c:pt idx="1978">
                  <c:v>4.725E-006</c:v>
                </c:pt>
                <c:pt idx="1979">
                  <c:v>3.129E-006</c:v>
                </c:pt>
                <c:pt idx="1980">
                  <c:v>1.575E-006</c:v>
                </c:pt>
                <c:pt idx="1981">
                  <c:v>3.003E-007</c:v>
                </c:pt>
                <c:pt idx="1982">
                  <c:v>-5.027E-007</c:v>
                </c:pt>
                <c:pt idx="1983">
                  <c:v>-7.105E-007</c:v>
                </c:pt>
                <c:pt idx="1984">
                  <c:v>-2.902E-007</c:v>
                </c:pt>
                <c:pt idx="1985">
                  <c:v>6.952E-007</c:v>
                </c:pt>
                <c:pt idx="1986">
                  <c:v>2.096E-006</c:v>
                </c:pt>
                <c:pt idx="1987">
                  <c:v>3.7E-006</c:v>
                </c:pt>
                <c:pt idx="1988">
                  <c:v>5.26E-006</c:v>
                </c:pt>
                <c:pt idx="1989">
                  <c:v>6.536E-006</c:v>
                </c:pt>
                <c:pt idx="1990">
                  <c:v>7.331E-006</c:v>
                </c:pt>
                <c:pt idx="1991">
                  <c:v>7.52E-006</c:v>
                </c:pt>
                <c:pt idx="1992">
                  <c:v>7.07E-006</c:v>
                </c:pt>
                <c:pt idx="1993">
                  <c:v>6.045E-006</c:v>
                </c:pt>
                <c:pt idx="1994">
                  <c:v>4.6E-006</c:v>
                </c:pt>
                <c:pt idx="1995">
                  <c:v>2.953E-006</c:v>
                </c:pt>
                <c:pt idx="1996">
                  <c:v>1.356E-006</c:v>
                </c:pt>
                <c:pt idx="1997">
                  <c:v>5.581E-008</c:v>
                </c:pt>
                <c:pt idx="1998">
                  <c:v>-7.464E-007</c:v>
                </c:pt>
                <c:pt idx="1999">
                  <c:v>-9.226E-007</c:v>
                </c:pt>
                <c:pt idx="2000">
                  <c:v>-4.404E-007</c:v>
                </c:pt>
                <c:pt idx="2001">
                  <c:v>6.324E-007</c:v>
                </c:pt>
                <c:pt idx="2002">
                  <c:v>2.136E-006</c:v>
                </c:pt>
                <c:pt idx="2003">
                  <c:v>3.845E-006</c:v>
                </c:pt>
                <c:pt idx="2004">
                  <c:v>5.497E-006</c:v>
                </c:pt>
                <c:pt idx="2005">
                  <c:v>6.839E-006</c:v>
                </c:pt>
                <c:pt idx="2006">
                  <c:v>7.66E-006</c:v>
                </c:pt>
                <c:pt idx="2007">
                  <c:v>7.828E-006</c:v>
                </c:pt>
                <c:pt idx="2008">
                  <c:v>7.308E-006</c:v>
                </c:pt>
                <c:pt idx="2009">
                  <c:v>6.171E-006</c:v>
                </c:pt>
                <c:pt idx="2010">
                  <c:v>4.58E-006</c:v>
                </c:pt>
                <c:pt idx="2011">
                  <c:v>2.772E-006</c:v>
                </c:pt>
                <c:pt idx="2012">
                  <c:v>1.018E-006</c:v>
                </c:pt>
                <c:pt idx="2013">
                  <c:v>-4.159E-007</c:v>
                </c:pt>
                <c:pt idx="2014">
                  <c:v>-1.307E-006</c:v>
                </c:pt>
                <c:pt idx="2015">
                  <c:v>-1.514E-006</c:v>
                </c:pt>
                <c:pt idx="2016">
                  <c:v>-9.949E-007</c:v>
                </c:pt>
                <c:pt idx="2017">
                  <c:v>1.814E-007</c:v>
                </c:pt>
                <c:pt idx="2018">
                  <c:v>1.848E-006</c:v>
                </c:pt>
                <c:pt idx="2019">
                  <c:v>3.762E-006</c:v>
                </c:pt>
                <c:pt idx="2020">
                  <c:v>5.641E-006</c:v>
                </c:pt>
                <c:pt idx="2021">
                  <c:v>7.206E-006</c:v>
                </c:pt>
                <c:pt idx="2022">
                  <c:v>8.223E-006</c:v>
                </c:pt>
                <c:pt idx="2023">
                  <c:v>8.538E-006</c:v>
                </c:pt>
                <c:pt idx="2024">
                  <c:v>8.104E-006</c:v>
                </c:pt>
                <c:pt idx="2025">
                  <c:v>6.984E-006</c:v>
                </c:pt>
                <c:pt idx="2026">
                  <c:v>5.351E-006</c:v>
                </c:pt>
                <c:pt idx="2027">
                  <c:v>3.456E-006</c:v>
                </c:pt>
                <c:pt idx="2028">
                  <c:v>1.595E-006</c:v>
                </c:pt>
                <c:pt idx="2029">
                  <c:v>6.56E-008</c:v>
                </c:pt>
                <c:pt idx="2030">
                  <c:v>-8.798E-007</c:v>
                </c:pt>
                <c:pt idx="2031">
                  <c:v>-1.071E-006</c:v>
                </c:pt>
                <c:pt idx="2032">
                  <c:v>-4.484E-007</c:v>
                </c:pt>
                <c:pt idx="2033">
                  <c:v>9.276E-007</c:v>
                </c:pt>
                <c:pt idx="2034">
                  <c:v>2.881E-006</c:v>
                </c:pt>
                <c:pt idx="2035">
                  <c:v>5.147E-006</c:v>
                </c:pt>
                <c:pt idx="2036">
                  <c:v>7.404E-006</c:v>
                </c:pt>
                <c:pt idx="2037">
                  <c:v>9.325E-006</c:v>
                </c:pt>
                <c:pt idx="2038">
                  <c:v>1.062E-005</c:v>
                </c:pt>
                <c:pt idx="2039">
                  <c:v>1.11E-005</c:v>
                </c:pt>
                <c:pt idx="2040">
                  <c:v>1.065E-005</c:v>
                </c:pt>
                <c:pt idx="2041">
                  <c:v>9.342E-006</c:v>
                </c:pt>
                <c:pt idx="2042">
                  <c:v>7.328E-006</c:v>
                </c:pt>
                <c:pt idx="2043">
                  <c:v>4.893E-006</c:v>
                </c:pt>
                <c:pt idx="2044">
                  <c:v>2.384E-006</c:v>
                </c:pt>
                <c:pt idx="2045">
                  <c:v>1.7E-007</c:v>
                </c:pt>
                <c:pt idx="2046">
                  <c:v>-1.41E-006</c:v>
                </c:pt>
                <c:pt idx="2047">
                  <c:v>-2.099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1.122E-007</c:v>
                </c:pt>
                <c:pt idx="2">
                  <c:v>-1.147E-006</c:v>
                </c:pt>
                <c:pt idx="3">
                  <c:v>-3.053E-006</c:v>
                </c:pt>
                <c:pt idx="4">
                  <c:v>-5.63E-006</c:v>
                </c:pt>
                <c:pt idx="5">
                  <c:v>-8.547E-006</c:v>
                </c:pt>
                <c:pt idx="6">
                  <c:v>-1.137E-005</c:v>
                </c:pt>
                <c:pt idx="7">
                  <c:v>-1.363E-005</c:v>
                </c:pt>
                <c:pt idx="8">
                  <c:v>-1.486E-005</c:v>
                </c:pt>
                <c:pt idx="9">
                  <c:v>-1.47E-005</c:v>
                </c:pt>
                <c:pt idx="10">
                  <c:v>-1.294E-005</c:v>
                </c:pt>
                <c:pt idx="11">
                  <c:v>-9.575E-006</c:v>
                </c:pt>
                <c:pt idx="12">
                  <c:v>-4.821E-006</c:v>
                </c:pt>
                <c:pt idx="13">
                  <c:v>8.714E-007</c:v>
                </c:pt>
                <c:pt idx="14">
                  <c:v>6.86E-006</c:v>
                </c:pt>
                <c:pt idx="15">
                  <c:v>1.238E-005</c:v>
                </c:pt>
                <c:pt idx="16">
                  <c:v>1.662E-005</c:v>
                </c:pt>
                <c:pt idx="17">
                  <c:v>1.885E-005</c:v>
                </c:pt>
                <c:pt idx="18">
                  <c:v>1.849E-005</c:v>
                </c:pt>
                <c:pt idx="19">
                  <c:v>1.523E-005</c:v>
                </c:pt>
                <c:pt idx="20">
                  <c:v>9.081E-006</c:v>
                </c:pt>
                <c:pt idx="21">
                  <c:v>4.165E-007</c:v>
                </c:pt>
                <c:pt idx="22">
                  <c:v>-1.004E-005</c:v>
                </c:pt>
                <c:pt idx="23">
                  <c:v>-2.129E-005</c:v>
                </c:pt>
                <c:pt idx="24">
                  <c:v>-3.212E-005</c:v>
                </c:pt>
                <c:pt idx="25">
                  <c:v>-4.126E-005</c:v>
                </c:pt>
                <c:pt idx="26">
                  <c:v>-4.753E-005</c:v>
                </c:pt>
                <c:pt idx="27">
                  <c:v>-4.995E-005</c:v>
                </c:pt>
                <c:pt idx="28">
                  <c:v>-4.792E-005</c:v>
                </c:pt>
                <c:pt idx="29">
                  <c:v>-4.129E-005</c:v>
                </c:pt>
                <c:pt idx="30">
                  <c:v>-3.042E-005</c:v>
                </c:pt>
                <c:pt idx="31">
                  <c:v>-1.613E-005</c:v>
                </c:pt>
                <c:pt idx="32">
                  <c:v>2.789E-007</c:v>
                </c:pt>
                <c:pt idx="33">
                  <c:v>1.723E-005</c:v>
                </c:pt>
                <c:pt idx="34">
                  <c:v>3.298E-005</c:v>
                </c:pt>
                <c:pt idx="35">
                  <c:v>4.583E-005</c:v>
                </c:pt>
                <c:pt idx="36">
                  <c:v>5.429E-005</c:v>
                </c:pt>
                <c:pt idx="37">
                  <c:v>5.73E-005</c:v>
                </c:pt>
                <c:pt idx="38">
                  <c:v>5.43E-005</c:v>
                </c:pt>
                <c:pt idx="39">
                  <c:v>4.538E-005</c:v>
                </c:pt>
                <c:pt idx="40">
                  <c:v>3.124E-005</c:v>
                </c:pt>
                <c:pt idx="41">
                  <c:v>1.315E-005</c:v>
                </c:pt>
                <c:pt idx="42">
                  <c:v>-7.164E-006</c:v>
                </c:pt>
                <c:pt idx="43">
                  <c:v>-2.77E-005</c:v>
                </c:pt>
                <c:pt idx="44">
                  <c:v>-4.64E-005</c:v>
                </c:pt>
                <c:pt idx="45">
                  <c:v>-6.134E-005</c:v>
                </c:pt>
                <c:pt idx="46">
                  <c:v>-7.098E-005</c:v>
                </c:pt>
                <c:pt idx="47">
                  <c:v>-7.431E-005</c:v>
                </c:pt>
                <c:pt idx="48">
                  <c:v>-7.097E-005</c:v>
                </c:pt>
                <c:pt idx="49">
                  <c:v>-6.128E-005</c:v>
                </c:pt>
                <c:pt idx="50">
                  <c:v>-4.623E-005</c:v>
                </c:pt>
                <c:pt idx="51">
                  <c:v>-2.737E-005</c:v>
                </c:pt>
                <c:pt idx="52">
                  <c:v>-6.617E-006</c:v>
                </c:pt>
                <c:pt idx="53">
                  <c:v>1.391E-005</c:v>
                </c:pt>
                <c:pt idx="54">
                  <c:v>3.213E-005</c:v>
                </c:pt>
                <c:pt idx="55">
                  <c:v>4.627E-005</c:v>
                </c:pt>
                <c:pt idx="56">
                  <c:v>5.497E-005</c:v>
                </c:pt>
                <c:pt idx="57">
                  <c:v>5.748E-005</c:v>
                </c:pt>
                <c:pt idx="58">
                  <c:v>5.373E-005</c:v>
                </c:pt>
                <c:pt idx="59">
                  <c:v>4.428E-005</c:v>
                </c:pt>
                <c:pt idx="60">
                  <c:v>3.029E-005</c:v>
                </c:pt>
                <c:pt idx="61">
                  <c:v>1.337E-005</c:v>
                </c:pt>
                <c:pt idx="62">
                  <c:v>-4.626E-006</c:v>
                </c:pt>
                <c:pt idx="63">
                  <c:v>-2.179E-005</c:v>
                </c:pt>
                <c:pt idx="64">
                  <c:v>-3.638E-005</c:v>
                </c:pt>
                <c:pt idx="65">
                  <c:v>-4.698E-005</c:v>
                </c:pt>
                <c:pt idx="66">
                  <c:v>-5.269E-005</c:v>
                </c:pt>
                <c:pt idx="67">
                  <c:v>-5.314E-005</c:v>
                </c:pt>
                <c:pt idx="68">
                  <c:v>-4.856E-005</c:v>
                </c:pt>
                <c:pt idx="69">
                  <c:v>-3.973E-005</c:v>
                </c:pt>
                <c:pt idx="70">
                  <c:v>-2.783E-005</c:v>
                </c:pt>
                <c:pt idx="71">
                  <c:v>-1.432E-005</c:v>
                </c:pt>
                <c:pt idx="72">
                  <c:v>-7.501E-007</c:v>
                </c:pt>
                <c:pt idx="73">
                  <c:v>1.141E-005</c:v>
                </c:pt>
                <c:pt idx="74">
                  <c:v>2.092E-005</c:v>
                </c:pt>
                <c:pt idx="75">
                  <c:v>2.693E-005</c:v>
                </c:pt>
                <c:pt idx="76">
                  <c:v>2.903E-005</c:v>
                </c:pt>
                <c:pt idx="77">
                  <c:v>2.725E-005</c:v>
                </c:pt>
                <c:pt idx="78">
                  <c:v>2.209E-005</c:v>
                </c:pt>
                <c:pt idx="79">
                  <c:v>1.437E-005</c:v>
                </c:pt>
                <c:pt idx="80">
                  <c:v>5.166E-006</c:v>
                </c:pt>
                <c:pt idx="81">
                  <c:v>-4.379E-006</c:v>
                </c:pt>
                <c:pt idx="82">
                  <c:v>-1.315E-005</c:v>
                </c:pt>
                <c:pt idx="83">
                  <c:v>-2.022E-005</c:v>
                </c:pt>
                <c:pt idx="84">
                  <c:v>-2.492E-005</c:v>
                </c:pt>
                <c:pt idx="85">
                  <c:v>-2.692E-005</c:v>
                </c:pt>
                <c:pt idx="86">
                  <c:v>-2.623E-005</c:v>
                </c:pt>
                <c:pt idx="87">
                  <c:v>-2.318E-005</c:v>
                </c:pt>
                <c:pt idx="88">
                  <c:v>-1.836E-005</c:v>
                </c:pt>
                <c:pt idx="89">
                  <c:v>-1.251E-005</c:v>
                </c:pt>
                <c:pt idx="90">
                  <c:v>-6.433E-006</c:v>
                </c:pt>
                <c:pt idx="91">
                  <c:v>-8.961E-007</c:v>
                </c:pt>
                <c:pt idx="92">
                  <c:v>3.481E-006</c:v>
                </c:pt>
                <c:pt idx="93">
                  <c:v>6.275E-006</c:v>
                </c:pt>
                <c:pt idx="94">
                  <c:v>7.303E-006</c:v>
                </c:pt>
                <c:pt idx="95">
                  <c:v>6.622E-006</c:v>
                </c:pt>
                <c:pt idx="96">
                  <c:v>4.502E-006</c:v>
                </c:pt>
                <c:pt idx="97">
                  <c:v>1.372E-006</c:v>
                </c:pt>
                <c:pt idx="98">
                  <c:v>-2.247E-006</c:v>
                </c:pt>
                <c:pt idx="99">
                  <c:v>-5.821E-006</c:v>
                </c:pt>
                <c:pt idx="100">
                  <c:v>-8.874E-006</c:v>
                </c:pt>
                <c:pt idx="101">
                  <c:v>-1.105E-005</c:v>
                </c:pt>
                <c:pt idx="102">
                  <c:v>-1.213E-005</c:v>
                </c:pt>
                <c:pt idx="103">
                  <c:v>-1.209E-005</c:v>
                </c:pt>
                <c:pt idx="104">
                  <c:v>-1.105E-005</c:v>
                </c:pt>
                <c:pt idx="105">
                  <c:v>-9.252E-006</c:v>
                </c:pt>
                <c:pt idx="106">
                  <c:v>-7.038E-006</c:v>
                </c:pt>
                <c:pt idx="107">
                  <c:v>-4.767E-006</c:v>
                </c:pt>
                <c:pt idx="108">
                  <c:v>-2.779E-006</c:v>
                </c:pt>
                <c:pt idx="109">
                  <c:v>-1.341E-006</c:v>
                </c:pt>
                <c:pt idx="110">
                  <c:v>-6.173E-007</c:v>
                </c:pt>
                <c:pt idx="111">
                  <c:v>-6.55E-007</c:v>
                </c:pt>
                <c:pt idx="112">
                  <c:v>-1.384E-006</c:v>
                </c:pt>
                <c:pt idx="113">
                  <c:v>-2.637E-006</c:v>
                </c:pt>
                <c:pt idx="114">
                  <c:v>-4.181E-006</c:v>
                </c:pt>
                <c:pt idx="115">
                  <c:v>-5.758E-006</c:v>
                </c:pt>
                <c:pt idx="116">
                  <c:v>-7.123E-006</c:v>
                </c:pt>
                <c:pt idx="117">
                  <c:v>-8.08E-006</c:v>
                </c:pt>
                <c:pt idx="118">
                  <c:v>-8.509E-006</c:v>
                </c:pt>
                <c:pt idx="119">
                  <c:v>-8.379E-006</c:v>
                </c:pt>
                <c:pt idx="120">
                  <c:v>-7.745E-006</c:v>
                </c:pt>
                <c:pt idx="121">
                  <c:v>-6.738E-006</c:v>
                </c:pt>
                <c:pt idx="122">
                  <c:v>-5.537E-006</c:v>
                </c:pt>
                <c:pt idx="123">
                  <c:v>-4.341E-006</c:v>
                </c:pt>
                <c:pt idx="124">
                  <c:v>-3.337E-006</c:v>
                </c:pt>
                <c:pt idx="125">
                  <c:v>-2.671E-006</c:v>
                </c:pt>
                <c:pt idx="126">
                  <c:v>-2.432E-006</c:v>
                </c:pt>
                <c:pt idx="127">
                  <c:v>-2.634E-006</c:v>
                </c:pt>
                <c:pt idx="128">
                  <c:v>-3.223E-006</c:v>
                </c:pt>
                <c:pt idx="129">
                  <c:v>-4.087E-006</c:v>
                </c:pt>
                <c:pt idx="130">
                  <c:v>-5.076E-006</c:v>
                </c:pt>
                <c:pt idx="131">
                  <c:v>-6.027E-006</c:v>
                </c:pt>
                <c:pt idx="132">
                  <c:v>-6.789E-006</c:v>
                </c:pt>
                <c:pt idx="133">
                  <c:v>-7.248E-006</c:v>
                </c:pt>
                <c:pt idx="134">
                  <c:v>-7.341E-006</c:v>
                </c:pt>
                <c:pt idx="135">
                  <c:v>-7.066E-006</c:v>
                </c:pt>
                <c:pt idx="136">
                  <c:v>-6.479E-006</c:v>
                </c:pt>
                <c:pt idx="137">
                  <c:v>-5.683E-006</c:v>
                </c:pt>
                <c:pt idx="138">
                  <c:v>-4.813E-006</c:v>
                </c:pt>
                <c:pt idx="139">
                  <c:v>-4.01E-006</c:v>
                </c:pt>
                <c:pt idx="140">
                  <c:v>-3.4E-006</c:v>
                </c:pt>
                <c:pt idx="141">
                  <c:v>-3.077E-006</c:v>
                </c:pt>
                <c:pt idx="142">
                  <c:v>-3.087E-006</c:v>
                </c:pt>
                <c:pt idx="143">
                  <c:v>-3.422E-006</c:v>
                </c:pt>
                <c:pt idx="144">
                  <c:v>-4.02E-006</c:v>
                </c:pt>
                <c:pt idx="145">
                  <c:v>-4.784E-006</c:v>
                </c:pt>
                <c:pt idx="146">
                  <c:v>-5.587E-006</c:v>
                </c:pt>
                <c:pt idx="147">
                  <c:v>-6.301E-006</c:v>
                </c:pt>
                <c:pt idx="148">
                  <c:v>-6.813E-006</c:v>
                </c:pt>
                <c:pt idx="149">
                  <c:v>-7.046E-006</c:v>
                </c:pt>
                <c:pt idx="150">
                  <c:v>-6.965E-006</c:v>
                </c:pt>
                <c:pt idx="151">
                  <c:v>-6.586E-006</c:v>
                </c:pt>
                <c:pt idx="152">
                  <c:v>-5.975E-006</c:v>
                </c:pt>
                <c:pt idx="153">
                  <c:v>-5.23E-006</c:v>
                </c:pt>
                <c:pt idx="154">
                  <c:v>-4.472E-006</c:v>
                </c:pt>
                <c:pt idx="155">
                  <c:v>-3.822E-006</c:v>
                </c:pt>
                <c:pt idx="156">
                  <c:v>-3.382E-006</c:v>
                </c:pt>
                <c:pt idx="157">
                  <c:v>-3.221E-006</c:v>
                </c:pt>
                <c:pt idx="158">
                  <c:v>-3.363E-006</c:v>
                </c:pt>
                <c:pt idx="159">
                  <c:v>-3.782E-006</c:v>
                </c:pt>
                <c:pt idx="160">
                  <c:v>-4.408E-006</c:v>
                </c:pt>
                <c:pt idx="161">
                  <c:v>-5.137E-006</c:v>
                </c:pt>
                <c:pt idx="162">
                  <c:v>-5.85E-006</c:v>
                </c:pt>
                <c:pt idx="163">
                  <c:v>-6.428E-006</c:v>
                </c:pt>
                <c:pt idx="164">
                  <c:v>-6.774E-006</c:v>
                </c:pt>
                <c:pt idx="165">
                  <c:v>-6.829E-006</c:v>
                </c:pt>
                <c:pt idx="166">
                  <c:v>-6.579E-006</c:v>
                </c:pt>
                <c:pt idx="167">
                  <c:v>-6.063E-006</c:v>
                </c:pt>
                <c:pt idx="168">
                  <c:v>-5.363E-006</c:v>
                </c:pt>
                <c:pt idx="169">
                  <c:v>-4.593E-006</c:v>
                </c:pt>
                <c:pt idx="170">
                  <c:v>-3.881E-006</c:v>
                </c:pt>
                <c:pt idx="171">
                  <c:v>-3.349E-006</c:v>
                </c:pt>
                <c:pt idx="172">
                  <c:v>-3.093E-006</c:v>
                </c:pt>
                <c:pt idx="173">
                  <c:v>-3.164E-006</c:v>
                </c:pt>
                <c:pt idx="174">
                  <c:v>-3.559E-006</c:v>
                </c:pt>
                <c:pt idx="175">
                  <c:v>-4.22E-006</c:v>
                </c:pt>
                <c:pt idx="176">
                  <c:v>-5.04E-006</c:v>
                </c:pt>
                <c:pt idx="177">
                  <c:v>-5.878E-006</c:v>
                </c:pt>
                <c:pt idx="178">
                  <c:v>-6.579E-006</c:v>
                </c:pt>
                <c:pt idx="179">
                  <c:v>-7.005E-006</c:v>
                </c:pt>
                <c:pt idx="180">
                  <c:v>-7.054E-006</c:v>
                </c:pt>
                <c:pt idx="181">
                  <c:v>-6.681E-006</c:v>
                </c:pt>
                <c:pt idx="182">
                  <c:v>-5.916E-006</c:v>
                </c:pt>
                <c:pt idx="183">
                  <c:v>-4.86E-006</c:v>
                </c:pt>
                <c:pt idx="184">
                  <c:v>-3.682E-006</c:v>
                </c:pt>
                <c:pt idx="185">
                  <c:v>-2.593E-006</c:v>
                </c:pt>
                <c:pt idx="186">
                  <c:v>-1.817E-006</c:v>
                </c:pt>
                <c:pt idx="187">
                  <c:v>-1.555E-006</c:v>
                </c:pt>
                <c:pt idx="188">
                  <c:v>-1.941E-006</c:v>
                </c:pt>
                <c:pt idx="189">
                  <c:v>-3.011E-006</c:v>
                </c:pt>
                <c:pt idx="190">
                  <c:v>-4.668E-006</c:v>
                </c:pt>
                <c:pt idx="191">
                  <c:v>-6.67E-006</c:v>
                </c:pt>
                <c:pt idx="192">
                  <c:v>-8.629E-006</c:v>
                </c:pt>
                <c:pt idx="193">
                  <c:v>-1.002E-005</c:v>
                </c:pt>
                <c:pt idx="194">
                  <c:v>-1.025E-005</c:v>
                </c:pt>
                <c:pt idx="195">
                  <c:v>-8.636E-006</c:v>
                </c:pt>
                <c:pt idx="196">
                  <c:v>-4.562E-006</c:v>
                </c:pt>
                <c:pt idx="197">
                  <c:v>2.521E-006</c:v>
                </c:pt>
                <c:pt idx="198">
                  <c:v>1.3E-005</c:v>
                </c:pt>
                <c:pt idx="199">
                  <c:v>2.705E-005</c:v>
                </c:pt>
                <c:pt idx="200">
                  <c:v>4.456E-005</c:v>
                </c:pt>
                <c:pt idx="201">
                  <c:v>6.515E-005</c:v>
                </c:pt>
                <c:pt idx="202">
                  <c:v>8.812E-005</c:v>
                </c:pt>
                <c:pt idx="203">
                  <c:v>0.0001125</c:v>
                </c:pt>
                <c:pt idx="204">
                  <c:v>0.0001371</c:v>
                </c:pt>
                <c:pt idx="205">
                  <c:v>0.0001606</c:v>
                </c:pt>
                <c:pt idx="206">
                  <c:v>0.0001816</c:v>
                </c:pt>
                <c:pt idx="207">
                  <c:v>0.0001986</c:v>
                </c:pt>
                <c:pt idx="208">
                  <c:v>0.0002104</c:v>
                </c:pt>
                <c:pt idx="209">
                  <c:v>0.000216</c:v>
                </c:pt>
                <c:pt idx="210">
                  <c:v>0.0002148</c:v>
                </c:pt>
                <c:pt idx="211">
                  <c:v>0.0002062</c:v>
                </c:pt>
                <c:pt idx="212">
                  <c:v>0.0001906</c:v>
                </c:pt>
                <c:pt idx="213">
                  <c:v>0.0001683</c:v>
                </c:pt>
                <c:pt idx="214">
                  <c:v>0.0001403</c:v>
                </c:pt>
                <c:pt idx="215">
                  <c:v>0.0001078</c:v>
                </c:pt>
                <c:pt idx="216">
                  <c:v>7.245E-005</c:v>
                </c:pt>
                <c:pt idx="217">
                  <c:v>3.585E-005</c:v>
                </c:pt>
                <c:pt idx="218">
                  <c:v>-2.262E-007</c:v>
                </c:pt>
                <c:pt idx="219">
                  <c:v>-3.408E-005</c:v>
                </c:pt>
                <c:pt idx="220">
                  <c:v>-6.418E-005</c:v>
                </c:pt>
                <c:pt idx="221">
                  <c:v>-8.927E-005</c:v>
                </c:pt>
                <c:pt idx="222">
                  <c:v>-0.0001084</c:v>
                </c:pt>
                <c:pt idx="223">
                  <c:v>-0.0001211</c:v>
                </c:pt>
                <c:pt idx="224">
                  <c:v>-0.0001273</c:v>
                </c:pt>
                <c:pt idx="225">
                  <c:v>-0.0001271</c:v>
                </c:pt>
                <c:pt idx="226">
                  <c:v>-0.0001213</c:v>
                </c:pt>
                <c:pt idx="227">
                  <c:v>-0.0001107</c:v>
                </c:pt>
                <c:pt idx="228">
                  <c:v>-9.648E-005</c:v>
                </c:pt>
                <c:pt idx="229">
                  <c:v>-7.992E-005</c:v>
                </c:pt>
                <c:pt idx="230">
                  <c:v>-6.225E-005</c:v>
                </c:pt>
                <c:pt idx="231">
                  <c:v>-4.466E-005</c:v>
                </c:pt>
                <c:pt idx="232">
                  <c:v>-2.817E-005</c:v>
                </c:pt>
                <c:pt idx="233">
                  <c:v>-1.36E-005</c:v>
                </c:pt>
                <c:pt idx="234">
                  <c:v>-1.487E-006</c:v>
                </c:pt>
                <c:pt idx="235">
                  <c:v>7.869E-006</c:v>
                </c:pt>
                <c:pt idx="236">
                  <c:v>1.445E-005</c:v>
                </c:pt>
                <c:pt idx="237">
                  <c:v>1.845E-005</c:v>
                </c:pt>
                <c:pt idx="238">
                  <c:v>2.025E-005</c:v>
                </c:pt>
                <c:pt idx="239">
                  <c:v>2.035E-005</c:v>
                </c:pt>
                <c:pt idx="240">
                  <c:v>1.93E-005</c:v>
                </c:pt>
                <c:pt idx="241">
                  <c:v>1.763E-005</c:v>
                </c:pt>
                <c:pt idx="242">
                  <c:v>1.582E-005</c:v>
                </c:pt>
                <c:pt idx="243">
                  <c:v>1.427E-005</c:v>
                </c:pt>
                <c:pt idx="244">
                  <c:v>1.321E-005</c:v>
                </c:pt>
                <c:pt idx="245">
                  <c:v>1.278E-005</c:v>
                </c:pt>
                <c:pt idx="246">
                  <c:v>1.298E-005</c:v>
                </c:pt>
                <c:pt idx="247">
                  <c:v>1.37E-005</c:v>
                </c:pt>
                <c:pt idx="248">
                  <c:v>1.476E-005</c:v>
                </c:pt>
                <c:pt idx="249">
                  <c:v>1.597E-005</c:v>
                </c:pt>
                <c:pt idx="250">
                  <c:v>1.713E-005</c:v>
                </c:pt>
                <c:pt idx="251">
                  <c:v>1.804E-005</c:v>
                </c:pt>
                <c:pt idx="252">
                  <c:v>1.862E-005</c:v>
                </c:pt>
                <c:pt idx="253">
                  <c:v>1.879E-005</c:v>
                </c:pt>
                <c:pt idx="254">
                  <c:v>1.859E-005</c:v>
                </c:pt>
                <c:pt idx="255">
                  <c:v>1.808E-005</c:v>
                </c:pt>
                <c:pt idx="256">
                  <c:v>1.74E-005</c:v>
                </c:pt>
                <c:pt idx="257">
                  <c:v>1.666E-005</c:v>
                </c:pt>
                <c:pt idx="258">
                  <c:v>1.602E-005</c:v>
                </c:pt>
                <c:pt idx="259">
                  <c:v>1.557E-005</c:v>
                </c:pt>
                <c:pt idx="260">
                  <c:v>1.538E-005</c:v>
                </c:pt>
                <c:pt idx="261">
                  <c:v>1.546E-005</c:v>
                </c:pt>
                <c:pt idx="262">
                  <c:v>1.579E-005</c:v>
                </c:pt>
                <c:pt idx="263">
                  <c:v>1.629E-005</c:v>
                </c:pt>
                <c:pt idx="264">
                  <c:v>1.687E-005</c:v>
                </c:pt>
                <c:pt idx="265">
                  <c:v>1.741E-005</c:v>
                </c:pt>
                <c:pt idx="266">
                  <c:v>1.784E-005</c:v>
                </c:pt>
                <c:pt idx="267">
                  <c:v>1.808E-005</c:v>
                </c:pt>
                <c:pt idx="268">
                  <c:v>1.81E-005</c:v>
                </c:pt>
                <c:pt idx="269">
                  <c:v>1.794E-005</c:v>
                </c:pt>
                <c:pt idx="270">
                  <c:v>1.765E-005</c:v>
                </c:pt>
                <c:pt idx="271">
                  <c:v>1.733E-005</c:v>
                </c:pt>
                <c:pt idx="272">
                  <c:v>1.707E-005</c:v>
                </c:pt>
                <c:pt idx="273">
                  <c:v>1.698E-005</c:v>
                </c:pt>
                <c:pt idx="274">
                  <c:v>1.715E-005</c:v>
                </c:pt>
                <c:pt idx="275">
                  <c:v>1.76E-005</c:v>
                </c:pt>
                <c:pt idx="276">
                  <c:v>1.833E-005</c:v>
                </c:pt>
                <c:pt idx="277">
                  <c:v>1.929E-005</c:v>
                </c:pt>
                <c:pt idx="278">
                  <c:v>2.037E-005</c:v>
                </c:pt>
                <c:pt idx="279">
                  <c:v>2.144E-005</c:v>
                </c:pt>
                <c:pt idx="280">
                  <c:v>2.235E-005</c:v>
                </c:pt>
                <c:pt idx="281">
                  <c:v>2.299E-005</c:v>
                </c:pt>
                <c:pt idx="282">
                  <c:v>2.325E-005</c:v>
                </c:pt>
                <c:pt idx="283">
                  <c:v>2.307E-005</c:v>
                </c:pt>
                <c:pt idx="284">
                  <c:v>2.248E-005</c:v>
                </c:pt>
                <c:pt idx="285">
                  <c:v>2.153E-005</c:v>
                </c:pt>
                <c:pt idx="286">
                  <c:v>2.036E-005</c:v>
                </c:pt>
                <c:pt idx="287">
                  <c:v>1.911E-005</c:v>
                </c:pt>
                <c:pt idx="288">
                  <c:v>1.797E-005</c:v>
                </c:pt>
                <c:pt idx="289">
                  <c:v>1.708E-005</c:v>
                </c:pt>
                <c:pt idx="290">
                  <c:v>1.658E-005</c:v>
                </c:pt>
                <c:pt idx="291">
                  <c:v>1.652E-005</c:v>
                </c:pt>
                <c:pt idx="292">
                  <c:v>1.691E-005</c:v>
                </c:pt>
                <c:pt idx="293">
                  <c:v>1.768E-005</c:v>
                </c:pt>
                <c:pt idx="294">
                  <c:v>1.869E-005</c:v>
                </c:pt>
                <c:pt idx="295">
                  <c:v>1.978E-005</c:v>
                </c:pt>
                <c:pt idx="296">
                  <c:v>2.076E-005</c:v>
                </c:pt>
                <c:pt idx="297">
                  <c:v>2.148E-005</c:v>
                </c:pt>
                <c:pt idx="298">
                  <c:v>2.182E-005</c:v>
                </c:pt>
                <c:pt idx="299">
                  <c:v>2.173E-005</c:v>
                </c:pt>
                <c:pt idx="300">
                  <c:v>2.123E-005</c:v>
                </c:pt>
                <c:pt idx="301">
                  <c:v>2.044E-005</c:v>
                </c:pt>
                <c:pt idx="302">
                  <c:v>1.951E-005</c:v>
                </c:pt>
                <c:pt idx="303">
                  <c:v>1.866E-005</c:v>
                </c:pt>
                <c:pt idx="304">
                  <c:v>1.808E-005</c:v>
                </c:pt>
                <c:pt idx="305">
                  <c:v>1.793E-005</c:v>
                </c:pt>
                <c:pt idx="306">
                  <c:v>1.831E-005</c:v>
                </c:pt>
                <c:pt idx="307">
                  <c:v>1.92E-005</c:v>
                </c:pt>
                <c:pt idx="308">
                  <c:v>2.05E-005</c:v>
                </c:pt>
                <c:pt idx="309">
                  <c:v>2.197E-005</c:v>
                </c:pt>
                <c:pt idx="310">
                  <c:v>2.334E-005</c:v>
                </c:pt>
                <c:pt idx="311">
                  <c:v>2.428E-005</c:v>
                </c:pt>
                <c:pt idx="312">
                  <c:v>2.45E-005</c:v>
                </c:pt>
                <c:pt idx="313">
                  <c:v>2.379E-005</c:v>
                </c:pt>
                <c:pt idx="314">
                  <c:v>2.211E-005</c:v>
                </c:pt>
                <c:pt idx="315">
                  <c:v>1.954E-005</c:v>
                </c:pt>
                <c:pt idx="316">
                  <c:v>1.64E-005</c:v>
                </c:pt>
                <c:pt idx="317">
                  <c:v>1.316E-005</c:v>
                </c:pt>
                <c:pt idx="318">
                  <c:v>1.039E-005</c:v>
                </c:pt>
                <c:pt idx="319">
                  <c:v>8.709E-006</c:v>
                </c:pt>
                <c:pt idx="320">
                  <c:v>8.641E-006</c:v>
                </c:pt>
                <c:pt idx="321">
                  <c:v>1.05E-005</c:v>
                </c:pt>
                <c:pt idx="322">
                  <c:v>1.426E-005</c:v>
                </c:pt>
                <c:pt idx="323">
                  <c:v>1.947E-005</c:v>
                </c:pt>
                <c:pt idx="324">
                  <c:v>2.514E-005</c:v>
                </c:pt>
                <c:pt idx="325">
                  <c:v>2.977E-005</c:v>
                </c:pt>
                <c:pt idx="326">
                  <c:v>3.137E-005</c:v>
                </c:pt>
                <c:pt idx="327">
                  <c:v>2.758E-005</c:v>
                </c:pt>
                <c:pt idx="328">
                  <c:v>1.585E-005</c:v>
                </c:pt>
                <c:pt idx="329">
                  <c:v>-6.308E-006</c:v>
                </c:pt>
                <c:pt idx="330">
                  <c:v>-4.108E-005</c:v>
                </c:pt>
                <c:pt idx="331">
                  <c:v>-9.004E-005</c:v>
                </c:pt>
                <c:pt idx="332">
                  <c:v>-0.0001539</c:v>
                </c:pt>
                <c:pt idx="333">
                  <c:v>-0.0002322</c:v>
                </c:pt>
                <c:pt idx="334">
                  <c:v>-0.0003232</c:v>
                </c:pt>
                <c:pt idx="335">
                  <c:v>-0.0004241</c:v>
                </c:pt>
                <c:pt idx="336">
                  <c:v>-0.0005306</c:v>
                </c:pt>
                <c:pt idx="337">
                  <c:v>-0.0006374</c:v>
                </c:pt>
                <c:pt idx="338">
                  <c:v>-0.0007385</c:v>
                </c:pt>
                <c:pt idx="339">
                  <c:v>-0.0008273</c:v>
                </c:pt>
                <c:pt idx="340">
                  <c:v>-0.0008976</c:v>
                </c:pt>
                <c:pt idx="341">
                  <c:v>-0.0009435</c:v>
                </c:pt>
                <c:pt idx="342">
                  <c:v>-0.0009603</c:v>
                </c:pt>
                <c:pt idx="343">
                  <c:v>-0.0009446</c:v>
                </c:pt>
                <c:pt idx="344">
                  <c:v>-0.0008949</c:v>
                </c:pt>
                <c:pt idx="345">
                  <c:v>-0.0008117</c:v>
                </c:pt>
                <c:pt idx="346">
                  <c:v>-0.0006974</c:v>
                </c:pt>
                <c:pt idx="347">
                  <c:v>-0.0005566</c:v>
                </c:pt>
                <c:pt idx="348">
                  <c:v>-0.0003952</c:v>
                </c:pt>
                <c:pt idx="349">
                  <c:v>-0.0002209</c:v>
                </c:pt>
                <c:pt idx="350">
                  <c:v>-4.177E-005</c:v>
                </c:pt>
                <c:pt idx="351">
                  <c:v>0.0001337</c:v>
                </c:pt>
                <c:pt idx="352">
                  <c:v>0.0002973</c:v>
                </c:pt>
                <c:pt idx="353">
                  <c:v>0.0004419</c:v>
                </c:pt>
                <c:pt idx="354">
                  <c:v>0.0005614</c:v>
                </c:pt>
                <c:pt idx="355">
                  <c:v>0.0006517</c:v>
                </c:pt>
                <c:pt idx="356">
                  <c:v>0.0007104</c:v>
                </c:pt>
                <c:pt idx="357">
                  <c:v>0.0007372</c:v>
                </c:pt>
                <c:pt idx="358">
                  <c:v>0.0007337</c:v>
                </c:pt>
                <c:pt idx="359">
                  <c:v>0.0007032</c:v>
                </c:pt>
                <c:pt idx="360">
                  <c:v>0.0006502</c:v>
                </c:pt>
                <c:pt idx="361">
                  <c:v>0.0005802</c:v>
                </c:pt>
                <c:pt idx="362">
                  <c:v>0.000499</c:v>
                </c:pt>
                <c:pt idx="363">
                  <c:v>0.0004127</c:v>
                </c:pt>
                <c:pt idx="364">
                  <c:v>0.0003266</c:v>
                </c:pt>
                <c:pt idx="365">
                  <c:v>0.0002455</c:v>
                </c:pt>
                <c:pt idx="366">
                  <c:v>0.0001731</c:v>
                </c:pt>
                <c:pt idx="367">
                  <c:v>0.0001118</c:v>
                </c:pt>
                <c:pt idx="368">
                  <c:v>6.286E-005</c:v>
                </c:pt>
                <c:pt idx="369">
                  <c:v>2.653E-005</c:v>
                </c:pt>
                <c:pt idx="370">
                  <c:v>1.992E-006</c:v>
                </c:pt>
                <c:pt idx="371">
                  <c:v>-1.23E-005</c:v>
                </c:pt>
                <c:pt idx="372">
                  <c:v>-1.836E-005</c:v>
                </c:pt>
                <c:pt idx="373">
                  <c:v>-1.842E-005</c:v>
                </c:pt>
                <c:pt idx="374">
                  <c:v>-1.471E-005</c:v>
                </c:pt>
                <c:pt idx="375">
                  <c:v>-9.207E-006</c:v>
                </c:pt>
                <c:pt idx="376">
                  <c:v>-3.534E-006</c:v>
                </c:pt>
                <c:pt idx="377">
                  <c:v>1.147E-006</c:v>
                </c:pt>
                <c:pt idx="378">
                  <c:v>4.155E-006</c:v>
                </c:pt>
                <c:pt idx="379">
                  <c:v>5.255E-006</c:v>
                </c:pt>
                <c:pt idx="380">
                  <c:v>4.58E-006</c:v>
                </c:pt>
                <c:pt idx="381">
                  <c:v>2.529E-006</c:v>
                </c:pt>
                <c:pt idx="382">
                  <c:v>-3.495E-007</c:v>
                </c:pt>
                <c:pt idx="383">
                  <c:v>-3.47E-006</c:v>
                </c:pt>
                <c:pt idx="384">
                  <c:v>-6.307E-006</c:v>
                </c:pt>
                <c:pt idx="385">
                  <c:v>-8.463E-006</c:v>
                </c:pt>
                <c:pt idx="386">
                  <c:v>-9.711E-006</c:v>
                </c:pt>
                <c:pt idx="387">
                  <c:v>-9.998E-006</c:v>
                </c:pt>
                <c:pt idx="388">
                  <c:v>-9.432E-006</c:v>
                </c:pt>
                <c:pt idx="389">
                  <c:v>-8.238E-006</c:v>
                </c:pt>
                <c:pt idx="390">
                  <c:v>-6.71E-006</c:v>
                </c:pt>
                <c:pt idx="391">
                  <c:v>-5.155E-006</c:v>
                </c:pt>
                <c:pt idx="392">
                  <c:v>-3.844E-006</c:v>
                </c:pt>
                <c:pt idx="393">
                  <c:v>-2.974E-006</c:v>
                </c:pt>
                <c:pt idx="394">
                  <c:v>-2.645E-006</c:v>
                </c:pt>
                <c:pt idx="395">
                  <c:v>-2.861E-006</c:v>
                </c:pt>
                <c:pt idx="396">
                  <c:v>-3.534E-006</c:v>
                </c:pt>
                <c:pt idx="397">
                  <c:v>-4.509E-006</c:v>
                </c:pt>
                <c:pt idx="398">
                  <c:v>-5.6E-006</c:v>
                </c:pt>
                <c:pt idx="399">
                  <c:v>-6.617E-006</c:v>
                </c:pt>
                <c:pt idx="400">
                  <c:v>-7.4E-006</c:v>
                </c:pt>
                <c:pt idx="401">
                  <c:v>-7.84E-006</c:v>
                </c:pt>
                <c:pt idx="402">
                  <c:v>-7.894E-006</c:v>
                </c:pt>
                <c:pt idx="403">
                  <c:v>-7.583E-006</c:v>
                </c:pt>
                <c:pt idx="404">
                  <c:v>-6.986E-006</c:v>
                </c:pt>
                <c:pt idx="405">
                  <c:v>-6.222E-006</c:v>
                </c:pt>
                <c:pt idx="406">
                  <c:v>-5.428E-006</c:v>
                </c:pt>
                <c:pt idx="407">
                  <c:v>-4.737E-006</c:v>
                </c:pt>
                <c:pt idx="408">
                  <c:v>-4.254E-006</c:v>
                </c:pt>
                <c:pt idx="409">
                  <c:v>-4.046E-006</c:v>
                </c:pt>
                <c:pt idx="410">
                  <c:v>-4.13E-006</c:v>
                </c:pt>
                <c:pt idx="411">
                  <c:v>-4.476E-006</c:v>
                </c:pt>
                <c:pt idx="412">
                  <c:v>-5.013E-006</c:v>
                </c:pt>
                <c:pt idx="413">
                  <c:v>-5.643E-006</c:v>
                </c:pt>
                <c:pt idx="414">
                  <c:v>-6.259E-006</c:v>
                </c:pt>
                <c:pt idx="415">
                  <c:v>-6.762E-006</c:v>
                </c:pt>
                <c:pt idx="416">
                  <c:v>-7.076E-006</c:v>
                </c:pt>
                <c:pt idx="417">
                  <c:v>-7.158E-006</c:v>
                </c:pt>
                <c:pt idx="418">
                  <c:v>-7.004E-006</c:v>
                </c:pt>
                <c:pt idx="419">
                  <c:v>-6.648E-006</c:v>
                </c:pt>
                <c:pt idx="420">
                  <c:v>-6.155E-006</c:v>
                </c:pt>
                <c:pt idx="421">
                  <c:v>-5.605E-006</c:v>
                </c:pt>
                <c:pt idx="422">
                  <c:v>-5.088E-006</c:v>
                </c:pt>
                <c:pt idx="423">
                  <c:v>-4.682E-006</c:v>
                </c:pt>
                <c:pt idx="424">
                  <c:v>-4.444E-006</c:v>
                </c:pt>
                <c:pt idx="425">
                  <c:v>-4.403E-006</c:v>
                </c:pt>
                <c:pt idx="426">
                  <c:v>-4.556E-006</c:v>
                </c:pt>
                <c:pt idx="427">
                  <c:v>-4.87E-006</c:v>
                </c:pt>
                <c:pt idx="428">
                  <c:v>-5.287E-006</c:v>
                </c:pt>
                <c:pt idx="429">
                  <c:v>-5.735E-006</c:v>
                </c:pt>
                <c:pt idx="430">
                  <c:v>-6.142E-006</c:v>
                </c:pt>
                <c:pt idx="431">
                  <c:v>-6.443E-006</c:v>
                </c:pt>
                <c:pt idx="432">
                  <c:v>-6.593E-006</c:v>
                </c:pt>
                <c:pt idx="433">
                  <c:v>-6.573E-006</c:v>
                </c:pt>
                <c:pt idx="434">
                  <c:v>-6.391E-006</c:v>
                </c:pt>
                <c:pt idx="435">
                  <c:v>-6.08E-006</c:v>
                </c:pt>
                <c:pt idx="436">
                  <c:v>-5.692E-006</c:v>
                </c:pt>
                <c:pt idx="437">
                  <c:v>-5.29E-006</c:v>
                </c:pt>
                <c:pt idx="438">
                  <c:v>-4.937E-006</c:v>
                </c:pt>
                <c:pt idx="439">
                  <c:v>-4.687E-006</c:v>
                </c:pt>
                <c:pt idx="440">
                  <c:v>-4.575E-006</c:v>
                </c:pt>
                <c:pt idx="441">
                  <c:v>-4.615E-006</c:v>
                </c:pt>
                <c:pt idx="442">
                  <c:v>-4.796E-006</c:v>
                </c:pt>
                <c:pt idx="443">
                  <c:v>-5.085E-006</c:v>
                </c:pt>
                <c:pt idx="444">
                  <c:v>-5.434E-006</c:v>
                </c:pt>
                <c:pt idx="445">
                  <c:v>-5.786E-006</c:v>
                </c:pt>
                <c:pt idx="446">
                  <c:v>-6.085E-006</c:v>
                </c:pt>
                <c:pt idx="447">
                  <c:v>-6.285E-006</c:v>
                </c:pt>
                <c:pt idx="448">
                  <c:v>-6.356E-006</c:v>
                </c:pt>
                <c:pt idx="449">
                  <c:v>-6.288E-006</c:v>
                </c:pt>
                <c:pt idx="450">
                  <c:v>-6.093E-006</c:v>
                </c:pt>
                <c:pt idx="451">
                  <c:v>-5.804E-006</c:v>
                </c:pt>
                <c:pt idx="452">
                  <c:v>-5.465E-006</c:v>
                </c:pt>
                <c:pt idx="453">
                  <c:v>-5.128E-006</c:v>
                </c:pt>
                <c:pt idx="454">
                  <c:v>-4.843E-006</c:v>
                </c:pt>
                <c:pt idx="455">
                  <c:v>-4.652E-006</c:v>
                </c:pt>
                <c:pt idx="456">
                  <c:v>-4.579E-006</c:v>
                </c:pt>
                <c:pt idx="457">
                  <c:v>-4.633E-006</c:v>
                </c:pt>
                <c:pt idx="458">
                  <c:v>-4.801E-006</c:v>
                </c:pt>
                <c:pt idx="459">
                  <c:v>-5.053E-006</c:v>
                </c:pt>
                <c:pt idx="460">
                  <c:v>-5.347E-006</c:v>
                </c:pt>
                <c:pt idx="461">
                  <c:v>-5.637E-006</c:v>
                </c:pt>
                <c:pt idx="462">
                  <c:v>-5.877E-006</c:v>
                </c:pt>
                <c:pt idx="463">
                  <c:v>-6.031E-006</c:v>
                </c:pt>
                <c:pt idx="464">
                  <c:v>-6.077E-006</c:v>
                </c:pt>
                <c:pt idx="465">
                  <c:v>-6.01E-006</c:v>
                </c:pt>
                <c:pt idx="466">
                  <c:v>-5.842E-006</c:v>
                </c:pt>
                <c:pt idx="467">
                  <c:v>-5.601E-006</c:v>
                </c:pt>
                <c:pt idx="468">
                  <c:v>-5.327E-006</c:v>
                </c:pt>
                <c:pt idx="469">
                  <c:v>-5.062E-006</c:v>
                </c:pt>
                <c:pt idx="470">
                  <c:v>-4.847E-006</c:v>
                </c:pt>
                <c:pt idx="471">
                  <c:v>-4.715E-006</c:v>
                </c:pt>
                <c:pt idx="472">
                  <c:v>-4.684E-006</c:v>
                </c:pt>
                <c:pt idx="473">
                  <c:v>-4.757E-006</c:v>
                </c:pt>
                <c:pt idx="474">
                  <c:v>-4.922E-006</c:v>
                </c:pt>
                <c:pt idx="475">
                  <c:v>-5.15E-006</c:v>
                </c:pt>
                <c:pt idx="476">
                  <c:v>-5.405E-006</c:v>
                </c:pt>
                <c:pt idx="477">
                  <c:v>-5.647E-006</c:v>
                </c:pt>
                <c:pt idx="478">
                  <c:v>-5.838E-006</c:v>
                </c:pt>
                <c:pt idx="479">
                  <c:v>-5.948E-006</c:v>
                </c:pt>
                <c:pt idx="480">
                  <c:v>-5.96E-006</c:v>
                </c:pt>
                <c:pt idx="481">
                  <c:v>-5.873E-006</c:v>
                </c:pt>
                <c:pt idx="482">
                  <c:v>-5.7E-006</c:v>
                </c:pt>
                <c:pt idx="483">
                  <c:v>-5.468E-006</c:v>
                </c:pt>
                <c:pt idx="484">
                  <c:v>-5.212E-006</c:v>
                </c:pt>
                <c:pt idx="485">
                  <c:v>-4.969E-006</c:v>
                </c:pt>
                <c:pt idx="486">
                  <c:v>-4.776E-006</c:v>
                </c:pt>
                <c:pt idx="487">
                  <c:v>-4.661E-006</c:v>
                </c:pt>
                <c:pt idx="488">
                  <c:v>-4.638E-006</c:v>
                </c:pt>
                <c:pt idx="489">
                  <c:v>-4.71E-006</c:v>
                </c:pt>
                <c:pt idx="490">
                  <c:v>-4.863E-006</c:v>
                </c:pt>
                <c:pt idx="491">
                  <c:v>-5.072E-006</c:v>
                </c:pt>
                <c:pt idx="492">
                  <c:v>-5.304E-006</c:v>
                </c:pt>
                <c:pt idx="493">
                  <c:v>-5.525E-006</c:v>
                </c:pt>
                <c:pt idx="494">
                  <c:v>-5.699E-006</c:v>
                </c:pt>
                <c:pt idx="495">
                  <c:v>-5.802E-006</c:v>
                </c:pt>
                <c:pt idx="496">
                  <c:v>-5.819E-006</c:v>
                </c:pt>
                <c:pt idx="497">
                  <c:v>-5.751E-006</c:v>
                </c:pt>
                <c:pt idx="498">
                  <c:v>-5.607E-006</c:v>
                </c:pt>
                <c:pt idx="499">
                  <c:v>-5.414E-006</c:v>
                </c:pt>
                <c:pt idx="500">
                  <c:v>-5.2E-006</c:v>
                </c:pt>
                <c:pt idx="501">
                  <c:v>-5E-006</c:v>
                </c:pt>
                <c:pt idx="502">
                  <c:v>-4.844E-006</c:v>
                </c:pt>
                <c:pt idx="503">
                  <c:v>-4.756E-006</c:v>
                </c:pt>
                <c:pt idx="504">
                  <c:v>-4.747E-006</c:v>
                </c:pt>
                <c:pt idx="505">
                  <c:v>-4.819E-006</c:v>
                </c:pt>
                <c:pt idx="506">
                  <c:v>-4.958E-006</c:v>
                </c:pt>
                <c:pt idx="507">
                  <c:v>-5.142E-006</c:v>
                </c:pt>
                <c:pt idx="508">
                  <c:v>-5.341E-006</c:v>
                </c:pt>
                <c:pt idx="509">
                  <c:v>-5.523E-006</c:v>
                </c:pt>
                <c:pt idx="510">
                  <c:v>-5.661E-006</c:v>
                </c:pt>
                <c:pt idx="511">
                  <c:v>-5.731E-006</c:v>
                </c:pt>
                <c:pt idx="512">
                  <c:v>-5.722E-006</c:v>
                </c:pt>
                <c:pt idx="513">
                  <c:v>-5.637E-006</c:v>
                </c:pt>
                <c:pt idx="514">
                  <c:v>-5.487E-006</c:v>
                </c:pt>
                <c:pt idx="515">
                  <c:v>-5.295E-006</c:v>
                </c:pt>
                <c:pt idx="516">
                  <c:v>-5.089E-006</c:v>
                </c:pt>
                <c:pt idx="517">
                  <c:v>-4.901E-006</c:v>
                </c:pt>
                <c:pt idx="518">
                  <c:v>-4.759E-006</c:v>
                </c:pt>
                <c:pt idx="519">
                  <c:v>-4.682E-006</c:v>
                </c:pt>
                <c:pt idx="520">
                  <c:v>-4.682E-006</c:v>
                </c:pt>
                <c:pt idx="521">
                  <c:v>-4.758E-006</c:v>
                </c:pt>
                <c:pt idx="522">
                  <c:v>-4.897E-006</c:v>
                </c:pt>
                <c:pt idx="523">
                  <c:v>-5.079E-006</c:v>
                </c:pt>
                <c:pt idx="524">
                  <c:v>-5.274E-006</c:v>
                </c:pt>
                <c:pt idx="525">
                  <c:v>-5.454E-006</c:v>
                </c:pt>
                <c:pt idx="526">
                  <c:v>-5.593E-006</c:v>
                </c:pt>
                <c:pt idx="527">
                  <c:v>-5.669E-006</c:v>
                </c:pt>
                <c:pt idx="528">
                  <c:v>-5.674E-006</c:v>
                </c:pt>
                <c:pt idx="529">
                  <c:v>-5.607E-006</c:v>
                </c:pt>
                <c:pt idx="530">
                  <c:v>-5.48E-006</c:v>
                </c:pt>
                <c:pt idx="531">
                  <c:v>-5.314E-006</c:v>
                </c:pt>
                <c:pt idx="532">
                  <c:v>-5.135E-006</c:v>
                </c:pt>
                <c:pt idx="533">
                  <c:v>-4.97E-006</c:v>
                </c:pt>
                <c:pt idx="534">
                  <c:v>-4.845E-006</c:v>
                </c:pt>
                <c:pt idx="535">
                  <c:v>-4.777E-006</c:v>
                </c:pt>
                <c:pt idx="536">
                  <c:v>-4.776E-006</c:v>
                </c:pt>
                <c:pt idx="537">
                  <c:v>-4.842E-006</c:v>
                </c:pt>
                <c:pt idx="538">
                  <c:v>-4.962E-006</c:v>
                </c:pt>
                <c:pt idx="539">
                  <c:v>-5.117E-006</c:v>
                </c:pt>
                <c:pt idx="540">
                  <c:v>-5.282E-006</c:v>
                </c:pt>
                <c:pt idx="541">
                  <c:v>-5.43E-006</c:v>
                </c:pt>
                <c:pt idx="542">
                  <c:v>-5.537E-006</c:v>
                </c:pt>
                <c:pt idx="543">
                  <c:v>-5.588E-006</c:v>
                </c:pt>
                <c:pt idx="544">
                  <c:v>-5.572E-006</c:v>
                </c:pt>
                <c:pt idx="545">
                  <c:v>-5.493E-006</c:v>
                </c:pt>
                <c:pt idx="546">
                  <c:v>-5.361E-006</c:v>
                </c:pt>
                <c:pt idx="547">
                  <c:v>-5.197E-006</c:v>
                </c:pt>
                <c:pt idx="548">
                  <c:v>-5.026E-006</c:v>
                </c:pt>
                <c:pt idx="549">
                  <c:v>-4.873E-006</c:v>
                </c:pt>
                <c:pt idx="550">
                  <c:v>-4.762E-006</c:v>
                </c:pt>
                <c:pt idx="551">
                  <c:v>-4.708E-006</c:v>
                </c:pt>
                <c:pt idx="552">
                  <c:v>-4.721E-006</c:v>
                </c:pt>
                <c:pt idx="553">
                  <c:v>-4.798E-006</c:v>
                </c:pt>
                <c:pt idx="554">
                  <c:v>-4.927E-006</c:v>
                </c:pt>
                <c:pt idx="555">
                  <c:v>-5.09E-006</c:v>
                </c:pt>
                <c:pt idx="556">
                  <c:v>-5.261E-006</c:v>
                </c:pt>
                <c:pt idx="557">
                  <c:v>-5.417E-006</c:v>
                </c:pt>
                <c:pt idx="558">
                  <c:v>-5.533E-006</c:v>
                </c:pt>
                <c:pt idx="559">
                  <c:v>-5.594E-006</c:v>
                </c:pt>
                <c:pt idx="560">
                  <c:v>-5.592E-006</c:v>
                </c:pt>
                <c:pt idx="561">
                  <c:v>-5.528E-006</c:v>
                </c:pt>
                <c:pt idx="562">
                  <c:v>-5.412E-006</c:v>
                </c:pt>
                <c:pt idx="563">
                  <c:v>-5.264E-006</c:v>
                </c:pt>
                <c:pt idx="564">
                  <c:v>-5.106E-006</c:v>
                </c:pt>
                <c:pt idx="565">
                  <c:v>-4.962E-006</c:v>
                </c:pt>
                <c:pt idx="566">
                  <c:v>-4.854E-006</c:v>
                </c:pt>
                <c:pt idx="567">
                  <c:v>-4.797E-006</c:v>
                </c:pt>
                <c:pt idx="568">
                  <c:v>-4.8E-006</c:v>
                </c:pt>
                <c:pt idx="569">
                  <c:v>-4.859E-006</c:v>
                </c:pt>
                <c:pt idx="570">
                  <c:v>-4.965E-006</c:v>
                </c:pt>
                <c:pt idx="571">
                  <c:v>-5.1E-006</c:v>
                </c:pt>
                <c:pt idx="572">
                  <c:v>-5.241E-006</c:v>
                </c:pt>
                <c:pt idx="573">
                  <c:v>-5.368E-006</c:v>
                </c:pt>
                <c:pt idx="574">
                  <c:v>-5.458E-006</c:v>
                </c:pt>
                <c:pt idx="575">
                  <c:v>-5.498E-006</c:v>
                </c:pt>
                <c:pt idx="576">
                  <c:v>-5.48E-006</c:v>
                </c:pt>
                <c:pt idx="577">
                  <c:v>-5.408E-006</c:v>
                </c:pt>
                <c:pt idx="578">
                  <c:v>-5.293E-006</c:v>
                </c:pt>
                <c:pt idx="579">
                  <c:v>-5.151E-006</c:v>
                </c:pt>
                <c:pt idx="580">
                  <c:v>-5.005E-006</c:v>
                </c:pt>
                <c:pt idx="581">
                  <c:v>-4.877E-006</c:v>
                </c:pt>
                <c:pt idx="582">
                  <c:v>-4.786E-006</c:v>
                </c:pt>
                <c:pt idx="583">
                  <c:v>-4.748E-006</c:v>
                </c:pt>
                <c:pt idx="584">
                  <c:v>-4.768E-006</c:v>
                </c:pt>
                <c:pt idx="585">
                  <c:v>-4.842E-006</c:v>
                </c:pt>
                <c:pt idx="586">
                  <c:v>-4.962E-006</c:v>
                </c:pt>
                <c:pt idx="587">
                  <c:v>-5.108E-006</c:v>
                </c:pt>
                <c:pt idx="588">
                  <c:v>-5.259E-006</c:v>
                </c:pt>
                <c:pt idx="589">
                  <c:v>-5.393E-006</c:v>
                </c:pt>
                <c:pt idx="590">
                  <c:v>-5.491E-006</c:v>
                </c:pt>
                <c:pt idx="591">
                  <c:v>-5.538E-006</c:v>
                </c:pt>
                <c:pt idx="592">
                  <c:v>-5.527E-006</c:v>
                </c:pt>
                <c:pt idx="593">
                  <c:v>-5.462E-006</c:v>
                </c:pt>
                <c:pt idx="594">
                  <c:v>-5.352E-006</c:v>
                </c:pt>
                <c:pt idx="595">
                  <c:v>-5.215E-006</c:v>
                </c:pt>
                <c:pt idx="596">
                  <c:v>-5.07E-006</c:v>
                </c:pt>
                <c:pt idx="597">
                  <c:v>-4.941E-006</c:v>
                </c:pt>
                <c:pt idx="598">
                  <c:v>-4.845E-006</c:v>
                </c:pt>
                <c:pt idx="599">
                  <c:v>-4.797E-006</c:v>
                </c:pt>
                <c:pt idx="600">
                  <c:v>-4.801E-006</c:v>
                </c:pt>
                <c:pt idx="601">
                  <c:v>-4.858E-006</c:v>
                </c:pt>
                <c:pt idx="602">
                  <c:v>-4.955E-006</c:v>
                </c:pt>
                <c:pt idx="603">
                  <c:v>-5.078E-006</c:v>
                </c:pt>
                <c:pt idx="604">
                  <c:v>-5.206E-006</c:v>
                </c:pt>
                <c:pt idx="605">
                  <c:v>-5.32E-006</c:v>
                </c:pt>
                <c:pt idx="606">
                  <c:v>-5.4E-006</c:v>
                </c:pt>
                <c:pt idx="607">
                  <c:v>-5.435E-006</c:v>
                </c:pt>
                <c:pt idx="608">
                  <c:v>-5.419E-006</c:v>
                </c:pt>
                <c:pt idx="609">
                  <c:v>-5.354E-006</c:v>
                </c:pt>
                <c:pt idx="610">
                  <c:v>-5.252E-006</c:v>
                </c:pt>
                <c:pt idx="611">
                  <c:v>-5.127E-006</c:v>
                </c:pt>
                <c:pt idx="612">
                  <c:v>-5E-006</c:v>
                </c:pt>
                <c:pt idx="613">
                  <c:v>-4.891E-006</c:v>
                </c:pt>
                <c:pt idx="614">
                  <c:v>-4.816E-006</c:v>
                </c:pt>
                <c:pt idx="615">
                  <c:v>-4.789E-006</c:v>
                </c:pt>
                <c:pt idx="616">
                  <c:v>-4.813E-006</c:v>
                </c:pt>
                <c:pt idx="617">
                  <c:v>-4.886E-006</c:v>
                </c:pt>
                <c:pt idx="618">
                  <c:v>-4.997E-006</c:v>
                </c:pt>
                <c:pt idx="619">
                  <c:v>-5.131E-006</c:v>
                </c:pt>
                <c:pt idx="620">
                  <c:v>-5.267E-006</c:v>
                </c:pt>
                <c:pt idx="621">
                  <c:v>-5.385E-006</c:v>
                </c:pt>
                <c:pt idx="622">
                  <c:v>-5.468E-006</c:v>
                </c:pt>
                <c:pt idx="623">
                  <c:v>-5.504E-006</c:v>
                </c:pt>
                <c:pt idx="624">
                  <c:v>-5.487E-006</c:v>
                </c:pt>
                <c:pt idx="625">
                  <c:v>-5.421E-006</c:v>
                </c:pt>
                <c:pt idx="626">
                  <c:v>-5.315E-006</c:v>
                </c:pt>
                <c:pt idx="627">
                  <c:v>-5.186E-006</c:v>
                </c:pt>
                <c:pt idx="628">
                  <c:v>-5.051E-006</c:v>
                </c:pt>
                <c:pt idx="629">
                  <c:v>-4.932E-006</c:v>
                </c:pt>
                <c:pt idx="630">
                  <c:v>-4.846E-006</c:v>
                </c:pt>
                <c:pt idx="631">
                  <c:v>-4.803E-006</c:v>
                </c:pt>
                <c:pt idx="632">
                  <c:v>-4.81E-006</c:v>
                </c:pt>
                <c:pt idx="633">
                  <c:v>-4.865E-006</c:v>
                </c:pt>
                <c:pt idx="634">
                  <c:v>-4.957E-006</c:v>
                </c:pt>
                <c:pt idx="635">
                  <c:v>-5.071E-006</c:v>
                </c:pt>
                <c:pt idx="636">
                  <c:v>-5.19E-006</c:v>
                </c:pt>
                <c:pt idx="637">
                  <c:v>-5.295E-006</c:v>
                </c:pt>
                <c:pt idx="638">
                  <c:v>-5.369E-006</c:v>
                </c:pt>
                <c:pt idx="639">
                  <c:v>-5.401E-006</c:v>
                </c:pt>
                <c:pt idx="640">
                  <c:v>-5.387E-006</c:v>
                </c:pt>
                <c:pt idx="641">
                  <c:v>-5.329E-006</c:v>
                </c:pt>
                <c:pt idx="642">
                  <c:v>-5.237E-006</c:v>
                </c:pt>
                <c:pt idx="643">
                  <c:v>-5.125E-006</c:v>
                </c:pt>
                <c:pt idx="644">
                  <c:v>-5.013E-006</c:v>
                </c:pt>
                <c:pt idx="645">
                  <c:v>-4.917E-006</c:v>
                </c:pt>
                <c:pt idx="646">
                  <c:v>-4.853E-006</c:v>
                </c:pt>
                <c:pt idx="647">
                  <c:v>-4.832E-006</c:v>
                </c:pt>
                <c:pt idx="648">
                  <c:v>-4.858E-006</c:v>
                </c:pt>
                <c:pt idx="649">
                  <c:v>-4.927E-006</c:v>
                </c:pt>
                <c:pt idx="650">
                  <c:v>-5.029E-006</c:v>
                </c:pt>
                <c:pt idx="651">
                  <c:v>-5.15E-006</c:v>
                </c:pt>
                <c:pt idx="652">
                  <c:v>-5.27E-006</c:v>
                </c:pt>
                <c:pt idx="653">
                  <c:v>-5.373E-006</c:v>
                </c:pt>
                <c:pt idx="654">
                  <c:v>-5.441E-006</c:v>
                </c:pt>
                <c:pt idx="655">
                  <c:v>-5.465E-006</c:v>
                </c:pt>
                <c:pt idx="656">
                  <c:v>-5.441E-006</c:v>
                </c:pt>
                <c:pt idx="657">
                  <c:v>-5.372E-006</c:v>
                </c:pt>
                <c:pt idx="658">
                  <c:v>-5.268E-006</c:v>
                </c:pt>
                <c:pt idx="659">
                  <c:v>-5.145E-006</c:v>
                </c:pt>
                <c:pt idx="660">
                  <c:v>-5.019E-006</c:v>
                </c:pt>
                <c:pt idx="661">
                  <c:v>-4.91E-006</c:v>
                </c:pt>
                <c:pt idx="662">
                  <c:v>-4.833E-006</c:v>
                </c:pt>
                <c:pt idx="663">
                  <c:v>-4.798E-006</c:v>
                </c:pt>
                <c:pt idx="664">
                  <c:v>-4.81E-006</c:v>
                </c:pt>
                <c:pt idx="665">
                  <c:v>-4.867E-006</c:v>
                </c:pt>
                <c:pt idx="666">
                  <c:v>-4.958E-006</c:v>
                </c:pt>
                <c:pt idx="667">
                  <c:v>-5.069E-006</c:v>
                </c:pt>
                <c:pt idx="668">
                  <c:v>-5.184E-006</c:v>
                </c:pt>
                <c:pt idx="669">
                  <c:v>-5.283E-006</c:v>
                </c:pt>
                <c:pt idx="670">
                  <c:v>-5.354E-006</c:v>
                </c:pt>
                <c:pt idx="671">
                  <c:v>-5.384E-006</c:v>
                </c:pt>
                <c:pt idx="672">
                  <c:v>-5.371E-006</c:v>
                </c:pt>
                <c:pt idx="673">
                  <c:v>-5.318E-006</c:v>
                </c:pt>
                <c:pt idx="674">
                  <c:v>-5.233E-006</c:v>
                </c:pt>
                <c:pt idx="675">
                  <c:v>-5.13E-006</c:v>
                </c:pt>
                <c:pt idx="676">
                  <c:v>-5.027E-006</c:v>
                </c:pt>
                <c:pt idx="677">
                  <c:v>-4.94E-006</c:v>
                </c:pt>
                <c:pt idx="678">
                  <c:v>-4.883E-006</c:v>
                </c:pt>
                <c:pt idx="679">
                  <c:v>-4.866E-006</c:v>
                </c:pt>
                <c:pt idx="680">
                  <c:v>-4.892E-006</c:v>
                </c:pt>
                <c:pt idx="681">
                  <c:v>-4.957E-006</c:v>
                </c:pt>
                <c:pt idx="682">
                  <c:v>-5.052E-006</c:v>
                </c:pt>
                <c:pt idx="683">
                  <c:v>-5.162E-006</c:v>
                </c:pt>
                <c:pt idx="684">
                  <c:v>-5.27E-006</c:v>
                </c:pt>
                <c:pt idx="685">
                  <c:v>-5.36E-006</c:v>
                </c:pt>
                <c:pt idx="686">
                  <c:v>-5.418E-006</c:v>
                </c:pt>
                <c:pt idx="687">
                  <c:v>-5.434E-006</c:v>
                </c:pt>
                <c:pt idx="688">
                  <c:v>-5.405E-006</c:v>
                </c:pt>
                <c:pt idx="689">
                  <c:v>-5.335E-006</c:v>
                </c:pt>
                <c:pt idx="690">
                  <c:v>-5.233E-006</c:v>
                </c:pt>
                <c:pt idx="691">
                  <c:v>-5.116E-006</c:v>
                </c:pt>
                <c:pt idx="692">
                  <c:v>-4.998E-006</c:v>
                </c:pt>
                <c:pt idx="693">
                  <c:v>-4.899E-006</c:v>
                </c:pt>
                <c:pt idx="694">
                  <c:v>-4.831E-006</c:v>
                </c:pt>
                <c:pt idx="695">
                  <c:v>-4.804E-006</c:v>
                </c:pt>
                <c:pt idx="696">
                  <c:v>-4.823E-006</c:v>
                </c:pt>
                <c:pt idx="697">
                  <c:v>-4.883E-006</c:v>
                </c:pt>
                <c:pt idx="698">
                  <c:v>-4.975E-006</c:v>
                </c:pt>
                <c:pt idx="699">
                  <c:v>-5.085E-006</c:v>
                </c:pt>
                <c:pt idx="700">
                  <c:v>-5.196E-006</c:v>
                </c:pt>
                <c:pt idx="701">
                  <c:v>-5.293E-006</c:v>
                </c:pt>
                <c:pt idx="702">
                  <c:v>-5.361E-006</c:v>
                </c:pt>
                <c:pt idx="703">
                  <c:v>-5.39E-006</c:v>
                </c:pt>
                <c:pt idx="704">
                  <c:v>-5.377E-006</c:v>
                </c:pt>
                <c:pt idx="705">
                  <c:v>-5.326E-006</c:v>
                </c:pt>
                <c:pt idx="706">
                  <c:v>-5.245E-006</c:v>
                </c:pt>
                <c:pt idx="707">
                  <c:v>-5.147E-006</c:v>
                </c:pt>
                <c:pt idx="708">
                  <c:v>-5.049E-006</c:v>
                </c:pt>
                <c:pt idx="709">
                  <c:v>-4.966E-006</c:v>
                </c:pt>
                <c:pt idx="710">
                  <c:v>-4.911E-006</c:v>
                </c:pt>
                <c:pt idx="711">
                  <c:v>-4.893E-006</c:v>
                </c:pt>
                <c:pt idx="712">
                  <c:v>-4.916E-006</c:v>
                </c:pt>
                <c:pt idx="713">
                  <c:v>-4.974E-006</c:v>
                </c:pt>
                <c:pt idx="714">
                  <c:v>-5.059E-006</c:v>
                </c:pt>
                <c:pt idx="715">
                  <c:v>-5.158E-006</c:v>
                </c:pt>
                <c:pt idx="716">
                  <c:v>-5.255E-006</c:v>
                </c:pt>
                <c:pt idx="717">
                  <c:v>-5.333E-006</c:v>
                </c:pt>
                <c:pt idx="718">
                  <c:v>-5.381E-006</c:v>
                </c:pt>
                <c:pt idx="719">
                  <c:v>-5.391E-006</c:v>
                </c:pt>
                <c:pt idx="720">
                  <c:v>-5.359E-006</c:v>
                </c:pt>
                <c:pt idx="721">
                  <c:v>-5.29E-006</c:v>
                </c:pt>
                <c:pt idx="722">
                  <c:v>-5.193E-006</c:v>
                </c:pt>
                <c:pt idx="723">
                  <c:v>-5.083E-006</c:v>
                </c:pt>
                <c:pt idx="724">
                  <c:v>-4.976E-006</c:v>
                </c:pt>
                <c:pt idx="725">
                  <c:v>-4.888E-006</c:v>
                </c:pt>
                <c:pt idx="726">
                  <c:v>-4.831E-006</c:v>
                </c:pt>
                <c:pt idx="727">
                  <c:v>-4.814E-006</c:v>
                </c:pt>
                <c:pt idx="728">
                  <c:v>-4.839E-006</c:v>
                </c:pt>
                <c:pt idx="729">
                  <c:v>-4.903E-006</c:v>
                </c:pt>
                <c:pt idx="730">
                  <c:v>-4.996E-006</c:v>
                </c:pt>
                <c:pt idx="731">
                  <c:v>-5.105E-006</c:v>
                </c:pt>
                <c:pt idx="732">
                  <c:v>-5.213E-006</c:v>
                </c:pt>
                <c:pt idx="733">
                  <c:v>-5.305E-006</c:v>
                </c:pt>
                <c:pt idx="734">
                  <c:v>-5.368E-006</c:v>
                </c:pt>
                <c:pt idx="735">
                  <c:v>-5.393E-006</c:v>
                </c:pt>
                <c:pt idx="736">
                  <c:v>-5.378E-006</c:v>
                </c:pt>
                <c:pt idx="737">
                  <c:v>-5.325E-006</c:v>
                </c:pt>
                <c:pt idx="738">
                  <c:v>-5.245E-006</c:v>
                </c:pt>
                <c:pt idx="739">
                  <c:v>-5.149E-006</c:v>
                </c:pt>
                <c:pt idx="740">
                  <c:v>-5.054E-006</c:v>
                </c:pt>
                <c:pt idx="741">
                  <c:v>-4.974E-006</c:v>
                </c:pt>
                <c:pt idx="742">
                  <c:v>-4.922E-006</c:v>
                </c:pt>
                <c:pt idx="743">
                  <c:v>-4.905E-006</c:v>
                </c:pt>
                <c:pt idx="744">
                  <c:v>-4.926E-006</c:v>
                </c:pt>
                <c:pt idx="745">
                  <c:v>-4.981E-006</c:v>
                </c:pt>
                <c:pt idx="746">
                  <c:v>-5.061E-006</c:v>
                </c:pt>
                <c:pt idx="747">
                  <c:v>-5.153E-006</c:v>
                </c:pt>
                <c:pt idx="748">
                  <c:v>-5.242E-006</c:v>
                </c:pt>
                <c:pt idx="749">
                  <c:v>-5.314E-006</c:v>
                </c:pt>
                <c:pt idx="750">
                  <c:v>-5.356E-006</c:v>
                </c:pt>
                <c:pt idx="751">
                  <c:v>-5.361E-006</c:v>
                </c:pt>
                <c:pt idx="752">
                  <c:v>-5.328E-006</c:v>
                </c:pt>
                <c:pt idx="753">
                  <c:v>-5.261E-006</c:v>
                </c:pt>
                <c:pt idx="754">
                  <c:v>-5.169E-006</c:v>
                </c:pt>
                <c:pt idx="755">
                  <c:v>-5.067E-006</c:v>
                </c:pt>
                <c:pt idx="756">
                  <c:v>-4.968E-006</c:v>
                </c:pt>
                <c:pt idx="757">
                  <c:v>-4.889E-006</c:v>
                </c:pt>
                <c:pt idx="758">
                  <c:v>-4.842E-006</c:v>
                </c:pt>
                <c:pt idx="759">
                  <c:v>-4.833E-006</c:v>
                </c:pt>
                <c:pt idx="760">
                  <c:v>-4.865E-006</c:v>
                </c:pt>
                <c:pt idx="761">
                  <c:v>-4.933E-006</c:v>
                </c:pt>
                <c:pt idx="762">
                  <c:v>-5.027E-006</c:v>
                </c:pt>
                <c:pt idx="763">
                  <c:v>-5.135E-006</c:v>
                </c:pt>
                <c:pt idx="764">
                  <c:v>-5.24E-006</c:v>
                </c:pt>
                <c:pt idx="765">
                  <c:v>-5.328E-006</c:v>
                </c:pt>
                <c:pt idx="766">
                  <c:v>-5.387E-006</c:v>
                </c:pt>
                <c:pt idx="767">
                  <c:v>-5.407E-006</c:v>
                </c:pt>
                <c:pt idx="768">
                  <c:v>-5.388E-006</c:v>
                </c:pt>
                <c:pt idx="769">
                  <c:v>-5.333E-006</c:v>
                </c:pt>
                <c:pt idx="770">
                  <c:v>-5.251E-006</c:v>
                </c:pt>
                <c:pt idx="771">
                  <c:v>-5.156E-006</c:v>
                </c:pt>
                <c:pt idx="772">
                  <c:v>-5.061E-006</c:v>
                </c:pt>
                <c:pt idx="773">
                  <c:v>-4.981E-006</c:v>
                </c:pt>
                <c:pt idx="774">
                  <c:v>-4.929E-006</c:v>
                </c:pt>
                <c:pt idx="775">
                  <c:v>-4.911E-006</c:v>
                </c:pt>
                <c:pt idx="776">
                  <c:v>-4.93E-006</c:v>
                </c:pt>
                <c:pt idx="777">
                  <c:v>-4.981E-006</c:v>
                </c:pt>
                <c:pt idx="778">
                  <c:v>-5.056E-006</c:v>
                </c:pt>
                <c:pt idx="779">
                  <c:v>-5.142E-006</c:v>
                </c:pt>
                <c:pt idx="780">
                  <c:v>-5.225E-006</c:v>
                </c:pt>
                <c:pt idx="781">
                  <c:v>-5.291E-006</c:v>
                </c:pt>
                <c:pt idx="782">
                  <c:v>-5.329E-006</c:v>
                </c:pt>
                <c:pt idx="783">
                  <c:v>-5.333E-006</c:v>
                </c:pt>
                <c:pt idx="784">
                  <c:v>-5.301E-006</c:v>
                </c:pt>
                <c:pt idx="785">
                  <c:v>-5.238E-006</c:v>
                </c:pt>
                <c:pt idx="786">
                  <c:v>-5.153E-006</c:v>
                </c:pt>
                <c:pt idx="787">
                  <c:v>-5.059E-006</c:v>
                </c:pt>
                <c:pt idx="788">
                  <c:v>-4.97E-006</c:v>
                </c:pt>
                <c:pt idx="789">
                  <c:v>-4.902E-006</c:v>
                </c:pt>
                <c:pt idx="790">
                  <c:v>-4.864E-006</c:v>
                </c:pt>
                <c:pt idx="791">
                  <c:v>-4.863E-006</c:v>
                </c:pt>
                <c:pt idx="792">
                  <c:v>-4.899E-006</c:v>
                </c:pt>
                <c:pt idx="793">
                  <c:v>-4.97E-006</c:v>
                </c:pt>
                <c:pt idx="794">
                  <c:v>-5.064E-006</c:v>
                </c:pt>
                <c:pt idx="795">
                  <c:v>-5.168E-006</c:v>
                </c:pt>
                <c:pt idx="796">
                  <c:v>-5.267E-006</c:v>
                </c:pt>
                <c:pt idx="797">
                  <c:v>-5.347E-006</c:v>
                </c:pt>
                <c:pt idx="798">
                  <c:v>-5.397E-006</c:v>
                </c:pt>
                <c:pt idx="799">
                  <c:v>-5.41E-006</c:v>
                </c:pt>
                <c:pt idx="800">
                  <c:v>-5.384E-006</c:v>
                </c:pt>
                <c:pt idx="801">
                  <c:v>-5.324E-006</c:v>
                </c:pt>
                <c:pt idx="802">
                  <c:v>-5.239E-006</c:v>
                </c:pt>
                <c:pt idx="803">
                  <c:v>-5.142E-006</c:v>
                </c:pt>
                <c:pt idx="804">
                  <c:v>-5.047E-006</c:v>
                </c:pt>
                <c:pt idx="805">
                  <c:v>-4.969E-006</c:v>
                </c:pt>
                <c:pt idx="806">
                  <c:v>-4.919E-006</c:v>
                </c:pt>
                <c:pt idx="807">
                  <c:v>-4.903E-006</c:v>
                </c:pt>
                <c:pt idx="808">
                  <c:v>-4.923E-006</c:v>
                </c:pt>
                <c:pt idx="809">
                  <c:v>-4.974E-006</c:v>
                </c:pt>
                <c:pt idx="810">
                  <c:v>-5.049E-006</c:v>
                </c:pt>
                <c:pt idx="811">
                  <c:v>-5.134E-006</c:v>
                </c:pt>
                <c:pt idx="812">
                  <c:v>-5.216E-006</c:v>
                </c:pt>
                <c:pt idx="813">
                  <c:v>-5.281E-006</c:v>
                </c:pt>
                <c:pt idx="814">
                  <c:v>-5.318E-006</c:v>
                </c:pt>
                <c:pt idx="815">
                  <c:v>-5.323E-006</c:v>
                </c:pt>
                <c:pt idx="816">
                  <c:v>-5.293E-006</c:v>
                </c:pt>
                <c:pt idx="817">
                  <c:v>-5.233E-006</c:v>
                </c:pt>
                <c:pt idx="818">
                  <c:v>-5.154E-006</c:v>
                </c:pt>
                <c:pt idx="819">
                  <c:v>-5.067E-006</c:v>
                </c:pt>
                <c:pt idx="820">
                  <c:v>-4.986E-006</c:v>
                </c:pt>
                <c:pt idx="821">
                  <c:v>-4.925E-006</c:v>
                </c:pt>
                <c:pt idx="822">
                  <c:v>-4.893E-006</c:v>
                </c:pt>
                <c:pt idx="823">
                  <c:v>-4.898E-006</c:v>
                </c:pt>
                <c:pt idx="824">
                  <c:v>-4.938E-006</c:v>
                </c:pt>
                <c:pt idx="825">
                  <c:v>-5.009E-006</c:v>
                </c:pt>
                <c:pt idx="826">
                  <c:v>-5.1E-006</c:v>
                </c:pt>
                <c:pt idx="827">
                  <c:v>-5.2E-006</c:v>
                </c:pt>
                <c:pt idx="828">
                  <c:v>-5.293E-006</c:v>
                </c:pt>
                <c:pt idx="829">
                  <c:v>-5.366E-006</c:v>
                </c:pt>
                <c:pt idx="830">
                  <c:v>-5.408E-006</c:v>
                </c:pt>
                <c:pt idx="831">
                  <c:v>-5.413E-006</c:v>
                </c:pt>
                <c:pt idx="832">
                  <c:v>-5.38E-006</c:v>
                </c:pt>
                <c:pt idx="833">
                  <c:v>-5.315E-006</c:v>
                </c:pt>
                <c:pt idx="834">
                  <c:v>-5.226E-006</c:v>
                </c:pt>
                <c:pt idx="835">
                  <c:v>-5.127E-006</c:v>
                </c:pt>
                <c:pt idx="836">
                  <c:v>-5.032E-006</c:v>
                </c:pt>
                <c:pt idx="837">
                  <c:v>-4.954E-006</c:v>
                </c:pt>
                <c:pt idx="838">
                  <c:v>-4.905E-006</c:v>
                </c:pt>
                <c:pt idx="839">
                  <c:v>-4.891E-006</c:v>
                </c:pt>
                <c:pt idx="840">
                  <c:v>-4.912E-006</c:v>
                </c:pt>
                <c:pt idx="841">
                  <c:v>-4.964E-006</c:v>
                </c:pt>
                <c:pt idx="842">
                  <c:v>-5.039E-006</c:v>
                </c:pt>
                <c:pt idx="843">
                  <c:v>-5.123E-006</c:v>
                </c:pt>
                <c:pt idx="844">
                  <c:v>-5.204E-006</c:v>
                </c:pt>
                <c:pt idx="845">
                  <c:v>-5.268E-006</c:v>
                </c:pt>
                <c:pt idx="846">
                  <c:v>-5.306E-006</c:v>
                </c:pt>
                <c:pt idx="847">
                  <c:v>-5.312E-006</c:v>
                </c:pt>
                <c:pt idx="848">
                  <c:v>-5.284E-006</c:v>
                </c:pt>
                <c:pt idx="849">
                  <c:v>-5.229E-006</c:v>
                </c:pt>
                <c:pt idx="850">
                  <c:v>-5.154E-006</c:v>
                </c:pt>
                <c:pt idx="851">
                  <c:v>-5.073E-006</c:v>
                </c:pt>
                <c:pt idx="852">
                  <c:v>-4.998E-006</c:v>
                </c:pt>
                <c:pt idx="853">
                  <c:v>-4.943E-006</c:v>
                </c:pt>
                <c:pt idx="854">
                  <c:v>-4.916E-006</c:v>
                </c:pt>
                <c:pt idx="855">
                  <c:v>-4.922E-006</c:v>
                </c:pt>
                <c:pt idx="856">
                  <c:v>-4.963E-006</c:v>
                </c:pt>
                <c:pt idx="857">
                  <c:v>-5.031E-006</c:v>
                </c:pt>
                <c:pt idx="858">
                  <c:v>-5.119E-006</c:v>
                </c:pt>
                <c:pt idx="859">
                  <c:v>-5.212E-006</c:v>
                </c:pt>
                <c:pt idx="860">
                  <c:v>-5.296E-006</c:v>
                </c:pt>
                <c:pt idx="861">
                  <c:v>-5.36E-006</c:v>
                </c:pt>
                <c:pt idx="862">
                  <c:v>-5.394E-006</c:v>
                </c:pt>
                <c:pt idx="863">
                  <c:v>-5.391E-006</c:v>
                </c:pt>
                <c:pt idx="864">
                  <c:v>-5.352E-006</c:v>
                </c:pt>
                <c:pt idx="865">
                  <c:v>-5.283E-006</c:v>
                </c:pt>
                <c:pt idx="866">
                  <c:v>-5.193E-006</c:v>
                </c:pt>
                <c:pt idx="867">
                  <c:v>-5.095E-006</c:v>
                </c:pt>
                <c:pt idx="868">
                  <c:v>-5.004E-006</c:v>
                </c:pt>
                <c:pt idx="869">
                  <c:v>-4.932E-006</c:v>
                </c:pt>
                <c:pt idx="870">
                  <c:v>-4.888E-006</c:v>
                </c:pt>
                <c:pt idx="871">
                  <c:v>-4.88E-006</c:v>
                </c:pt>
                <c:pt idx="872">
                  <c:v>-4.907E-006</c:v>
                </c:pt>
                <c:pt idx="873">
                  <c:v>-4.965E-006</c:v>
                </c:pt>
                <c:pt idx="874">
                  <c:v>-5.044E-006</c:v>
                </c:pt>
                <c:pt idx="875">
                  <c:v>-5.131E-006</c:v>
                </c:pt>
                <c:pt idx="876">
                  <c:v>-5.214E-006</c:v>
                </c:pt>
                <c:pt idx="877">
                  <c:v>-5.279E-006</c:v>
                </c:pt>
                <c:pt idx="878">
                  <c:v>-5.318E-006</c:v>
                </c:pt>
                <c:pt idx="879">
                  <c:v>-5.324E-006</c:v>
                </c:pt>
                <c:pt idx="880">
                  <c:v>-5.298E-006</c:v>
                </c:pt>
                <c:pt idx="881">
                  <c:v>-5.244E-006</c:v>
                </c:pt>
                <c:pt idx="882">
                  <c:v>-5.173E-006</c:v>
                </c:pt>
                <c:pt idx="883">
                  <c:v>-5.095E-006</c:v>
                </c:pt>
                <c:pt idx="884">
                  <c:v>-5.024E-006</c:v>
                </c:pt>
                <c:pt idx="885">
                  <c:v>-4.972E-006</c:v>
                </c:pt>
                <c:pt idx="886">
                  <c:v>-4.947E-006</c:v>
                </c:pt>
                <c:pt idx="887">
                  <c:v>-4.955E-006</c:v>
                </c:pt>
                <c:pt idx="888">
                  <c:v>-4.995E-006</c:v>
                </c:pt>
                <c:pt idx="889">
                  <c:v>-5.061E-006</c:v>
                </c:pt>
                <c:pt idx="890">
                  <c:v>-5.144E-006</c:v>
                </c:pt>
                <c:pt idx="891">
                  <c:v>-5.231E-006</c:v>
                </c:pt>
                <c:pt idx="892">
                  <c:v>-5.308E-006</c:v>
                </c:pt>
                <c:pt idx="893">
                  <c:v>-5.363E-006</c:v>
                </c:pt>
                <c:pt idx="894">
                  <c:v>-5.388E-006</c:v>
                </c:pt>
                <c:pt idx="895">
                  <c:v>-5.378E-006</c:v>
                </c:pt>
                <c:pt idx="896">
                  <c:v>-5.334E-006</c:v>
                </c:pt>
                <c:pt idx="897">
                  <c:v>-5.261E-006</c:v>
                </c:pt>
                <c:pt idx="898">
                  <c:v>-5.169E-006</c:v>
                </c:pt>
                <c:pt idx="899">
                  <c:v>-5.072E-006</c:v>
                </c:pt>
                <c:pt idx="900">
                  <c:v>-4.983E-006</c:v>
                </c:pt>
                <c:pt idx="901">
                  <c:v>-4.915E-006</c:v>
                </c:pt>
                <c:pt idx="902">
                  <c:v>-4.877E-006</c:v>
                </c:pt>
                <c:pt idx="903">
                  <c:v>-4.875E-006</c:v>
                </c:pt>
                <c:pt idx="904">
                  <c:v>-4.908E-006</c:v>
                </c:pt>
                <c:pt idx="905">
                  <c:v>-4.97E-006</c:v>
                </c:pt>
                <c:pt idx="906">
                  <c:v>-5.052E-006</c:v>
                </c:pt>
                <c:pt idx="907">
                  <c:v>-5.142E-006</c:v>
                </c:pt>
                <c:pt idx="908">
                  <c:v>-5.226E-006</c:v>
                </c:pt>
                <c:pt idx="909">
                  <c:v>-5.292E-006</c:v>
                </c:pt>
                <c:pt idx="910">
                  <c:v>-5.33E-006</c:v>
                </c:pt>
                <c:pt idx="911">
                  <c:v>-5.336E-006</c:v>
                </c:pt>
                <c:pt idx="912">
                  <c:v>-5.309E-006</c:v>
                </c:pt>
                <c:pt idx="913">
                  <c:v>-5.256E-006</c:v>
                </c:pt>
                <c:pt idx="914">
                  <c:v>-5.184E-006</c:v>
                </c:pt>
                <c:pt idx="915">
                  <c:v>-5.107E-006</c:v>
                </c:pt>
                <c:pt idx="916">
                  <c:v>-5.036E-006</c:v>
                </c:pt>
                <c:pt idx="917">
                  <c:v>-4.984E-006</c:v>
                </c:pt>
                <c:pt idx="918">
                  <c:v>-4.96E-006</c:v>
                </c:pt>
                <c:pt idx="919">
                  <c:v>-4.966E-006</c:v>
                </c:pt>
                <c:pt idx="920">
                  <c:v>-5.003E-006</c:v>
                </c:pt>
                <c:pt idx="921">
                  <c:v>-5.066E-006</c:v>
                </c:pt>
                <c:pt idx="922">
                  <c:v>-5.143E-006</c:v>
                </c:pt>
                <c:pt idx="923">
                  <c:v>-5.223E-006</c:v>
                </c:pt>
                <c:pt idx="924">
                  <c:v>-5.294E-006</c:v>
                </c:pt>
                <c:pt idx="925">
                  <c:v>-5.342E-006</c:v>
                </c:pt>
                <c:pt idx="926">
                  <c:v>-5.362E-006</c:v>
                </c:pt>
                <c:pt idx="927">
                  <c:v>-5.347E-006</c:v>
                </c:pt>
                <c:pt idx="928">
                  <c:v>-5.3E-006</c:v>
                </c:pt>
                <c:pt idx="929">
                  <c:v>-5.227E-006</c:v>
                </c:pt>
                <c:pt idx="930">
                  <c:v>-5.138E-006</c:v>
                </c:pt>
                <c:pt idx="931">
                  <c:v>-5.046E-006</c:v>
                </c:pt>
                <c:pt idx="932">
                  <c:v>-4.963E-006</c:v>
                </c:pt>
                <c:pt idx="933">
                  <c:v>-4.903E-006</c:v>
                </c:pt>
                <c:pt idx="934">
                  <c:v>-4.874E-006</c:v>
                </c:pt>
                <c:pt idx="935">
                  <c:v>-4.88E-006</c:v>
                </c:pt>
                <c:pt idx="936">
                  <c:v>-4.92E-006</c:v>
                </c:pt>
                <c:pt idx="937">
                  <c:v>-4.989E-006</c:v>
                </c:pt>
                <c:pt idx="938">
                  <c:v>-5.075E-006</c:v>
                </c:pt>
                <c:pt idx="939">
                  <c:v>-5.167E-006</c:v>
                </c:pt>
                <c:pt idx="940">
                  <c:v>-5.251E-006</c:v>
                </c:pt>
                <c:pt idx="941">
                  <c:v>-5.316E-006</c:v>
                </c:pt>
                <c:pt idx="942">
                  <c:v>-5.351E-006</c:v>
                </c:pt>
                <c:pt idx="943">
                  <c:v>-5.354E-006</c:v>
                </c:pt>
                <c:pt idx="944">
                  <c:v>-5.324E-006</c:v>
                </c:pt>
                <c:pt idx="945">
                  <c:v>-5.267E-006</c:v>
                </c:pt>
                <c:pt idx="946">
                  <c:v>-5.193E-006</c:v>
                </c:pt>
                <c:pt idx="947">
                  <c:v>-5.113E-006</c:v>
                </c:pt>
                <c:pt idx="948">
                  <c:v>-5.042E-006</c:v>
                </c:pt>
                <c:pt idx="949">
                  <c:v>-4.989E-006</c:v>
                </c:pt>
                <c:pt idx="950">
                  <c:v>-4.963E-006</c:v>
                </c:pt>
                <c:pt idx="951">
                  <c:v>-4.969E-006</c:v>
                </c:pt>
                <c:pt idx="952">
                  <c:v>-5.005E-006</c:v>
                </c:pt>
                <c:pt idx="953">
                  <c:v>-5.064E-006</c:v>
                </c:pt>
                <c:pt idx="954">
                  <c:v>-5.139E-006</c:v>
                </c:pt>
                <c:pt idx="955">
                  <c:v>-5.215E-006</c:v>
                </c:pt>
                <c:pt idx="956">
                  <c:v>-5.281E-006</c:v>
                </c:pt>
                <c:pt idx="957">
                  <c:v>-5.326E-006</c:v>
                </c:pt>
                <c:pt idx="958">
                  <c:v>-5.342E-006</c:v>
                </c:pt>
                <c:pt idx="959">
                  <c:v>-5.325E-006</c:v>
                </c:pt>
                <c:pt idx="960">
                  <c:v>-5.277E-006</c:v>
                </c:pt>
                <c:pt idx="961">
                  <c:v>-5.205E-006</c:v>
                </c:pt>
                <c:pt idx="962">
                  <c:v>-5.119E-006</c:v>
                </c:pt>
                <c:pt idx="963">
                  <c:v>-5.031E-006</c:v>
                </c:pt>
                <c:pt idx="964">
                  <c:v>-4.956E-006</c:v>
                </c:pt>
                <c:pt idx="965">
                  <c:v>-4.903E-006</c:v>
                </c:pt>
                <c:pt idx="966">
                  <c:v>-4.882E-006</c:v>
                </c:pt>
                <c:pt idx="967">
                  <c:v>-4.896E-006</c:v>
                </c:pt>
                <c:pt idx="968">
                  <c:v>-4.943E-006</c:v>
                </c:pt>
                <c:pt idx="969">
                  <c:v>-5.016E-006</c:v>
                </c:pt>
                <c:pt idx="970">
                  <c:v>-5.107E-006</c:v>
                </c:pt>
                <c:pt idx="971">
                  <c:v>-5.2E-006</c:v>
                </c:pt>
                <c:pt idx="972">
                  <c:v>-5.284E-006</c:v>
                </c:pt>
                <c:pt idx="973">
                  <c:v>-5.347E-006</c:v>
                </c:pt>
                <c:pt idx="974">
                  <c:v>-5.379E-006</c:v>
                </c:pt>
                <c:pt idx="975">
                  <c:v>-5.378E-006</c:v>
                </c:pt>
                <c:pt idx="976">
                  <c:v>-5.344E-006</c:v>
                </c:pt>
                <c:pt idx="977">
                  <c:v>-5.283E-006</c:v>
                </c:pt>
                <c:pt idx="978">
                  <c:v>-5.206E-006</c:v>
                </c:pt>
                <c:pt idx="979">
                  <c:v>-5.123E-006</c:v>
                </c:pt>
                <c:pt idx="980">
                  <c:v>-5.049E-006</c:v>
                </c:pt>
                <c:pt idx="981">
                  <c:v>-4.994E-006</c:v>
                </c:pt>
                <c:pt idx="982">
                  <c:v>-4.966E-006</c:v>
                </c:pt>
                <c:pt idx="983">
                  <c:v>-4.97E-006</c:v>
                </c:pt>
                <c:pt idx="984">
                  <c:v>-5.003E-006</c:v>
                </c:pt>
                <c:pt idx="985">
                  <c:v>-5.059E-006</c:v>
                </c:pt>
                <c:pt idx="986">
                  <c:v>-5.13E-006</c:v>
                </c:pt>
                <c:pt idx="987">
                  <c:v>-5.202E-006</c:v>
                </c:pt>
                <c:pt idx="988">
                  <c:v>-5.264E-006</c:v>
                </c:pt>
                <c:pt idx="989">
                  <c:v>-5.306E-006</c:v>
                </c:pt>
                <c:pt idx="990">
                  <c:v>-5.319E-006</c:v>
                </c:pt>
                <c:pt idx="991">
                  <c:v>-5.301E-006</c:v>
                </c:pt>
                <c:pt idx="992">
                  <c:v>-5.254E-006</c:v>
                </c:pt>
                <c:pt idx="993">
                  <c:v>-5.185E-006</c:v>
                </c:pt>
                <c:pt idx="994">
                  <c:v>-5.104E-006</c:v>
                </c:pt>
                <c:pt idx="995">
                  <c:v>-5.023E-006</c:v>
                </c:pt>
                <c:pt idx="996">
                  <c:v>-4.955E-006</c:v>
                </c:pt>
                <c:pt idx="997">
                  <c:v>-4.911E-006</c:v>
                </c:pt>
                <c:pt idx="998">
                  <c:v>-4.898E-006</c:v>
                </c:pt>
                <c:pt idx="999">
                  <c:v>-4.919E-006</c:v>
                </c:pt>
                <c:pt idx="1000">
                  <c:v>-4.971E-006</c:v>
                </c:pt>
                <c:pt idx="1001">
                  <c:v>-5.048E-006</c:v>
                </c:pt>
                <c:pt idx="1002">
                  <c:v>-5.139E-006</c:v>
                </c:pt>
                <c:pt idx="1003">
                  <c:v>-5.231E-006</c:v>
                </c:pt>
                <c:pt idx="1004">
                  <c:v>-5.31E-006</c:v>
                </c:pt>
                <c:pt idx="1005">
                  <c:v>-5.367E-006</c:v>
                </c:pt>
                <c:pt idx="1006">
                  <c:v>-5.392E-006</c:v>
                </c:pt>
                <c:pt idx="1007">
                  <c:v>-5.383E-006</c:v>
                </c:pt>
                <c:pt idx="1008">
                  <c:v>-5.341E-006</c:v>
                </c:pt>
                <c:pt idx="1009">
                  <c:v>-5.273E-006</c:v>
                </c:pt>
                <c:pt idx="1010">
                  <c:v>-5.19E-006</c:v>
                </c:pt>
                <c:pt idx="1011">
                  <c:v>-5.104E-006</c:v>
                </c:pt>
                <c:pt idx="1012">
                  <c:v>-5.027E-006</c:v>
                </c:pt>
                <c:pt idx="1013">
                  <c:v>-4.972E-006</c:v>
                </c:pt>
                <c:pt idx="1014">
                  <c:v>-4.944E-006</c:v>
                </c:pt>
                <c:pt idx="1015">
                  <c:v>-4.949E-006</c:v>
                </c:pt>
                <c:pt idx="1016">
                  <c:v>-4.984E-006</c:v>
                </c:pt>
                <c:pt idx="1017">
                  <c:v>-5.042E-006</c:v>
                </c:pt>
                <c:pt idx="1018">
                  <c:v>-5.114E-006</c:v>
                </c:pt>
                <c:pt idx="1019">
                  <c:v>-5.188E-006</c:v>
                </c:pt>
                <c:pt idx="1020">
                  <c:v>-5.251E-006</c:v>
                </c:pt>
                <c:pt idx="1021">
                  <c:v>-5.293E-006</c:v>
                </c:pt>
                <c:pt idx="1022">
                  <c:v>-5.307E-006</c:v>
                </c:pt>
                <c:pt idx="1023">
                  <c:v>-5.291E-006</c:v>
                </c:pt>
                <c:pt idx="1024">
                  <c:v>-5.247E-006</c:v>
                </c:pt>
                <c:pt idx="1025">
                  <c:v>-5.181E-006</c:v>
                </c:pt>
                <c:pt idx="1026">
                  <c:v>-5.104E-006</c:v>
                </c:pt>
                <c:pt idx="1027">
                  <c:v>-5.029E-006</c:v>
                </c:pt>
                <c:pt idx="1028">
                  <c:v>-4.967E-006</c:v>
                </c:pt>
                <c:pt idx="1029">
                  <c:v>-4.93E-006</c:v>
                </c:pt>
                <c:pt idx="1030">
                  <c:v>-4.922E-006</c:v>
                </c:pt>
                <c:pt idx="1031">
                  <c:v>-4.948E-006</c:v>
                </c:pt>
                <c:pt idx="1032">
                  <c:v>-5.004E-006</c:v>
                </c:pt>
                <c:pt idx="1033">
                  <c:v>-5.082E-006</c:v>
                </c:pt>
                <c:pt idx="1034">
                  <c:v>-5.173E-006</c:v>
                </c:pt>
                <c:pt idx="1035">
                  <c:v>-5.262E-006</c:v>
                </c:pt>
                <c:pt idx="1036">
                  <c:v>-5.336E-006</c:v>
                </c:pt>
                <c:pt idx="1037">
                  <c:v>-5.386E-006</c:v>
                </c:pt>
                <c:pt idx="1038">
                  <c:v>-5.404E-006</c:v>
                </c:pt>
                <c:pt idx="1039">
                  <c:v>-5.388E-006</c:v>
                </c:pt>
                <c:pt idx="1040">
                  <c:v>-5.339E-006</c:v>
                </c:pt>
                <c:pt idx="1041">
                  <c:v>-5.265E-006</c:v>
                </c:pt>
                <c:pt idx="1042">
                  <c:v>-5.177E-006</c:v>
                </c:pt>
                <c:pt idx="1043">
                  <c:v>-5.087E-006</c:v>
                </c:pt>
                <c:pt idx="1044">
                  <c:v>-5.009E-006</c:v>
                </c:pt>
                <c:pt idx="1045">
                  <c:v>-4.953E-006</c:v>
                </c:pt>
                <c:pt idx="1046">
                  <c:v>-4.927E-006</c:v>
                </c:pt>
                <c:pt idx="1047">
                  <c:v>-4.934E-006</c:v>
                </c:pt>
                <c:pt idx="1048">
                  <c:v>-4.971E-006</c:v>
                </c:pt>
                <c:pt idx="1049">
                  <c:v>-5.031E-006</c:v>
                </c:pt>
                <c:pt idx="1050">
                  <c:v>-5.105E-006</c:v>
                </c:pt>
                <c:pt idx="1051">
                  <c:v>-5.18E-006</c:v>
                </c:pt>
                <c:pt idx="1052">
                  <c:v>-5.245E-006</c:v>
                </c:pt>
                <c:pt idx="1053">
                  <c:v>-5.288E-006</c:v>
                </c:pt>
                <c:pt idx="1054">
                  <c:v>-5.303E-006</c:v>
                </c:pt>
                <c:pt idx="1055">
                  <c:v>-5.288E-006</c:v>
                </c:pt>
                <c:pt idx="1056">
                  <c:v>-5.245E-006</c:v>
                </c:pt>
                <c:pt idx="1057">
                  <c:v>-5.182E-006</c:v>
                </c:pt>
                <c:pt idx="1058">
                  <c:v>-5.108E-006</c:v>
                </c:pt>
                <c:pt idx="1059">
                  <c:v>-5.037E-006</c:v>
                </c:pt>
                <c:pt idx="1060">
                  <c:v>-4.979E-006</c:v>
                </c:pt>
                <c:pt idx="1061">
                  <c:v>-4.946E-006</c:v>
                </c:pt>
                <c:pt idx="1062">
                  <c:v>-4.942E-006</c:v>
                </c:pt>
                <c:pt idx="1063">
                  <c:v>-4.97E-006</c:v>
                </c:pt>
                <c:pt idx="1064">
                  <c:v>-5.027E-006</c:v>
                </c:pt>
                <c:pt idx="1065">
                  <c:v>-5.104E-006</c:v>
                </c:pt>
                <c:pt idx="1066">
                  <c:v>-5.191E-006</c:v>
                </c:pt>
                <c:pt idx="1067">
                  <c:v>-5.274E-006</c:v>
                </c:pt>
                <c:pt idx="1068">
                  <c:v>-5.343E-006</c:v>
                </c:pt>
                <c:pt idx="1069">
                  <c:v>-5.385E-006</c:v>
                </c:pt>
                <c:pt idx="1070">
                  <c:v>-5.395E-006</c:v>
                </c:pt>
                <c:pt idx="1071">
                  <c:v>-5.37E-006</c:v>
                </c:pt>
                <c:pt idx="1072">
                  <c:v>-5.315E-006</c:v>
                </c:pt>
                <c:pt idx="1073">
                  <c:v>-5.236E-006</c:v>
                </c:pt>
                <c:pt idx="1074">
                  <c:v>-5.145E-006</c:v>
                </c:pt>
                <c:pt idx="1075">
                  <c:v>-5.055E-006</c:v>
                </c:pt>
                <c:pt idx="1076">
                  <c:v>-4.978E-006</c:v>
                </c:pt>
                <c:pt idx="1077">
                  <c:v>-4.926E-006</c:v>
                </c:pt>
                <c:pt idx="1078">
                  <c:v>-4.906E-006</c:v>
                </c:pt>
                <c:pt idx="1079">
                  <c:v>-4.918E-006</c:v>
                </c:pt>
                <c:pt idx="1080">
                  <c:v>-4.962E-006</c:v>
                </c:pt>
                <c:pt idx="1081">
                  <c:v>-5.029E-006</c:v>
                </c:pt>
                <c:pt idx="1082">
                  <c:v>-5.108E-006</c:v>
                </c:pt>
                <c:pt idx="1083">
                  <c:v>-5.188E-006</c:v>
                </c:pt>
                <c:pt idx="1084">
                  <c:v>-5.256E-006</c:v>
                </c:pt>
                <c:pt idx="1085">
                  <c:v>-5.302E-006</c:v>
                </c:pt>
                <c:pt idx="1086">
                  <c:v>-5.319E-006</c:v>
                </c:pt>
                <c:pt idx="1087">
                  <c:v>-5.305E-006</c:v>
                </c:pt>
                <c:pt idx="1088">
                  <c:v>-5.264E-006</c:v>
                </c:pt>
                <c:pt idx="1089">
                  <c:v>-5.202E-006</c:v>
                </c:pt>
                <c:pt idx="1090">
                  <c:v>-5.13E-006</c:v>
                </c:pt>
                <c:pt idx="1091">
                  <c:v>-5.06E-006</c:v>
                </c:pt>
                <c:pt idx="1092">
                  <c:v>-5.005E-006</c:v>
                </c:pt>
                <c:pt idx="1093">
                  <c:v>-4.973E-006</c:v>
                </c:pt>
                <c:pt idx="1094">
                  <c:v>-4.97E-006</c:v>
                </c:pt>
                <c:pt idx="1095">
                  <c:v>-4.999E-006</c:v>
                </c:pt>
                <c:pt idx="1096">
                  <c:v>-5.055E-006</c:v>
                </c:pt>
                <c:pt idx="1097">
                  <c:v>-5.129E-006</c:v>
                </c:pt>
                <c:pt idx="1098">
                  <c:v>-5.212E-006</c:v>
                </c:pt>
                <c:pt idx="1099">
                  <c:v>-5.291E-006</c:v>
                </c:pt>
                <c:pt idx="1100">
                  <c:v>-5.352E-006</c:v>
                </c:pt>
                <c:pt idx="1101">
                  <c:v>-5.387E-006</c:v>
                </c:pt>
                <c:pt idx="1102">
                  <c:v>-5.39E-006</c:v>
                </c:pt>
                <c:pt idx="1103">
                  <c:v>-5.358E-006</c:v>
                </c:pt>
                <c:pt idx="1104">
                  <c:v>-5.297E-006</c:v>
                </c:pt>
                <c:pt idx="1105">
                  <c:v>-5.214E-006</c:v>
                </c:pt>
                <c:pt idx="1106">
                  <c:v>-5.122E-006</c:v>
                </c:pt>
                <c:pt idx="1107">
                  <c:v>-5.032E-006</c:v>
                </c:pt>
                <c:pt idx="1108">
                  <c:v>-4.957E-006</c:v>
                </c:pt>
                <c:pt idx="1109">
                  <c:v>-4.909E-006</c:v>
                </c:pt>
                <c:pt idx="1110">
                  <c:v>-4.894E-006</c:v>
                </c:pt>
                <c:pt idx="1111">
                  <c:v>-4.912E-006</c:v>
                </c:pt>
                <c:pt idx="1112">
                  <c:v>-4.961E-006</c:v>
                </c:pt>
                <c:pt idx="1113">
                  <c:v>-5.033E-006</c:v>
                </c:pt>
                <c:pt idx="1114">
                  <c:v>-5.117E-006</c:v>
                </c:pt>
                <c:pt idx="1115">
                  <c:v>-5.2E-006</c:v>
                </c:pt>
                <c:pt idx="1116">
                  <c:v>-5.27E-006</c:v>
                </c:pt>
                <c:pt idx="1117">
                  <c:v>-5.316E-006</c:v>
                </c:pt>
                <c:pt idx="1118">
                  <c:v>-5.333E-006</c:v>
                </c:pt>
                <c:pt idx="1119">
                  <c:v>-5.318E-006</c:v>
                </c:pt>
                <c:pt idx="1120">
                  <c:v>-5.276E-006</c:v>
                </c:pt>
                <c:pt idx="1121">
                  <c:v>-5.213E-006</c:v>
                </c:pt>
                <c:pt idx="1122">
                  <c:v>-5.14E-006</c:v>
                </c:pt>
                <c:pt idx="1123">
                  <c:v>-5.07E-006</c:v>
                </c:pt>
                <c:pt idx="1124">
                  <c:v>-5.014E-006</c:v>
                </c:pt>
                <c:pt idx="1125">
                  <c:v>-4.982E-006</c:v>
                </c:pt>
                <c:pt idx="1126">
                  <c:v>-4.979E-006</c:v>
                </c:pt>
                <c:pt idx="1127">
                  <c:v>-5.006E-006</c:v>
                </c:pt>
                <c:pt idx="1128">
                  <c:v>-5.059E-006</c:v>
                </c:pt>
                <c:pt idx="1129">
                  <c:v>-5.13E-006</c:v>
                </c:pt>
                <c:pt idx="1130">
                  <c:v>-5.208E-006</c:v>
                </c:pt>
                <c:pt idx="1131">
                  <c:v>-5.28E-006</c:v>
                </c:pt>
                <c:pt idx="1132">
                  <c:v>-5.335E-006</c:v>
                </c:pt>
                <c:pt idx="1133">
                  <c:v>-5.363E-006</c:v>
                </c:pt>
                <c:pt idx="1134">
                  <c:v>-5.359E-006</c:v>
                </c:pt>
                <c:pt idx="1135">
                  <c:v>-5.323E-006</c:v>
                </c:pt>
                <c:pt idx="1136">
                  <c:v>-5.258E-006</c:v>
                </c:pt>
                <c:pt idx="1137">
                  <c:v>-5.174E-006</c:v>
                </c:pt>
                <c:pt idx="1138">
                  <c:v>-5.083E-006</c:v>
                </c:pt>
                <c:pt idx="1139">
                  <c:v>-4.997E-006</c:v>
                </c:pt>
                <c:pt idx="1140">
                  <c:v>-4.929E-006</c:v>
                </c:pt>
                <c:pt idx="1141">
                  <c:v>-4.889E-006</c:v>
                </c:pt>
                <c:pt idx="1142">
                  <c:v>-4.883E-006</c:v>
                </c:pt>
                <c:pt idx="1143">
                  <c:v>-4.911E-006</c:v>
                </c:pt>
                <c:pt idx="1144">
                  <c:v>-4.969E-006</c:v>
                </c:pt>
                <c:pt idx="1145">
                  <c:v>-5.05E-006</c:v>
                </c:pt>
                <c:pt idx="1146">
                  <c:v>-5.14E-006</c:v>
                </c:pt>
                <c:pt idx="1147">
                  <c:v>-5.226E-006</c:v>
                </c:pt>
                <c:pt idx="1148">
                  <c:v>-5.298E-006</c:v>
                </c:pt>
                <c:pt idx="1149">
                  <c:v>-5.344E-006</c:v>
                </c:pt>
                <c:pt idx="1150">
                  <c:v>-5.359E-006</c:v>
                </c:pt>
                <c:pt idx="1151">
                  <c:v>-5.341E-006</c:v>
                </c:pt>
                <c:pt idx="1152">
                  <c:v>-5.295E-006</c:v>
                </c:pt>
                <c:pt idx="1153">
                  <c:v>-5.228E-006</c:v>
                </c:pt>
                <c:pt idx="1154">
                  <c:v>-5.152E-006</c:v>
                </c:pt>
                <c:pt idx="1155">
                  <c:v>-5.08E-006</c:v>
                </c:pt>
                <c:pt idx="1156">
                  <c:v>-5.022E-006</c:v>
                </c:pt>
                <c:pt idx="1157">
                  <c:v>-4.989E-006</c:v>
                </c:pt>
                <c:pt idx="1158">
                  <c:v>-4.985E-006</c:v>
                </c:pt>
                <c:pt idx="1159">
                  <c:v>-5.011E-006</c:v>
                </c:pt>
                <c:pt idx="1160">
                  <c:v>-5.064E-006</c:v>
                </c:pt>
                <c:pt idx="1161">
                  <c:v>-5.134E-006</c:v>
                </c:pt>
                <c:pt idx="1162">
                  <c:v>-5.21E-006</c:v>
                </c:pt>
                <c:pt idx="1163">
                  <c:v>-5.28E-006</c:v>
                </c:pt>
                <c:pt idx="1164">
                  <c:v>-5.331E-006</c:v>
                </c:pt>
                <c:pt idx="1165">
                  <c:v>-5.356E-006</c:v>
                </c:pt>
                <c:pt idx="1166">
                  <c:v>-5.348E-006</c:v>
                </c:pt>
                <c:pt idx="1167">
                  <c:v>-5.309E-006</c:v>
                </c:pt>
                <c:pt idx="1168">
                  <c:v>-5.243E-006</c:v>
                </c:pt>
                <c:pt idx="1169">
                  <c:v>-5.159E-006</c:v>
                </c:pt>
                <c:pt idx="1170">
                  <c:v>-5.07E-006</c:v>
                </c:pt>
                <c:pt idx="1171">
                  <c:v>-4.987E-006</c:v>
                </c:pt>
                <c:pt idx="1172">
                  <c:v>-4.925E-006</c:v>
                </c:pt>
                <c:pt idx="1173">
                  <c:v>-4.891E-006</c:v>
                </c:pt>
                <c:pt idx="1174">
                  <c:v>-4.891E-006</c:v>
                </c:pt>
                <c:pt idx="1175">
                  <c:v>-4.926E-006</c:v>
                </c:pt>
                <c:pt idx="1176">
                  <c:v>-4.991E-006</c:v>
                </c:pt>
                <c:pt idx="1177">
                  <c:v>-5.075E-006</c:v>
                </c:pt>
                <c:pt idx="1178">
                  <c:v>-5.168E-006</c:v>
                </c:pt>
                <c:pt idx="1179">
                  <c:v>-5.256E-006</c:v>
                </c:pt>
                <c:pt idx="1180">
                  <c:v>-5.326E-006</c:v>
                </c:pt>
                <c:pt idx="1181">
                  <c:v>-5.369E-006</c:v>
                </c:pt>
                <c:pt idx="1182">
                  <c:v>-5.38E-006</c:v>
                </c:pt>
                <c:pt idx="1183">
                  <c:v>-5.356E-006</c:v>
                </c:pt>
                <c:pt idx="1184">
                  <c:v>-5.304E-006</c:v>
                </c:pt>
                <c:pt idx="1185">
                  <c:v>-5.231E-006</c:v>
                </c:pt>
                <c:pt idx="1186">
                  <c:v>-5.15E-006</c:v>
                </c:pt>
                <c:pt idx="1187">
                  <c:v>-5.073E-006</c:v>
                </c:pt>
                <c:pt idx="1188">
                  <c:v>-5.012E-006</c:v>
                </c:pt>
                <c:pt idx="1189">
                  <c:v>-4.975E-006</c:v>
                </c:pt>
                <c:pt idx="1190">
                  <c:v>-4.97E-006</c:v>
                </c:pt>
                <c:pt idx="1191">
                  <c:v>-4.995E-006</c:v>
                </c:pt>
                <c:pt idx="1192">
                  <c:v>-5.046E-006</c:v>
                </c:pt>
                <c:pt idx="1193">
                  <c:v>-5.114E-006</c:v>
                </c:pt>
                <c:pt idx="1194">
                  <c:v>-5.189E-006</c:v>
                </c:pt>
                <c:pt idx="1195">
                  <c:v>-5.256E-006</c:v>
                </c:pt>
                <c:pt idx="1196">
                  <c:v>-5.306E-006</c:v>
                </c:pt>
                <c:pt idx="1197">
                  <c:v>-5.329E-006</c:v>
                </c:pt>
                <c:pt idx="1198">
                  <c:v>-5.32E-006</c:v>
                </c:pt>
                <c:pt idx="1199">
                  <c:v>-5.281E-006</c:v>
                </c:pt>
                <c:pt idx="1200">
                  <c:v>-5.216E-006</c:v>
                </c:pt>
                <c:pt idx="1201">
                  <c:v>-5.136E-006</c:v>
                </c:pt>
                <c:pt idx="1202">
                  <c:v>-5.051E-006</c:v>
                </c:pt>
                <c:pt idx="1203">
                  <c:v>-4.975E-006</c:v>
                </c:pt>
                <c:pt idx="1204">
                  <c:v>-4.921E-006</c:v>
                </c:pt>
                <c:pt idx="1205">
                  <c:v>-4.896E-006</c:v>
                </c:pt>
                <c:pt idx="1206">
                  <c:v>-4.905E-006</c:v>
                </c:pt>
                <c:pt idx="1207">
                  <c:v>-4.948E-006</c:v>
                </c:pt>
                <c:pt idx="1208">
                  <c:v>-5.019E-006</c:v>
                </c:pt>
                <c:pt idx="1209">
                  <c:v>-5.108E-006</c:v>
                </c:pt>
                <c:pt idx="1210">
                  <c:v>-5.203E-006</c:v>
                </c:pt>
                <c:pt idx="1211">
                  <c:v>-5.29E-006</c:v>
                </c:pt>
                <c:pt idx="1212">
                  <c:v>-5.358E-006</c:v>
                </c:pt>
                <c:pt idx="1213">
                  <c:v>-5.396E-006</c:v>
                </c:pt>
                <c:pt idx="1214">
                  <c:v>-5.399E-006</c:v>
                </c:pt>
                <c:pt idx="1215">
                  <c:v>-5.368E-006</c:v>
                </c:pt>
                <c:pt idx="1216">
                  <c:v>-5.309E-006</c:v>
                </c:pt>
                <c:pt idx="1217">
                  <c:v>-5.229E-006</c:v>
                </c:pt>
                <c:pt idx="1218">
                  <c:v>-5.142E-006</c:v>
                </c:pt>
                <c:pt idx="1219">
                  <c:v>-5.061E-006</c:v>
                </c:pt>
                <c:pt idx="1220">
                  <c:v>-4.997E-006</c:v>
                </c:pt>
                <c:pt idx="1221">
                  <c:v>-4.961E-006</c:v>
                </c:pt>
                <c:pt idx="1222">
                  <c:v>-4.956E-006</c:v>
                </c:pt>
                <c:pt idx="1223">
                  <c:v>-4.982E-006</c:v>
                </c:pt>
                <c:pt idx="1224">
                  <c:v>-5.035E-006</c:v>
                </c:pt>
                <c:pt idx="1225">
                  <c:v>-5.106E-006</c:v>
                </c:pt>
                <c:pt idx="1226">
                  <c:v>-5.181E-006</c:v>
                </c:pt>
                <c:pt idx="1227">
                  <c:v>-5.25E-006</c:v>
                </c:pt>
                <c:pt idx="1228">
                  <c:v>-5.3E-006</c:v>
                </c:pt>
                <c:pt idx="1229">
                  <c:v>-5.323E-006</c:v>
                </c:pt>
                <c:pt idx="1230">
                  <c:v>-5.314E-006</c:v>
                </c:pt>
                <c:pt idx="1231">
                  <c:v>-5.275E-006</c:v>
                </c:pt>
                <c:pt idx="1232">
                  <c:v>-5.211E-006</c:v>
                </c:pt>
                <c:pt idx="1233">
                  <c:v>-5.132E-006</c:v>
                </c:pt>
                <c:pt idx="1234">
                  <c:v>-5.051E-006</c:v>
                </c:pt>
                <c:pt idx="1235">
                  <c:v>-4.98E-006</c:v>
                </c:pt>
                <c:pt idx="1236">
                  <c:v>-4.93E-006</c:v>
                </c:pt>
                <c:pt idx="1237">
                  <c:v>-4.911E-006</c:v>
                </c:pt>
                <c:pt idx="1238">
                  <c:v>-4.926E-006</c:v>
                </c:pt>
                <c:pt idx="1239">
                  <c:v>-4.975E-006</c:v>
                </c:pt>
                <c:pt idx="1240">
                  <c:v>-5.049E-006</c:v>
                </c:pt>
                <c:pt idx="1241">
                  <c:v>-5.141E-006</c:v>
                </c:pt>
                <c:pt idx="1242">
                  <c:v>-5.235E-006</c:v>
                </c:pt>
                <c:pt idx="1243">
                  <c:v>-5.32E-006</c:v>
                </c:pt>
                <c:pt idx="1244">
                  <c:v>-5.382E-006</c:v>
                </c:pt>
                <c:pt idx="1245">
                  <c:v>-5.413E-006</c:v>
                </c:pt>
                <c:pt idx="1246">
                  <c:v>-5.409E-006</c:v>
                </c:pt>
                <c:pt idx="1247">
                  <c:v>-5.369E-006</c:v>
                </c:pt>
                <c:pt idx="1248">
                  <c:v>-5.301E-006</c:v>
                </c:pt>
                <c:pt idx="1249">
                  <c:v>-5.213E-006</c:v>
                </c:pt>
                <c:pt idx="1250">
                  <c:v>-5.12E-006</c:v>
                </c:pt>
                <c:pt idx="1251">
                  <c:v>-5.034E-006</c:v>
                </c:pt>
                <c:pt idx="1252">
                  <c:v>-4.968E-006</c:v>
                </c:pt>
                <c:pt idx="1253">
                  <c:v>-4.931E-006</c:v>
                </c:pt>
                <c:pt idx="1254">
                  <c:v>-4.927E-006</c:v>
                </c:pt>
                <c:pt idx="1255">
                  <c:v>-4.956E-006</c:v>
                </c:pt>
                <c:pt idx="1256">
                  <c:v>-5.012E-006</c:v>
                </c:pt>
                <c:pt idx="1257">
                  <c:v>-5.086E-006</c:v>
                </c:pt>
                <c:pt idx="1258">
                  <c:v>-5.166E-006</c:v>
                </c:pt>
                <c:pt idx="1259">
                  <c:v>-5.238E-006</c:v>
                </c:pt>
                <c:pt idx="1260">
                  <c:v>-5.29E-006</c:v>
                </c:pt>
                <c:pt idx="1261">
                  <c:v>-5.316E-006</c:v>
                </c:pt>
                <c:pt idx="1262">
                  <c:v>-5.31E-006</c:v>
                </c:pt>
                <c:pt idx="1263">
                  <c:v>-5.273E-006</c:v>
                </c:pt>
                <c:pt idx="1264">
                  <c:v>-5.213E-006</c:v>
                </c:pt>
                <c:pt idx="1265">
                  <c:v>-5.138E-006</c:v>
                </c:pt>
                <c:pt idx="1266">
                  <c:v>-5.061E-006</c:v>
                </c:pt>
                <c:pt idx="1267">
                  <c:v>-4.995E-006</c:v>
                </c:pt>
                <c:pt idx="1268">
                  <c:v>-4.951E-006</c:v>
                </c:pt>
                <c:pt idx="1269">
                  <c:v>-4.937E-006</c:v>
                </c:pt>
                <c:pt idx="1270">
                  <c:v>-4.956E-006</c:v>
                </c:pt>
                <c:pt idx="1271">
                  <c:v>-5.008E-006</c:v>
                </c:pt>
                <c:pt idx="1272">
                  <c:v>-5.084E-006</c:v>
                </c:pt>
                <c:pt idx="1273">
                  <c:v>-5.174E-006</c:v>
                </c:pt>
                <c:pt idx="1274">
                  <c:v>-5.266E-006</c:v>
                </c:pt>
                <c:pt idx="1275">
                  <c:v>-5.345E-006</c:v>
                </c:pt>
                <c:pt idx="1276">
                  <c:v>-5.399E-006</c:v>
                </c:pt>
                <c:pt idx="1277">
                  <c:v>-5.421E-006</c:v>
                </c:pt>
                <c:pt idx="1278">
                  <c:v>-5.406E-006</c:v>
                </c:pt>
                <c:pt idx="1279">
                  <c:v>-5.357E-006</c:v>
                </c:pt>
                <c:pt idx="1280">
                  <c:v>-5.28E-006</c:v>
                </c:pt>
                <c:pt idx="1281">
                  <c:v>-5.186E-006</c:v>
                </c:pt>
                <c:pt idx="1282">
                  <c:v>-5.089E-006</c:v>
                </c:pt>
                <c:pt idx="1283">
                  <c:v>-5.001E-006</c:v>
                </c:pt>
                <c:pt idx="1284">
                  <c:v>-4.937E-006</c:v>
                </c:pt>
                <c:pt idx="1285">
                  <c:v>-4.903E-006</c:v>
                </c:pt>
                <c:pt idx="1286">
                  <c:v>-4.905E-006</c:v>
                </c:pt>
                <c:pt idx="1287">
                  <c:v>-4.941E-006</c:v>
                </c:pt>
                <c:pt idx="1288">
                  <c:v>-5.004E-006</c:v>
                </c:pt>
                <c:pt idx="1289">
                  <c:v>-5.085E-006</c:v>
                </c:pt>
                <c:pt idx="1290">
                  <c:v>-5.171E-006</c:v>
                </c:pt>
                <c:pt idx="1291">
                  <c:v>-5.247E-006</c:v>
                </c:pt>
                <c:pt idx="1292">
                  <c:v>-5.303E-006</c:v>
                </c:pt>
                <c:pt idx="1293">
                  <c:v>-5.329E-006</c:v>
                </c:pt>
                <c:pt idx="1294">
                  <c:v>-5.323E-006</c:v>
                </c:pt>
                <c:pt idx="1295">
                  <c:v>-5.286E-006</c:v>
                </c:pt>
                <c:pt idx="1296">
                  <c:v>-5.225E-006</c:v>
                </c:pt>
                <c:pt idx="1297">
                  <c:v>-5.149E-006</c:v>
                </c:pt>
                <c:pt idx="1298">
                  <c:v>-5.072E-006</c:v>
                </c:pt>
                <c:pt idx="1299">
                  <c:v>-5.006E-006</c:v>
                </c:pt>
                <c:pt idx="1300">
                  <c:v>-4.964E-006</c:v>
                </c:pt>
                <c:pt idx="1301">
                  <c:v>-4.951E-006</c:v>
                </c:pt>
                <c:pt idx="1302">
                  <c:v>-4.973E-006</c:v>
                </c:pt>
                <c:pt idx="1303">
                  <c:v>-5.026E-006</c:v>
                </c:pt>
                <c:pt idx="1304">
                  <c:v>-5.102E-006</c:v>
                </c:pt>
                <c:pt idx="1305">
                  <c:v>-5.191E-006</c:v>
                </c:pt>
                <c:pt idx="1306">
                  <c:v>-5.28E-006</c:v>
                </c:pt>
                <c:pt idx="1307">
                  <c:v>-5.354E-006</c:v>
                </c:pt>
                <c:pt idx="1308">
                  <c:v>-5.403E-006</c:v>
                </c:pt>
                <c:pt idx="1309">
                  <c:v>-5.417E-006</c:v>
                </c:pt>
                <c:pt idx="1310">
                  <c:v>-5.395E-006</c:v>
                </c:pt>
                <c:pt idx="1311">
                  <c:v>-5.338E-006</c:v>
                </c:pt>
                <c:pt idx="1312">
                  <c:v>-5.255E-006</c:v>
                </c:pt>
                <c:pt idx="1313">
                  <c:v>-5.156E-006</c:v>
                </c:pt>
                <c:pt idx="1314">
                  <c:v>-5.056E-006</c:v>
                </c:pt>
                <c:pt idx="1315">
                  <c:v>-4.969E-006</c:v>
                </c:pt>
                <c:pt idx="1316">
                  <c:v>-4.907E-006</c:v>
                </c:pt>
                <c:pt idx="1317">
                  <c:v>-4.879E-006</c:v>
                </c:pt>
                <c:pt idx="1318">
                  <c:v>-4.887E-006</c:v>
                </c:pt>
                <c:pt idx="1319">
                  <c:v>-4.931E-006</c:v>
                </c:pt>
                <c:pt idx="1320">
                  <c:v>-5.002E-006</c:v>
                </c:pt>
                <c:pt idx="1321">
                  <c:v>-5.09E-006</c:v>
                </c:pt>
                <c:pt idx="1322">
                  <c:v>-5.182E-006</c:v>
                </c:pt>
                <c:pt idx="1323">
                  <c:v>-5.263E-006</c:v>
                </c:pt>
                <c:pt idx="1324">
                  <c:v>-5.322E-006</c:v>
                </c:pt>
                <c:pt idx="1325">
                  <c:v>-5.349E-006</c:v>
                </c:pt>
                <c:pt idx="1326">
                  <c:v>-5.343E-006</c:v>
                </c:pt>
                <c:pt idx="1327">
                  <c:v>-5.304E-006</c:v>
                </c:pt>
                <c:pt idx="1328">
                  <c:v>-5.241E-006</c:v>
                </c:pt>
                <c:pt idx="1329">
                  <c:v>-5.162E-006</c:v>
                </c:pt>
                <c:pt idx="1330">
                  <c:v>-5.083E-006</c:v>
                </c:pt>
                <c:pt idx="1331">
                  <c:v>-5.016E-006</c:v>
                </c:pt>
                <c:pt idx="1332">
                  <c:v>-4.971E-006</c:v>
                </c:pt>
                <c:pt idx="1333">
                  <c:v>-4.958E-006</c:v>
                </c:pt>
                <c:pt idx="1334">
                  <c:v>-4.978E-006</c:v>
                </c:pt>
                <c:pt idx="1335">
                  <c:v>-5.03E-006</c:v>
                </c:pt>
                <c:pt idx="1336">
                  <c:v>-5.104E-006</c:v>
                </c:pt>
                <c:pt idx="1337">
                  <c:v>-5.19E-006</c:v>
                </c:pt>
                <c:pt idx="1338">
                  <c:v>-5.274E-006</c:v>
                </c:pt>
                <c:pt idx="1339">
                  <c:v>-5.343E-006</c:v>
                </c:pt>
                <c:pt idx="1340">
                  <c:v>-5.386E-006</c:v>
                </c:pt>
                <c:pt idx="1341">
                  <c:v>-5.394E-006</c:v>
                </c:pt>
                <c:pt idx="1342">
                  <c:v>-5.366E-006</c:v>
                </c:pt>
                <c:pt idx="1343">
                  <c:v>-5.304E-006</c:v>
                </c:pt>
                <c:pt idx="1344">
                  <c:v>-5.218E-006</c:v>
                </c:pt>
                <c:pt idx="1345">
                  <c:v>-5.119E-006</c:v>
                </c:pt>
                <c:pt idx="1346">
                  <c:v>-5.021E-006</c:v>
                </c:pt>
                <c:pt idx="1347">
                  <c:v>-4.939E-006</c:v>
                </c:pt>
                <c:pt idx="1348">
                  <c:v>-4.884E-006</c:v>
                </c:pt>
                <c:pt idx="1349">
                  <c:v>-4.865E-006</c:v>
                </c:pt>
                <c:pt idx="1350">
                  <c:v>-4.883E-006</c:v>
                </c:pt>
                <c:pt idx="1351">
                  <c:v>-4.937E-006</c:v>
                </c:pt>
                <c:pt idx="1352">
                  <c:v>-5.019E-006</c:v>
                </c:pt>
                <c:pt idx="1353">
                  <c:v>-5.115E-006</c:v>
                </c:pt>
                <c:pt idx="1354">
                  <c:v>-5.212E-006</c:v>
                </c:pt>
                <c:pt idx="1355">
                  <c:v>-5.297E-006</c:v>
                </c:pt>
                <c:pt idx="1356">
                  <c:v>-5.356E-006</c:v>
                </c:pt>
                <c:pt idx="1357">
                  <c:v>-5.383E-006</c:v>
                </c:pt>
                <c:pt idx="1358">
                  <c:v>-5.373E-006</c:v>
                </c:pt>
                <c:pt idx="1359">
                  <c:v>-5.329E-006</c:v>
                </c:pt>
                <c:pt idx="1360">
                  <c:v>-5.261E-006</c:v>
                </c:pt>
                <c:pt idx="1361">
                  <c:v>-5.178E-006</c:v>
                </c:pt>
                <c:pt idx="1362">
                  <c:v>-5.094E-006</c:v>
                </c:pt>
                <c:pt idx="1363">
                  <c:v>-5.024E-006</c:v>
                </c:pt>
                <c:pt idx="1364">
                  <c:v>-4.979E-006</c:v>
                </c:pt>
                <c:pt idx="1365">
                  <c:v>-4.965E-006</c:v>
                </c:pt>
                <c:pt idx="1366">
                  <c:v>-4.986E-006</c:v>
                </c:pt>
                <c:pt idx="1367">
                  <c:v>-5.038E-006</c:v>
                </c:pt>
                <c:pt idx="1368">
                  <c:v>-5.112E-006</c:v>
                </c:pt>
                <c:pt idx="1369">
                  <c:v>-5.198E-006</c:v>
                </c:pt>
                <c:pt idx="1370">
                  <c:v>-5.28E-006</c:v>
                </c:pt>
                <c:pt idx="1371">
                  <c:v>-5.346E-006</c:v>
                </c:pt>
                <c:pt idx="1372">
                  <c:v>-5.384E-006</c:v>
                </c:pt>
                <c:pt idx="1373">
                  <c:v>-5.387E-006</c:v>
                </c:pt>
                <c:pt idx="1374">
                  <c:v>-5.353E-006</c:v>
                </c:pt>
                <c:pt idx="1375">
                  <c:v>-5.287E-006</c:v>
                </c:pt>
                <c:pt idx="1376">
                  <c:v>-5.197E-006</c:v>
                </c:pt>
                <c:pt idx="1377">
                  <c:v>-5.096E-006</c:v>
                </c:pt>
                <c:pt idx="1378">
                  <c:v>-4.999E-006</c:v>
                </c:pt>
                <c:pt idx="1379">
                  <c:v>-4.92E-006</c:v>
                </c:pt>
                <c:pt idx="1380">
                  <c:v>-4.87E-006</c:v>
                </c:pt>
                <c:pt idx="1381">
                  <c:v>-4.858E-006</c:v>
                </c:pt>
                <c:pt idx="1382">
                  <c:v>-4.885E-006</c:v>
                </c:pt>
                <c:pt idx="1383">
                  <c:v>-4.948E-006</c:v>
                </c:pt>
                <c:pt idx="1384">
                  <c:v>-5.037E-006</c:v>
                </c:pt>
                <c:pt idx="1385">
                  <c:v>-5.14E-006</c:v>
                </c:pt>
                <c:pt idx="1386">
                  <c:v>-5.242E-006</c:v>
                </c:pt>
                <c:pt idx="1387">
                  <c:v>-5.328E-006</c:v>
                </c:pt>
                <c:pt idx="1388">
                  <c:v>-5.386E-006</c:v>
                </c:pt>
                <c:pt idx="1389">
                  <c:v>-5.409E-006</c:v>
                </c:pt>
                <c:pt idx="1390">
                  <c:v>-5.394E-006</c:v>
                </c:pt>
                <c:pt idx="1391">
                  <c:v>-5.344E-006</c:v>
                </c:pt>
                <c:pt idx="1392">
                  <c:v>-5.268E-006</c:v>
                </c:pt>
                <c:pt idx="1393">
                  <c:v>-5.178E-006</c:v>
                </c:pt>
                <c:pt idx="1394">
                  <c:v>-5.088E-006</c:v>
                </c:pt>
                <c:pt idx="1395">
                  <c:v>-5.013E-006</c:v>
                </c:pt>
                <c:pt idx="1396">
                  <c:v>-4.964E-006</c:v>
                </c:pt>
                <c:pt idx="1397">
                  <c:v>-4.948E-006</c:v>
                </c:pt>
                <c:pt idx="1398">
                  <c:v>-4.968E-006</c:v>
                </c:pt>
                <c:pt idx="1399">
                  <c:v>-5.02E-006</c:v>
                </c:pt>
                <c:pt idx="1400">
                  <c:v>-5.095E-006</c:v>
                </c:pt>
                <c:pt idx="1401">
                  <c:v>-5.18E-006</c:v>
                </c:pt>
                <c:pt idx="1402">
                  <c:v>-5.262E-006</c:v>
                </c:pt>
                <c:pt idx="1403">
                  <c:v>-5.327E-006</c:v>
                </c:pt>
                <c:pt idx="1404">
                  <c:v>-5.363E-006</c:v>
                </c:pt>
                <c:pt idx="1405">
                  <c:v>-5.365E-006</c:v>
                </c:pt>
                <c:pt idx="1406">
                  <c:v>-5.329E-006</c:v>
                </c:pt>
                <c:pt idx="1407">
                  <c:v>-5.262E-006</c:v>
                </c:pt>
                <c:pt idx="1408">
                  <c:v>-5.173E-006</c:v>
                </c:pt>
                <c:pt idx="1409">
                  <c:v>-5.075E-006</c:v>
                </c:pt>
                <c:pt idx="1410">
                  <c:v>-4.982E-006</c:v>
                </c:pt>
                <c:pt idx="1411">
                  <c:v>-4.909E-006</c:v>
                </c:pt>
                <c:pt idx="1412">
                  <c:v>-4.868E-006</c:v>
                </c:pt>
                <c:pt idx="1413">
                  <c:v>-4.865E-006</c:v>
                </c:pt>
                <c:pt idx="1414">
                  <c:v>-4.902E-006</c:v>
                </c:pt>
                <c:pt idx="1415">
                  <c:v>-4.974E-006</c:v>
                </c:pt>
                <c:pt idx="1416">
                  <c:v>-5.07E-006</c:v>
                </c:pt>
                <c:pt idx="1417">
                  <c:v>-5.178E-006</c:v>
                </c:pt>
                <c:pt idx="1418">
                  <c:v>-5.282E-006</c:v>
                </c:pt>
                <c:pt idx="1419">
                  <c:v>-5.367E-006</c:v>
                </c:pt>
                <c:pt idx="1420">
                  <c:v>-5.421E-006</c:v>
                </c:pt>
                <c:pt idx="1421">
                  <c:v>-5.437E-006</c:v>
                </c:pt>
                <c:pt idx="1422">
                  <c:v>-5.413E-006</c:v>
                </c:pt>
                <c:pt idx="1423">
                  <c:v>-5.353E-006</c:v>
                </c:pt>
                <c:pt idx="1424">
                  <c:v>-5.267E-006</c:v>
                </c:pt>
                <c:pt idx="1425">
                  <c:v>-5.168E-006</c:v>
                </c:pt>
                <c:pt idx="1426">
                  <c:v>-5.072E-006</c:v>
                </c:pt>
                <c:pt idx="1427">
                  <c:v>-4.992E-006</c:v>
                </c:pt>
                <c:pt idx="1428">
                  <c:v>-4.942E-006</c:v>
                </c:pt>
                <c:pt idx="1429">
                  <c:v>-4.927E-006</c:v>
                </c:pt>
                <c:pt idx="1430">
                  <c:v>-4.949E-006</c:v>
                </c:pt>
                <c:pt idx="1431">
                  <c:v>-5.005E-006</c:v>
                </c:pt>
                <c:pt idx="1432">
                  <c:v>-5.085E-006</c:v>
                </c:pt>
                <c:pt idx="1433">
                  <c:v>-5.174E-006</c:v>
                </c:pt>
                <c:pt idx="1434">
                  <c:v>-5.26E-006</c:v>
                </c:pt>
                <c:pt idx="1435">
                  <c:v>-5.326E-006</c:v>
                </c:pt>
                <c:pt idx="1436">
                  <c:v>-5.363E-006</c:v>
                </c:pt>
                <c:pt idx="1437">
                  <c:v>-5.364E-006</c:v>
                </c:pt>
                <c:pt idx="1438">
                  <c:v>-5.327E-006</c:v>
                </c:pt>
                <c:pt idx="1439">
                  <c:v>-5.259E-006</c:v>
                </c:pt>
                <c:pt idx="1440">
                  <c:v>-5.168E-006</c:v>
                </c:pt>
                <c:pt idx="1441">
                  <c:v>-5.07E-006</c:v>
                </c:pt>
                <c:pt idx="1442">
                  <c:v>-4.979E-006</c:v>
                </c:pt>
                <c:pt idx="1443">
                  <c:v>-4.91E-006</c:v>
                </c:pt>
                <c:pt idx="1444">
                  <c:v>-4.873E-006</c:v>
                </c:pt>
                <c:pt idx="1445">
                  <c:v>-4.877E-006</c:v>
                </c:pt>
                <c:pt idx="1446">
                  <c:v>-4.92E-006</c:v>
                </c:pt>
                <c:pt idx="1447">
                  <c:v>-4.998E-006</c:v>
                </c:pt>
                <c:pt idx="1448">
                  <c:v>-5.099E-006</c:v>
                </c:pt>
                <c:pt idx="1449">
                  <c:v>-5.21E-006</c:v>
                </c:pt>
                <c:pt idx="1450">
                  <c:v>-5.315E-006</c:v>
                </c:pt>
                <c:pt idx="1451">
                  <c:v>-5.397E-006</c:v>
                </c:pt>
                <c:pt idx="1452">
                  <c:v>-5.446E-006</c:v>
                </c:pt>
                <c:pt idx="1453">
                  <c:v>-5.454E-006</c:v>
                </c:pt>
                <c:pt idx="1454">
                  <c:v>-5.42E-006</c:v>
                </c:pt>
                <c:pt idx="1455">
                  <c:v>-5.35E-006</c:v>
                </c:pt>
                <c:pt idx="1456">
                  <c:v>-5.254E-006</c:v>
                </c:pt>
                <c:pt idx="1457">
                  <c:v>-5.147E-006</c:v>
                </c:pt>
                <c:pt idx="1458">
                  <c:v>-5.043E-006</c:v>
                </c:pt>
                <c:pt idx="1459">
                  <c:v>-4.959E-006</c:v>
                </c:pt>
                <c:pt idx="1460">
                  <c:v>-4.907E-006</c:v>
                </c:pt>
                <c:pt idx="1461">
                  <c:v>-4.893E-006</c:v>
                </c:pt>
                <c:pt idx="1462">
                  <c:v>-4.918E-006</c:v>
                </c:pt>
                <c:pt idx="1463">
                  <c:v>-4.978E-006</c:v>
                </c:pt>
                <c:pt idx="1464">
                  <c:v>-5.062E-006</c:v>
                </c:pt>
                <c:pt idx="1465">
                  <c:v>-5.156E-006</c:v>
                </c:pt>
                <c:pt idx="1466">
                  <c:v>-5.245E-006</c:v>
                </c:pt>
                <c:pt idx="1467">
                  <c:v>-5.315E-006</c:v>
                </c:pt>
                <c:pt idx="1468">
                  <c:v>-5.354E-006</c:v>
                </c:pt>
                <c:pt idx="1469">
                  <c:v>-5.356E-006</c:v>
                </c:pt>
                <c:pt idx="1470">
                  <c:v>-5.32E-006</c:v>
                </c:pt>
                <c:pt idx="1471">
                  <c:v>-5.252E-006</c:v>
                </c:pt>
                <c:pt idx="1472">
                  <c:v>-5.163E-006</c:v>
                </c:pt>
                <c:pt idx="1473">
                  <c:v>-5.067E-006</c:v>
                </c:pt>
                <c:pt idx="1474">
                  <c:v>-4.98E-006</c:v>
                </c:pt>
                <c:pt idx="1475">
                  <c:v>-4.915E-006</c:v>
                </c:pt>
                <c:pt idx="1476">
                  <c:v>-4.885E-006</c:v>
                </c:pt>
                <c:pt idx="1477">
                  <c:v>-4.895E-006</c:v>
                </c:pt>
                <c:pt idx="1478">
                  <c:v>-4.945E-006</c:v>
                </c:pt>
                <c:pt idx="1479">
                  <c:v>-5.028E-006</c:v>
                </c:pt>
                <c:pt idx="1480">
                  <c:v>-5.133E-006</c:v>
                </c:pt>
                <c:pt idx="1481">
                  <c:v>-5.245E-006</c:v>
                </c:pt>
                <c:pt idx="1482">
                  <c:v>-5.346E-006</c:v>
                </c:pt>
                <c:pt idx="1483">
                  <c:v>-5.423E-006</c:v>
                </c:pt>
                <c:pt idx="1484">
                  <c:v>-5.463E-006</c:v>
                </c:pt>
                <c:pt idx="1485">
                  <c:v>-5.461E-006</c:v>
                </c:pt>
                <c:pt idx="1486">
                  <c:v>-5.415E-006</c:v>
                </c:pt>
                <c:pt idx="1487">
                  <c:v>-5.334E-006</c:v>
                </c:pt>
                <c:pt idx="1488">
                  <c:v>-5.227E-006</c:v>
                </c:pt>
                <c:pt idx="1489">
                  <c:v>-5.112E-006</c:v>
                </c:pt>
                <c:pt idx="1490">
                  <c:v>-5.003E-006</c:v>
                </c:pt>
                <c:pt idx="1491">
                  <c:v>-4.918E-006</c:v>
                </c:pt>
                <c:pt idx="1492">
                  <c:v>-4.868E-006</c:v>
                </c:pt>
                <c:pt idx="1493">
                  <c:v>-4.86E-006</c:v>
                </c:pt>
                <c:pt idx="1494">
                  <c:v>-4.893E-006</c:v>
                </c:pt>
                <c:pt idx="1495">
                  <c:v>-4.963E-006</c:v>
                </c:pt>
                <c:pt idx="1496">
                  <c:v>-5.057E-006</c:v>
                </c:pt>
                <c:pt idx="1497">
                  <c:v>-5.161E-006</c:v>
                </c:pt>
                <c:pt idx="1498">
                  <c:v>-5.258E-006</c:v>
                </c:pt>
                <c:pt idx="1499">
                  <c:v>-5.333E-006</c:v>
                </c:pt>
                <c:pt idx="1500">
                  <c:v>-5.375E-006</c:v>
                </c:pt>
                <c:pt idx="1501">
                  <c:v>-5.378E-006</c:v>
                </c:pt>
                <c:pt idx="1502">
                  <c:v>-5.341E-006</c:v>
                </c:pt>
                <c:pt idx="1503">
                  <c:v>-5.271E-006</c:v>
                </c:pt>
                <c:pt idx="1504">
                  <c:v>-5.18E-006</c:v>
                </c:pt>
                <c:pt idx="1505">
                  <c:v>-5.082E-006</c:v>
                </c:pt>
                <c:pt idx="1506">
                  <c:v>-4.994E-006</c:v>
                </c:pt>
                <c:pt idx="1507">
                  <c:v>-4.931E-006</c:v>
                </c:pt>
                <c:pt idx="1508">
                  <c:v>-4.903E-006</c:v>
                </c:pt>
                <c:pt idx="1509">
                  <c:v>-4.916E-006</c:v>
                </c:pt>
                <c:pt idx="1510">
                  <c:v>-4.97E-006</c:v>
                </c:pt>
                <c:pt idx="1511">
                  <c:v>-5.057E-006</c:v>
                </c:pt>
                <c:pt idx="1512">
                  <c:v>-5.164E-006</c:v>
                </c:pt>
                <c:pt idx="1513">
                  <c:v>-5.276E-006</c:v>
                </c:pt>
                <c:pt idx="1514">
                  <c:v>-5.375E-006</c:v>
                </c:pt>
                <c:pt idx="1515">
                  <c:v>-5.447E-006</c:v>
                </c:pt>
                <c:pt idx="1516">
                  <c:v>-5.479E-006</c:v>
                </c:pt>
                <c:pt idx="1517">
                  <c:v>-5.467E-006</c:v>
                </c:pt>
                <c:pt idx="1518">
                  <c:v>-5.411E-006</c:v>
                </c:pt>
                <c:pt idx="1519">
                  <c:v>-5.318E-006</c:v>
                </c:pt>
                <c:pt idx="1520">
                  <c:v>-5.202E-006</c:v>
                </c:pt>
                <c:pt idx="1521">
                  <c:v>-5.079E-006</c:v>
                </c:pt>
                <c:pt idx="1522">
                  <c:v>-4.966E-006</c:v>
                </c:pt>
                <c:pt idx="1523">
                  <c:v>-4.88E-006</c:v>
                </c:pt>
                <c:pt idx="1524">
                  <c:v>-4.832E-006</c:v>
                </c:pt>
                <c:pt idx="1525">
                  <c:v>-4.829E-006</c:v>
                </c:pt>
                <c:pt idx="1526">
                  <c:v>-4.87E-006</c:v>
                </c:pt>
                <c:pt idx="1527">
                  <c:v>-4.949E-006</c:v>
                </c:pt>
                <c:pt idx="1528">
                  <c:v>-5.053E-006</c:v>
                </c:pt>
                <c:pt idx="1529">
                  <c:v>-5.165E-006</c:v>
                </c:pt>
                <c:pt idx="1530">
                  <c:v>-5.269E-006</c:v>
                </c:pt>
                <c:pt idx="1531">
                  <c:v>-5.349E-006</c:v>
                </c:pt>
                <c:pt idx="1532">
                  <c:v>-5.393E-006</c:v>
                </c:pt>
                <c:pt idx="1533">
                  <c:v>-5.395E-006</c:v>
                </c:pt>
                <c:pt idx="1534">
                  <c:v>-5.356E-006</c:v>
                </c:pt>
                <c:pt idx="1535">
                  <c:v>-5.282E-006</c:v>
                </c:pt>
                <c:pt idx="1536">
                  <c:v>-5.187E-006</c:v>
                </c:pt>
                <c:pt idx="1537">
                  <c:v>-5.085E-006</c:v>
                </c:pt>
                <c:pt idx="1538">
                  <c:v>-4.995E-006</c:v>
                </c:pt>
                <c:pt idx="1539">
                  <c:v>-4.93E-006</c:v>
                </c:pt>
                <c:pt idx="1540">
                  <c:v>-4.903E-006</c:v>
                </c:pt>
                <c:pt idx="1541">
                  <c:v>-4.918E-006</c:v>
                </c:pt>
                <c:pt idx="1542">
                  <c:v>-4.973E-006</c:v>
                </c:pt>
                <c:pt idx="1543">
                  <c:v>-5.062E-006</c:v>
                </c:pt>
                <c:pt idx="1544">
                  <c:v>-5.17E-006</c:v>
                </c:pt>
                <c:pt idx="1545">
                  <c:v>-5.28E-006</c:v>
                </c:pt>
                <c:pt idx="1546">
                  <c:v>-5.376E-006</c:v>
                </c:pt>
                <c:pt idx="1547">
                  <c:v>-5.442E-006</c:v>
                </c:pt>
                <c:pt idx="1548">
                  <c:v>-5.467E-006</c:v>
                </c:pt>
                <c:pt idx="1549">
                  <c:v>-5.446E-006</c:v>
                </c:pt>
                <c:pt idx="1550">
                  <c:v>-5.381E-006</c:v>
                </c:pt>
                <c:pt idx="1551">
                  <c:v>-5.281E-006</c:v>
                </c:pt>
                <c:pt idx="1552">
                  <c:v>-5.159E-006</c:v>
                </c:pt>
                <c:pt idx="1553">
                  <c:v>-5.033E-006</c:v>
                </c:pt>
                <c:pt idx="1554">
                  <c:v>-4.922E-006</c:v>
                </c:pt>
                <c:pt idx="1555">
                  <c:v>-4.842E-006</c:v>
                </c:pt>
                <c:pt idx="1556">
                  <c:v>-4.804E-006</c:v>
                </c:pt>
                <c:pt idx="1557">
                  <c:v>-4.813E-006</c:v>
                </c:pt>
                <c:pt idx="1558">
                  <c:v>-4.87E-006</c:v>
                </c:pt>
                <c:pt idx="1559">
                  <c:v>-4.964E-006</c:v>
                </c:pt>
                <c:pt idx="1560">
                  <c:v>-5.082E-006</c:v>
                </c:pt>
                <c:pt idx="1561">
                  <c:v>-5.206E-006</c:v>
                </c:pt>
                <c:pt idx="1562">
                  <c:v>-5.318E-006</c:v>
                </c:pt>
                <c:pt idx="1563">
                  <c:v>-5.402E-006</c:v>
                </c:pt>
                <c:pt idx="1564">
                  <c:v>-5.446E-006</c:v>
                </c:pt>
                <c:pt idx="1565">
                  <c:v>-5.444E-006</c:v>
                </c:pt>
                <c:pt idx="1566">
                  <c:v>-5.398E-006</c:v>
                </c:pt>
                <c:pt idx="1567">
                  <c:v>-5.315E-006</c:v>
                </c:pt>
                <c:pt idx="1568">
                  <c:v>-5.209E-006</c:v>
                </c:pt>
                <c:pt idx="1569">
                  <c:v>-5.099E-006</c:v>
                </c:pt>
                <c:pt idx="1570">
                  <c:v>-5.001E-006</c:v>
                </c:pt>
                <c:pt idx="1571">
                  <c:v>-4.931E-006</c:v>
                </c:pt>
                <c:pt idx="1572">
                  <c:v>-4.901E-006</c:v>
                </c:pt>
                <c:pt idx="1573">
                  <c:v>-4.915E-006</c:v>
                </c:pt>
                <c:pt idx="1574">
                  <c:v>-4.972E-006</c:v>
                </c:pt>
                <c:pt idx="1575">
                  <c:v>-5.063E-006</c:v>
                </c:pt>
                <c:pt idx="1576">
                  <c:v>-5.173E-006</c:v>
                </c:pt>
                <c:pt idx="1577">
                  <c:v>-5.285E-006</c:v>
                </c:pt>
                <c:pt idx="1578">
                  <c:v>-5.381E-006</c:v>
                </c:pt>
                <c:pt idx="1579">
                  <c:v>-5.445E-006</c:v>
                </c:pt>
                <c:pt idx="1580">
                  <c:v>-5.465E-006</c:v>
                </c:pt>
                <c:pt idx="1581">
                  <c:v>-5.437E-006</c:v>
                </c:pt>
                <c:pt idx="1582">
                  <c:v>-5.365E-006</c:v>
                </c:pt>
                <c:pt idx="1583">
                  <c:v>-5.257E-006</c:v>
                </c:pt>
                <c:pt idx="1584">
                  <c:v>-5.13E-006</c:v>
                </c:pt>
                <c:pt idx="1585">
                  <c:v>-5E-006</c:v>
                </c:pt>
                <c:pt idx="1586">
                  <c:v>-4.889E-006</c:v>
                </c:pt>
                <c:pt idx="1587">
                  <c:v>-4.811E-006</c:v>
                </c:pt>
                <c:pt idx="1588">
                  <c:v>-4.779E-006</c:v>
                </c:pt>
                <c:pt idx="1589">
                  <c:v>-4.797E-006</c:v>
                </c:pt>
                <c:pt idx="1590">
                  <c:v>-4.864E-006</c:v>
                </c:pt>
                <c:pt idx="1591">
                  <c:v>-4.969E-006</c:v>
                </c:pt>
                <c:pt idx="1592">
                  <c:v>-5.096E-006</c:v>
                </c:pt>
                <c:pt idx="1593">
                  <c:v>-5.228E-006</c:v>
                </c:pt>
                <c:pt idx="1594">
                  <c:v>-5.345E-006</c:v>
                </c:pt>
                <c:pt idx="1595">
                  <c:v>-5.43E-006</c:v>
                </c:pt>
                <c:pt idx="1596">
                  <c:v>-5.471E-006</c:v>
                </c:pt>
                <c:pt idx="1597">
                  <c:v>-5.463E-006</c:v>
                </c:pt>
                <c:pt idx="1598">
                  <c:v>-5.409E-006</c:v>
                </c:pt>
                <c:pt idx="1599">
                  <c:v>-5.316E-006</c:v>
                </c:pt>
                <c:pt idx="1600">
                  <c:v>-5.201E-006</c:v>
                </c:pt>
                <c:pt idx="1601">
                  <c:v>-5.082E-006</c:v>
                </c:pt>
                <c:pt idx="1602">
                  <c:v>-4.978E-006</c:v>
                </c:pt>
                <c:pt idx="1603">
                  <c:v>-4.905E-006</c:v>
                </c:pt>
                <c:pt idx="1604">
                  <c:v>-4.875E-006</c:v>
                </c:pt>
                <c:pt idx="1605">
                  <c:v>-4.891E-006</c:v>
                </c:pt>
                <c:pt idx="1606">
                  <c:v>-4.952E-006</c:v>
                </c:pt>
                <c:pt idx="1607">
                  <c:v>-5.048E-006</c:v>
                </c:pt>
                <c:pt idx="1608">
                  <c:v>-5.162E-006</c:v>
                </c:pt>
                <c:pt idx="1609">
                  <c:v>-5.277E-006</c:v>
                </c:pt>
                <c:pt idx="1610">
                  <c:v>-5.374E-006</c:v>
                </c:pt>
                <c:pt idx="1611">
                  <c:v>-5.436E-006</c:v>
                </c:pt>
                <c:pt idx="1612">
                  <c:v>-5.452E-006</c:v>
                </c:pt>
                <c:pt idx="1613">
                  <c:v>-5.42E-006</c:v>
                </c:pt>
                <c:pt idx="1614">
                  <c:v>-5.342E-006</c:v>
                </c:pt>
                <c:pt idx="1615">
                  <c:v>-5.23E-006</c:v>
                </c:pt>
                <c:pt idx="1616">
                  <c:v>-5.1E-006</c:v>
                </c:pt>
                <c:pt idx="1617">
                  <c:v>-4.971E-006</c:v>
                </c:pt>
                <c:pt idx="1618">
                  <c:v>-4.863E-006</c:v>
                </c:pt>
                <c:pt idx="1619">
                  <c:v>-4.793E-006</c:v>
                </c:pt>
                <c:pt idx="1620">
                  <c:v>-4.773E-006</c:v>
                </c:pt>
                <c:pt idx="1621">
                  <c:v>-4.805E-006</c:v>
                </c:pt>
                <c:pt idx="1622">
                  <c:v>-4.887E-006</c:v>
                </c:pt>
                <c:pt idx="1623">
                  <c:v>-5.006E-006</c:v>
                </c:pt>
                <c:pt idx="1624">
                  <c:v>-5.146E-006</c:v>
                </c:pt>
                <c:pt idx="1625">
                  <c:v>-5.287E-006</c:v>
                </c:pt>
                <c:pt idx="1626">
                  <c:v>-5.408E-006</c:v>
                </c:pt>
                <c:pt idx="1627">
                  <c:v>-5.491E-006</c:v>
                </c:pt>
                <c:pt idx="1628">
                  <c:v>-5.526E-006</c:v>
                </c:pt>
                <c:pt idx="1629">
                  <c:v>-5.506E-006</c:v>
                </c:pt>
                <c:pt idx="1630">
                  <c:v>-5.438E-006</c:v>
                </c:pt>
                <c:pt idx="1631">
                  <c:v>-5.33E-006</c:v>
                </c:pt>
                <c:pt idx="1632">
                  <c:v>-5.2E-006</c:v>
                </c:pt>
                <c:pt idx="1633">
                  <c:v>-5.068E-006</c:v>
                </c:pt>
                <c:pt idx="1634">
                  <c:v>-4.955E-006</c:v>
                </c:pt>
                <c:pt idx="1635">
                  <c:v>-4.876E-006</c:v>
                </c:pt>
                <c:pt idx="1636">
                  <c:v>-4.845E-006</c:v>
                </c:pt>
                <c:pt idx="1637">
                  <c:v>-4.866E-006</c:v>
                </c:pt>
                <c:pt idx="1638">
                  <c:v>-4.933E-006</c:v>
                </c:pt>
                <c:pt idx="1639">
                  <c:v>-5.037E-006</c:v>
                </c:pt>
                <c:pt idx="1640">
                  <c:v>-5.16E-006</c:v>
                </c:pt>
                <c:pt idx="1641">
                  <c:v>-5.283E-006</c:v>
                </c:pt>
                <c:pt idx="1642">
                  <c:v>-5.384E-006</c:v>
                </c:pt>
                <c:pt idx="1643">
                  <c:v>-5.448E-006</c:v>
                </c:pt>
                <c:pt idx="1644">
                  <c:v>-5.464E-006</c:v>
                </c:pt>
                <c:pt idx="1645">
                  <c:v>-5.427E-006</c:v>
                </c:pt>
                <c:pt idx="1646">
                  <c:v>-5.344E-006</c:v>
                </c:pt>
                <c:pt idx="1647">
                  <c:v>-5.225E-006</c:v>
                </c:pt>
                <c:pt idx="1648">
                  <c:v>-5.089E-006</c:v>
                </c:pt>
                <c:pt idx="1649">
                  <c:v>-4.957E-006</c:v>
                </c:pt>
                <c:pt idx="1650">
                  <c:v>-4.849E-006</c:v>
                </c:pt>
                <c:pt idx="1651">
                  <c:v>-4.783E-006</c:v>
                </c:pt>
                <c:pt idx="1652">
                  <c:v>-4.77E-006</c:v>
                </c:pt>
                <c:pt idx="1653">
                  <c:v>-4.812E-006</c:v>
                </c:pt>
                <c:pt idx="1654">
                  <c:v>-4.905E-006</c:v>
                </c:pt>
                <c:pt idx="1655">
                  <c:v>-5.036E-006</c:v>
                </c:pt>
                <c:pt idx="1656">
                  <c:v>-5.186E-006</c:v>
                </c:pt>
                <c:pt idx="1657">
                  <c:v>-5.333E-006</c:v>
                </c:pt>
                <c:pt idx="1658">
                  <c:v>-5.456E-006</c:v>
                </c:pt>
                <c:pt idx="1659">
                  <c:v>-5.536E-006</c:v>
                </c:pt>
                <c:pt idx="1660">
                  <c:v>-5.563E-006</c:v>
                </c:pt>
                <c:pt idx="1661">
                  <c:v>-5.532E-006</c:v>
                </c:pt>
                <c:pt idx="1662">
                  <c:v>-5.448E-006</c:v>
                </c:pt>
                <c:pt idx="1663">
                  <c:v>-5.324E-006</c:v>
                </c:pt>
                <c:pt idx="1664">
                  <c:v>-5.179E-006</c:v>
                </c:pt>
                <c:pt idx="1665">
                  <c:v>-5.034E-006</c:v>
                </c:pt>
                <c:pt idx="1666">
                  <c:v>-4.912E-006</c:v>
                </c:pt>
                <c:pt idx="1667">
                  <c:v>-4.829E-006</c:v>
                </c:pt>
                <c:pt idx="1668">
                  <c:v>-4.798E-006</c:v>
                </c:pt>
                <c:pt idx="1669">
                  <c:v>-4.823E-006</c:v>
                </c:pt>
                <c:pt idx="1670">
                  <c:v>-4.899E-006</c:v>
                </c:pt>
                <c:pt idx="1671">
                  <c:v>-5.013E-006</c:v>
                </c:pt>
                <c:pt idx="1672">
                  <c:v>-5.146E-006</c:v>
                </c:pt>
                <c:pt idx="1673">
                  <c:v>-5.277E-006</c:v>
                </c:pt>
                <c:pt idx="1674">
                  <c:v>-5.385E-006</c:v>
                </c:pt>
                <c:pt idx="1675">
                  <c:v>-5.452E-006</c:v>
                </c:pt>
                <c:pt idx="1676">
                  <c:v>-5.468E-006</c:v>
                </c:pt>
                <c:pt idx="1677">
                  <c:v>-5.428E-006</c:v>
                </c:pt>
                <c:pt idx="1678">
                  <c:v>-5.34E-006</c:v>
                </c:pt>
                <c:pt idx="1679">
                  <c:v>-5.216E-006</c:v>
                </c:pt>
                <c:pt idx="1680">
                  <c:v>-5.076E-006</c:v>
                </c:pt>
                <c:pt idx="1681">
                  <c:v>-4.942E-006</c:v>
                </c:pt>
                <c:pt idx="1682">
                  <c:v>-4.836E-006</c:v>
                </c:pt>
                <c:pt idx="1683">
                  <c:v>-4.775E-006</c:v>
                </c:pt>
                <c:pt idx="1684">
                  <c:v>-4.77E-006</c:v>
                </c:pt>
                <c:pt idx="1685">
                  <c:v>-4.823E-006</c:v>
                </c:pt>
                <c:pt idx="1686">
                  <c:v>-4.928E-006</c:v>
                </c:pt>
                <c:pt idx="1687">
                  <c:v>-5.07E-006</c:v>
                </c:pt>
                <c:pt idx="1688">
                  <c:v>-5.228E-006</c:v>
                </c:pt>
                <c:pt idx="1689">
                  <c:v>-5.379E-006</c:v>
                </c:pt>
                <c:pt idx="1690">
                  <c:v>-5.501E-006</c:v>
                </c:pt>
                <c:pt idx="1691">
                  <c:v>-5.575E-006</c:v>
                </c:pt>
                <c:pt idx="1692">
                  <c:v>-5.59E-006</c:v>
                </c:pt>
                <c:pt idx="1693">
                  <c:v>-5.544E-006</c:v>
                </c:pt>
                <c:pt idx="1694">
                  <c:v>-5.442E-006</c:v>
                </c:pt>
                <c:pt idx="1695">
                  <c:v>-5.3E-006</c:v>
                </c:pt>
                <c:pt idx="1696">
                  <c:v>-5.139E-006</c:v>
                </c:pt>
                <c:pt idx="1697">
                  <c:v>-4.983E-006</c:v>
                </c:pt>
                <c:pt idx="1698">
                  <c:v>-4.854E-006</c:v>
                </c:pt>
                <c:pt idx="1699">
                  <c:v>-4.772E-006</c:v>
                </c:pt>
                <c:pt idx="1700">
                  <c:v>-4.748E-006</c:v>
                </c:pt>
                <c:pt idx="1701">
                  <c:v>-4.785E-006</c:v>
                </c:pt>
                <c:pt idx="1702">
                  <c:v>-4.877E-006</c:v>
                </c:pt>
                <c:pt idx="1703">
                  <c:v>-5.009E-006</c:v>
                </c:pt>
                <c:pt idx="1704">
                  <c:v>-5.159E-006</c:v>
                </c:pt>
                <c:pt idx="1705">
                  <c:v>-5.305E-006</c:v>
                </c:pt>
                <c:pt idx="1706">
                  <c:v>-5.424E-006</c:v>
                </c:pt>
                <c:pt idx="1707">
                  <c:v>-5.496E-006</c:v>
                </c:pt>
                <c:pt idx="1708">
                  <c:v>-5.511E-006</c:v>
                </c:pt>
                <c:pt idx="1709">
                  <c:v>-5.466E-006</c:v>
                </c:pt>
                <c:pt idx="1710">
                  <c:v>-5.369E-006</c:v>
                </c:pt>
                <c:pt idx="1711">
                  <c:v>-5.234E-006</c:v>
                </c:pt>
                <c:pt idx="1712">
                  <c:v>-5.084E-006</c:v>
                </c:pt>
                <c:pt idx="1713">
                  <c:v>-4.942E-006</c:v>
                </c:pt>
                <c:pt idx="1714">
                  <c:v>-4.831E-006</c:v>
                </c:pt>
                <c:pt idx="1715">
                  <c:v>-4.769E-006</c:v>
                </c:pt>
                <c:pt idx="1716">
                  <c:v>-4.768E-006</c:v>
                </c:pt>
                <c:pt idx="1717">
                  <c:v>-4.828E-006</c:v>
                </c:pt>
                <c:pt idx="1718">
                  <c:v>-4.943E-006</c:v>
                </c:pt>
                <c:pt idx="1719">
                  <c:v>-5.094E-006</c:v>
                </c:pt>
                <c:pt idx="1720">
                  <c:v>-5.26E-006</c:v>
                </c:pt>
                <c:pt idx="1721">
                  <c:v>-5.415E-006</c:v>
                </c:pt>
                <c:pt idx="1722">
                  <c:v>-5.536E-006</c:v>
                </c:pt>
                <c:pt idx="1723">
                  <c:v>-5.604E-006</c:v>
                </c:pt>
                <c:pt idx="1724">
                  <c:v>-5.607E-006</c:v>
                </c:pt>
                <c:pt idx="1725">
                  <c:v>-5.544E-006</c:v>
                </c:pt>
                <c:pt idx="1726">
                  <c:v>-5.424E-006</c:v>
                </c:pt>
                <c:pt idx="1727">
                  <c:v>-5.263E-006</c:v>
                </c:pt>
                <c:pt idx="1728">
                  <c:v>-5.086E-006</c:v>
                </c:pt>
                <c:pt idx="1729">
                  <c:v>-4.917E-006</c:v>
                </c:pt>
                <c:pt idx="1730">
                  <c:v>-4.782E-006</c:v>
                </c:pt>
                <c:pt idx="1731">
                  <c:v>-4.7E-006</c:v>
                </c:pt>
                <c:pt idx="1732">
                  <c:v>-4.683E-006</c:v>
                </c:pt>
                <c:pt idx="1733">
                  <c:v>-4.733E-006</c:v>
                </c:pt>
                <c:pt idx="1734">
                  <c:v>-4.842E-006</c:v>
                </c:pt>
                <c:pt idx="1735">
                  <c:v>-4.993E-006</c:v>
                </c:pt>
                <c:pt idx="1736">
                  <c:v>-5.162E-006</c:v>
                </c:pt>
                <c:pt idx="1737">
                  <c:v>-5.323E-006</c:v>
                </c:pt>
                <c:pt idx="1738">
                  <c:v>-5.452E-006</c:v>
                </c:pt>
                <c:pt idx="1739">
                  <c:v>-5.529E-006</c:v>
                </c:pt>
                <c:pt idx="1740">
                  <c:v>-5.542E-006</c:v>
                </c:pt>
                <c:pt idx="1741">
                  <c:v>-5.491E-006</c:v>
                </c:pt>
                <c:pt idx="1742">
                  <c:v>-5.384E-006</c:v>
                </c:pt>
                <c:pt idx="1743">
                  <c:v>-5.238E-006</c:v>
                </c:pt>
                <c:pt idx="1744">
                  <c:v>-5.077E-006</c:v>
                </c:pt>
                <c:pt idx="1745">
                  <c:v>-4.927E-006</c:v>
                </c:pt>
                <c:pt idx="1746">
                  <c:v>-4.812E-006</c:v>
                </c:pt>
                <c:pt idx="1747">
                  <c:v>-4.752E-006</c:v>
                </c:pt>
                <c:pt idx="1748">
                  <c:v>-4.757E-006</c:v>
                </c:pt>
                <c:pt idx="1749">
                  <c:v>-4.828E-006</c:v>
                </c:pt>
                <c:pt idx="1750">
                  <c:v>-4.954E-006</c:v>
                </c:pt>
                <c:pt idx="1751">
                  <c:v>-5.117E-006</c:v>
                </c:pt>
                <c:pt idx="1752">
                  <c:v>-5.292E-006</c:v>
                </c:pt>
                <c:pt idx="1753">
                  <c:v>-5.452E-006</c:v>
                </c:pt>
                <c:pt idx="1754">
                  <c:v>-5.572E-006</c:v>
                </c:pt>
                <c:pt idx="1755">
                  <c:v>-5.632E-006</c:v>
                </c:pt>
                <c:pt idx="1756">
                  <c:v>-5.621E-006</c:v>
                </c:pt>
                <c:pt idx="1757">
                  <c:v>-5.54E-006</c:v>
                </c:pt>
                <c:pt idx="1758">
                  <c:v>-5.4E-006</c:v>
                </c:pt>
                <c:pt idx="1759">
                  <c:v>-5.22E-006</c:v>
                </c:pt>
                <c:pt idx="1760">
                  <c:v>-5.027E-006</c:v>
                </c:pt>
                <c:pt idx="1761">
                  <c:v>-4.848E-006</c:v>
                </c:pt>
                <c:pt idx="1762">
                  <c:v>-4.711E-006</c:v>
                </c:pt>
                <c:pt idx="1763">
                  <c:v>-4.636E-006</c:v>
                </c:pt>
                <c:pt idx="1764">
                  <c:v>-4.634E-006</c:v>
                </c:pt>
                <c:pt idx="1765">
                  <c:v>-4.705E-006</c:v>
                </c:pt>
                <c:pt idx="1766">
                  <c:v>-4.839E-006</c:v>
                </c:pt>
                <c:pt idx="1767">
                  <c:v>-5.016E-006</c:v>
                </c:pt>
                <c:pt idx="1768">
                  <c:v>-5.208E-006</c:v>
                </c:pt>
                <c:pt idx="1769">
                  <c:v>-5.388E-006</c:v>
                </c:pt>
                <c:pt idx="1770">
                  <c:v>-5.527E-006</c:v>
                </c:pt>
                <c:pt idx="1771">
                  <c:v>-5.606E-006</c:v>
                </c:pt>
                <c:pt idx="1772">
                  <c:v>-5.613E-006</c:v>
                </c:pt>
                <c:pt idx="1773">
                  <c:v>-5.548E-006</c:v>
                </c:pt>
                <c:pt idx="1774">
                  <c:v>-5.422E-006</c:v>
                </c:pt>
                <c:pt idx="1775">
                  <c:v>-5.254E-006</c:v>
                </c:pt>
                <c:pt idx="1776">
                  <c:v>-5.073E-006</c:v>
                </c:pt>
                <c:pt idx="1777">
                  <c:v>-4.906E-006</c:v>
                </c:pt>
                <c:pt idx="1778">
                  <c:v>-4.781E-006</c:v>
                </c:pt>
                <c:pt idx="1779">
                  <c:v>-4.717E-006</c:v>
                </c:pt>
                <c:pt idx="1780">
                  <c:v>-4.726E-006</c:v>
                </c:pt>
                <c:pt idx="1781">
                  <c:v>-4.807E-006</c:v>
                </c:pt>
                <c:pt idx="1782">
                  <c:v>-4.948E-006</c:v>
                </c:pt>
                <c:pt idx="1783">
                  <c:v>-5.127E-006</c:v>
                </c:pt>
                <c:pt idx="1784">
                  <c:v>-5.316E-006</c:v>
                </c:pt>
                <c:pt idx="1785">
                  <c:v>-5.486E-006</c:v>
                </c:pt>
                <c:pt idx="1786">
                  <c:v>-5.61E-006</c:v>
                </c:pt>
                <c:pt idx="1787">
                  <c:v>-5.666E-006</c:v>
                </c:pt>
                <c:pt idx="1788">
                  <c:v>-5.644E-006</c:v>
                </c:pt>
                <c:pt idx="1789">
                  <c:v>-5.547E-006</c:v>
                </c:pt>
                <c:pt idx="1790">
                  <c:v>-5.386E-006</c:v>
                </c:pt>
                <c:pt idx="1791">
                  <c:v>-5.186E-006</c:v>
                </c:pt>
                <c:pt idx="1792">
                  <c:v>-4.975E-006</c:v>
                </c:pt>
                <c:pt idx="1793">
                  <c:v>-4.785E-006</c:v>
                </c:pt>
                <c:pt idx="1794">
                  <c:v>-4.645E-006</c:v>
                </c:pt>
                <c:pt idx="1795">
                  <c:v>-4.575E-006</c:v>
                </c:pt>
                <c:pt idx="1796">
                  <c:v>-4.588E-006</c:v>
                </c:pt>
                <c:pt idx="1797">
                  <c:v>-4.68E-006</c:v>
                </c:pt>
                <c:pt idx="1798">
                  <c:v>-4.84E-006</c:v>
                </c:pt>
                <c:pt idx="1799">
                  <c:v>-5.043E-006</c:v>
                </c:pt>
                <c:pt idx="1800">
                  <c:v>-5.259E-006</c:v>
                </c:pt>
                <c:pt idx="1801">
                  <c:v>-5.456E-006</c:v>
                </c:pt>
                <c:pt idx="1802">
                  <c:v>-5.604E-006</c:v>
                </c:pt>
                <c:pt idx="1803">
                  <c:v>-5.683E-006</c:v>
                </c:pt>
                <c:pt idx="1804">
                  <c:v>-5.68E-006</c:v>
                </c:pt>
                <c:pt idx="1805">
                  <c:v>-5.596E-006</c:v>
                </c:pt>
                <c:pt idx="1806">
                  <c:v>-5.446E-006</c:v>
                </c:pt>
                <c:pt idx="1807">
                  <c:v>-5.253E-006</c:v>
                </c:pt>
                <c:pt idx="1808">
                  <c:v>-5.048E-006</c:v>
                </c:pt>
                <c:pt idx="1809">
                  <c:v>-4.862E-006</c:v>
                </c:pt>
                <c:pt idx="1810">
                  <c:v>-4.726E-006</c:v>
                </c:pt>
                <c:pt idx="1811">
                  <c:v>-4.66E-006</c:v>
                </c:pt>
                <c:pt idx="1812">
                  <c:v>-4.676E-006</c:v>
                </c:pt>
                <c:pt idx="1813">
                  <c:v>-4.77E-006</c:v>
                </c:pt>
                <c:pt idx="1814">
                  <c:v>-4.93E-006</c:v>
                </c:pt>
                <c:pt idx="1815">
                  <c:v>-5.129E-006</c:v>
                </c:pt>
                <c:pt idx="1816">
                  <c:v>-5.337E-006</c:v>
                </c:pt>
                <c:pt idx="1817">
                  <c:v>-5.519E-006</c:v>
                </c:pt>
                <c:pt idx="1818">
                  <c:v>-5.647E-006</c:v>
                </c:pt>
                <c:pt idx="1819">
                  <c:v>-5.7E-006</c:v>
                </c:pt>
                <c:pt idx="1820">
                  <c:v>-5.666E-006</c:v>
                </c:pt>
                <c:pt idx="1821">
                  <c:v>-5.55E-006</c:v>
                </c:pt>
                <c:pt idx="1822">
                  <c:v>-5.368E-006</c:v>
                </c:pt>
                <c:pt idx="1823">
                  <c:v>-5.147E-006</c:v>
                </c:pt>
                <c:pt idx="1824">
                  <c:v>-4.919E-006</c:v>
                </c:pt>
                <c:pt idx="1825">
                  <c:v>-4.72E-006</c:v>
                </c:pt>
                <c:pt idx="1826">
                  <c:v>-4.58E-006</c:v>
                </c:pt>
                <c:pt idx="1827">
                  <c:v>-4.522E-006</c:v>
                </c:pt>
                <c:pt idx="1828">
                  <c:v>-4.555E-006</c:v>
                </c:pt>
                <c:pt idx="1829">
                  <c:v>-4.676E-006</c:v>
                </c:pt>
                <c:pt idx="1830">
                  <c:v>-4.868E-006</c:v>
                </c:pt>
                <c:pt idx="1831">
                  <c:v>-5.103E-006</c:v>
                </c:pt>
                <c:pt idx="1832">
                  <c:v>-5.346E-006</c:v>
                </c:pt>
                <c:pt idx="1833">
                  <c:v>-5.561E-006</c:v>
                </c:pt>
                <c:pt idx="1834">
                  <c:v>-5.716E-006</c:v>
                </c:pt>
                <c:pt idx="1835">
                  <c:v>-5.788E-006</c:v>
                </c:pt>
                <c:pt idx="1836">
                  <c:v>-5.765E-006</c:v>
                </c:pt>
                <c:pt idx="1837">
                  <c:v>-5.653E-006</c:v>
                </c:pt>
                <c:pt idx="1838">
                  <c:v>-5.468E-006</c:v>
                </c:pt>
                <c:pt idx="1839">
                  <c:v>-5.24E-006</c:v>
                </c:pt>
                <c:pt idx="1840">
                  <c:v>-5.002E-006</c:v>
                </c:pt>
                <c:pt idx="1841">
                  <c:v>-4.793E-006</c:v>
                </c:pt>
                <c:pt idx="1842">
                  <c:v>-4.644E-006</c:v>
                </c:pt>
                <c:pt idx="1843">
                  <c:v>-4.578E-006</c:v>
                </c:pt>
                <c:pt idx="1844">
                  <c:v>-4.607E-006</c:v>
                </c:pt>
                <c:pt idx="1845">
                  <c:v>-4.724E-006</c:v>
                </c:pt>
                <c:pt idx="1846">
                  <c:v>-4.913E-006</c:v>
                </c:pt>
                <c:pt idx="1847">
                  <c:v>-5.143E-006</c:v>
                </c:pt>
                <c:pt idx="1848">
                  <c:v>-5.377E-006</c:v>
                </c:pt>
                <c:pt idx="1849">
                  <c:v>-5.579E-006</c:v>
                </c:pt>
                <c:pt idx="1850">
                  <c:v>-5.715E-006</c:v>
                </c:pt>
                <c:pt idx="1851">
                  <c:v>-5.763E-006</c:v>
                </c:pt>
                <c:pt idx="1852">
                  <c:v>-5.714E-006</c:v>
                </c:pt>
                <c:pt idx="1853">
                  <c:v>-5.572E-006</c:v>
                </c:pt>
                <c:pt idx="1854">
                  <c:v>-5.359E-006</c:v>
                </c:pt>
                <c:pt idx="1855">
                  <c:v>-5.106E-006</c:v>
                </c:pt>
                <c:pt idx="1856">
                  <c:v>-4.852E-006</c:v>
                </c:pt>
                <c:pt idx="1857">
                  <c:v>-4.636E-006</c:v>
                </c:pt>
                <c:pt idx="1858">
                  <c:v>-4.491E-006</c:v>
                </c:pt>
                <c:pt idx="1859">
                  <c:v>-4.442E-006</c:v>
                </c:pt>
                <c:pt idx="1860">
                  <c:v>-4.497E-006</c:v>
                </c:pt>
                <c:pt idx="1861">
                  <c:v>-4.651E-006</c:v>
                </c:pt>
                <c:pt idx="1862">
                  <c:v>-4.88E-006</c:v>
                </c:pt>
                <c:pt idx="1863">
                  <c:v>-5.152E-006</c:v>
                </c:pt>
                <c:pt idx="1864">
                  <c:v>-5.427E-006</c:v>
                </c:pt>
                <c:pt idx="1865">
                  <c:v>-5.662E-006</c:v>
                </c:pt>
                <c:pt idx="1866">
                  <c:v>-5.823E-006</c:v>
                </c:pt>
                <c:pt idx="1867">
                  <c:v>-5.884E-006</c:v>
                </c:pt>
                <c:pt idx="1868">
                  <c:v>-5.837E-006</c:v>
                </c:pt>
                <c:pt idx="1869">
                  <c:v>-5.688E-006</c:v>
                </c:pt>
                <c:pt idx="1870">
                  <c:v>-5.46E-006</c:v>
                </c:pt>
                <c:pt idx="1871">
                  <c:v>-5.187E-006</c:v>
                </c:pt>
                <c:pt idx="1872">
                  <c:v>-4.91E-006</c:v>
                </c:pt>
                <c:pt idx="1873">
                  <c:v>-4.673E-006</c:v>
                </c:pt>
                <c:pt idx="1874">
                  <c:v>-4.511E-006</c:v>
                </c:pt>
                <c:pt idx="1875">
                  <c:v>-4.45E-006</c:v>
                </c:pt>
                <c:pt idx="1876">
                  <c:v>-4.498E-006</c:v>
                </c:pt>
                <c:pt idx="1877">
                  <c:v>-4.648E-006</c:v>
                </c:pt>
                <c:pt idx="1878">
                  <c:v>-4.877E-006</c:v>
                </c:pt>
                <c:pt idx="1879">
                  <c:v>-5.148E-006</c:v>
                </c:pt>
                <c:pt idx="1880">
                  <c:v>-5.419E-006</c:v>
                </c:pt>
                <c:pt idx="1881">
                  <c:v>-5.647E-006</c:v>
                </c:pt>
                <c:pt idx="1882">
                  <c:v>-5.795E-006</c:v>
                </c:pt>
                <c:pt idx="1883">
                  <c:v>-5.838E-006</c:v>
                </c:pt>
                <c:pt idx="1884">
                  <c:v>-5.769E-006</c:v>
                </c:pt>
                <c:pt idx="1885">
                  <c:v>-5.596E-006</c:v>
                </c:pt>
                <c:pt idx="1886">
                  <c:v>-5.346E-006</c:v>
                </c:pt>
                <c:pt idx="1887">
                  <c:v>-5.057E-006</c:v>
                </c:pt>
                <c:pt idx="1888">
                  <c:v>-4.773E-006</c:v>
                </c:pt>
                <c:pt idx="1889">
                  <c:v>-4.54E-006</c:v>
                </c:pt>
                <c:pt idx="1890">
                  <c:v>-4.395E-006</c:v>
                </c:pt>
                <c:pt idx="1891">
                  <c:v>-4.363E-006</c:v>
                </c:pt>
                <c:pt idx="1892">
                  <c:v>-4.452E-006</c:v>
                </c:pt>
                <c:pt idx="1893">
                  <c:v>-4.651E-006</c:v>
                </c:pt>
                <c:pt idx="1894">
                  <c:v>-4.93E-006</c:v>
                </c:pt>
                <c:pt idx="1895">
                  <c:v>-5.25E-006</c:v>
                </c:pt>
                <c:pt idx="1896">
                  <c:v>-5.562E-006</c:v>
                </c:pt>
                <c:pt idx="1897">
                  <c:v>-5.819E-006</c:v>
                </c:pt>
                <c:pt idx="1898">
                  <c:v>-5.981E-006</c:v>
                </c:pt>
                <c:pt idx="1899">
                  <c:v>-6.022E-006</c:v>
                </c:pt>
                <c:pt idx="1900">
                  <c:v>-5.936E-006</c:v>
                </c:pt>
                <c:pt idx="1901">
                  <c:v>-5.733E-006</c:v>
                </c:pt>
                <c:pt idx="1902">
                  <c:v>-5.444E-006</c:v>
                </c:pt>
                <c:pt idx="1903">
                  <c:v>-5.112E-006</c:v>
                </c:pt>
                <c:pt idx="1904">
                  <c:v>-4.788E-006</c:v>
                </c:pt>
                <c:pt idx="1905">
                  <c:v>-4.52E-006</c:v>
                </c:pt>
                <c:pt idx="1906">
                  <c:v>-4.351E-006</c:v>
                </c:pt>
                <c:pt idx="1907">
                  <c:v>-4.306E-006</c:v>
                </c:pt>
                <c:pt idx="1908">
                  <c:v>-4.392E-006</c:v>
                </c:pt>
                <c:pt idx="1909">
                  <c:v>-4.598E-006</c:v>
                </c:pt>
                <c:pt idx="1910">
                  <c:v>-4.89E-006</c:v>
                </c:pt>
                <c:pt idx="1911">
                  <c:v>-5.225E-006</c:v>
                </c:pt>
                <c:pt idx="1912">
                  <c:v>-5.549E-006</c:v>
                </c:pt>
                <c:pt idx="1913">
                  <c:v>-5.812E-006</c:v>
                </c:pt>
                <c:pt idx="1914">
                  <c:v>-5.971E-006</c:v>
                </c:pt>
                <c:pt idx="1915">
                  <c:v>-6E-006</c:v>
                </c:pt>
                <c:pt idx="1916">
                  <c:v>-5.894E-006</c:v>
                </c:pt>
                <c:pt idx="1917">
                  <c:v>-5.666E-006</c:v>
                </c:pt>
                <c:pt idx="1918">
                  <c:v>-5.352E-006</c:v>
                </c:pt>
                <c:pt idx="1919">
                  <c:v>-4.999E-006</c:v>
                </c:pt>
                <c:pt idx="1920">
                  <c:v>-4.663E-006</c:v>
                </c:pt>
                <c:pt idx="1921">
                  <c:v>-4.396E-006</c:v>
                </c:pt>
                <c:pt idx="1922">
                  <c:v>-4.243E-006</c:v>
                </c:pt>
                <c:pt idx="1923">
                  <c:v>-4.23E-006</c:v>
                </c:pt>
                <c:pt idx="1924">
                  <c:v>-4.361E-006</c:v>
                </c:pt>
                <c:pt idx="1925">
                  <c:v>-4.619E-006</c:v>
                </c:pt>
                <c:pt idx="1926">
                  <c:v>-4.966E-006</c:v>
                </c:pt>
                <c:pt idx="1927">
                  <c:v>-5.351E-006</c:v>
                </c:pt>
                <c:pt idx="1928">
                  <c:v>-5.715E-006</c:v>
                </c:pt>
                <c:pt idx="1929">
                  <c:v>-6.001E-006</c:v>
                </c:pt>
                <c:pt idx="1930">
                  <c:v>-6.163E-006</c:v>
                </c:pt>
                <c:pt idx="1931">
                  <c:v>-6.176E-006</c:v>
                </c:pt>
                <c:pt idx="1932">
                  <c:v>-6.033E-006</c:v>
                </c:pt>
                <c:pt idx="1933">
                  <c:v>-5.756E-006</c:v>
                </c:pt>
                <c:pt idx="1934">
                  <c:v>-5.384E-006</c:v>
                </c:pt>
                <c:pt idx="1935">
                  <c:v>-4.973E-006</c:v>
                </c:pt>
                <c:pt idx="1936">
                  <c:v>-4.586E-006</c:v>
                </c:pt>
                <c:pt idx="1937">
                  <c:v>-4.281E-006</c:v>
                </c:pt>
                <c:pt idx="1938">
                  <c:v>-4.107E-006</c:v>
                </c:pt>
                <c:pt idx="1939">
                  <c:v>-4.092E-006</c:v>
                </c:pt>
                <c:pt idx="1940">
                  <c:v>-4.238E-006</c:v>
                </c:pt>
                <c:pt idx="1941">
                  <c:v>-4.525E-006</c:v>
                </c:pt>
                <c:pt idx="1942">
                  <c:v>-4.909E-006</c:v>
                </c:pt>
                <c:pt idx="1943">
                  <c:v>-5.33E-006</c:v>
                </c:pt>
                <c:pt idx="1944">
                  <c:v>-5.724E-006</c:v>
                </c:pt>
                <c:pt idx="1945">
                  <c:v>-6.029E-006</c:v>
                </c:pt>
                <c:pt idx="1946">
                  <c:v>-6.195E-006</c:v>
                </c:pt>
                <c:pt idx="1947">
                  <c:v>-6.195E-006</c:v>
                </c:pt>
                <c:pt idx="1948">
                  <c:v>-6.027E-006</c:v>
                </c:pt>
                <c:pt idx="1949">
                  <c:v>-5.716E-006</c:v>
                </c:pt>
                <c:pt idx="1950">
                  <c:v>-5.309E-006</c:v>
                </c:pt>
                <c:pt idx="1951">
                  <c:v>-4.87E-006</c:v>
                </c:pt>
                <c:pt idx="1952">
                  <c:v>-4.468E-006</c:v>
                </c:pt>
                <c:pt idx="1953">
                  <c:v>-4.169E-006</c:v>
                </c:pt>
                <c:pt idx="1954">
                  <c:v>-4.022E-006</c:v>
                </c:pt>
                <c:pt idx="1955">
                  <c:v>-4.053E-006</c:v>
                </c:pt>
                <c:pt idx="1956">
                  <c:v>-4.263E-006</c:v>
                </c:pt>
                <c:pt idx="1957">
                  <c:v>-4.622E-006</c:v>
                </c:pt>
                <c:pt idx="1958">
                  <c:v>-5.076E-006</c:v>
                </c:pt>
                <c:pt idx="1959">
                  <c:v>-5.557E-006</c:v>
                </c:pt>
                <c:pt idx="1960">
                  <c:v>-5.99E-006</c:v>
                </c:pt>
                <c:pt idx="1961">
                  <c:v>-6.305E-006</c:v>
                </c:pt>
                <c:pt idx="1962">
                  <c:v>-6.45E-006</c:v>
                </c:pt>
                <c:pt idx="1963">
                  <c:v>-6.399E-006</c:v>
                </c:pt>
                <c:pt idx="1964">
                  <c:v>-6.155E-006</c:v>
                </c:pt>
                <c:pt idx="1965">
                  <c:v>-5.751E-006</c:v>
                </c:pt>
                <c:pt idx="1966">
                  <c:v>-5.248E-006</c:v>
                </c:pt>
                <c:pt idx="1967">
                  <c:v>-4.721E-006</c:v>
                </c:pt>
                <c:pt idx="1968">
                  <c:v>-4.252E-006</c:v>
                </c:pt>
                <c:pt idx="1969">
                  <c:v>-3.914E-006</c:v>
                </c:pt>
                <c:pt idx="1970">
                  <c:v>-3.764E-006</c:v>
                </c:pt>
                <c:pt idx="1971">
                  <c:v>-3.827E-006</c:v>
                </c:pt>
                <c:pt idx="1972">
                  <c:v>-4.098E-006</c:v>
                </c:pt>
                <c:pt idx="1973">
                  <c:v>-4.538E-006</c:v>
                </c:pt>
                <c:pt idx="1974">
                  <c:v>-5.08E-006</c:v>
                </c:pt>
                <c:pt idx="1975">
                  <c:v>-5.643E-006</c:v>
                </c:pt>
                <c:pt idx="1976">
                  <c:v>-6.138E-006</c:v>
                </c:pt>
                <c:pt idx="1977">
                  <c:v>-6.485E-006</c:v>
                </c:pt>
                <c:pt idx="1978">
                  <c:v>-6.628E-006</c:v>
                </c:pt>
                <c:pt idx="1979">
                  <c:v>-6.54E-006</c:v>
                </c:pt>
                <c:pt idx="1980">
                  <c:v>-6.232E-006</c:v>
                </c:pt>
                <c:pt idx="1981">
                  <c:v>-5.747E-006</c:v>
                </c:pt>
                <c:pt idx="1982">
                  <c:v>-5.16E-006</c:v>
                </c:pt>
                <c:pt idx="1983">
                  <c:v>-4.563E-006</c:v>
                </c:pt>
                <c:pt idx="1984">
                  <c:v>-4.05E-006</c:v>
                </c:pt>
                <c:pt idx="1985">
                  <c:v>-3.707E-006</c:v>
                </c:pt>
                <c:pt idx="1986">
                  <c:v>-3.591E-006</c:v>
                </c:pt>
                <c:pt idx="1987">
                  <c:v>-3.728E-006</c:v>
                </c:pt>
                <c:pt idx="1988">
                  <c:v>-4.102E-006</c:v>
                </c:pt>
                <c:pt idx="1989">
                  <c:v>-4.659E-006</c:v>
                </c:pt>
                <c:pt idx="1990">
                  <c:v>-5.315E-006</c:v>
                </c:pt>
                <c:pt idx="1991">
                  <c:v>-5.967E-006</c:v>
                </c:pt>
                <c:pt idx="1992">
                  <c:v>-6.509E-006</c:v>
                </c:pt>
                <c:pt idx="1993">
                  <c:v>-6.852E-006</c:v>
                </c:pt>
                <c:pt idx="1994">
                  <c:v>-6.933E-006</c:v>
                </c:pt>
                <c:pt idx="1995">
                  <c:v>-6.73E-006</c:v>
                </c:pt>
                <c:pt idx="1996">
                  <c:v>-6.267E-006</c:v>
                </c:pt>
                <c:pt idx="1997">
                  <c:v>-5.608E-006</c:v>
                </c:pt>
                <c:pt idx="1998">
                  <c:v>-4.851E-006</c:v>
                </c:pt>
                <c:pt idx="1999">
                  <c:v>-4.113E-006</c:v>
                </c:pt>
                <c:pt idx="2000">
                  <c:v>-3.512E-006</c:v>
                </c:pt>
                <c:pt idx="2001">
                  <c:v>-3.146E-006</c:v>
                </c:pt>
                <c:pt idx="2002">
                  <c:v>-3.081E-006</c:v>
                </c:pt>
                <c:pt idx="2003">
                  <c:v>-3.337E-006</c:v>
                </c:pt>
                <c:pt idx="2004">
                  <c:v>-3.88E-006</c:v>
                </c:pt>
                <c:pt idx="2005">
                  <c:v>-4.634E-006</c:v>
                </c:pt>
                <c:pt idx="2006">
                  <c:v>-5.484E-006</c:v>
                </c:pt>
                <c:pt idx="2007">
                  <c:v>-6.295E-006</c:v>
                </c:pt>
                <c:pt idx="2008">
                  <c:v>-6.936E-006</c:v>
                </c:pt>
                <c:pt idx="2009">
                  <c:v>-7.298E-006</c:v>
                </c:pt>
                <c:pt idx="2010">
                  <c:v>-7.313E-006</c:v>
                </c:pt>
                <c:pt idx="2011">
                  <c:v>-6.968E-006</c:v>
                </c:pt>
                <c:pt idx="2012">
                  <c:v>-6.306E-006</c:v>
                </c:pt>
                <c:pt idx="2013">
                  <c:v>-5.424E-006</c:v>
                </c:pt>
                <c:pt idx="2014">
                  <c:v>-4.459E-006</c:v>
                </c:pt>
                <c:pt idx="2015">
                  <c:v>-3.566E-006</c:v>
                </c:pt>
                <c:pt idx="2016">
                  <c:v>-2.895E-006</c:v>
                </c:pt>
                <c:pt idx="2017">
                  <c:v>-2.568E-006</c:v>
                </c:pt>
                <c:pt idx="2018">
                  <c:v>-2.652E-006</c:v>
                </c:pt>
                <c:pt idx="2019">
                  <c:v>-3.154E-006</c:v>
                </c:pt>
                <c:pt idx="2020">
                  <c:v>-4.009E-006</c:v>
                </c:pt>
                <c:pt idx="2021">
                  <c:v>-5.095E-006</c:v>
                </c:pt>
                <c:pt idx="2022">
                  <c:v>-6.242E-006</c:v>
                </c:pt>
                <c:pt idx="2023">
                  <c:v>-7.264E-006</c:v>
                </c:pt>
                <c:pt idx="2024">
                  <c:v>-7.985E-006</c:v>
                </c:pt>
                <c:pt idx="2025">
                  <c:v>-8.269E-006</c:v>
                </c:pt>
                <c:pt idx="2026">
                  <c:v>-8.045E-006</c:v>
                </c:pt>
                <c:pt idx="2027">
                  <c:v>-7.323E-006</c:v>
                </c:pt>
                <c:pt idx="2028">
                  <c:v>-6.196E-006</c:v>
                </c:pt>
                <c:pt idx="2029">
                  <c:v>-4.828E-006</c:v>
                </c:pt>
                <c:pt idx="2030">
                  <c:v>-3.437E-006</c:v>
                </c:pt>
                <c:pt idx="2031">
                  <c:v>-2.257E-006</c:v>
                </c:pt>
                <c:pt idx="2032">
                  <c:v>-1.504E-006</c:v>
                </c:pt>
                <c:pt idx="2033">
                  <c:v>-1.339E-006</c:v>
                </c:pt>
                <c:pt idx="2034">
                  <c:v>-1.834E-006</c:v>
                </c:pt>
                <c:pt idx="2035">
                  <c:v>-2.961E-006</c:v>
                </c:pt>
                <c:pt idx="2036">
                  <c:v>-4.581E-006</c:v>
                </c:pt>
                <c:pt idx="2037">
                  <c:v>-6.465E-006</c:v>
                </c:pt>
                <c:pt idx="2038">
                  <c:v>-8.32E-006</c:v>
                </c:pt>
                <c:pt idx="2039">
                  <c:v>-9.832E-006</c:v>
                </c:pt>
                <c:pt idx="2040">
                  <c:v>-1.072E-005</c:v>
                </c:pt>
                <c:pt idx="2041">
                  <c:v>-1.078E-005</c:v>
                </c:pt>
                <c:pt idx="2042">
                  <c:v>-9.917E-006</c:v>
                </c:pt>
                <c:pt idx="2043">
                  <c:v>-8.198E-006</c:v>
                </c:pt>
                <c:pt idx="2044">
                  <c:v>-5.824E-006</c:v>
                </c:pt>
                <c:pt idx="2045">
                  <c:v>-3.128E-006</c:v>
                </c:pt>
                <c:pt idx="2046">
                  <c:v>-5.301E-007</c:v>
                </c:pt>
                <c:pt idx="2047">
                  <c:v>1.519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-5.493E-007</c:v>
                </c:pt>
                <c:pt idx="2">
                  <c:v>-1.32E-006</c:v>
                </c:pt>
                <c:pt idx="3">
                  <c:v>-2.15E-006</c:v>
                </c:pt>
                <c:pt idx="4">
                  <c:v>-2.852E-006</c:v>
                </c:pt>
                <c:pt idx="5">
                  <c:v>-3.24E-006</c:v>
                </c:pt>
                <c:pt idx="6">
                  <c:v>-3.164E-006</c:v>
                </c:pt>
                <c:pt idx="7">
                  <c:v>-2.538E-006</c:v>
                </c:pt>
                <c:pt idx="8">
                  <c:v>-1.361E-006</c:v>
                </c:pt>
                <c:pt idx="9">
                  <c:v>2.725E-007</c:v>
                </c:pt>
                <c:pt idx="10">
                  <c:v>2.18E-006</c:v>
                </c:pt>
                <c:pt idx="11">
                  <c:v>4.106E-006</c:v>
                </c:pt>
                <c:pt idx="12">
                  <c:v>5.755E-006</c:v>
                </c:pt>
                <c:pt idx="13">
                  <c:v>6.833E-006</c:v>
                </c:pt>
                <c:pt idx="14">
                  <c:v>7.085E-006</c:v>
                </c:pt>
                <c:pt idx="15">
                  <c:v>6.342E-006</c:v>
                </c:pt>
                <c:pt idx="16">
                  <c:v>4.549E-006</c:v>
                </c:pt>
                <c:pt idx="17">
                  <c:v>1.783E-006</c:v>
                </c:pt>
                <c:pt idx="18">
                  <c:v>-1.742E-006</c:v>
                </c:pt>
                <c:pt idx="19">
                  <c:v>-5.694E-006</c:v>
                </c:pt>
                <c:pt idx="20">
                  <c:v>-9.656E-006</c:v>
                </c:pt>
                <c:pt idx="21">
                  <c:v>-1.317E-005</c:v>
                </c:pt>
                <c:pt idx="22">
                  <c:v>-1.579E-005</c:v>
                </c:pt>
                <c:pt idx="23">
                  <c:v>-1.715E-005</c:v>
                </c:pt>
                <c:pt idx="24">
                  <c:v>-1.697E-005</c:v>
                </c:pt>
                <c:pt idx="25">
                  <c:v>-1.516E-005</c:v>
                </c:pt>
                <c:pt idx="26">
                  <c:v>-1.179E-005</c:v>
                </c:pt>
                <c:pt idx="27">
                  <c:v>-7.082E-006</c:v>
                </c:pt>
                <c:pt idx="28">
                  <c:v>-1.426E-006</c:v>
                </c:pt>
                <c:pt idx="29">
                  <c:v>4.681E-006</c:v>
                </c:pt>
                <c:pt idx="30">
                  <c:v>1.069E-005</c:v>
                </c:pt>
                <c:pt idx="31">
                  <c:v>1.604E-005</c:v>
                </c:pt>
                <c:pt idx="32">
                  <c:v>2.024E-005</c:v>
                </c:pt>
                <c:pt idx="33">
                  <c:v>2.291E-005</c:v>
                </c:pt>
                <c:pt idx="34">
                  <c:v>2.382E-005</c:v>
                </c:pt>
                <c:pt idx="35">
                  <c:v>2.29E-005</c:v>
                </c:pt>
                <c:pt idx="36">
                  <c:v>2.025E-005</c:v>
                </c:pt>
                <c:pt idx="37">
                  <c:v>1.613E-005</c:v>
                </c:pt>
                <c:pt idx="38">
                  <c:v>1.092E-005</c:v>
                </c:pt>
                <c:pt idx="39">
                  <c:v>5.07E-006</c:v>
                </c:pt>
                <c:pt idx="40">
                  <c:v>-9.399E-007</c:v>
                </c:pt>
                <c:pt idx="41">
                  <c:v>-6.657E-006</c:v>
                </c:pt>
                <c:pt idx="42">
                  <c:v>-1.169E-005</c:v>
                </c:pt>
                <c:pt idx="43">
                  <c:v>-1.575E-005</c:v>
                </c:pt>
                <c:pt idx="44">
                  <c:v>-1.865E-005</c:v>
                </c:pt>
                <c:pt idx="45">
                  <c:v>-2.032E-005</c:v>
                </c:pt>
                <c:pt idx="46">
                  <c:v>-2.08E-005</c:v>
                </c:pt>
                <c:pt idx="47">
                  <c:v>-2.022E-005</c:v>
                </c:pt>
                <c:pt idx="48">
                  <c:v>-1.874E-005</c:v>
                </c:pt>
                <c:pt idx="49">
                  <c:v>-1.658E-005</c:v>
                </c:pt>
                <c:pt idx="50">
                  <c:v>-1.395E-005</c:v>
                </c:pt>
                <c:pt idx="51">
                  <c:v>-1.105E-005</c:v>
                </c:pt>
                <c:pt idx="52">
                  <c:v>-8.041E-006</c:v>
                </c:pt>
                <c:pt idx="53">
                  <c:v>-5.062E-006</c:v>
                </c:pt>
                <c:pt idx="54">
                  <c:v>-2.222E-006</c:v>
                </c:pt>
                <c:pt idx="55">
                  <c:v>3.958E-007</c:v>
                </c:pt>
                <c:pt idx="56">
                  <c:v>2.717E-006</c:v>
                </c:pt>
                <c:pt idx="57">
                  <c:v>4.674E-006</c:v>
                </c:pt>
                <c:pt idx="58">
                  <c:v>6.2E-006</c:v>
                </c:pt>
                <c:pt idx="59">
                  <c:v>7.227E-006</c:v>
                </c:pt>
                <c:pt idx="60">
                  <c:v>7.696E-006</c:v>
                </c:pt>
                <c:pt idx="61">
                  <c:v>7.566E-006</c:v>
                </c:pt>
                <c:pt idx="62">
                  <c:v>6.824E-006</c:v>
                </c:pt>
                <c:pt idx="63">
                  <c:v>5.499E-006</c:v>
                </c:pt>
                <c:pt idx="64">
                  <c:v>3.67E-006</c:v>
                </c:pt>
                <c:pt idx="65">
                  <c:v>1.468E-006</c:v>
                </c:pt>
                <c:pt idx="66">
                  <c:v>-9.31E-007</c:v>
                </c:pt>
                <c:pt idx="67">
                  <c:v>-3.317E-006</c:v>
                </c:pt>
                <c:pt idx="68">
                  <c:v>-5.468E-006</c:v>
                </c:pt>
                <c:pt idx="69">
                  <c:v>-7.177E-006</c:v>
                </c:pt>
                <c:pt idx="70">
                  <c:v>-8.275E-006</c:v>
                </c:pt>
                <c:pt idx="71">
                  <c:v>-8.655E-006</c:v>
                </c:pt>
                <c:pt idx="72">
                  <c:v>-8.289E-006</c:v>
                </c:pt>
                <c:pt idx="73">
                  <c:v>-7.235E-006</c:v>
                </c:pt>
                <c:pt idx="74">
                  <c:v>-5.632E-006</c:v>
                </c:pt>
                <c:pt idx="75">
                  <c:v>-3.685E-006</c:v>
                </c:pt>
                <c:pt idx="76">
                  <c:v>-1.639E-006</c:v>
                </c:pt>
                <c:pt idx="77">
                  <c:v>2.519E-007</c:v>
                </c:pt>
                <c:pt idx="78">
                  <c:v>1.758E-006</c:v>
                </c:pt>
                <c:pt idx="79">
                  <c:v>2.704E-006</c:v>
                </c:pt>
                <c:pt idx="80">
                  <c:v>2.994E-006</c:v>
                </c:pt>
                <c:pt idx="81">
                  <c:v>2.624E-006</c:v>
                </c:pt>
                <c:pt idx="82">
                  <c:v>1.679E-006</c:v>
                </c:pt>
                <c:pt idx="83">
                  <c:v>3.196E-007</c:v>
                </c:pt>
                <c:pt idx="84">
                  <c:v>-1.239E-006</c:v>
                </c:pt>
                <c:pt idx="85">
                  <c:v>-2.763E-006</c:v>
                </c:pt>
                <c:pt idx="86">
                  <c:v>-4.034E-006</c:v>
                </c:pt>
                <c:pt idx="87">
                  <c:v>-4.881E-006</c:v>
                </c:pt>
                <c:pt idx="88">
                  <c:v>-5.203E-006</c:v>
                </c:pt>
                <c:pt idx="89">
                  <c:v>-4.987E-006</c:v>
                </c:pt>
                <c:pt idx="90">
                  <c:v>-4.306E-006</c:v>
                </c:pt>
                <c:pt idx="91">
                  <c:v>-3.305E-006</c:v>
                </c:pt>
                <c:pt idx="92">
                  <c:v>-2.177E-006</c:v>
                </c:pt>
                <c:pt idx="93">
                  <c:v>-1.131E-006</c:v>
                </c:pt>
                <c:pt idx="94">
                  <c:v>-3.564E-007</c:v>
                </c:pt>
                <c:pt idx="95">
                  <c:v>7.379E-009</c:v>
                </c:pt>
                <c:pt idx="96">
                  <c:v>-1.057E-007</c:v>
                </c:pt>
                <c:pt idx="97">
                  <c:v>-6.766E-007</c:v>
                </c:pt>
                <c:pt idx="98">
                  <c:v>-1.605E-006</c:v>
                </c:pt>
                <c:pt idx="99">
                  <c:v>-2.723E-006</c:v>
                </c:pt>
                <c:pt idx="100">
                  <c:v>-3.828E-006</c:v>
                </c:pt>
                <c:pt idx="101">
                  <c:v>-4.713E-006</c:v>
                </c:pt>
                <c:pt idx="102">
                  <c:v>-5.201E-006</c:v>
                </c:pt>
                <c:pt idx="103">
                  <c:v>-5.18E-006</c:v>
                </c:pt>
                <c:pt idx="104">
                  <c:v>-4.624E-006</c:v>
                </c:pt>
                <c:pt idx="105">
                  <c:v>-3.595E-006</c:v>
                </c:pt>
                <c:pt idx="106">
                  <c:v>-2.24E-006</c:v>
                </c:pt>
                <c:pt idx="107">
                  <c:v>-7.706E-007</c:v>
                </c:pt>
                <c:pt idx="108">
                  <c:v>5.771E-007</c:v>
                </c:pt>
                <c:pt idx="109">
                  <c:v>1.575E-006</c:v>
                </c:pt>
                <c:pt idx="110">
                  <c:v>2.043E-006</c:v>
                </c:pt>
                <c:pt idx="111">
                  <c:v>1.884E-006</c:v>
                </c:pt>
                <c:pt idx="112">
                  <c:v>1.099E-006</c:v>
                </c:pt>
                <c:pt idx="113">
                  <c:v>-2.065E-007</c:v>
                </c:pt>
                <c:pt idx="114">
                  <c:v>-1.838E-006</c:v>
                </c:pt>
                <c:pt idx="115">
                  <c:v>-3.537E-006</c:v>
                </c:pt>
                <c:pt idx="116">
                  <c:v>-5.027E-006</c:v>
                </c:pt>
                <c:pt idx="117">
                  <c:v>-6.052E-006</c:v>
                </c:pt>
                <c:pt idx="118">
                  <c:v>-6.425E-006</c:v>
                </c:pt>
                <c:pt idx="119">
                  <c:v>-6.056E-006</c:v>
                </c:pt>
                <c:pt idx="120">
                  <c:v>-4.975E-006</c:v>
                </c:pt>
                <c:pt idx="121">
                  <c:v>-3.331E-006</c:v>
                </c:pt>
                <c:pt idx="122">
                  <c:v>-1.367E-006</c:v>
                </c:pt>
                <c:pt idx="123">
                  <c:v>6.077E-007</c:v>
                </c:pt>
                <c:pt idx="124">
                  <c:v>2.274E-006</c:v>
                </c:pt>
                <c:pt idx="125">
                  <c:v>3.35E-006</c:v>
                </c:pt>
                <c:pt idx="126">
                  <c:v>3.64E-006</c:v>
                </c:pt>
                <c:pt idx="127">
                  <c:v>3.072E-006</c:v>
                </c:pt>
                <c:pt idx="128">
                  <c:v>1.71E-006</c:v>
                </c:pt>
                <c:pt idx="129">
                  <c:v>-2.458E-007</c:v>
                </c:pt>
                <c:pt idx="130">
                  <c:v>-2.49E-006</c:v>
                </c:pt>
                <c:pt idx="131">
                  <c:v>-4.659E-006</c:v>
                </c:pt>
                <c:pt idx="132">
                  <c:v>-6.385E-006</c:v>
                </c:pt>
                <c:pt idx="133">
                  <c:v>-7.36E-006</c:v>
                </c:pt>
                <c:pt idx="134">
                  <c:v>-7.388E-006</c:v>
                </c:pt>
                <c:pt idx="135">
                  <c:v>-6.422E-006</c:v>
                </c:pt>
                <c:pt idx="136">
                  <c:v>-4.579E-006</c:v>
                </c:pt>
                <c:pt idx="137">
                  <c:v>-2.129E-006</c:v>
                </c:pt>
                <c:pt idx="138">
                  <c:v>5.489E-007</c:v>
                </c:pt>
                <c:pt idx="139">
                  <c:v>3.017E-006</c:v>
                </c:pt>
                <c:pt idx="140">
                  <c:v>4.855E-006</c:v>
                </c:pt>
                <c:pt idx="141">
                  <c:v>5.73E-006</c:v>
                </c:pt>
                <c:pt idx="142">
                  <c:v>5.455E-006</c:v>
                </c:pt>
                <c:pt idx="143">
                  <c:v>4.031E-006</c:v>
                </c:pt>
                <c:pt idx="144">
                  <c:v>1.653E-006</c:v>
                </c:pt>
                <c:pt idx="145">
                  <c:v>-1.312E-006</c:v>
                </c:pt>
                <c:pt idx="146">
                  <c:v>-4.377E-006</c:v>
                </c:pt>
                <c:pt idx="147">
                  <c:v>-7.011E-006</c:v>
                </c:pt>
                <c:pt idx="148">
                  <c:v>-8.728E-006</c:v>
                </c:pt>
                <c:pt idx="149">
                  <c:v>-9.174E-006</c:v>
                </c:pt>
                <c:pt idx="150">
                  <c:v>-8.19E-006</c:v>
                </c:pt>
                <c:pt idx="151">
                  <c:v>-5.857E-006</c:v>
                </c:pt>
                <c:pt idx="152">
                  <c:v>-2.493E-006</c:v>
                </c:pt>
                <c:pt idx="153">
                  <c:v>1.385E-006</c:v>
                </c:pt>
                <c:pt idx="154">
                  <c:v>5.135E-006</c:v>
                </c:pt>
                <c:pt idx="155">
                  <c:v>8.097E-006</c:v>
                </c:pt>
                <c:pt idx="156">
                  <c:v>9.703E-006</c:v>
                </c:pt>
                <c:pt idx="157">
                  <c:v>9.582E-006</c:v>
                </c:pt>
                <c:pt idx="158">
                  <c:v>7.642E-006</c:v>
                </c:pt>
                <c:pt idx="159">
                  <c:v>4.108E-006</c:v>
                </c:pt>
                <c:pt idx="160">
                  <c:v>-4.931E-007</c:v>
                </c:pt>
                <c:pt idx="161">
                  <c:v>-5.4E-006</c:v>
                </c:pt>
                <c:pt idx="162">
                  <c:v>-9.728E-006</c:v>
                </c:pt>
                <c:pt idx="163">
                  <c:v>-1.262E-005</c:v>
                </c:pt>
                <c:pt idx="164">
                  <c:v>-1.338E-005</c:v>
                </c:pt>
                <c:pt idx="165">
                  <c:v>-1.165E-005</c:v>
                </c:pt>
                <c:pt idx="166">
                  <c:v>-7.479E-006</c:v>
                </c:pt>
                <c:pt idx="167">
                  <c:v>-1.349E-006</c:v>
                </c:pt>
                <c:pt idx="168">
                  <c:v>5.838E-006</c:v>
                </c:pt>
                <c:pt idx="169">
                  <c:v>1.289E-005</c:v>
                </c:pt>
                <c:pt idx="170">
                  <c:v>1.85E-005</c:v>
                </c:pt>
                <c:pt idx="171">
                  <c:v>2.148E-005</c:v>
                </c:pt>
                <c:pt idx="172">
                  <c:v>2.096E-005</c:v>
                </c:pt>
                <c:pt idx="173">
                  <c:v>1.664E-005</c:v>
                </c:pt>
                <c:pt idx="174">
                  <c:v>8.868E-006</c:v>
                </c:pt>
                <c:pt idx="175">
                  <c:v>-1.313E-006</c:v>
                </c:pt>
                <c:pt idx="176">
                  <c:v>-1.223E-005</c:v>
                </c:pt>
                <c:pt idx="177">
                  <c:v>-2.182E-005</c:v>
                </c:pt>
                <c:pt idx="178">
                  <c:v>-2.79E-005</c:v>
                </c:pt>
                <c:pt idx="179">
                  <c:v>-2.859E-005</c:v>
                </c:pt>
                <c:pt idx="180">
                  <c:v>-2.27E-005</c:v>
                </c:pt>
                <c:pt idx="181">
                  <c:v>-1.002E-005</c:v>
                </c:pt>
                <c:pt idx="182">
                  <c:v>8.362E-006</c:v>
                </c:pt>
                <c:pt idx="183">
                  <c:v>3.008E-005</c:v>
                </c:pt>
                <c:pt idx="184">
                  <c:v>5.162E-005</c:v>
                </c:pt>
                <c:pt idx="185">
                  <c:v>6.871E-005</c:v>
                </c:pt>
                <c:pt idx="186">
                  <c:v>7.692E-005</c:v>
                </c:pt>
                <c:pt idx="187">
                  <c:v>7.246E-005</c:v>
                </c:pt>
                <c:pt idx="188">
                  <c:v>5.305E-005</c:v>
                </c:pt>
                <c:pt idx="189">
                  <c:v>1.876E-005</c:v>
                </c:pt>
                <c:pt idx="190">
                  <c:v>-2.724E-005</c:v>
                </c:pt>
                <c:pt idx="191">
                  <c:v>-7.824E-005</c:v>
                </c:pt>
                <c:pt idx="192">
                  <c:v>-0.0001239</c:v>
                </c:pt>
                <c:pt idx="193">
                  <c:v>-0.0001504</c:v>
                </c:pt>
                <c:pt idx="194">
                  <c:v>-0.0001415</c:v>
                </c:pt>
                <c:pt idx="195">
                  <c:v>-7.971E-005</c:v>
                </c:pt>
                <c:pt idx="196">
                  <c:v>5.228E-005</c:v>
                </c:pt>
                <c:pt idx="197">
                  <c:v>0.0002695</c:v>
                </c:pt>
                <c:pt idx="198">
                  <c:v>0.0005828</c:v>
                </c:pt>
                <c:pt idx="199">
                  <c:v>0.000997</c:v>
                </c:pt>
                <c:pt idx="200">
                  <c:v>0.001509</c:v>
                </c:pt>
                <c:pt idx="201">
                  <c:v>0.002109</c:v>
                </c:pt>
                <c:pt idx="202">
                  <c:v>0.002775</c:v>
                </c:pt>
                <c:pt idx="203">
                  <c:v>0.003479</c:v>
                </c:pt>
                <c:pt idx="204">
                  <c:v>0.004185</c:v>
                </c:pt>
                <c:pt idx="205">
                  <c:v>0.004853</c:v>
                </c:pt>
                <c:pt idx="206">
                  <c:v>0.005439</c:v>
                </c:pt>
                <c:pt idx="207">
                  <c:v>0.0059</c:v>
                </c:pt>
                <c:pt idx="208">
                  <c:v>0.006197</c:v>
                </c:pt>
                <c:pt idx="209">
                  <c:v>0.006301</c:v>
                </c:pt>
                <c:pt idx="210">
                  <c:v>0.006188</c:v>
                </c:pt>
                <c:pt idx="211">
                  <c:v>0.005851</c:v>
                </c:pt>
                <c:pt idx="212">
                  <c:v>0.005293</c:v>
                </c:pt>
                <c:pt idx="213">
                  <c:v>0.004533</c:v>
                </c:pt>
                <c:pt idx="214">
                  <c:v>0.003603</c:v>
                </c:pt>
                <c:pt idx="215">
                  <c:v>0.002545</c:v>
                </c:pt>
                <c:pt idx="216">
                  <c:v>0.001409</c:v>
                </c:pt>
                <c:pt idx="217">
                  <c:v>0.0002513</c:v>
                </c:pt>
                <c:pt idx="218">
                  <c:v>-0.0008716</c:v>
                </c:pt>
                <c:pt idx="219">
                  <c:v>-0.001906</c:v>
                </c:pt>
                <c:pt idx="220">
                  <c:v>-0.002805</c:v>
                </c:pt>
                <c:pt idx="221">
                  <c:v>-0.003531</c:v>
                </c:pt>
                <c:pt idx="222">
                  <c:v>-0.004059</c:v>
                </c:pt>
                <c:pt idx="223">
                  <c:v>-0.004377</c:v>
                </c:pt>
                <c:pt idx="224">
                  <c:v>-0.004484</c:v>
                </c:pt>
                <c:pt idx="225">
                  <c:v>-0.004396</c:v>
                </c:pt>
                <c:pt idx="226">
                  <c:v>-0.004137</c:v>
                </c:pt>
                <c:pt idx="227">
                  <c:v>-0.003739</c:v>
                </c:pt>
                <c:pt idx="228">
                  <c:v>-0.00324</c:v>
                </c:pt>
                <c:pt idx="229">
                  <c:v>-0.002682</c:v>
                </c:pt>
                <c:pt idx="230">
                  <c:v>-0.002102</c:v>
                </c:pt>
                <c:pt idx="231">
                  <c:v>-0.001537</c:v>
                </c:pt>
                <c:pt idx="232">
                  <c:v>-0.001017</c:v>
                </c:pt>
                <c:pt idx="233">
                  <c:v>-0.0005626</c:v>
                </c:pt>
                <c:pt idx="234">
                  <c:v>-0.0001886</c:v>
                </c:pt>
                <c:pt idx="235">
                  <c:v>9.933E-005</c:v>
                </c:pt>
                <c:pt idx="236">
                  <c:v>0.0003028</c:v>
                </c:pt>
                <c:pt idx="237">
                  <c:v>0.0004295</c:v>
                </c:pt>
                <c:pt idx="238">
                  <c:v>0.0004917</c:v>
                </c:pt>
                <c:pt idx="239">
                  <c:v>0.0005042</c:v>
                </c:pt>
                <c:pt idx="240">
                  <c:v>0.0004827</c:v>
                </c:pt>
                <c:pt idx="241">
                  <c:v>0.0004422</c:v>
                </c:pt>
                <c:pt idx="242">
                  <c:v>0.0003955</c:v>
                </c:pt>
                <c:pt idx="243">
                  <c:v>0.0003527</c:v>
                </c:pt>
                <c:pt idx="244">
                  <c:v>0.0003204</c:v>
                </c:pt>
                <c:pt idx="245">
                  <c:v>0.0003021</c:v>
                </c:pt>
                <c:pt idx="246">
                  <c:v>0.0002981</c:v>
                </c:pt>
                <c:pt idx="247">
                  <c:v>0.0003066</c:v>
                </c:pt>
                <c:pt idx="248">
                  <c:v>0.0003241</c:v>
                </c:pt>
                <c:pt idx="249">
                  <c:v>0.0003465</c:v>
                </c:pt>
                <c:pt idx="250">
                  <c:v>0.0003695</c:v>
                </c:pt>
                <c:pt idx="251">
                  <c:v>0.0003897</c:v>
                </c:pt>
                <c:pt idx="252">
                  <c:v>0.0004047</c:v>
                </c:pt>
                <c:pt idx="253">
                  <c:v>0.0004131</c:v>
                </c:pt>
                <c:pt idx="254">
                  <c:v>0.0004151</c:v>
                </c:pt>
                <c:pt idx="255">
                  <c:v>0.0004117</c:v>
                </c:pt>
                <c:pt idx="256">
                  <c:v>0.0004046</c:v>
                </c:pt>
                <c:pt idx="257">
                  <c:v>0.0003959</c:v>
                </c:pt>
                <c:pt idx="258">
                  <c:v>0.0003877</c:v>
                </c:pt>
                <c:pt idx="259">
                  <c:v>0.0003817</c:v>
                </c:pt>
                <c:pt idx="260">
                  <c:v>0.000379</c:v>
                </c:pt>
                <c:pt idx="261">
                  <c:v>0.0003801</c:v>
                </c:pt>
                <c:pt idx="262">
                  <c:v>0.0003848</c:v>
                </c:pt>
                <c:pt idx="263">
                  <c:v>0.0003923</c:v>
                </c:pt>
                <c:pt idx="264">
                  <c:v>0.0004014</c:v>
                </c:pt>
                <c:pt idx="265">
                  <c:v>0.0004109</c:v>
                </c:pt>
                <c:pt idx="266">
                  <c:v>0.0004194</c:v>
                </c:pt>
                <c:pt idx="267">
                  <c:v>0.0004262</c:v>
                </c:pt>
                <c:pt idx="268">
                  <c:v>0.0004305</c:v>
                </c:pt>
                <c:pt idx="269">
                  <c:v>0.0004322</c:v>
                </c:pt>
                <c:pt idx="270">
                  <c:v>0.0004317</c:v>
                </c:pt>
                <c:pt idx="271">
                  <c:v>0.0004296</c:v>
                </c:pt>
                <c:pt idx="272">
                  <c:v>0.0004266</c:v>
                </c:pt>
                <c:pt idx="273">
                  <c:v>0.0004238</c:v>
                </c:pt>
                <c:pt idx="274">
                  <c:v>0.0004219</c:v>
                </c:pt>
                <c:pt idx="275">
                  <c:v>0.0004216</c:v>
                </c:pt>
                <c:pt idx="276">
                  <c:v>0.0004231</c:v>
                </c:pt>
                <c:pt idx="277">
                  <c:v>0.0004264</c:v>
                </c:pt>
                <c:pt idx="278">
                  <c:v>0.0004312</c:v>
                </c:pt>
                <c:pt idx="279">
                  <c:v>0.0004369</c:v>
                </c:pt>
                <c:pt idx="280">
                  <c:v>0.0004429</c:v>
                </c:pt>
                <c:pt idx="281">
                  <c:v>0.0004485</c:v>
                </c:pt>
                <c:pt idx="282">
                  <c:v>0.0004531</c:v>
                </c:pt>
                <c:pt idx="283">
                  <c:v>0.0004562</c:v>
                </c:pt>
                <c:pt idx="284">
                  <c:v>0.0004579</c:v>
                </c:pt>
                <c:pt idx="285">
                  <c:v>0.0004581</c:v>
                </c:pt>
                <c:pt idx="286">
                  <c:v>0.0004573</c:v>
                </c:pt>
                <c:pt idx="287">
                  <c:v>0.0004559</c:v>
                </c:pt>
                <c:pt idx="288">
                  <c:v>0.0004544</c:v>
                </c:pt>
                <c:pt idx="289">
                  <c:v>0.0004536</c:v>
                </c:pt>
                <c:pt idx="290">
                  <c:v>0.0004538</c:v>
                </c:pt>
                <c:pt idx="291">
                  <c:v>0.0004553</c:v>
                </c:pt>
                <c:pt idx="292">
                  <c:v>0.0004581</c:v>
                </c:pt>
                <c:pt idx="293">
                  <c:v>0.0004621</c:v>
                </c:pt>
                <c:pt idx="294">
                  <c:v>0.000467</c:v>
                </c:pt>
                <c:pt idx="295">
                  <c:v>0.0004723</c:v>
                </c:pt>
                <c:pt idx="296">
                  <c:v>0.0004773</c:v>
                </c:pt>
                <c:pt idx="297">
                  <c:v>0.0004817</c:v>
                </c:pt>
                <c:pt idx="298">
                  <c:v>0.000485</c:v>
                </c:pt>
                <c:pt idx="299">
                  <c:v>0.000487</c:v>
                </c:pt>
                <c:pt idx="300">
                  <c:v>0.0004877</c:v>
                </c:pt>
                <c:pt idx="301">
                  <c:v>0.0004872</c:v>
                </c:pt>
                <c:pt idx="302">
                  <c:v>0.000486</c:v>
                </c:pt>
                <c:pt idx="303">
                  <c:v>0.0004845</c:v>
                </c:pt>
                <c:pt idx="304">
                  <c:v>0.0004832</c:v>
                </c:pt>
                <c:pt idx="305">
                  <c:v>0.0004827</c:v>
                </c:pt>
                <c:pt idx="306">
                  <c:v>0.0004832</c:v>
                </c:pt>
                <c:pt idx="307">
                  <c:v>0.0004851</c:v>
                </c:pt>
                <c:pt idx="308">
                  <c:v>0.0004883</c:v>
                </c:pt>
                <c:pt idx="309">
                  <c:v>0.0004925</c:v>
                </c:pt>
                <c:pt idx="310">
                  <c:v>0.0004973</c:v>
                </c:pt>
                <c:pt idx="311">
                  <c:v>0.0005022</c:v>
                </c:pt>
                <c:pt idx="312">
                  <c:v>0.0005065</c:v>
                </c:pt>
                <c:pt idx="313">
                  <c:v>0.0005096</c:v>
                </c:pt>
                <c:pt idx="314">
                  <c:v>0.0005111</c:v>
                </c:pt>
                <c:pt idx="315">
                  <c:v>0.0005108</c:v>
                </c:pt>
                <c:pt idx="316">
                  <c:v>0.0005087</c:v>
                </c:pt>
                <c:pt idx="317">
                  <c:v>0.0005053</c:v>
                </c:pt>
                <c:pt idx="318">
                  <c:v>0.000501</c:v>
                </c:pt>
                <c:pt idx="319">
                  <c:v>0.0004967</c:v>
                </c:pt>
                <c:pt idx="320">
                  <c:v>0.0004933</c:v>
                </c:pt>
                <c:pt idx="321">
                  <c:v>0.0004917</c:v>
                </c:pt>
                <c:pt idx="322">
                  <c:v>0.0004924</c:v>
                </c:pt>
                <c:pt idx="323">
                  <c:v>0.0004958</c:v>
                </c:pt>
                <c:pt idx="324">
                  <c:v>0.0005016</c:v>
                </c:pt>
                <c:pt idx="325">
                  <c:v>0.0005086</c:v>
                </c:pt>
                <c:pt idx="326">
                  <c:v>0.0005152</c:v>
                </c:pt>
                <c:pt idx="327">
                  <c:v>0.0005188</c:v>
                </c:pt>
                <c:pt idx="328">
                  <c:v>0.0005161</c:v>
                </c:pt>
                <c:pt idx="329">
                  <c:v>0.0005032</c:v>
                </c:pt>
                <c:pt idx="330">
                  <c:v>0.0004758</c:v>
                </c:pt>
                <c:pt idx="331">
                  <c:v>0.0004294</c:v>
                </c:pt>
                <c:pt idx="332">
                  <c:v>0.0003599</c:v>
                </c:pt>
                <c:pt idx="333">
                  <c:v>0.0002635</c:v>
                </c:pt>
                <c:pt idx="334">
                  <c:v>0.0001378</c:v>
                </c:pt>
                <c:pt idx="335">
                  <c:v>-1.89E-005</c:v>
                </c:pt>
                <c:pt idx="336">
                  <c:v>-0.0002062</c:v>
                </c:pt>
                <c:pt idx="337">
                  <c:v>-0.0004223</c:v>
                </c:pt>
                <c:pt idx="338">
                  <c:v>-0.0006632</c:v>
                </c:pt>
                <c:pt idx="339">
                  <c:v>-0.0009232</c:v>
                </c:pt>
                <c:pt idx="340">
                  <c:v>-0.001195</c:v>
                </c:pt>
                <c:pt idx="341">
                  <c:v>-0.00147</c:v>
                </c:pt>
                <c:pt idx="342">
                  <c:v>-0.001738</c:v>
                </c:pt>
                <c:pt idx="343">
                  <c:v>-0.001989</c:v>
                </c:pt>
                <c:pt idx="344">
                  <c:v>-0.002213</c:v>
                </c:pt>
                <c:pt idx="345">
                  <c:v>-0.002401</c:v>
                </c:pt>
                <c:pt idx="346">
                  <c:v>-0.002546</c:v>
                </c:pt>
                <c:pt idx="347">
                  <c:v>-0.002641</c:v>
                </c:pt>
                <c:pt idx="348">
                  <c:v>-0.002682</c:v>
                </c:pt>
                <c:pt idx="349">
                  <c:v>-0.002668</c:v>
                </c:pt>
                <c:pt idx="350">
                  <c:v>-0.002601</c:v>
                </c:pt>
                <c:pt idx="351">
                  <c:v>-0.002485</c:v>
                </c:pt>
                <c:pt idx="352">
                  <c:v>-0.002326</c:v>
                </c:pt>
                <c:pt idx="353">
                  <c:v>-0.002132</c:v>
                </c:pt>
                <c:pt idx="354">
                  <c:v>-0.001912</c:v>
                </c:pt>
                <c:pt idx="355">
                  <c:v>-0.001677</c:v>
                </c:pt>
                <c:pt idx="356">
                  <c:v>-0.001436</c:v>
                </c:pt>
                <c:pt idx="357">
                  <c:v>-0.0012</c:v>
                </c:pt>
                <c:pt idx="358">
                  <c:v>-0.0009763</c:v>
                </c:pt>
                <c:pt idx="359">
                  <c:v>-0.000772</c:v>
                </c:pt>
                <c:pt idx="360">
                  <c:v>-0.0005923</c:v>
                </c:pt>
                <c:pt idx="361">
                  <c:v>-0.0004401</c:v>
                </c:pt>
                <c:pt idx="362">
                  <c:v>-0.0003167</c:v>
                </c:pt>
                <c:pt idx="363">
                  <c:v>-0.0002213</c:v>
                </c:pt>
                <c:pt idx="364">
                  <c:v>-0.0001518</c:v>
                </c:pt>
                <c:pt idx="365">
                  <c:v>-0.0001047</c:v>
                </c:pt>
                <c:pt idx="366">
                  <c:v>-7.609E-005</c:v>
                </c:pt>
                <c:pt idx="367">
                  <c:v>-6.16E-005</c:v>
                </c:pt>
                <c:pt idx="368">
                  <c:v>-5.696E-005</c:v>
                </c:pt>
                <c:pt idx="369">
                  <c:v>-5.833E-005</c:v>
                </c:pt>
                <c:pt idx="370">
                  <c:v>-6.25E-005</c:v>
                </c:pt>
                <c:pt idx="371">
                  <c:v>-6.708E-005</c:v>
                </c:pt>
                <c:pt idx="372">
                  <c:v>-7.045E-005</c:v>
                </c:pt>
                <c:pt idx="373">
                  <c:v>-7.18E-005</c:v>
                </c:pt>
                <c:pt idx="374">
                  <c:v>-7.096E-005</c:v>
                </c:pt>
                <c:pt idx="375">
                  <c:v>-6.824E-005</c:v>
                </c:pt>
                <c:pt idx="376">
                  <c:v>-6.425E-005</c:v>
                </c:pt>
                <c:pt idx="377">
                  <c:v>-5.974E-005</c:v>
                </c:pt>
                <c:pt idx="378">
                  <c:v>-5.541E-005</c:v>
                </c:pt>
                <c:pt idx="379">
                  <c:v>-5.179E-005</c:v>
                </c:pt>
                <c:pt idx="380">
                  <c:v>-4.923E-005</c:v>
                </c:pt>
                <c:pt idx="381">
                  <c:v>-4.78E-005</c:v>
                </c:pt>
                <c:pt idx="382">
                  <c:v>-4.738E-005</c:v>
                </c:pt>
                <c:pt idx="383">
                  <c:v>-4.769E-005</c:v>
                </c:pt>
                <c:pt idx="384">
                  <c:v>-4.835E-005</c:v>
                </c:pt>
                <c:pt idx="385">
                  <c:v>-4.898E-005</c:v>
                </c:pt>
                <c:pt idx="386">
                  <c:v>-4.926E-005</c:v>
                </c:pt>
                <c:pt idx="387">
                  <c:v>-4.898E-005</c:v>
                </c:pt>
                <c:pt idx="388">
                  <c:v>-4.808E-005</c:v>
                </c:pt>
                <c:pt idx="389">
                  <c:v>-4.661E-005</c:v>
                </c:pt>
                <c:pt idx="390">
                  <c:v>-4.476E-005</c:v>
                </c:pt>
                <c:pt idx="391">
                  <c:v>-4.276E-005</c:v>
                </c:pt>
                <c:pt idx="392">
                  <c:v>-4.088E-005</c:v>
                </c:pt>
                <c:pt idx="393">
                  <c:v>-3.935E-005</c:v>
                </c:pt>
                <c:pt idx="394">
                  <c:v>-3.835E-005</c:v>
                </c:pt>
                <c:pt idx="395">
                  <c:v>-3.792E-005</c:v>
                </c:pt>
                <c:pt idx="396">
                  <c:v>-3.805E-005</c:v>
                </c:pt>
                <c:pt idx="397">
                  <c:v>-3.859E-005</c:v>
                </c:pt>
                <c:pt idx="398">
                  <c:v>-3.934E-005</c:v>
                </c:pt>
                <c:pt idx="399">
                  <c:v>-4.009E-005</c:v>
                </c:pt>
                <c:pt idx="400">
                  <c:v>-4.061E-005</c:v>
                </c:pt>
                <c:pt idx="401">
                  <c:v>-4.074E-005</c:v>
                </c:pt>
                <c:pt idx="402">
                  <c:v>-4.037E-005</c:v>
                </c:pt>
                <c:pt idx="403">
                  <c:v>-3.95E-005</c:v>
                </c:pt>
                <c:pt idx="404">
                  <c:v>-3.821E-005</c:v>
                </c:pt>
                <c:pt idx="405">
                  <c:v>-3.666E-005</c:v>
                </c:pt>
                <c:pt idx="406">
                  <c:v>-3.503E-005</c:v>
                </c:pt>
                <c:pt idx="407">
                  <c:v>-3.354E-005</c:v>
                </c:pt>
                <c:pt idx="408">
                  <c:v>-3.236E-005</c:v>
                </c:pt>
                <c:pt idx="409">
                  <c:v>-3.164E-005</c:v>
                </c:pt>
                <c:pt idx="410">
                  <c:v>-3.141E-005</c:v>
                </c:pt>
                <c:pt idx="411">
                  <c:v>-3.166E-005</c:v>
                </c:pt>
                <c:pt idx="412">
                  <c:v>-3.229E-005</c:v>
                </c:pt>
                <c:pt idx="413">
                  <c:v>-3.312E-005</c:v>
                </c:pt>
                <c:pt idx="414">
                  <c:v>-3.397E-005</c:v>
                </c:pt>
                <c:pt idx="415">
                  <c:v>-3.465E-005</c:v>
                </c:pt>
                <c:pt idx="416">
                  <c:v>-3.499E-005</c:v>
                </c:pt>
                <c:pt idx="417">
                  <c:v>-3.49E-005</c:v>
                </c:pt>
                <c:pt idx="418">
                  <c:v>-3.435E-005</c:v>
                </c:pt>
                <c:pt idx="419">
                  <c:v>-3.337E-005</c:v>
                </c:pt>
                <c:pt idx="420">
                  <c:v>-3.209E-005</c:v>
                </c:pt>
                <c:pt idx="421">
                  <c:v>-3.067E-005</c:v>
                </c:pt>
                <c:pt idx="422">
                  <c:v>-2.929E-005</c:v>
                </c:pt>
                <c:pt idx="423">
                  <c:v>-2.812E-005</c:v>
                </c:pt>
                <c:pt idx="424">
                  <c:v>-2.731E-005</c:v>
                </c:pt>
                <c:pt idx="425">
                  <c:v>-2.695E-005</c:v>
                </c:pt>
                <c:pt idx="426">
                  <c:v>-2.703E-005</c:v>
                </c:pt>
                <c:pt idx="427">
                  <c:v>-2.751E-005</c:v>
                </c:pt>
                <c:pt idx="428">
                  <c:v>-2.826E-005</c:v>
                </c:pt>
                <c:pt idx="429">
                  <c:v>-2.913E-005</c:v>
                </c:pt>
                <c:pt idx="430">
                  <c:v>-2.992E-005</c:v>
                </c:pt>
                <c:pt idx="431">
                  <c:v>-3.049E-005</c:v>
                </c:pt>
                <c:pt idx="432">
                  <c:v>-3.069E-005</c:v>
                </c:pt>
                <c:pt idx="433">
                  <c:v>-3.048E-005</c:v>
                </c:pt>
                <c:pt idx="434">
                  <c:v>-2.983E-005</c:v>
                </c:pt>
                <c:pt idx="435">
                  <c:v>-2.883E-005</c:v>
                </c:pt>
                <c:pt idx="436">
                  <c:v>-2.76E-005</c:v>
                </c:pt>
                <c:pt idx="437">
                  <c:v>-2.629E-005</c:v>
                </c:pt>
                <c:pt idx="438">
                  <c:v>-2.508E-005</c:v>
                </c:pt>
                <c:pt idx="439">
                  <c:v>-2.411E-005</c:v>
                </c:pt>
                <c:pt idx="440">
                  <c:v>-2.351E-005</c:v>
                </c:pt>
                <c:pt idx="441">
                  <c:v>-2.333E-005</c:v>
                </c:pt>
                <c:pt idx="442">
                  <c:v>-2.355E-005</c:v>
                </c:pt>
                <c:pt idx="443">
                  <c:v>-2.412E-005</c:v>
                </c:pt>
                <c:pt idx="444">
                  <c:v>-2.49E-005</c:v>
                </c:pt>
                <c:pt idx="445">
                  <c:v>-2.573E-005</c:v>
                </c:pt>
                <c:pt idx="446">
                  <c:v>-2.647E-005</c:v>
                </c:pt>
                <c:pt idx="447">
                  <c:v>-2.695E-005</c:v>
                </c:pt>
                <c:pt idx="448">
                  <c:v>-2.708E-005</c:v>
                </c:pt>
                <c:pt idx="449">
                  <c:v>-2.681E-005</c:v>
                </c:pt>
                <c:pt idx="450">
                  <c:v>-2.616E-005</c:v>
                </c:pt>
                <c:pt idx="451">
                  <c:v>-2.52E-005</c:v>
                </c:pt>
                <c:pt idx="452">
                  <c:v>-2.405E-005</c:v>
                </c:pt>
                <c:pt idx="453">
                  <c:v>-2.288E-005</c:v>
                </c:pt>
                <c:pt idx="454">
                  <c:v>-2.183E-005</c:v>
                </c:pt>
                <c:pt idx="455">
                  <c:v>-2.103E-005</c:v>
                </c:pt>
                <c:pt idx="456">
                  <c:v>-2.059E-005</c:v>
                </c:pt>
                <c:pt idx="457">
                  <c:v>-2.054E-005</c:v>
                </c:pt>
                <c:pt idx="458">
                  <c:v>-2.085E-005</c:v>
                </c:pt>
                <c:pt idx="459">
                  <c:v>-2.146E-005</c:v>
                </c:pt>
                <c:pt idx="460">
                  <c:v>-2.223E-005</c:v>
                </c:pt>
                <c:pt idx="461">
                  <c:v>-2.301E-005</c:v>
                </c:pt>
                <c:pt idx="462">
                  <c:v>-2.367E-005</c:v>
                </c:pt>
                <c:pt idx="463">
                  <c:v>-2.406E-005</c:v>
                </c:pt>
                <c:pt idx="464">
                  <c:v>-2.412E-005</c:v>
                </c:pt>
                <c:pt idx="465">
                  <c:v>-2.379E-005</c:v>
                </c:pt>
                <c:pt idx="466">
                  <c:v>-2.312E-005</c:v>
                </c:pt>
                <c:pt idx="467">
                  <c:v>-2.218E-005</c:v>
                </c:pt>
                <c:pt idx="468">
                  <c:v>-2.11E-005</c:v>
                </c:pt>
                <c:pt idx="469">
                  <c:v>-2.001E-005</c:v>
                </c:pt>
                <c:pt idx="470">
                  <c:v>-1.907E-005</c:v>
                </c:pt>
                <c:pt idx="471">
                  <c:v>-1.839E-005</c:v>
                </c:pt>
                <c:pt idx="472">
                  <c:v>-1.805E-005</c:v>
                </c:pt>
                <c:pt idx="473">
                  <c:v>-1.808E-005</c:v>
                </c:pt>
                <c:pt idx="474">
                  <c:v>-1.845E-005</c:v>
                </c:pt>
                <c:pt idx="475">
                  <c:v>-1.907E-005</c:v>
                </c:pt>
                <c:pt idx="476">
                  <c:v>-1.983E-005</c:v>
                </c:pt>
                <c:pt idx="477">
                  <c:v>-2.058E-005</c:v>
                </c:pt>
                <c:pt idx="478">
                  <c:v>-2.119E-005</c:v>
                </c:pt>
                <c:pt idx="479">
                  <c:v>-2.154E-005</c:v>
                </c:pt>
                <c:pt idx="480">
                  <c:v>-2.156E-005</c:v>
                </c:pt>
                <c:pt idx="481">
                  <c:v>-2.123E-005</c:v>
                </c:pt>
                <c:pt idx="482">
                  <c:v>-2.058E-005</c:v>
                </c:pt>
                <c:pt idx="483">
                  <c:v>-1.969E-005</c:v>
                </c:pt>
                <c:pt idx="484">
                  <c:v>-1.869E-005</c:v>
                </c:pt>
                <c:pt idx="485">
                  <c:v>-1.77E-005</c:v>
                </c:pt>
                <c:pt idx="486">
                  <c:v>-1.687E-005</c:v>
                </c:pt>
                <c:pt idx="487">
                  <c:v>-1.63E-005</c:v>
                </c:pt>
                <c:pt idx="488">
                  <c:v>-1.605E-005</c:v>
                </c:pt>
                <c:pt idx="489">
                  <c:v>-1.614E-005</c:v>
                </c:pt>
                <c:pt idx="490">
                  <c:v>-1.654E-005</c:v>
                </c:pt>
                <c:pt idx="491">
                  <c:v>-1.716E-005</c:v>
                </c:pt>
                <c:pt idx="492">
                  <c:v>-1.789E-005</c:v>
                </c:pt>
                <c:pt idx="493">
                  <c:v>-1.859E-005</c:v>
                </c:pt>
                <c:pt idx="494">
                  <c:v>-1.913E-005</c:v>
                </c:pt>
                <c:pt idx="495">
                  <c:v>-1.941E-005</c:v>
                </c:pt>
                <c:pt idx="496">
                  <c:v>-1.938E-005</c:v>
                </c:pt>
                <c:pt idx="497">
                  <c:v>-1.902E-005</c:v>
                </c:pt>
                <c:pt idx="498">
                  <c:v>-1.836E-005</c:v>
                </c:pt>
                <c:pt idx="499">
                  <c:v>-1.75E-005</c:v>
                </c:pt>
                <c:pt idx="500">
                  <c:v>-1.655E-005</c:v>
                </c:pt>
                <c:pt idx="501">
                  <c:v>-1.564E-005</c:v>
                </c:pt>
                <c:pt idx="502">
                  <c:v>-1.489E-005</c:v>
                </c:pt>
                <c:pt idx="503">
                  <c:v>-1.44E-005</c:v>
                </c:pt>
                <c:pt idx="504">
                  <c:v>-1.422E-005</c:v>
                </c:pt>
                <c:pt idx="505">
                  <c:v>-1.437E-005</c:v>
                </c:pt>
                <c:pt idx="506">
                  <c:v>-1.48E-005</c:v>
                </c:pt>
                <c:pt idx="507">
                  <c:v>-1.543E-005</c:v>
                </c:pt>
                <c:pt idx="508">
                  <c:v>-1.614E-005</c:v>
                </c:pt>
                <c:pt idx="509">
                  <c:v>-1.681E-005</c:v>
                </c:pt>
                <c:pt idx="510">
                  <c:v>-1.732E-005</c:v>
                </c:pt>
                <c:pt idx="511">
                  <c:v>-1.757E-005</c:v>
                </c:pt>
                <c:pt idx="512">
                  <c:v>-1.751E-005</c:v>
                </c:pt>
                <c:pt idx="513">
                  <c:v>-1.715E-005</c:v>
                </c:pt>
                <c:pt idx="514">
                  <c:v>-1.651E-005</c:v>
                </c:pt>
                <c:pt idx="515">
                  <c:v>-1.569E-005</c:v>
                </c:pt>
                <c:pt idx="516">
                  <c:v>-1.48E-005</c:v>
                </c:pt>
                <c:pt idx="517">
                  <c:v>-1.395E-005</c:v>
                </c:pt>
                <c:pt idx="518">
                  <c:v>-1.327E-005</c:v>
                </c:pt>
                <c:pt idx="519">
                  <c:v>-1.285E-005</c:v>
                </c:pt>
                <c:pt idx="520">
                  <c:v>-1.272E-005</c:v>
                </c:pt>
                <c:pt idx="521">
                  <c:v>-1.289E-005</c:v>
                </c:pt>
                <c:pt idx="522">
                  <c:v>-1.333E-005</c:v>
                </c:pt>
                <c:pt idx="523">
                  <c:v>-1.394E-005</c:v>
                </c:pt>
                <c:pt idx="524">
                  <c:v>-1.461E-005</c:v>
                </c:pt>
                <c:pt idx="525">
                  <c:v>-1.523E-005</c:v>
                </c:pt>
                <c:pt idx="526">
                  <c:v>-1.568E-005</c:v>
                </c:pt>
                <c:pt idx="527">
                  <c:v>-1.588E-005</c:v>
                </c:pt>
                <c:pt idx="528">
                  <c:v>-1.58E-005</c:v>
                </c:pt>
                <c:pt idx="529">
                  <c:v>-1.542E-005</c:v>
                </c:pt>
                <c:pt idx="530">
                  <c:v>-1.479E-005</c:v>
                </c:pt>
                <c:pt idx="531">
                  <c:v>-1.4E-005</c:v>
                </c:pt>
                <c:pt idx="532">
                  <c:v>-1.316E-005</c:v>
                </c:pt>
                <c:pt idx="533">
                  <c:v>-1.238E-005</c:v>
                </c:pt>
                <c:pt idx="534">
                  <c:v>-1.178E-005</c:v>
                </c:pt>
                <c:pt idx="535">
                  <c:v>-1.142E-005</c:v>
                </c:pt>
                <c:pt idx="536">
                  <c:v>-1.135E-005</c:v>
                </c:pt>
                <c:pt idx="537">
                  <c:v>-1.157E-005</c:v>
                </c:pt>
                <c:pt idx="538">
                  <c:v>-1.202E-005</c:v>
                </c:pt>
                <c:pt idx="539">
                  <c:v>-1.264E-005</c:v>
                </c:pt>
                <c:pt idx="540">
                  <c:v>-1.33E-005</c:v>
                </c:pt>
                <c:pt idx="541">
                  <c:v>-1.389E-005</c:v>
                </c:pt>
                <c:pt idx="542">
                  <c:v>-1.432E-005</c:v>
                </c:pt>
                <c:pt idx="543">
                  <c:v>-1.45E-005</c:v>
                </c:pt>
                <c:pt idx="544">
                  <c:v>-1.439E-005</c:v>
                </c:pt>
                <c:pt idx="545">
                  <c:v>-1.401E-005</c:v>
                </c:pt>
                <c:pt idx="546">
                  <c:v>-1.34E-005</c:v>
                </c:pt>
                <c:pt idx="547">
                  <c:v>-1.264E-005</c:v>
                </c:pt>
                <c:pt idx="548">
                  <c:v>-1.184E-005</c:v>
                </c:pt>
                <c:pt idx="549">
                  <c:v>-1.111E-005</c:v>
                </c:pt>
                <c:pt idx="550">
                  <c:v>-1.055E-005</c:v>
                </c:pt>
                <c:pt idx="551">
                  <c:v>-1.024E-005</c:v>
                </c:pt>
                <c:pt idx="552">
                  <c:v>-1.02E-005</c:v>
                </c:pt>
                <c:pt idx="553">
                  <c:v>-1.043E-005</c:v>
                </c:pt>
                <c:pt idx="554">
                  <c:v>-1.089E-005</c:v>
                </c:pt>
                <c:pt idx="555">
                  <c:v>-1.149E-005</c:v>
                </c:pt>
                <c:pt idx="556">
                  <c:v>-1.212E-005</c:v>
                </c:pt>
                <c:pt idx="557">
                  <c:v>-1.267E-005</c:v>
                </c:pt>
                <c:pt idx="558">
                  <c:v>-1.306E-005</c:v>
                </c:pt>
                <c:pt idx="559">
                  <c:v>-1.321E-005</c:v>
                </c:pt>
                <c:pt idx="560">
                  <c:v>-1.309E-005</c:v>
                </c:pt>
                <c:pt idx="561">
                  <c:v>-1.271E-005</c:v>
                </c:pt>
                <c:pt idx="562">
                  <c:v>-1.211E-005</c:v>
                </c:pt>
                <c:pt idx="563">
                  <c:v>-1.139E-005</c:v>
                </c:pt>
                <c:pt idx="564">
                  <c:v>-1.064E-005</c:v>
                </c:pt>
                <c:pt idx="565">
                  <c:v>-9.966E-006</c:v>
                </c:pt>
                <c:pt idx="566">
                  <c:v>-9.466E-006</c:v>
                </c:pt>
                <c:pt idx="567">
                  <c:v>-9.206E-006</c:v>
                </c:pt>
                <c:pt idx="568">
                  <c:v>-9.213E-006</c:v>
                </c:pt>
                <c:pt idx="569">
                  <c:v>-9.476E-006</c:v>
                </c:pt>
                <c:pt idx="570">
                  <c:v>-9.944E-006</c:v>
                </c:pt>
                <c:pt idx="571">
                  <c:v>-1.053E-005</c:v>
                </c:pt>
                <c:pt idx="572">
                  <c:v>-1.115E-005</c:v>
                </c:pt>
                <c:pt idx="573">
                  <c:v>-1.168E-005</c:v>
                </c:pt>
                <c:pt idx="574">
                  <c:v>-1.203E-005</c:v>
                </c:pt>
                <c:pt idx="575">
                  <c:v>-1.215E-005</c:v>
                </c:pt>
                <c:pt idx="576">
                  <c:v>-1.201E-005</c:v>
                </c:pt>
                <c:pt idx="577">
                  <c:v>-1.162E-005</c:v>
                </c:pt>
                <c:pt idx="578">
                  <c:v>-1.103E-005</c:v>
                </c:pt>
                <c:pt idx="579">
                  <c:v>-1.033E-005</c:v>
                </c:pt>
                <c:pt idx="580">
                  <c:v>-9.609E-006</c:v>
                </c:pt>
                <c:pt idx="581">
                  <c:v>-8.972E-006</c:v>
                </c:pt>
                <c:pt idx="582">
                  <c:v>-8.509E-006</c:v>
                </c:pt>
                <c:pt idx="583">
                  <c:v>-8.279E-006</c:v>
                </c:pt>
                <c:pt idx="584">
                  <c:v>-8.306E-006</c:v>
                </c:pt>
                <c:pt idx="585">
                  <c:v>-8.578E-006</c:v>
                </c:pt>
                <c:pt idx="586">
                  <c:v>-9.039E-006</c:v>
                </c:pt>
                <c:pt idx="587">
                  <c:v>-9.611E-006</c:v>
                </c:pt>
                <c:pt idx="588">
                  <c:v>-1.019E-005</c:v>
                </c:pt>
                <c:pt idx="589">
                  <c:v>-1.069E-005</c:v>
                </c:pt>
                <c:pt idx="590">
                  <c:v>-1.102E-005</c:v>
                </c:pt>
                <c:pt idx="591">
                  <c:v>-1.111E-005</c:v>
                </c:pt>
                <c:pt idx="592">
                  <c:v>-1.096E-005</c:v>
                </c:pt>
                <c:pt idx="593">
                  <c:v>-1.057E-005</c:v>
                </c:pt>
                <c:pt idx="594">
                  <c:v>-9.994E-006</c:v>
                </c:pt>
                <c:pt idx="595">
                  <c:v>-9.319E-006</c:v>
                </c:pt>
                <c:pt idx="596">
                  <c:v>-8.639E-006</c:v>
                </c:pt>
                <c:pt idx="597">
                  <c:v>-8.051E-006</c:v>
                </c:pt>
                <c:pt idx="598">
                  <c:v>-7.636E-006</c:v>
                </c:pt>
                <c:pt idx="599">
                  <c:v>-7.451E-006</c:v>
                </c:pt>
                <c:pt idx="600">
                  <c:v>-7.514E-006</c:v>
                </c:pt>
                <c:pt idx="601">
                  <c:v>-7.809E-006</c:v>
                </c:pt>
                <c:pt idx="602">
                  <c:v>-8.28E-006</c:v>
                </c:pt>
                <c:pt idx="603">
                  <c:v>-8.848E-006</c:v>
                </c:pt>
                <c:pt idx="604">
                  <c:v>-9.418E-006</c:v>
                </c:pt>
                <c:pt idx="605">
                  <c:v>-9.895E-006</c:v>
                </c:pt>
                <c:pt idx="606">
                  <c:v>-1.02E-005</c:v>
                </c:pt>
                <c:pt idx="607">
                  <c:v>-1.028E-005</c:v>
                </c:pt>
                <c:pt idx="608">
                  <c:v>-1.011E-005</c:v>
                </c:pt>
                <c:pt idx="609">
                  <c:v>-9.717E-006</c:v>
                </c:pt>
                <c:pt idx="610">
                  <c:v>-9.154E-006</c:v>
                </c:pt>
                <c:pt idx="611">
                  <c:v>-8.501E-006</c:v>
                </c:pt>
                <c:pt idx="612">
                  <c:v>-7.851E-006</c:v>
                </c:pt>
                <c:pt idx="613">
                  <c:v>-7.296E-006</c:v>
                </c:pt>
                <c:pt idx="614">
                  <c:v>-6.915E-006</c:v>
                </c:pt>
                <c:pt idx="615">
                  <c:v>-6.758E-006</c:v>
                </c:pt>
                <c:pt idx="616">
                  <c:v>-6.842E-006</c:v>
                </c:pt>
                <c:pt idx="617">
                  <c:v>-7.145E-006</c:v>
                </c:pt>
                <c:pt idx="618">
                  <c:v>-7.613E-006</c:v>
                </c:pt>
                <c:pt idx="619">
                  <c:v>-8.168E-006</c:v>
                </c:pt>
                <c:pt idx="620">
                  <c:v>-8.717E-006</c:v>
                </c:pt>
                <c:pt idx="621">
                  <c:v>-9.169E-006</c:v>
                </c:pt>
                <c:pt idx="622">
                  <c:v>-9.45E-006</c:v>
                </c:pt>
                <c:pt idx="623">
                  <c:v>-9.51E-006</c:v>
                </c:pt>
                <c:pt idx="624">
                  <c:v>-9.336E-006</c:v>
                </c:pt>
                <c:pt idx="625">
                  <c:v>-8.949E-006</c:v>
                </c:pt>
                <c:pt idx="626">
                  <c:v>-8.405E-006</c:v>
                </c:pt>
                <c:pt idx="627">
                  <c:v>-7.782E-006</c:v>
                </c:pt>
                <c:pt idx="628">
                  <c:v>-7.17E-006</c:v>
                </c:pt>
                <c:pt idx="629">
                  <c:v>-6.659E-006</c:v>
                </c:pt>
                <c:pt idx="630">
                  <c:v>-6.321E-006</c:v>
                </c:pt>
                <c:pt idx="631">
                  <c:v>-6.202E-006</c:v>
                </c:pt>
                <c:pt idx="632">
                  <c:v>-6.314E-006</c:v>
                </c:pt>
                <c:pt idx="633">
                  <c:v>-6.634E-006</c:v>
                </c:pt>
                <c:pt idx="634">
                  <c:v>-7.105E-006</c:v>
                </c:pt>
                <c:pt idx="635">
                  <c:v>-7.651E-006</c:v>
                </c:pt>
                <c:pt idx="636">
                  <c:v>-8.18E-006</c:v>
                </c:pt>
                <c:pt idx="637">
                  <c:v>-8.605E-006</c:v>
                </c:pt>
                <c:pt idx="638">
                  <c:v>-8.856E-006</c:v>
                </c:pt>
                <c:pt idx="639">
                  <c:v>-8.888E-006</c:v>
                </c:pt>
                <c:pt idx="640">
                  <c:v>-8.692E-006</c:v>
                </c:pt>
                <c:pt idx="641">
                  <c:v>-8.291E-006</c:v>
                </c:pt>
                <c:pt idx="642">
                  <c:v>-7.741E-006</c:v>
                </c:pt>
                <c:pt idx="643">
                  <c:v>-7.122E-006</c:v>
                </c:pt>
                <c:pt idx="644">
                  <c:v>-6.521E-006</c:v>
                </c:pt>
                <c:pt idx="645">
                  <c:v>-6.025E-006</c:v>
                </c:pt>
                <c:pt idx="646">
                  <c:v>-5.703E-006</c:v>
                </c:pt>
                <c:pt idx="647">
                  <c:v>-5.596E-006</c:v>
                </c:pt>
                <c:pt idx="648">
                  <c:v>-5.715E-006</c:v>
                </c:pt>
                <c:pt idx="649">
                  <c:v>-6.035E-006</c:v>
                </c:pt>
                <c:pt idx="650">
                  <c:v>-6.499E-006</c:v>
                </c:pt>
                <c:pt idx="651">
                  <c:v>-7.03E-006</c:v>
                </c:pt>
                <c:pt idx="652">
                  <c:v>-7.541E-006</c:v>
                </c:pt>
                <c:pt idx="653">
                  <c:v>-7.948E-006</c:v>
                </c:pt>
                <c:pt idx="654">
                  <c:v>-8.184E-006</c:v>
                </c:pt>
                <c:pt idx="655">
                  <c:v>-8.209E-006</c:v>
                </c:pt>
                <c:pt idx="656">
                  <c:v>-8.015E-006</c:v>
                </c:pt>
                <c:pt idx="657">
                  <c:v>-7.629E-006</c:v>
                </c:pt>
                <c:pt idx="658">
                  <c:v>-7.106E-006</c:v>
                </c:pt>
                <c:pt idx="659">
                  <c:v>-6.523E-006</c:v>
                </c:pt>
                <c:pt idx="660">
                  <c:v>-5.966E-006</c:v>
                </c:pt>
                <c:pt idx="661">
                  <c:v>-5.517E-006</c:v>
                </c:pt>
                <c:pt idx="662">
                  <c:v>-5.24E-006</c:v>
                </c:pt>
                <c:pt idx="663">
                  <c:v>-5.173E-006</c:v>
                </c:pt>
                <c:pt idx="664">
                  <c:v>-5.321E-006</c:v>
                </c:pt>
                <c:pt idx="665">
                  <c:v>-5.659E-006</c:v>
                </c:pt>
                <c:pt idx="666">
                  <c:v>-6.127E-006</c:v>
                </c:pt>
                <c:pt idx="667">
                  <c:v>-6.651E-006</c:v>
                </c:pt>
                <c:pt idx="668">
                  <c:v>-7.145E-006</c:v>
                </c:pt>
                <c:pt idx="669">
                  <c:v>-7.528E-006</c:v>
                </c:pt>
                <c:pt idx="670">
                  <c:v>-7.738E-006</c:v>
                </c:pt>
                <c:pt idx="671">
                  <c:v>-7.739E-006</c:v>
                </c:pt>
                <c:pt idx="672">
                  <c:v>-7.525E-006</c:v>
                </c:pt>
                <c:pt idx="673">
                  <c:v>-7.126E-006</c:v>
                </c:pt>
                <c:pt idx="674">
                  <c:v>-6.599E-006</c:v>
                </c:pt>
                <c:pt idx="675">
                  <c:v>-6.02E-006</c:v>
                </c:pt>
                <c:pt idx="676">
                  <c:v>-5.473E-006</c:v>
                </c:pt>
                <c:pt idx="677">
                  <c:v>-5.038E-006</c:v>
                </c:pt>
                <c:pt idx="678">
                  <c:v>-4.776E-006</c:v>
                </c:pt>
                <c:pt idx="679">
                  <c:v>-4.722E-006</c:v>
                </c:pt>
                <c:pt idx="680">
                  <c:v>-4.88E-006</c:v>
                </c:pt>
                <c:pt idx="681">
                  <c:v>-5.22E-006</c:v>
                </c:pt>
                <c:pt idx="682">
                  <c:v>-5.686E-006</c:v>
                </c:pt>
                <c:pt idx="683">
                  <c:v>-6.2E-006</c:v>
                </c:pt>
                <c:pt idx="684">
                  <c:v>-6.682E-006</c:v>
                </c:pt>
                <c:pt idx="685">
                  <c:v>-7.053E-006</c:v>
                </c:pt>
                <c:pt idx="686">
                  <c:v>-7.253E-006</c:v>
                </c:pt>
                <c:pt idx="687">
                  <c:v>-7.249E-006</c:v>
                </c:pt>
                <c:pt idx="688">
                  <c:v>-7.04E-006</c:v>
                </c:pt>
                <c:pt idx="689">
                  <c:v>-6.653E-006</c:v>
                </c:pt>
                <c:pt idx="690">
                  <c:v>-6.148E-006</c:v>
                </c:pt>
                <c:pt idx="691">
                  <c:v>-5.598E-006</c:v>
                </c:pt>
                <c:pt idx="692">
                  <c:v>-5.084E-006</c:v>
                </c:pt>
                <c:pt idx="693">
                  <c:v>-4.683E-006</c:v>
                </c:pt>
                <c:pt idx="694">
                  <c:v>-4.453E-006</c:v>
                </c:pt>
                <c:pt idx="695">
                  <c:v>-4.423E-006</c:v>
                </c:pt>
                <c:pt idx="696">
                  <c:v>-4.596E-006</c:v>
                </c:pt>
                <c:pt idx="697">
                  <c:v>-4.939E-006</c:v>
                </c:pt>
                <c:pt idx="698">
                  <c:v>-5.397E-006</c:v>
                </c:pt>
                <c:pt idx="699">
                  <c:v>-5.893E-006</c:v>
                </c:pt>
                <c:pt idx="700">
                  <c:v>-6.348E-006</c:v>
                </c:pt>
                <c:pt idx="701">
                  <c:v>-6.688E-006</c:v>
                </c:pt>
                <c:pt idx="702">
                  <c:v>-6.857E-006</c:v>
                </c:pt>
                <c:pt idx="703">
                  <c:v>-6.824E-006</c:v>
                </c:pt>
                <c:pt idx="704">
                  <c:v>-6.592E-006</c:v>
                </c:pt>
                <c:pt idx="705">
                  <c:v>-6.193E-006</c:v>
                </c:pt>
                <c:pt idx="706">
                  <c:v>-5.683E-006</c:v>
                </c:pt>
                <c:pt idx="707">
                  <c:v>-5.139E-006</c:v>
                </c:pt>
                <c:pt idx="708">
                  <c:v>-4.638E-006</c:v>
                </c:pt>
                <c:pt idx="709">
                  <c:v>-4.255E-006</c:v>
                </c:pt>
                <c:pt idx="710">
                  <c:v>-4.045E-006</c:v>
                </c:pt>
                <c:pt idx="711">
                  <c:v>-4.035E-006</c:v>
                </c:pt>
                <c:pt idx="712">
                  <c:v>-4.223E-006</c:v>
                </c:pt>
                <c:pt idx="713">
                  <c:v>-4.576E-006</c:v>
                </c:pt>
                <c:pt idx="714">
                  <c:v>-5.038E-006</c:v>
                </c:pt>
                <c:pt idx="715">
                  <c:v>-5.533E-006</c:v>
                </c:pt>
                <c:pt idx="716">
                  <c:v>-5.983E-006</c:v>
                </c:pt>
                <c:pt idx="717">
                  <c:v>-6.317E-006</c:v>
                </c:pt>
                <c:pt idx="718">
                  <c:v>-6.48E-006</c:v>
                </c:pt>
                <c:pt idx="719">
                  <c:v>-6.445E-006</c:v>
                </c:pt>
                <c:pt idx="720">
                  <c:v>-6.217E-006</c:v>
                </c:pt>
                <c:pt idx="721">
                  <c:v>-5.827E-006</c:v>
                </c:pt>
                <c:pt idx="722">
                  <c:v>-5.334E-006</c:v>
                </c:pt>
                <c:pt idx="723">
                  <c:v>-4.811E-006</c:v>
                </c:pt>
                <c:pt idx="724">
                  <c:v>-4.336E-006</c:v>
                </c:pt>
                <c:pt idx="725">
                  <c:v>-3.977E-006</c:v>
                </c:pt>
                <c:pt idx="726">
                  <c:v>-3.789E-006</c:v>
                </c:pt>
                <c:pt idx="727">
                  <c:v>-3.795E-006</c:v>
                </c:pt>
                <c:pt idx="728">
                  <c:v>-3.991E-006</c:v>
                </c:pt>
                <c:pt idx="729">
                  <c:v>-4.343E-006</c:v>
                </c:pt>
                <c:pt idx="730">
                  <c:v>-4.794E-006</c:v>
                </c:pt>
                <c:pt idx="731">
                  <c:v>-5.271E-006</c:v>
                </c:pt>
                <c:pt idx="732">
                  <c:v>-5.697E-006</c:v>
                </c:pt>
                <c:pt idx="733">
                  <c:v>-6.004E-006</c:v>
                </c:pt>
                <c:pt idx="734">
                  <c:v>-6.142E-006</c:v>
                </c:pt>
                <c:pt idx="735">
                  <c:v>-6.087E-006</c:v>
                </c:pt>
                <c:pt idx="736">
                  <c:v>-5.844E-006</c:v>
                </c:pt>
                <c:pt idx="737">
                  <c:v>-5.45E-006</c:v>
                </c:pt>
                <c:pt idx="738">
                  <c:v>-4.961E-006</c:v>
                </c:pt>
                <c:pt idx="739">
                  <c:v>-4.45E-006</c:v>
                </c:pt>
                <c:pt idx="740">
                  <c:v>-3.994E-006</c:v>
                </c:pt>
                <c:pt idx="741">
                  <c:v>-3.659E-006</c:v>
                </c:pt>
                <c:pt idx="742">
                  <c:v>-3.494E-006</c:v>
                </c:pt>
                <c:pt idx="743">
                  <c:v>-3.522E-006</c:v>
                </c:pt>
                <c:pt idx="744">
                  <c:v>-3.736E-006</c:v>
                </c:pt>
                <c:pt idx="745">
                  <c:v>-4.1E-006</c:v>
                </c:pt>
                <c:pt idx="746">
                  <c:v>-4.556E-006</c:v>
                </c:pt>
                <c:pt idx="747">
                  <c:v>-5.032E-006</c:v>
                </c:pt>
                <c:pt idx="748">
                  <c:v>-5.452E-006</c:v>
                </c:pt>
                <c:pt idx="749">
                  <c:v>-5.75E-006</c:v>
                </c:pt>
                <c:pt idx="750">
                  <c:v>-5.879E-006</c:v>
                </c:pt>
                <c:pt idx="751">
                  <c:v>-5.817E-006</c:v>
                </c:pt>
                <c:pt idx="752">
                  <c:v>-5.572E-006</c:v>
                </c:pt>
                <c:pt idx="753">
                  <c:v>-5.18E-006</c:v>
                </c:pt>
                <c:pt idx="754">
                  <c:v>-4.699E-006</c:v>
                </c:pt>
                <c:pt idx="755">
                  <c:v>-4.201E-006</c:v>
                </c:pt>
                <c:pt idx="756">
                  <c:v>-3.76E-006</c:v>
                </c:pt>
                <c:pt idx="757">
                  <c:v>-3.441E-006</c:v>
                </c:pt>
                <c:pt idx="758">
                  <c:v>-3.29E-006</c:v>
                </c:pt>
                <c:pt idx="759">
                  <c:v>-3.326E-006</c:v>
                </c:pt>
                <c:pt idx="760">
                  <c:v>-3.542E-006</c:v>
                </c:pt>
                <c:pt idx="761">
                  <c:v>-3.901E-006</c:v>
                </c:pt>
                <c:pt idx="762">
                  <c:v>-4.345E-006</c:v>
                </c:pt>
                <c:pt idx="763">
                  <c:v>-4.802E-006</c:v>
                </c:pt>
                <c:pt idx="764">
                  <c:v>-5.2E-006</c:v>
                </c:pt>
                <c:pt idx="765">
                  <c:v>-5.475E-006</c:v>
                </c:pt>
                <c:pt idx="766">
                  <c:v>-5.584E-006</c:v>
                </c:pt>
                <c:pt idx="767">
                  <c:v>-5.506E-006</c:v>
                </c:pt>
                <c:pt idx="768">
                  <c:v>-5.253E-006</c:v>
                </c:pt>
                <c:pt idx="769">
                  <c:v>-4.862E-006</c:v>
                </c:pt>
                <c:pt idx="770">
                  <c:v>-4.391E-006</c:v>
                </c:pt>
                <c:pt idx="771">
                  <c:v>-3.911E-006</c:v>
                </c:pt>
                <c:pt idx="772">
                  <c:v>-3.494E-006</c:v>
                </c:pt>
                <c:pt idx="773">
                  <c:v>-3.202E-006</c:v>
                </c:pt>
                <c:pt idx="774">
                  <c:v>-3.079E-006</c:v>
                </c:pt>
                <c:pt idx="775">
                  <c:v>-3.141E-006</c:v>
                </c:pt>
                <c:pt idx="776">
                  <c:v>-3.378E-006</c:v>
                </c:pt>
                <c:pt idx="777">
                  <c:v>-3.75E-006</c:v>
                </c:pt>
                <c:pt idx="778">
                  <c:v>-4.2E-006</c:v>
                </c:pt>
                <c:pt idx="779">
                  <c:v>-4.657E-006</c:v>
                </c:pt>
                <c:pt idx="780">
                  <c:v>-5.048E-006</c:v>
                </c:pt>
                <c:pt idx="781">
                  <c:v>-5.312E-006</c:v>
                </c:pt>
                <c:pt idx="782">
                  <c:v>-5.408E-006</c:v>
                </c:pt>
                <c:pt idx="783">
                  <c:v>-5.318E-006</c:v>
                </c:pt>
                <c:pt idx="784">
                  <c:v>-5.056E-006</c:v>
                </c:pt>
                <c:pt idx="785">
                  <c:v>-4.659E-006</c:v>
                </c:pt>
                <c:pt idx="786">
                  <c:v>-4.186E-006</c:v>
                </c:pt>
                <c:pt idx="787">
                  <c:v>-3.708E-006</c:v>
                </c:pt>
                <c:pt idx="788">
                  <c:v>-3.295E-006</c:v>
                </c:pt>
                <c:pt idx="789">
                  <c:v>-3.008E-006</c:v>
                </c:pt>
                <c:pt idx="790">
                  <c:v>-2.888E-006</c:v>
                </c:pt>
                <c:pt idx="791">
                  <c:v>-2.95E-006</c:v>
                </c:pt>
                <c:pt idx="792">
                  <c:v>-3.182E-006</c:v>
                </c:pt>
                <c:pt idx="793">
                  <c:v>-3.545E-006</c:v>
                </c:pt>
                <c:pt idx="794">
                  <c:v>-3.981E-006</c:v>
                </c:pt>
                <c:pt idx="795">
                  <c:v>-4.419E-006</c:v>
                </c:pt>
                <c:pt idx="796">
                  <c:v>-4.792E-006</c:v>
                </c:pt>
                <c:pt idx="797">
                  <c:v>-5.039E-006</c:v>
                </c:pt>
                <c:pt idx="798">
                  <c:v>-5.121E-006</c:v>
                </c:pt>
                <c:pt idx="799">
                  <c:v>-5.025E-006</c:v>
                </c:pt>
                <c:pt idx="800">
                  <c:v>-4.763E-006</c:v>
                </c:pt>
                <c:pt idx="801">
                  <c:v>-4.377E-006</c:v>
                </c:pt>
                <c:pt idx="802">
                  <c:v>-3.923E-006</c:v>
                </c:pt>
                <c:pt idx="803">
                  <c:v>-3.472E-006</c:v>
                </c:pt>
                <c:pt idx="804">
                  <c:v>-3.091E-006</c:v>
                </c:pt>
                <c:pt idx="805">
                  <c:v>-2.838E-006</c:v>
                </c:pt>
                <c:pt idx="806">
                  <c:v>-2.752E-006</c:v>
                </c:pt>
                <c:pt idx="807">
                  <c:v>-2.845E-006</c:v>
                </c:pt>
                <c:pt idx="808">
                  <c:v>-3.101E-006</c:v>
                </c:pt>
                <c:pt idx="809">
                  <c:v>-3.48E-006</c:v>
                </c:pt>
                <c:pt idx="810">
                  <c:v>-3.924E-006</c:v>
                </c:pt>
                <c:pt idx="811">
                  <c:v>-4.362E-006</c:v>
                </c:pt>
                <c:pt idx="812">
                  <c:v>-4.726E-006</c:v>
                </c:pt>
                <c:pt idx="813">
                  <c:v>-4.961E-006</c:v>
                </c:pt>
                <c:pt idx="814">
                  <c:v>-5.027E-006</c:v>
                </c:pt>
                <c:pt idx="815">
                  <c:v>-4.915E-006</c:v>
                </c:pt>
                <c:pt idx="816">
                  <c:v>-4.639E-006</c:v>
                </c:pt>
                <c:pt idx="817">
                  <c:v>-4.241E-006</c:v>
                </c:pt>
                <c:pt idx="818">
                  <c:v>-3.78E-006</c:v>
                </c:pt>
                <c:pt idx="819">
                  <c:v>-3.323E-006</c:v>
                </c:pt>
                <c:pt idx="820">
                  <c:v>-2.94E-006</c:v>
                </c:pt>
                <c:pt idx="821">
                  <c:v>-2.687E-006</c:v>
                </c:pt>
                <c:pt idx="822">
                  <c:v>-2.599E-006</c:v>
                </c:pt>
                <c:pt idx="823">
                  <c:v>-2.687E-006</c:v>
                </c:pt>
                <c:pt idx="824">
                  <c:v>-2.936E-006</c:v>
                </c:pt>
                <c:pt idx="825">
                  <c:v>-3.305E-006</c:v>
                </c:pt>
                <c:pt idx="826">
                  <c:v>-3.735E-006</c:v>
                </c:pt>
                <c:pt idx="827">
                  <c:v>-4.158E-006</c:v>
                </c:pt>
                <c:pt idx="828">
                  <c:v>-4.508E-006</c:v>
                </c:pt>
                <c:pt idx="829">
                  <c:v>-4.729E-006</c:v>
                </c:pt>
                <c:pt idx="830">
                  <c:v>-4.788E-006</c:v>
                </c:pt>
                <c:pt idx="831">
                  <c:v>-4.673E-006</c:v>
                </c:pt>
                <c:pt idx="832">
                  <c:v>-4.404E-006</c:v>
                </c:pt>
                <c:pt idx="833">
                  <c:v>-4.019E-006</c:v>
                </c:pt>
                <c:pt idx="834">
                  <c:v>-3.579E-006</c:v>
                </c:pt>
                <c:pt idx="835">
                  <c:v>-3.151E-006</c:v>
                </c:pt>
                <c:pt idx="836">
                  <c:v>-2.799E-006</c:v>
                </c:pt>
                <c:pt idx="837">
                  <c:v>-2.578E-006</c:v>
                </c:pt>
                <c:pt idx="838">
                  <c:v>-2.52E-006</c:v>
                </c:pt>
                <c:pt idx="839">
                  <c:v>-2.633E-006</c:v>
                </c:pt>
                <c:pt idx="840">
                  <c:v>-2.899E-006</c:v>
                </c:pt>
                <c:pt idx="841">
                  <c:v>-3.276E-006</c:v>
                </c:pt>
                <c:pt idx="842">
                  <c:v>-3.705E-006</c:v>
                </c:pt>
                <c:pt idx="843">
                  <c:v>-4.118E-006</c:v>
                </c:pt>
                <c:pt idx="844">
                  <c:v>-4.45E-006</c:v>
                </c:pt>
                <c:pt idx="845">
                  <c:v>-4.649E-006</c:v>
                </c:pt>
                <c:pt idx="846">
                  <c:v>-4.682E-006</c:v>
                </c:pt>
                <c:pt idx="847">
                  <c:v>-4.543E-006</c:v>
                </c:pt>
                <c:pt idx="848">
                  <c:v>-4.25E-006</c:v>
                </c:pt>
                <c:pt idx="849">
                  <c:v>-3.848E-006</c:v>
                </c:pt>
                <c:pt idx="850">
                  <c:v>-3.395E-006</c:v>
                </c:pt>
                <c:pt idx="851">
                  <c:v>-2.958E-006</c:v>
                </c:pt>
                <c:pt idx="852">
                  <c:v>-2.603E-006</c:v>
                </c:pt>
                <c:pt idx="853">
                  <c:v>-2.381E-006</c:v>
                </c:pt>
                <c:pt idx="854">
                  <c:v>-2.325E-006</c:v>
                </c:pt>
                <c:pt idx="855">
                  <c:v>-2.44E-006</c:v>
                </c:pt>
                <c:pt idx="856">
                  <c:v>-2.707E-006</c:v>
                </c:pt>
                <c:pt idx="857">
                  <c:v>-3.083E-006</c:v>
                </c:pt>
                <c:pt idx="858">
                  <c:v>-3.509E-006</c:v>
                </c:pt>
                <c:pt idx="859">
                  <c:v>-3.918E-006</c:v>
                </c:pt>
                <c:pt idx="860">
                  <c:v>-4.247E-006</c:v>
                </c:pt>
                <c:pt idx="861">
                  <c:v>-4.444E-006</c:v>
                </c:pt>
                <c:pt idx="862">
                  <c:v>-4.479E-006</c:v>
                </c:pt>
                <c:pt idx="863">
                  <c:v>-4.346E-006</c:v>
                </c:pt>
                <c:pt idx="864">
                  <c:v>-4.067E-006</c:v>
                </c:pt>
                <c:pt idx="865">
                  <c:v>-3.682E-006</c:v>
                </c:pt>
                <c:pt idx="866">
                  <c:v>-3.253E-006</c:v>
                </c:pt>
                <c:pt idx="867">
                  <c:v>-2.844E-006</c:v>
                </c:pt>
                <c:pt idx="868">
                  <c:v>-2.519E-006</c:v>
                </c:pt>
                <c:pt idx="869">
                  <c:v>-2.326E-006</c:v>
                </c:pt>
                <c:pt idx="870">
                  <c:v>-2.295E-006</c:v>
                </c:pt>
                <c:pt idx="871">
                  <c:v>-2.43E-006</c:v>
                </c:pt>
                <c:pt idx="872">
                  <c:v>-2.709E-006</c:v>
                </c:pt>
                <c:pt idx="873">
                  <c:v>-3.089E-006</c:v>
                </c:pt>
                <c:pt idx="874">
                  <c:v>-3.511E-006</c:v>
                </c:pt>
                <c:pt idx="875">
                  <c:v>-3.909E-006</c:v>
                </c:pt>
                <c:pt idx="876">
                  <c:v>-4.22E-006</c:v>
                </c:pt>
                <c:pt idx="877">
                  <c:v>-4.396E-006</c:v>
                </c:pt>
                <c:pt idx="878">
                  <c:v>-4.409E-006</c:v>
                </c:pt>
                <c:pt idx="879">
                  <c:v>-4.256E-006</c:v>
                </c:pt>
                <c:pt idx="880">
                  <c:v>-3.959E-006</c:v>
                </c:pt>
                <c:pt idx="881">
                  <c:v>-3.563E-006</c:v>
                </c:pt>
                <c:pt idx="882">
                  <c:v>-3.127E-006</c:v>
                </c:pt>
                <c:pt idx="883">
                  <c:v>-2.717E-006</c:v>
                </c:pt>
                <c:pt idx="884">
                  <c:v>-2.395E-006</c:v>
                </c:pt>
                <c:pt idx="885">
                  <c:v>-2.207E-006</c:v>
                </c:pt>
                <c:pt idx="886">
                  <c:v>-2.183E-006</c:v>
                </c:pt>
                <c:pt idx="887">
                  <c:v>-2.325E-006</c:v>
                </c:pt>
                <c:pt idx="888">
                  <c:v>-2.609E-006</c:v>
                </c:pt>
                <c:pt idx="889">
                  <c:v>-2.991E-006</c:v>
                </c:pt>
                <c:pt idx="890">
                  <c:v>-3.412E-006</c:v>
                </c:pt>
                <c:pt idx="891">
                  <c:v>-3.807E-006</c:v>
                </c:pt>
                <c:pt idx="892">
                  <c:v>-4.114E-006</c:v>
                </c:pt>
                <c:pt idx="893">
                  <c:v>-4.287E-006</c:v>
                </c:pt>
                <c:pt idx="894">
                  <c:v>-4.298E-006</c:v>
                </c:pt>
                <c:pt idx="895">
                  <c:v>-4.147E-006</c:v>
                </c:pt>
                <c:pt idx="896">
                  <c:v>-3.856E-006</c:v>
                </c:pt>
                <c:pt idx="897">
                  <c:v>-3.47E-006</c:v>
                </c:pt>
                <c:pt idx="898">
                  <c:v>-3.049E-006</c:v>
                </c:pt>
                <c:pt idx="899">
                  <c:v>-2.655E-006</c:v>
                </c:pt>
                <c:pt idx="900">
                  <c:v>-2.35E-006</c:v>
                </c:pt>
                <c:pt idx="901">
                  <c:v>-2.179E-006</c:v>
                </c:pt>
                <c:pt idx="902">
                  <c:v>-2.167E-006</c:v>
                </c:pt>
                <c:pt idx="903">
                  <c:v>-2.314E-006</c:v>
                </c:pt>
                <c:pt idx="904">
                  <c:v>-2.597E-006</c:v>
                </c:pt>
                <c:pt idx="905">
                  <c:v>-2.97E-006</c:v>
                </c:pt>
                <c:pt idx="906">
                  <c:v>-3.374E-006</c:v>
                </c:pt>
                <c:pt idx="907">
                  <c:v>-3.746E-006</c:v>
                </c:pt>
                <c:pt idx="908">
                  <c:v>-4.026E-006</c:v>
                </c:pt>
                <c:pt idx="909">
                  <c:v>-4.169E-006</c:v>
                </c:pt>
                <c:pt idx="910">
                  <c:v>-4.152E-006</c:v>
                </c:pt>
                <c:pt idx="911">
                  <c:v>-3.976E-006</c:v>
                </c:pt>
                <c:pt idx="912">
                  <c:v>-3.666E-006</c:v>
                </c:pt>
                <c:pt idx="913">
                  <c:v>-3.269E-006</c:v>
                </c:pt>
                <c:pt idx="914">
                  <c:v>-2.843E-006</c:v>
                </c:pt>
                <c:pt idx="915">
                  <c:v>-2.453E-006</c:v>
                </c:pt>
                <c:pt idx="916">
                  <c:v>-2.159E-006</c:v>
                </c:pt>
                <c:pt idx="917">
                  <c:v>-2.003E-006</c:v>
                </c:pt>
                <c:pt idx="918">
                  <c:v>-2.009E-006</c:v>
                </c:pt>
                <c:pt idx="919">
                  <c:v>-2.176E-006</c:v>
                </c:pt>
                <c:pt idx="920">
                  <c:v>-2.478E-006</c:v>
                </c:pt>
                <c:pt idx="921">
                  <c:v>-2.868E-006</c:v>
                </c:pt>
                <c:pt idx="922">
                  <c:v>-3.286E-006</c:v>
                </c:pt>
                <c:pt idx="923">
                  <c:v>-3.669E-006</c:v>
                </c:pt>
                <c:pt idx="924">
                  <c:v>-3.958E-006</c:v>
                </c:pt>
                <c:pt idx="925">
                  <c:v>-4.109E-006</c:v>
                </c:pt>
                <c:pt idx="926">
                  <c:v>-4.1E-006</c:v>
                </c:pt>
                <c:pt idx="927">
                  <c:v>-3.932E-006</c:v>
                </c:pt>
                <c:pt idx="928">
                  <c:v>-3.632E-006</c:v>
                </c:pt>
                <c:pt idx="929">
                  <c:v>-3.246E-006</c:v>
                </c:pt>
                <c:pt idx="930">
                  <c:v>-2.833E-006</c:v>
                </c:pt>
                <c:pt idx="931">
                  <c:v>-2.456E-006</c:v>
                </c:pt>
                <c:pt idx="932">
                  <c:v>-2.173E-006</c:v>
                </c:pt>
                <c:pt idx="933">
                  <c:v>-2.025E-006</c:v>
                </c:pt>
                <c:pt idx="934">
                  <c:v>-2.034E-006</c:v>
                </c:pt>
                <c:pt idx="935">
                  <c:v>-2.198E-006</c:v>
                </c:pt>
                <c:pt idx="936">
                  <c:v>-2.489E-006</c:v>
                </c:pt>
                <c:pt idx="937">
                  <c:v>-2.862E-006</c:v>
                </c:pt>
                <c:pt idx="938">
                  <c:v>-3.256E-006</c:v>
                </c:pt>
                <c:pt idx="939">
                  <c:v>-3.61E-006</c:v>
                </c:pt>
                <c:pt idx="940">
                  <c:v>-3.867E-006</c:v>
                </c:pt>
                <c:pt idx="941">
                  <c:v>-3.987E-006</c:v>
                </c:pt>
                <c:pt idx="942">
                  <c:v>-3.949E-006</c:v>
                </c:pt>
                <c:pt idx="943">
                  <c:v>-3.759E-006</c:v>
                </c:pt>
                <c:pt idx="944">
                  <c:v>-3.443E-006</c:v>
                </c:pt>
                <c:pt idx="945">
                  <c:v>-3.05E-006</c:v>
                </c:pt>
                <c:pt idx="946">
                  <c:v>-2.639E-006</c:v>
                </c:pt>
                <c:pt idx="947">
                  <c:v>-2.272E-006</c:v>
                </c:pt>
                <c:pt idx="948">
                  <c:v>-2.006E-006</c:v>
                </c:pt>
                <c:pt idx="949">
                  <c:v>-1.881E-006</c:v>
                </c:pt>
                <c:pt idx="950">
                  <c:v>-1.917E-006</c:v>
                </c:pt>
                <c:pt idx="951">
                  <c:v>-2.107E-006</c:v>
                </c:pt>
                <c:pt idx="952">
                  <c:v>-2.423E-006</c:v>
                </c:pt>
                <c:pt idx="953">
                  <c:v>-2.818E-006</c:v>
                </c:pt>
                <c:pt idx="954">
                  <c:v>-3.23E-006</c:v>
                </c:pt>
                <c:pt idx="955">
                  <c:v>-3.598E-006</c:v>
                </c:pt>
                <c:pt idx="956">
                  <c:v>-3.866E-006</c:v>
                </c:pt>
                <c:pt idx="957">
                  <c:v>-3.993E-006</c:v>
                </c:pt>
                <c:pt idx="958">
                  <c:v>-3.961E-006</c:v>
                </c:pt>
                <c:pt idx="959">
                  <c:v>-3.775E-006</c:v>
                </c:pt>
                <c:pt idx="960">
                  <c:v>-3.464E-006</c:v>
                </c:pt>
                <c:pt idx="961">
                  <c:v>-3.076E-006</c:v>
                </c:pt>
                <c:pt idx="962">
                  <c:v>-2.669E-006</c:v>
                </c:pt>
                <c:pt idx="963">
                  <c:v>-2.307E-006</c:v>
                </c:pt>
                <c:pt idx="964">
                  <c:v>-2.044E-006</c:v>
                </c:pt>
                <c:pt idx="965">
                  <c:v>-1.918E-006</c:v>
                </c:pt>
                <c:pt idx="966">
                  <c:v>-1.948E-006</c:v>
                </c:pt>
                <c:pt idx="967">
                  <c:v>-2.128E-006</c:v>
                </c:pt>
                <c:pt idx="968">
                  <c:v>-2.428E-006</c:v>
                </c:pt>
                <c:pt idx="969">
                  <c:v>-2.801E-006</c:v>
                </c:pt>
                <c:pt idx="970">
                  <c:v>-3.188E-006</c:v>
                </c:pt>
                <c:pt idx="971">
                  <c:v>-3.527E-006</c:v>
                </c:pt>
                <c:pt idx="972">
                  <c:v>-3.765E-006</c:v>
                </c:pt>
                <c:pt idx="973">
                  <c:v>-3.865E-006</c:v>
                </c:pt>
                <c:pt idx="974">
                  <c:v>-3.809E-006</c:v>
                </c:pt>
                <c:pt idx="975">
                  <c:v>-3.607E-006</c:v>
                </c:pt>
                <c:pt idx="976">
                  <c:v>-3.287E-006</c:v>
                </c:pt>
                <c:pt idx="977">
                  <c:v>-2.9E-006</c:v>
                </c:pt>
                <c:pt idx="978">
                  <c:v>-2.503E-006</c:v>
                </c:pt>
                <c:pt idx="979">
                  <c:v>-2.158E-006</c:v>
                </c:pt>
                <c:pt idx="980">
                  <c:v>-1.918E-006</c:v>
                </c:pt>
                <c:pt idx="981">
                  <c:v>-1.82E-006</c:v>
                </c:pt>
                <c:pt idx="982">
                  <c:v>-1.878E-006</c:v>
                </c:pt>
                <c:pt idx="983">
                  <c:v>-2.085E-006</c:v>
                </c:pt>
                <c:pt idx="984">
                  <c:v>-2.409E-006</c:v>
                </c:pt>
                <c:pt idx="985">
                  <c:v>-2.8E-006</c:v>
                </c:pt>
                <c:pt idx="986">
                  <c:v>-3.198E-006</c:v>
                </c:pt>
                <c:pt idx="987">
                  <c:v>-3.543E-006</c:v>
                </c:pt>
                <c:pt idx="988">
                  <c:v>-3.781E-006</c:v>
                </c:pt>
                <c:pt idx="989">
                  <c:v>-3.877E-006</c:v>
                </c:pt>
                <c:pt idx="990">
                  <c:v>-3.814E-006</c:v>
                </c:pt>
                <c:pt idx="991">
                  <c:v>-3.603E-006</c:v>
                </c:pt>
                <c:pt idx="992">
                  <c:v>-3.276E-006</c:v>
                </c:pt>
                <c:pt idx="993">
                  <c:v>-2.881E-006</c:v>
                </c:pt>
                <c:pt idx="994">
                  <c:v>-2.479E-006</c:v>
                </c:pt>
                <c:pt idx="995">
                  <c:v>-2.13E-006</c:v>
                </c:pt>
                <c:pt idx="996">
                  <c:v>-1.886E-006</c:v>
                </c:pt>
                <c:pt idx="997">
                  <c:v>-1.785E-006</c:v>
                </c:pt>
                <c:pt idx="998">
                  <c:v>-1.839E-006</c:v>
                </c:pt>
                <c:pt idx="999">
                  <c:v>-2.04E-006</c:v>
                </c:pt>
                <c:pt idx="1000">
                  <c:v>-2.355E-006</c:v>
                </c:pt>
                <c:pt idx="1001">
                  <c:v>-2.734E-006</c:v>
                </c:pt>
                <c:pt idx="1002">
                  <c:v>-3.12E-006</c:v>
                </c:pt>
                <c:pt idx="1003">
                  <c:v>-3.451E-006</c:v>
                </c:pt>
                <c:pt idx="1004">
                  <c:v>-3.676E-006</c:v>
                </c:pt>
                <c:pt idx="1005">
                  <c:v>-3.761E-006</c:v>
                </c:pt>
                <c:pt idx="1006">
                  <c:v>-3.692E-006</c:v>
                </c:pt>
                <c:pt idx="1007">
                  <c:v>-3.48E-006</c:v>
                </c:pt>
                <c:pt idx="1008">
                  <c:v>-3.158E-006</c:v>
                </c:pt>
                <c:pt idx="1009">
                  <c:v>-2.776E-006</c:v>
                </c:pt>
                <c:pt idx="1010">
                  <c:v>-2.391E-006</c:v>
                </c:pt>
                <c:pt idx="1011">
                  <c:v>-2.065E-006</c:v>
                </c:pt>
                <c:pt idx="1012">
                  <c:v>-1.847E-006</c:v>
                </c:pt>
                <c:pt idx="1013">
                  <c:v>-1.771E-006</c:v>
                </c:pt>
                <c:pt idx="1014">
                  <c:v>-1.849E-006</c:v>
                </c:pt>
                <c:pt idx="1015">
                  <c:v>-2.069E-006</c:v>
                </c:pt>
                <c:pt idx="1016">
                  <c:v>-2.398E-006</c:v>
                </c:pt>
                <c:pt idx="1017">
                  <c:v>-2.783E-006</c:v>
                </c:pt>
                <c:pt idx="1018">
                  <c:v>-3.167E-006</c:v>
                </c:pt>
                <c:pt idx="1019">
                  <c:v>-3.49E-006</c:v>
                </c:pt>
                <c:pt idx="1020">
                  <c:v>-3.701E-006</c:v>
                </c:pt>
                <c:pt idx="1021">
                  <c:v>-3.768E-006</c:v>
                </c:pt>
                <c:pt idx="1022">
                  <c:v>-3.68E-006</c:v>
                </c:pt>
                <c:pt idx="1023">
                  <c:v>-3.448E-006</c:v>
                </c:pt>
                <c:pt idx="1024">
                  <c:v>-3.109E-006</c:v>
                </c:pt>
                <c:pt idx="1025">
                  <c:v>-2.711E-006</c:v>
                </c:pt>
                <c:pt idx="1026">
                  <c:v>-2.317E-006</c:v>
                </c:pt>
                <c:pt idx="1027">
                  <c:v>-1.984E-006</c:v>
                </c:pt>
                <c:pt idx="1028">
                  <c:v>-1.762E-006</c:v>
                </c:pt>
                <c:pt idx="1029">
                  <c:v>-1.685E-006</c:v>
                </c:pt>
                <c:pt idx="1030">
                  <c:v>-1.763E-006</c:v>
                </c:pt>
                <c:pt idx="1031">
                  <c:v>-1.984E-006</c:v>
                </c:pt>
                <c:pt idx="1032">
                  <c:v>-2.311E-006</c:v>
                </c:pt>
                <c:pt idx="1033">
                  <c:v>-2.695E-006</c:v>
                </c:pt>
                <c:pt idx="1034">
                  <c:v>-3.077E-006</c:v>
                </c:pt>
                <c:pt idx="1035">
                  <c:v>-3.396E-006</c:v>
                </c:pt>
                <c:pt idx="1036">
                  <c:v>-3.605E-006</c:v>
                </c:pt>
                <c:pt idx="1037">
                  <c:v>-3.671E-006</c:v>
                </c:pt>
                <c:pt idx="1038">
                  <c:v>-3.585E-006</c:v>
                </c:pt>
                <c:pt idx="1039">
                  <c:v>-3.36E-006</c:v>
                </c:pt>
                <c:pt idx="1040">
                  <c:v>-3.032E-006</c:v>
                </c:pt>
                <c:pt idx="1041">
                  <c:v>-2.65E-006</c:v>
                </c:pt>
                <c:pt idx="1042">
                  <c:v>-2.276E-006</c:v>
                </c:pt>
                <c:pt idx="1043">
                  <c:v>-1.965E-006</c:v>
                </c:pt>
                <c:pt idx="1044">
                  <c:v>-1.768E-006</c:v>
                </c:pt>
                <c:pt idx="1045">
                  <c:v>-1.713E-006</c:v>
                </c:pt>
                <c:pt idx="1046">
                  <c:v>-1.811E-006</c:v>
                </c:pt>
                <c:pt idx="1047">
                  <c:v>-2.045E-006</c:v>
                </c:pt>
                <c:pt idx="1048">
                  <c:v>-2.381E-006</c:v>
                </c:pt>
                <c:pt idx="1049">
                  <c:v>-2.766E-006</c:v>
                </c:pt>
                <c:pt idx="1050">
                  <c:v>-3.14E-006</c:v>
                </c:pt>
                <c:pt idx="1051">
                  <c:v>-3.447E-006</c:v>
                </c:pt>
                <c:pt idx="1052">
                  <c:v>-3.639E-006</c:v>
                </c:pt>
                <c:pt idx="1053">
                  <c:v>-3.684E-006</c:v>
                </c:pt>
                <c:pt idx="1054">
                  <c:v>-3.576E-006</c:v>
                </c:pt>
                <c:pt idx="1055">
                  <c:v>-3.331E-006</c:v>
                </c:pt>
                <c:pt idx="1056">
                  <c:v>-2.984E-006</c:v>
                </c:pt>
                <c:pt idx="1057">
                  <c:v>-2.589E-006</c:v>
                </c:pt>
                <c:pt idx="1058">
                  <c:v>-2.204E-006</c:v>
                </c:pt>
                <c:pt idx="1059">
                  <c:v>-1.888E-006</c:v>
                </c:pt>
                <c:pt idx="1060">
                  <c:v>-1.687E-006</c:v>
                </c:pt>
                <c:pt idx="1061">
                  <c:v>-1.632E-006</c:v>
                </c:pt>
                <c:pt idx="1062">
                  <c:v>-1.73E-006</c:v>
                </c:pt>
                <c:pt idx="1063">
                  <c:v>-1.965E-006</c:v>
                </c:pt>
                <c:pt idx="1064">
                  <c:v>-2.299E-006</c:v>
                </c:pt>
                <c:pt idx="1065">
                  <c:v>-2.681E-006</c:v>
                </c:pt>
                <c:pt idx="1066">
                  <c:v>-3.052E-006</c:v>
                </c:pt>
                <c:pt idx="1067">
                  <c:v>-3.354E-006</c:v>
                </c:pt>
                <c:pt idx="1068">
                  <c:v>-3.541E-006</c:v>
                </c:pt>
                <c:pt idx="1069">
                  <c:v>-3.584E-006</c:v>
                </c:pt>
                <c:pt idx="1070">
                  <c:v>-3.477E-006</c:v>
                </c:pt>
                <c:pt idx="1071">
                  <c:v>-3.237E-006</c:v>
                </c:pt>
                <c:pt idx="1072">
                  <c:v>-2.901E-006</c:v>
                </c:pt>
                <c:pt idx="1073">
                  <c:v>-2.521E-006</c:v>
                </c:pt>
                <c:pt idx="1074">
                  <c:v>-2.156E-006</c:v>
                </c:pt>
                <c:pt idx="1075">
                  <c:v>-1.863E-006</c:v>
                </c:pt>
                <c:pt idx="1076">
                  <c:v>-1.687E-006</c:v>
                </c:pt>
                <c:pt idx="1077">
                  <c:v>-1.657E-006</c:v>
                </c:pt>
                <c:pt idx="1078">
                  <c:v>-1.776E-006</c:v>
                </c:pt>
                <c:pt idx="1079">
                  <c:v>-2.027E-006</c:v>
                </c:pt>
                <c:pt idx="1080">
                  <c:v>-2.373E-006</c:v>
                </c:pt>
                <c:pt idx="1081">
                  <c:v>-2.759E-006</c:v>
                </c:pt>
                <c:pt idx="1082">
                  <c:v>-3.126E-006</c:v>
                </c:pt>
                <c:pt idx="1083">
                  <c:v>-3.419E-006</c:v>
                </c:pt>
                <c:pt idx="1084">
                  <c:v>-3.592E-006</c:v>
                </c:pt>
                <c:pt idx="1085">
                  <c:v>-3.618E-006</c:v>
                </c:pt>
                <c:pt idx="1086">
                  <c:v>-3.492E-006</c:v>
                </c:pt>
                <c:pt idx="1087">
                  <c:v>-3.234E-006</c:v>
                </c:pt>
                <c:pt idx="1088">
                  <c:v>-2.883E-006</c:v>
                </c:pt>
                <c:pt idx="1089">
                  <c:v>-2.491E-006</c:v>
                </c:pt>
                <c:pt idx="1090">
                  <c:v>-2.118E-006</c:v>
                </c:pt>
                <c:pt idx="1091">
                  <c:v>-1.822E-006</c:v>
                </c:pt>
                <c:pt idx="1092">
                  <c:v>-1.646E-006</c:v>
                </c:pt>
                <c:pt idx="1093">
                  <c:v>-1.617E-006</c:v>
                </c:pt>
                <c:pt idx="1094">
                  <c:v>-1.739E-006</c:v>
                </c:pt>
                <c:pt idx="1095">
                  <c:v>-1.992E-006</c:v>
                </c:pt>
                <c:pt idx="1096">
                  <c:v>-2.339E-006</c:v>
                </c:pt>
                <c:pt idx="1097">
                  <c:v>-2.724E-006</c:v>
                </c:pt>
                <c:pt idx="1098">
                  <c:v>-3.09E-006</c:v>
                </c:pt>
                <c:pt idx="1099">
                  <c:v>-3.379E-006</c:v>
                </c:pt>
                <c:pt idx="1100">
                  <c:v>-3.549E-006</c:v>
                </c:pt>
                <c:pt idx="1101">
                  <c:v>-3.573E-006</c:v>
                </c:pt>
                <c:pt idx="1102">
                  <c:v>-3.448E-006</c:v>
                </c:pt>
                <c:pt idx="1103">
                  <c:v>-3.194E-006</c:v>
                </c:pt>
                <c:pt idx="1104">
                  <c:v>-2.85E-006</c:v>
                </c:pt>
                <c:pt idx="1105">
                  <c:v>-2.47E-006</c:v>
                </c:pt>
                <c:pt idx="1106">
                  <c:v>-2.113E-006</c:v>
                </c:pt>
                <c:pt idx="1107">
                  <c:v>-1.834E-006</c:v>
                </c:pt>
                <c:pt idx="1108">
                  <c:v>-1.675E-006</c:v>
                </c:pt>
                <c:pt idx="1109">
                  <c:v>-1.661E-006</c:v>
                </c:pt>
                <c:pt idx="1110">
                  <c:v>-1.795E-006</c:v>
                </c:pt>
                <c:pt idx="1111">
                  <c:v>-2.055E-006</c:v>
                </c:pt>
                <c:pt idx="1112">
                  <c:v>-2.401E-006</c:v>
                </c:pt>
                <c:pt idx="1113">
                  <c:v>-2.779E-006</c:v>
                </c:pt>
                <c:pt idx="1114">
                  <c:v>-3.13E-006</c:v>
                </c:pt>
                <c:pt idx="1115">
                  <c:v>-3.399E-006</c:v>
                </c:pt>
                <c:pt idx="1116">
                  <c:v>-3.544E-006</c:v>
                </c:pt>
                <c:pt idx="1117">
                  <c:v>-3.542E-006</c:v>
                </c:pt>
                <c:pt idx="1118">
                  <c:v>-3.39E-006</c:v>
                </c:pt>
                <c:pt idx="1119">
                  <c:v>-3.112E-006</c:v>
                </c:pt>
                <c:pt idx="1120">
                  <c:v>-2.748E-006</c:v>
                </c:pt>
                <c:pt idx="1121">
                  <c:v>-2.354E-006</c:v>
                </c:pt>
                <c:pt idx="1122">
                  <c:v>-1.988E-006</c:v>
                </c:pt>
                <c:pt idx="1123">
                  <c:v>-1.706E-006</c:v>
                </c:pt>
                <c:pt idx="1124">
                  <c:v>-1.551E-006</c:v>
                </c:pt>
                <c:pt idx="1125">
                  <c:v>-1.544E-006</c:v>
                </c:pt>
                <c:pt idx="1126">
                  <c:v>-1.688E-006</c:v>
                </c:pt>
                <c:pt idx="1127">
                  <c:v>-1.959E-006</c:v>
                </c:pt>
                <c:pt idx="1128">
                  <c:v>-2.316E-006</c:v>
                </c:pt>
                <c:pt idx="1129">
                  <c:v>-2.705E-006</c:v>
                </c:pt>
                <c:pt idx="1130">
                  <c:v>-3.065E-006</c:v>
                </c:pt>
                <c:pt idx="1131">
                  <c:v>-3.343E-006</c:v>
                </c:pt>
                <c:pt idx="1132">
                  <c:v>-3.497E-006</c:v>
                </c:pt>
                <c:pt idx="1133">
                  <c:v>-3.503E-006</c:v>
                </c:pt>
                <c:pt idx="1134">
                  <c:v>-3.362E-006</c:v>
                </c:pt>
                <c:pt idx="1135">
                  <c:v>-3.096E-006</c:v>
                </c:pt>
                <c:pt idx="1136">
                  <c:v>-2.747E-006</c:v>
                </c:pt>
                <c:pt idx="1137">
                  <c:v>-2.37E-006</c:v>
                </c:pt>
                <c:pt idx="1138">
                  <c:v>-2.022E-006</c:v>
                </c:pt>
                <c:pt idx="1139">
                  <c:v>-1.759E-006</c:v>
                </c:pt>
                <c:pt idx="1140">
                  <c:v>-1.62E-006</c:v>
                </c:pt>
                <c:pt idx="1141">
                  <c:v>-1.628E-006</c:v>
                </c:pt>
                <c:pt idx="1142">
                  <c:v>-1.78E-006</c:v>
                </c:pt>
                <c:pt idx="1143">
                  <c:v>-2.054E-006</c:v>
                </c:pt>
                <c:pt idx="1144">
                  <c:v>-2.407E-006</c:v>
                </c:pt>
                <c:pt idx="1145">
                  <c:v>-2.784E-006</c:v>
                </c:pt>
                <c:pt idx="1146">
                  <c:v>-3.126E-006</c:v>
                </c:pt>
                <c:pt idx="1147">
                  <c:v>-3.38E-006</c:v>
                </c:pt>
                <c:pt idx="1148">
                  <c:v>-3.506E-006</c:v>
                </c:pt>
                <c:pt idx="1149">
                  <c:v>-3.484E-006</c:v>
                </c:pt>
                <c:pt idx="1150">
                  <c:v>-3.316E-006</c:v>
                </c:pt>
                <c:pt idx="1151">
                  <c:v>-3.027E-006</c:v>
                </c:pt>
                <c:pt idx="1152">
                  <c:v>-2.661E-006</c:v>
                </c:pt>
                <c:pt idx="1153">
                  <c:v>-2.272E-006</c:v>
                </c:pt>
                <c:pt idx="1154">
                  <c:v>-1.92E-006</c:v>
                </c:pt>
                <c:pt idx="1155">
                  <c:v>-1.659E-006</c:v>
                </c:pt>
                <c:pt idx="1156">
                  <c:v>-1.528E-006</c:v>
                </c:pt>
                <c:pt idx="1157">
                  <c:v>-1.548E-006</c:v>
                </c:pt>
                <c:pt idx="1158">
                  <c:v>-1.714E-006</c:v>
                </c:pt>
                <c:pt idx="1159">
                  <c:v>-2.002E-006</c:v>
                </c:pt>
                <c:pt idx="1160">
                  <c:v>-2.369E-006</c:v>
                </c:pt>
                <c:pt idx="1161">
                  <c:v>-2.757E-006</c:v>
                </c:pt>
                <c:pt idx="1162">
                  <c:v>-3.108E-006</c:v>
                </c:pt>
                <c:pt idx="1163">
                  <c:v>-3.369E-006</c:v>
                </c:pt>
                <c:pt idx="1164">
                  <c:v>-3.5E-006</c:v>
                </c:pt>
                <c:pt idx="1165">
                  <c:v>-3.481E-006</c:v>
                </c:pt>
                <c:pt idx="1166">
                  <c:v>-3.316E-006</c:v>
                </c:pt>
                <c:pt idx="1167">
                  <c:v>-3.031E-006</c:v>
                </c:pt>
                <c:pt idx="1168">
                  <c:v>-2.67E-006</c:v>
                </c:pt>
                <c:pt idx="1169">
                  <c:v>-2.288E-006</c:v>
                </c:pt>
                <c:pt idx="1170">
                  <c:v>-1.944E-006</c:v>
                </c:pt>
                <c:pt idx="1171">
                  <c:v>-1.691E-006</c:v>
                </c:pt>
                <c:pt idx="1172">
                  <c:v>-1.567E-006</c:v>
                </c:pt>
                <c:pt idx="1173">
                  <c:v>-1.591E-006</c:v>
                </c:pt>
                <c:pt idx="1174">
                  <c:v>-1.759E-006</c:v>
                </c:pt>
                <c:pt idx="1175">
                  <c:v>-2.043E-006</c:v>
                </c:pt>
                <c:pt idx="1176">
                  <c:v>-2.4E-006</c:v>
                </c:pt>
                <c:pt idx="1177">
                  <c:v>-2.774E-006</c:v>
                </c:pt>
                <c:pt idx="1178">
                  <c:v>-3.106E-006</c:v>
                </c:pt>
                <c:pt idx="1179">
                  <c:v>-3.345E-006</c:v>
                </c:pt>
                <c:pt idx="1180">
                  <c:v>-3.452E-006</c:v>
                </c:pt>
                <c:pt idx="1181">
                  <c:v>-3.411E-006</c:v>
                </c:pt>
                <c:pt idx="1182">
                  <c:v>-3.227E-006</c:v>
                </c:pt>
                <c:pt idx="1183">
                  <c:v>-2.927E-006</c:v>
                </c:pt>
                <c:pt idx="1184">
                  <c:v>-2.558E-006</c:v>
                </c:pt>
                <c:pt idx="1185">
                  <c:v>-2.175E-006</c:v>
                </c:pt>
                <c:pt idx="1186">
                  <c:v>-1.837E-006</c:v>
                </c:pt>
                <c:pt idx="1187">
                  <c:v>-1.596E-006</c:v>
                </c:pt>
                <c:pt idx="1188">
                  <c:v>-1.489E-006</c:v>
                </c:pt>
                <c:pt idx="1189">
                  <c:v>-1.533E-006</c:v>
                </c:pt>
                <c:pt idx="1190">
                  <c:v>-1.722E-006</c:v>
                </c:pt>
                <c:pt idx="1191">
                  <c:v>-2.026E-006</c:v>
                </c:pt>
                <c:pt idx="1192">
                  <c:v>-2.4E-006</c:v>
                </c:pt>
                <c:pt idx="1193">
                  <c:v>-2.787E-006</c:v>
                </c:pt>
                <c:pt idx="1194">
                  <c:v>-3.128E-006</c:v>
                </c:pt>
                <c:pt idx="1195">
                  <c:v>-3.371E-006</c:v>
                </c:pt>
                <c:pt idx="1196">
                  <c:v>-3.479E-006</c:v>
                </c:pt>
                <c:pt idx="1197">
                  <c:v>-3.436E-006</c:v>
                </c:pt>
                <c:pt idx="1198">
                  <c:v>-3.249E-006</c:v>
                </c:pt>
                <c:pt idx="1199">
                  <c:v>-2.946E-006</c:v>
                </c:pt>
                <c:pt idx="1200">
                  <c:v>-2.575E-006</c:v>
                </c:pt>
                <c:pt idx="1201">
                  <c:v>-2.191E-006</c:v>
                </c:pt>
                <c:pt idx="1202">
                  <c:v>-1.854E-006</c:v>
                </c:pt>
                <c:pt idx="1203">
                  <c:v>-1.615E-006</c:v>
                </c:pt>
                <c:pt idx="1204">
                  <c:v>-1.511E-006</c:v>
                </c:pt>
                <c:pt idx="1205">
                  <c:v>-1.556E-006</c:v>
                </c:pt>
                <c:pt idx="1206">
                  <c:v>-1.744E-006</c:v>
                </c:pt>
                <c:pt idx="1207">
                  <c:v>-2.045E-006</c:v>
                </c:pt>
                <c:pt idx="1208">
                  <c:v>-2.413E-006</c:v>
                </c:pt>
                <c:pt idx="1209">
                  <c:v>-2.79E-006</c:v>
                </c:pt>
                <c:pt idx="1210">
                  <c:v>-3.118E-006</c:v>
                </c:pt>
                <c:pt idx="1211">
                  <c:v>-3.346E-006</c:v>
                </c:pt>
                <c:pt idx="1212">
                  <c:v>-3.44E-006</c:v>
                </c:pt>
                <c:pt idx="1213">
                  <c:v>-3.385E-006</c:v>
                </c:pt>
                <c:pt idx="1214">
                  <c:v>-3.188E-006</c:v>
                </c:pt>
                <c:pt idx="1215">
                  <c:v>-2.881E-006</c:v>
                </c:pt>
                <c:pt idx="1216">
                  <c:v>-2.511E-006</c:v>
                </c:pt>
                <c:pt idx="1217">
                  <c:v>-2.135E-006</c:v>
                </c:pt>
                <c:pt idx="1218">
                  <c:v>-1.812E-006</c:v>
                </c:pt>
                <c:pt idx="1219">
                  <c:v>-1.591E-006</c:v>
                </c:pt>
                <c:pt idx="1220">
                  <c:v>-1.507E-006</c:v>
                </c:pt>
                <c:pt idx="1221">
                  <c:v>-1.573E-006</c:v>
                </c:pt>
                <c:pt idx="1222">
                  <c:v>-1.781E-006</c:v>
                </c:pt>
                <c:pt idx="1223">
                  <c:v>-2.099E-006</c:v>
                </c:pt>
                <c:pt idx="1224">
                  <c:v>-2.478E-006</c:v>
                </c:pt>
                <c:pt idx="1225">
                  <c:v>-2.86E-006</c:v>
                </c:pt>
                <c:pt idx="1226">
                  <c:v>-3.188E-006</c:v>
                </c:pt>
                <c:pt idx="1227">
                  <c:v>-3.41E-006</c:v>
                </c:pt>
                <c:pt idx="1228">
                  <c:v>-3.493E-006</c:v>
                </c:pt>
                <c:pt idx="1229">
                  <c:v>-3.423E-006</c:v>
                </c:pt>
                <c:pt idx="1230">
                  <c:v>-3.212E-006</c:v>
                </c:pt>
                <c:pt idx="1231">
                  <c:v>-2.889E-006</c:v>
                </c:pt>
                <c:pt idx="1232">
                  <c:v>-2.506E-006</c:v>
                </c:pt>
                <c:pt idx="1233">
                  <c:v>-2.119E-006</c:v>
                </c:pt>
                <c:pt idx="1234">
                  <c:v>-1.787E-006</c:v>
                </c:pt>
                <c:pt idx="1235">
                  <c:v>-1.56E-006</c:v>
                </c:pt>
                <c:pt idx="1236">
                  <c:v>-1.472E-006</c:v>
                </c:pt>
                <c:pt idx="1237">
                  <c:v>-1.536E-006</c:v>
                </c:pt>
                <c:pt idx="1238">
                  <c:v>-1.741E-006</c:v>
                </c:pt>
                <c:pt idx="1239">
                  <c:v>-2.055E-006</c:v>
                </c:pt>
                <c:pt idx="1240">
                  <c:v>-2.428E-006</c:v>
                </c:pt>
                <c:pt idx="1241">
                  <c:v>-2.803E-006</c:v>
                </c:pt>
                <c:pt idx="1242">
                  <c:v>-3.122E-006</c:v>
                </c:pt>
                <c:pt idx="1243">
                  <c:v>-3.335E-006</c:v>
                </c:pt>
                <c:pt idx="1244">
                  <c:v>-3.41E-006</c:v>
                </c:pt>
                <c:pt idx="1245">
                  <c:v>-3.335E-006</c:v>
                </c:pt>
                <c:pt idx="1246">
                  <c:v>-3.122E-006</c:v>
                </c:pt>
                <c:pt idx="1247">
                  <c:v>-2.804E-006</c:v>
                </c:pt>
                <c:pt idx="1248">
                  <c:v>-2.43E-006</c:v>
                </c:pt>
                <c:pt idx="1249">
                  <c:v>-2.058E-006</c:v>
                </c:pt>
                <c:pt idx="1250">
                  <c:v>-1.747E-006</c:v>
                </c:pt>
                <c:pt idx="1251">
                  <c:v>-1.544E-006</c:v>
                </c:pt>
                <c:pt idx="1252">
                  <c:v>-1.483E-006</c:v>
                </c:pt>
                <c:pt idx="1253">
                  <c:v>-1.572E-006</c:v>
                </c:pt>
                <c:pt idx="1254">
                  <c:v>-1.8E-006</c:v>
                </c:pt>
                <c:pt idx="1255">
                  <c:v>-2.132E-006</c:v>
                </c:pt>
                <c:pt idx="1256">
                  <c:v>-2.518E-006</c:v>
                </c:pt>
                <c:pt idx="1257">
                  <c:v>-2.898E-006</c:v>
                </c:pt>
                <c:pt idx="1258">
                  <c:v>-3.216E-006</c:v>
                </c:pt>
                <c:pt idx="1259">
                  <c:v>-3.421E-006</c:v>
                </c:pt>
                <c:pt idx="1260">
                  <c:v>-3.483E-006</c:v>
                </c:pt>
                <c:pt idx="1261">
                  <c:v>-3.391E-006</c:v>
                </c:pt>
                <c:pt idx="1262">
                  <c:v>-3.16E-006</c:v>
                </c:pt>
                <c:pt idx="1263">
                  <c:v>-2.824E-006</c:v>
                </c:pt>
                <c:pt idx="1264">
                  <c:v>-2.433E-006</c:v>
                </c:pt>
                <c:pt idx="1265">
                  <c:v>-2.048E-006</c:v>
                </c:pt>
                <c:pt idx="1266">
                  <c:v>-1.727E-006</c:v>
                </c:pt>
                <c:pt idx="1267">
                  <c:v>-1.517E-006</c:v>
                </c:pt>
                <c:pt idx="1268">
                  <c:v>-1.451E-006</c:v>
                </c:pt>
                <c:pt idx="1269">
                  <c:v>-1.537E-006</c:v>
                </c:pt>
                <c:pt idx="1270">
                  <c:v>-1.762E-006</c:v>
                </c:pt>
                <c:pt idx="1271">
                  <c:v>-2.091E-006</c:v>
                </c:pt>
                <c:pt idx="1272">
                  <c:v>-2.473E-006</c:v>
                </c:pt>
                <c:pt idx="1273">
                  <c:v>-2.847E-006</c:v>
                </c:pt>
                <c:pt idx="1274">
                  <c:v>-3.158E-006</c:v>
                </c:pt>
                <c:pt idx="1275">
                  <c:v>-3.357E-006</c:v>
                </c:pt>
                <c:pt idx="1276">
                  <c:v>-3.413E-006</c:v>
                </c:pt>
                <c:pt idx="1277">
                  <c:v>-3.318E-006</c:v>
                </c:pt>
                <c:pt idx="1278">
                  <c:v>-3.087E-006</c:v>
                </c:pt>
                <c:pt idx="1279">
                  <c:v>-2.756E-006</c:v>
                </c:pt>
                <c:pt idx="1280">
                  <c:v>-2.377E-006</c:v>
                </c:pt>
                <c:pt idx="1281">
                  <c:v>-2.007E-006</c:v>
                </c:pt>
                <c:pt idx="1282">
                  <c:v>-1.705E-006</c:v>
                </c:pt>
                <c:pt idx="1283">
                  <c:v>-1.519E-006</c:v>
                </c:pt>
                <c:pt idx="1284">
                  <c:v>-1.476E-006</c:v>
                </c:pt>
                <c:pt idx="1285">
                  <c:v>-1.584E-006</c:v>
                </c:pt>
                <c:pt idx="1286">
                  <c:v>-1.828E-006</c:v>
                </c:pt>
                <c:pt idx="1287">
                  <c:v>-2.169E-006</c:v>
                </c:pt>
                <c:pt idx="1288">
                  <c:v>-2.556E-006</c:v>
                </c:pt>
                <c:pt idx="1289">
                  <c:v>-2.929E-006</c:v>
                </c:pt>
                <c:pt idx="1290">
                  <c:v>-3.231E-006</c:v>
                </c:pt>
                <c:pt idx="1291">
                  <c:v>-3.414E-006</c:v>
                </c:pt>
                <c:pt idx="1292">
                  <c:v>-3.449E-006</c:v>
                </c:pt>
                <c:pt idx="1293">
                  <c:v>-3.331E-006</c:v>
                </c:pt>
                <c:pt idx="1294">
                  <c:v>-3.076E-006</c:v>
                </c:pt>
                <c:pt idx="1295">
                  <c:v>-2.723E-006</c:v>
                </c:pt>
                <c:pt idx="1296">
                  <c:v>-2.324E-006</c:v>
                </c:pt>
                <c:pt idx="1297">
                  <c:v>-1.94E-006</c:v>
                </c:pt>
                <c:pt idx="1298">
                  <c:v>-1.629E-006</c:v>
                </c:pt>
                <c:pt idx="1299">
                  <c:v>-1.439E-006</c:v>
                </c:pt>
                <c:pt idx="1300">
                  <c:v>-1.396E-006</c:v>
                </c:pt>
                <c:pt idx="1301">
                  <c:v>-1.509E-006</c:v>
                </c:pt>
                <c:pt idx="1302">
                  <c:v>-1.76E-006</c:v>
                </c:pt>
                <c:pt idx="1303">
                  <c:v>-2.109E-006</c:v>
                </c:pt>
                <c:pt idx="1304">
                  <c:v>-2.504E-006</c:v>
                </c:pt>
                <c:pt idx="1305">
                  <c:v>-2.885E-006</c:v>
                </c:pt>
                <c:pt idx="1306">
                  <c:v>-3.193E-006</c:v>
                </c:pt>
                <c:pt idx="1307">
                  <c:v>-3.383E-006</c:v>
                </c:pt>
                <c:pt idx="1308">
                  <c:v>-3.426E-006</c:v>
                </c:pt>
                <c:pt idx="1309">
                  <c:v>-3.316E-006</c:v>
                </c:pt>
                <c:pt idx="1310">
                  <c:v>-3.072E-006</c:v>
                </c:pt>
                <c:pt idx="1311">
                  <c:v>-2.732E-006</c:v>
                </c:pt>
                <c:pt idx="1312">
                  <c:v>-2.349E-006</c:v>
                </c:pt>
                <c:pt idx="1313">
                  <c:v>-1.984E-006</c:v>
                </c:pt>
                <c:pt idx="1314">
                  <c:v>-1.693E-006</c:v>
                </c:pt>
                <c:pt idx="1315">
                  <c:v>-1.521E-006</c:v>
                </c:pt>
                <c:pt idx="1316">
                  <c:v>-1.497E-006</c:v>
                </c:pt>
                <c:pt idx="1317">
                  <c:v>-1.623E-006</c:v>
                </c:pt>
                <c:pt idx="1318">
                  <c:v>-1.88E-006</c:v>
                </c:pt>
                <c:pt idx="1319">
                  <c:v>-2.228E-006</c:v>
                </c:pt>
                <c:pt idx="1320">
                  <c:v>-2.614E-006</c:v>
                </c:pt>
                <c:pt idx="1321">
                  <c:v>-2.977E-006</c:v>
                </c:pt>
                <c:pt idx="1322">
                  <c:v>-3.261E-006</c:v>
                </c:pt>
                <c:pt idx="1323">
                  <c:v>-3.419E-006</c:v>
                </c:pt>
                <c:pt idx="1324">
                  <c:v>-3.427E-006</c:v>
                </c:pt>
                <c:pt idx="1325">
                  <c:v>-3.281E-006</c:v>
                </c:pt>
                <c:pt idx="1326">
                  <c:v>-3.002E-006</c:v>
                </c:pt>
                <c:pt idx="1327">
                  <c:v>-2.632E-006</c:v>
                </c:pt>
                <c:pt idx="1328">
                  <c:v>-2.225E-006</c:v>
                </c:pt>
                <c:pt idx="1329">
                  <c:v>-1.843E-006</c:v>
                </c:pt>
                <c:pt idx="1330">
                  <c:v>-1.543E-006</c:v>
                </c:pt>
                <c:pt idx="1331">
                  <c:v>-1.371E-006</c:v>
                </c:pt>
                <c:pt idx="1332">
                  <c:v>-1.353E-006</c:v>
                </c:pt>
                <c:pt idx="1333">
                  <c:v>-1.49E-006</c:v>
                </c:pt>
                <c:pt idx="1334">
                  <c:v>-1.763E-006</c:v>
                </c:pt>
                <c:pt idx="1335">
                  <c:v>-2.129E-006</c:v>
                </c:pt>
                <c:pt idx="1336">
                  <c:v>-2.533E-006</c:v>
                </c:pt>
                <c:pt idx="1337">
                  <c:v>-2.914E-006</c:v>
                </c:pt>
                <c:pt idx="1338">
                  <c:v>-3.214E-006</c:v>
                </c:pt>
                <c:pt idx="1339">
                  <c:v>-3.387E-006</c:v>
                </c:pt>
                <c:pt idx="1340">
                  <c:v>-3.409E-006</c:v>
                </c:pt>
                <c:pt idx="1341">
                  <c:v>-3.278E-006</c:v>
                </c:pt>
                <c:pt idx="1342">
                  <c:v>-3.014E-006</c:v>
                </c:pt>
                <c:pt idx="1343">
                  <c:v>-2.66E-006</c:v>
                </c:pt>
                <c:pt idx="1344">
                  <c:v>-2.27E-006</c:v>
                </c:pt>
                <c:pt idx="1345">
                  <c:v>-1.907E-006</c:v>
                </c:pt>
                <c:pt idx="1346">
                  <c:v>-1.625E-006</c:v>
                </c:pt>
                <c:pt idx="1347">
                  <c:v>-1.471E-006</c:v>
                </c:pt>
                <c:pt idx="1348">
                  <c:v>-1.466E-006</c:v>
                </c:pt>
                <c:pt idx="1349">
                  <c:v>-1.614E-006</c:v>
                </c:pt>
                <c:pt idx="1350">
                  <c:v>-1.89E-006</c:v>
                </c:pt>
                <c:pt idx="1351">
                  <c:v>-2.253E-006</c:v>
                </c:pt>
                <c:pt idx="1352">
                  <c:v>-2.646E-006</c:v>
                </c:pt>
                <c:pt idx="1353">
                  <c:v>-3.009E-006</c:v>
                </c:pt>
                <c:pt idx="1354">
                  <c:v>-3.284E-006</c:v>
                </c:pt>
                <c:pt idx="1355">
                  <c:v>-3.429E-006</c:v>
                </c:pt>
                <c:pt idx="1356">
                  <c:v>-3.42E-006</c:v>
                </c:pt>
                <c:pt idx="1357">
                  <c:v>-3.258E-006</c:v>
                </c:pt>
                <c:pt idx="1358">
                  <c:v>-2.967E-006</c:v>
                </c:pt>
                <c:pt idx="1359">
                  <c:v>-2.59E-006</c:v>
                </c:pt>
                <c:pt idx="1360">
                  <c:v>-2.186E-006</c:v>
                </c:pt>
                <c:pt idx="1361">
                  <c:v>-1.816E-006</c:v>
                </c:pt>
                <c:pt idx="1362">
                  <c:v>-1.537E-006</c:v>
                </c:pt>
                <c:pt idx="1363">
                  <c:v>-1.391E-006</c:v>
                </c:pt>
                <c:pt idx="1364">
                  <c:v>-1.402E-006</c:v>
                </c:pt>
                <c:pt idx="1365">
                  <c:v>-1.569E-006</c:v>
                </c:pt>
                <c:pt idx="1366">
                  <c:v>-1.866E-006</c:v>
                </c:pt>
                <c:pt idx="1367">
                  <c:v>-2.25E-006</c:v>
                </c:pt>
                <c:pt idx="1368">
                  <c:v>-2.661E-006</c:v>
                </c:pt>
                <c:pt idx="1369">
                  <c:v>-3.039E-006</c:v>
                </c:pt>
                <c:pt idx="1370">
                  <c:v>-3.325E-006</c:v>
                </c:pt>
                <c:pt idx="1371">
                  <c:v>-3.477E-006</c:v>
                </c:pt>
                <c:pt idx="1372">
                  <c:v>-3.471E-006</c:v>
                </c:pt>
                <c:pt idx="1373">
                  <c:v>-3.311E-006</c:v>
                </c:pt>
                <c:pt idx="1374">
                  <c:v>-3.019E-006</c:v>
                </c:pt>
                <c:pt idx="1375">
                  <c:v>-2.643E-006</c:v>
                </c:pt>
                <c:pt idx="1376">
                  <c:v>-2.239E-006</c:v>
                </c:pt>
                <c:pt idx="1377">
                  <c:v>-1.869E-006</c:v>
                </c:pt>
                <c:pt idx="1378">
                  <c:v>-1.591E-006</c:v>
                </c:pt>
                <c:pt idx="1379">
                  <c:v>-1.447E-006</c:v>
                </c:pt>
                <c:pt idx="1380">
                  <c:v>-1.457E-006</c:v>
                </c:pt>
                <c:pt idx="1381">
                  <c:v>-1.621E-006</c:v>
                </c:pt>
                <c:pt idx="1382">
                  <c:v>-1.911E-006</c:v>
                </c:pt>
                <c:pt idx="1383">
                  <c:v>-2.283E-006</c:v>
                </c:pt>
                <c:pt idx="1384">
                  <c:v>-2.678E-006</c:v>
                </c:pt>
                <c:pt idx="1385">
                  <c:v>-3.034E-006</c:v>
                </c:pt>
                <c:pt idx="1386">
                  <c:v>-3.295E-006</c:v>
                </c:pt>
                <c:pt idx="1387">
                  <c:v>-3.42E-006</c:v>
                </c:pt>
                <c:pt idx="1388">
                  <c:v>-3.388E-006</c:v>
                </c:pt>
                <c:pt idx="1389">
                  <c:v>-3.203E-006</c:v>
                </c:pt>
                <c:pt idx="1390">
                  <c:v>-2.893E-006</c:v>
                </c:pt>
                <c:pt idx="1391">
                  <c:v>-2.503E-006</c:v>
                </c:pt>
                <c:pt idx="1392">
                  <c:v>-2.095E-006</c:v>
                </c:pt>
                <c:pt idx="1393">
                  <c:v>-1.729E-006</c:v>
                </c:pt>
                <c:pt idx="1394">
                  <c:v>-1.463E-006</c:v>
                </c:pt>
                <c:pt idx="1395">
                  <c:v>-1.337E-006</c:v>
                </c:pt>
                <c:pt idx="1396">
                  <c:v>-1.372E-006</c:v>
                </c:pt>
                <c:pt idx="1397">
                  <c:v>-1.562E-006</c:v>
                </c:pt>
                <c:pt idx="1398">
                  <c:v>-1.879E-006</c:v>
                </c:pt>
                <c:pt idx="1399">
                  <c:v>-2.276E-006</c:v>
                </c:pt>
                <c:pt idx="1400">
                  <c:v>-2.692E-006</c:v>
                </c:pt>
                <c:pt idx="1401">
                  <c:v>-3.064E-006</c:v>
                </c:pt>
                <c:pt idx="1402">
                  <c:v>-3.336E-006</c:v>
                </c:pt>
                <c:pt idx="1403">
                  <c:v>-3.467E-006</c:v>
                </c:pt>
                <c:pt idx="1404">
                  <c:v>-3.436E-006</c:v>
                </c:pt>
                <c:pt idx="1405">
                  <c:v>-3.25E-006</c:v>
                </c:pt>
                <c:pt idx="1406">
                  <c:v>-2.936E-006</c:v>
                </c:pt>
                <c:pt idx="1407">
                  <c:v>-2.544E-006</c:v>
                </c:pt>
                <c:pt idx="1408">
                  <c:v>-2.133E-006</c:v>
                </c:pt>
                <c:pt idx="1409">
                  <c:v>-1.767E-006</c:v>
                </c:pt>
                <c:pt idx="1410">
                  <c:v>-1.502E-006</c:v>
                </c:pt>
                <c:pt idx="1411">
                  <c:v>-1.378E-006</c:v>
                </c:pt>
                <c:pt idx="1412">
                  <c:v>-1.414E-006</c:v>
                </c:pt>
                <c:pt idx="1413">
                  <c:v>-1.604E-006</c:v>
                </c:pt>
                <c:pt idx="1414">
                  <c:v>-1.919E-006</c:v>
                </c:pt>
                <c:pt idx="1415">
                  <c:v>-2.309E-006</c:v>
                </c:pt>
                <c:pt idx="1416">
                  <c:v>-2.715E-006</c:v>
                </c:pt>
                <c:pt idx="1417">
                  <c:v>-3.073E-006</c:v>
                </c:pt>
                <c:pt idx="1418">
                  <c:v>-3.327E-006</c:v>
                </c:pt>
                <c:pt idx="1419">
                  <c:v>-3.438E-006</c:v>
                </c:pt>
                <c:pt idx="1420">
                  <c:v>-3.389E-006</c:v>
                </c:pt>
                <c:pt idx="1421">
                  <c:v>-3.186E-006</c:v>
                </c:pt>
                <c:pt idx="1422">
                  <c:v>-2.861E-006</c:v>
                </c:pt>
                <c:pt idx="1423">
                  <c:v>-2.462E-006</c:v>
                </c:pt>
                <c:pt idx="1424">
                  <c:v>-2.053E-006</c:v>
                </c:pt>
                <c:pt idx="1425">
                  <c:v>-1.696E-006</c:v>
                </c:pt>
                <c:pt idx="1426">
                  <c:v>-1.446E-006</c:v>
                </c:pt>
                <c:pt idx="1427">
                  <c:v>-1.343E-006</c:v>
                </c:pt>
                <c:pt idx="1428">
                  <c:v>-1.404E-006</c:v>
                </c:pt>
                <c:pt idx="1429">
                  <c:v>-1.619E-006</c:v>
                </c:pt>
                <c:pt idx="1430">
                  <c:v>-1.958E-006</c:v>
                </c:pt>
                <c:pt idx="1431">
                  <c:v>-2.369E-006</c:v>
                </c:pt>
                <c:pt idx="1432">
                  <c:v>-2.79E-006</c:v>
                </c:pt>
                <c:pt idx="1433">
                  <c:v>-3.156E-006</c:v>
                </c:pt>
                <c:pt idx="1434">
                  <c:v>-3.413E-006</c:v>
                </c:pt>
                <c:pt idx="1435">
                  <c:v>-3.52E-006</c:v>
                </c:pt>
                <c:pt idx="1436">
                  <c:v>-3.461E-006</c:v>
                </c:pt>
                <c:pt idx="1437">
                  <c:v>-3.246E-006</c:v>
                </c:pt>
                <c:pt idx="1438">
                  <c:v>-2.908E-006</c:v>
                </c:pt>
                <c:pt idx="1439">
                  <c:v>-2.496E-006</c:v>
                </c:pt>
                <c:pt idx="1440">
                  <c:v>-2.076E-006</c:v>
                </c:pt>
                <c:pt idx="1441">
                  <c:v>-1.709E-006</c:v>
                </c:pt>
                <c:pt idx="1442">
                  <c:v>-1.453E-006</c:v>
                </c:pt>
                <c:pt idx="1443">
                  <c:v>-1.346E-006</c:v>
                </c:pt>
                <c:pt idx="1444">
                  <c:v>-1.404E-006</c:v>
                </c:pt>
                <c:pt idx="1445">
                  <c:v>-1.617E-006</c:v>
                </c:pt>
                <c:pt idx="1446">
                  <c:v>-1.951E-006</c:v>
                </c:pt>
                <c:pt idx="1447">
                  <c:v>-2.356E-006</c:v>
                </c:pt>
                <c:pt idx="1448">
                  <c:v>-2.768E-006</c:v>
                </c:pt>
                <c:pt idx="1449">
                  <c:v>-3.123E-006</c:v>
                </c:pt>
                <c:pt idx="1450">
                  <c:v>-3.366E-006</c:v>
                </c:pt>
                <c:pt idx="1451">
                  <c:v>-3.459E-006</c:v>
                </c:pt>
                <c:pt idx="1452">
                  <c:v>-3.388E-006</c:v>
                </c:pt>
                <c:pt idx="1453">
                  <c:v>-3.163E-006</c:v>
                </c:pt>
                <c:pt idx="1454">
                  <c:v>-2.819E-006</c:v>
                </c:pt>
                <c:pt idx="1455">
                  <c:v>-2.409E-006</c:v>
                </c:pt>
                <c:pt idx="1456">
                  <c:v>-1.996E-006</c:v>
                </c:pt>
                <c:pt idx="1457">
                  <c:v>-1.643E-006</c:v>
                </c:pt>
                <c:pt idx="1458">
                  <c:v>-1.407E-006</c:v>
                </c:pt>
                <c:pt idx="1459">
                  <c:v>-1.323E-006</c:v>
                </c:pt>
                <c:pt idx="1460">
                  <c:v>-1.406E-006</c:v>
                </c:pt>
                <c:pt idx="1461">
                  <c:v>-1.643E-006</c:v>
                </c:pt>
                <c:pt idx="1462">
                  <c:v>-1.999E-006</c:v>
                </c:pt>
                <c:pt idx="1463">
                  <c:v>-2.42E-006</c:v>
                </c:pt>
                <c:pt idx="1464">
                  <c:v>-2.841E-006</c:v>
                </c:pt>
                <c:pt idx="1465">
                  <c:v>-3.198E-006</c:v>
                </c:pt>
                <c:pt idx="1466">
                  <c:v>-3.435E-006</c:v>
                </c:pt>
                <c:pt idx="1467">
                  <c:v>-3.517E-006</c:v>
                </c:pt>
                <c:pt idx="1468">
                  <c:v>-3.431E-006</c:v>
                </c:pt>
                <c:pt idx="1469">
                  <c:v>-3.188E-006</c:v>
                </c:pt>
                <c:pt idx="1470">
                  <c:v>-2.826E-006</c:v>
                </c:pt>
                <c:pt idx="1471">
                  <c:v>-2.4E-006</c:v>
                </c:pt>
                <c:pt idx="1472">
                  <c:v>-1.975E-006</c:v>
                </c:pt>
                <c:pt idx="1473">
                  <c:v>-1.616E-006</c:v>
                </c:pt>
                <c:pt idx="1474">
                  <c:v>-1.377E-006</c:v>
                </c:pt>
                <c:pt idx="1475">
                  <c:v>-1.295E-006</c:v>
                </c:pt>
                <c:pt idx="1476">
                  <c:v>-1.382E-006</c:v>
                </c:pt>
                <c:pt idx="1477">
                  <c:v>-1.625E-006</c:v>
                </c:pt>
                <c:pt idx="1478">
                  <c:v>-1.986E-006</c:v>
                </c:pt>
                <c:pt idx="1479">
                  <c:v>-2.41E-006</c:v>
                </c:pt>
                <c:pt idx="1480">
                  <c:v>-2.832E-006</c:v>
                </c:pt>
                <c:pt idx="1481">
                  <c:v>-3.186E-006</c:v>
                </c:pt>
                <c:pt idx="1482">
                  <c:v>-3.418E-006</c:v>
                </c:pt>
                <c:pt idx="1483">
                  <c:v>-3.493E-006</c:v>
                </c:pt>
                <c:pt idx="1484">
                  <c:v>-3.398E-006</c:v>
                </c:pt>
                <c:pt idx="1485">
                  <c:v>-3.149E-006</c:v>
                </c:pt>
                <c:pt idx="1486">
                  <c:v>-2.784E-006</c:v>
                </c:pt>
                <c:pt idx="1487">
                  <c:v>-2.359E-006</c:v>
                </c:pt>
                <c:pt idx="1488">
                  <c:v>-1.94E-006</c:v>
                </c:pt>
                <c:pt idx="1489">
                  <c:v>-1.592E-006</c:v>
                </c:pt>
                <c:pt idx="1490">
                  <c:v>-1.369E-006</c:v>
                </c:pt>
                <c:pt idx="1491">
                  <c:v>-1.306E-006</c:v>
                </c:pt>
                <c:pt idx="1492">
                  <c:v>-1.413E-006</c:v>
                </c:pt>
                <c:pt idx="1493">
                  <c:v>-1.674E-006</c:v>
                </c:pt>
                <c:pt idx="1494">
                  <c:v>-2.05E-006</c:v>
                </c:pt>
                <c:pt idx="1495">
                  <c:v>-2.483E-006</c:v>
                </c:pt>
                <c:pt idx="1496">
                  <c:v>-2.907E-006</c:v>
                </c:pt>
                <c:pt idx="1497">
                  <c:v>-3.257E-006</c:v>
                </c:pt>
                <c:pt idx="1498">
                  <c:v>-3.478E-006</c:v>
                </c:pt>
                <c:pt idx="1499">
                  <c:v>-3.536E-006</c:v>
                </c:pt>
                <c:pt idx="1500">
                  <c:v>-3.421E-006</c:v>
                </c:pt>
                <c:pt idx="1501">
                  <c:v>-3.151E-006</c:v>
                </c:pt>
                <c:pt idx="1502">
                  <c:v>-2.765E-006</c:v>
                </c:pt>
                <c:pt idx="1503">
                  <c:v>-2.324E-006</c:v>
                </c:pt>
                <c:pt idx="1504">
                  <c:v>-1.893E-006</c:v>
                </c:pt>
                <c:pt idx="1505">
                  <c:v>-1.539E-006</c:v>
                </c:pt>
                <c:pt idx="1506">
                  <c:v>-1.316E-006</c:v>
                </c:pt>
                <c:pt idx="1507">
                  <c:v>-1.257E-006</c:v>
                </c:pt>
                <c:pt idx="1508">
                  <c:v>-1.372E-006</c:v>
                </c:pt>
                <c:pt idx="1509">
                  <c:v>-1.643E-006</c:v>
                </c:pt>
                <c:pt idx="1510">
                  <c:v>-2.028E-006</c:v>
                </c:pt>
                <c:pt idx="1511">
                  <c:v>-2.468E-006</c:v>
                </c:pt>
                <c:pt idx="1512">
                  <c:v>-2.897E-006</c:v>
                </c:pt>
                <c:pt idx="1513">
                  <c:v>-3.247E-006</c:v>
                </c:pt>
                <c:pt idx="1514">
                  <c:v>-3.465E-006</c:v>
                </c:pt>
                <c:pt idx="1515">
                  <c:v>-3.519E-006</c:v>
                </c:pt>
                <c:pt idx="1516">
                  <c:v>-3.399E-006</c:v>
                </c:pt>
                <c:pt idx="1517">
                  <c:v>-3.125E-006</c:v>
                </c:pt>
                <c:pt idx="1518">
                  <c:v>-2.738E-006</c:v>
                </c:pt>
                <c:pt idx="1519">
                  <c:v>-2.299E-006</c:v>
                </c:pt>
                <c:pt idx="1520">
                  <c:v>-1.876E-006</c:v>
                </c:pt>
                <c:pt idx="1521">
                  <c:v>-1.534E-006</c:v>
                </c:pt>
                <c:pt idx="1522">
                  <c:v>-1.327E-006</c:v>
                </c:pt>
                <c:pt idx="1523">
                  <c:v>-1.286E-006</c:v>
                </c:pt>
                <c:pt idx="1524">
                  <c:v>-1.419E-006</c:v>
                </c:pt>
                <c:pt idx="1525">
                  <c:v>-1.705E-006</c:v>
                </c:pt>
                <c:pt idx="1526">
                  <c:v>-2.102E-006</c:v>
                </c:pt>
                <c:pt idx="1527">
                  <c:v>-2.547E-006</c:v>
                </c:pt>
                <c:pt idx="1528">
                  <c:v>-2.972E-006</c:v>
                </c:pt>
                <c:pt idx="1529">
                  <c:v>-3.312E-006</c:v>
                </c:pt>
                <c:pt idx="1530">
                  <c:v>-3.513E-006</c:v>
                </c:pt>
                <c:pt idx="1531">
                  <c:v>-3.543E-006</c:v>
                </c:pt>
                <c:pt idx="1532">
                  <c:v>-3.397E-006</c:v>
                </c:pt>
                <c:pt idx="1533">
                  <c:v>-3.096E-006</c:v>
                </c:pt>
                <c:pt idx="1534">
                  <c:v>-2.685E-006</c:v>
                </c:pt>
                <c:pt idx="1535">
                  <c:v>-2.227E-006</c:v>
                </c:pt>
                <c:pt idx="1536">
                  <c:v>-1.791E-006</c:v>
                </c:pt>
                <c:pt idx="1537">
                  <c:v>-1.443E-006</c:v>
                </c:pt>
                <c:pt idx="1538">
                  <c:v>-1.236E-006</c:v>
                </c:pt>
                <c:pt idx="1539">
                  <c:v>-1.204E-006</c:v>
                </c:pt>
                <c:pt idx="1540">
                  <c:v>-1.349E-006</c:v>
                </c:pt>
                <c:pt idx="1541">
                  <c:v>-1.651E-006</c:v>
                </c:pt>
                <c:pt idx="1542">
                  <c:v>-2.064E-006</c:v>
                </c:pt>
                <c:pt idx="1543">
                  <c:v>-2.524E-006</c:v>
                </c:pt>
                <c:pt idx="1544">
                  <c:v>-2.962E-006</c:v>
                </c:pt>
                <c:pt idx="1545">
                  <c:v>-3.311E-006</c:v>
                </c:pt>
                <c:pt idx="1546">
                  <c:v>-3.517E-006</c:v>
                </c:pt>
                <c:pt idx="1547">
                  <c:v>-3.551E-006</c:v>
                </c:pt>
                <c:pt idx="1548">
                  <c:v>-3.407E-006</c:v>
                </c:pt>
                <c:pt idx="1549">
                  <c:v>-3.109E-006</c:v>
                </c:pt>
                <c:pt idx="1550">
                  <c:v>-2.703E-006</c:v>
                </c:pt>
                <c:pt idx="1551">
                  <c:v>-2.252E-006</c:v>
                </c:pt>
                <c:pt idx="1552">
                  <c:v>-1.828E-006</c:v>
                </c:pt>
                <c:pt idx="1553">
                  <c:v>-1.495E-006</c:v>
                </c:pt>
                <c:pt idx="1554">
                  <c:v>-1.306E-006</c:v>
                </c:pt>
                <c:pt idx="1555">
                  <c:v>-1.292E-006</c:v>
                </c:pt>
                <c:pt idx="1556">
                  <c:v>-1.455E-006</c:v>
                </c:pt>
                <c:pt idx="1557">
                  <c:v>-1.77E-006</c:v>
                </c:pt>
                <c:pt idx="1558">
                  <c:v>-2.191E-006</c:v>
                </c:pt>
                <c:pt idx="1559">
                  <c:v>-2.651E-006</c:v>
                </c:pt>
                <c:pt idx="1560">
                  <c:v>-3.08E-006</c:v>
                </c:pt>
                <c:pt idx="1561">
                  <c:v>-3.412E-006</c:v>
                </c:pt>
                <c:pt idx="1562">
                  <c:v>-3.594E-006</c:v>
                </c:pt>
                <c:pt idx="1563">
                  <c:v>-3.598E-006</c:v>
                </c:pt>
                <c:pt idx="1564">
                  <c:v>-3.421E-006</c:v>
                </c:pt>
                <c:pt idx="1565">
                  <c:v>-3.09E-006</c:v>
                </c:pt>
                <c:pt idx="1566">
                  <c:v>-2.654E-006</c:v>
                </c:pt>
                <c:pt idx="1567">
                  <c:v>-2.18E-006</c:v>
                </c:pt>
                <c:pt idx="1568">
                  <c:v>-1.739E-006</c:v>
                </c:pt>
                <c:pt idx="1569">
                  <c:v>-1.398E-006</c:v>
                </c:pt>
                <c:pt idx="1570">
                  <c:v>-1.21E-006</c:v>
                </c:pt>
                <c:pt idx="1571">
                  <c:v>-1.204E-006</c:v>
                </c:pt>
                <c:pt idx="1572">
                  <c:v>-1.38E-006</c:v>
                </c:pt>
                <c:pt idx="1573">
                  <c:v>-1.712E-006</c:v>
                </c:pt>
                <c:pt idx="1574">
                  <c:v>-2.15E-006</c:v>
                </c:pt>
                <c:pt idx="1575">
                  <c:v>-2.627E-006</c:v>
                </c:pt>
                <c:pt idx="1576">
                  <c:v>-3.069E-006</c:v>
                </c:pt>
                <c:pt idx="1577">
                  <c:v>-3.41E-006</c:v>
                </c:pt>
                <c:pt idx="1578">
                  <c:v>-3.597E-006</c:v>
                </c:pt>
                <c:pt idx="1579">
                  <c:v>-3.603E-006</c:v>
                </c:pt>
                <c:pt idx="1580">
                  <c:v>-3.426E-006</c:v>
                </c:pt>
                <c:pt idx="1581">
                  <c:v>-3.094E-006</c:v>
                </c:pt>
                <c:pt idx="1582">
                  <c:v>-2.659E-006</c:v>
                </c:pt>
                <c:pt idx="1583">
                  <c:v>-2.187E-006</c:v>
                </c:pt>
                <c:pt idx="1584">
                  <c:v>-1.751E-006</c:v>
                </c:pt>
                <c:pt idx="1585">
                  <c:v>-1.419E-006</c:v>
                </c:pt>
                <c:pt idx="1586">
                  <c:v>-1.241E-006</c:v>
                </c:pt>
                <c:pt idx="1587">
                  <c:v>-1.246E-006</c:v>
                </c:pt>
                <c:pt idx="1588">
                  <c:v>-1.431E-006</c:v>
                </c:pt>
                <c:pt idx="1589">
                  <c:v>-1.769E-006</c:v>
                </c:pt>
                <c:pt idx="1590">
                  <c:v>-2.207E-006</c:v>
                </c:pt>
                <c:pt idx="1591">
                  <c:v>-2.676E-006</c:v>
                </c:pt>
                <c:pt idx="1592">
                  <c:v>-3.103E-006</c:v>
                </c:pt>
                <c:pt idx="1593">
                  <c:v>-3.422E-006</c:v>
                </c:pt>
                <c:pt idx="1594">
                  <c:v>-3.581E-006</c:v>
                </c:pt>
                <c:pt idx="1595">
                  <c:v>-3.554E-006</c:v>
                </c:pt>
                <c:pt idx="1596">
                  <c:v>-3.345E-006</c:v>
                </c:pt>
                <c:pt idx="1597">
                  <c:v>-2.983E-006</c:v>
                </c:pt>
                <c:pt idx="1598">
                  <c:v>-2.524E-006</c:v>
                </c:pt>
                <c:pt idx="1599">
                  <c:v>-2.036E-006</c:v>
                </c:pt>
                <c:pt idx="1600">
                  <c:v>-1.594E-006</c:v>
                </c:pt>
                <c:pt idx="1601">
                  <c:v>-1.266E-006</c:v>
                </c:pt>
                <c:pt idx="1602">
                  <c:v>-1.102E-006</c:v>
                </c:pt>
                <c:pt idx="1603">
                  <c:v>-1.129E-006</c:v>
                </c:pt>
                <c:pt idx="1604">
                  <c:v>-1.343E-006</c:v>
                </c:pt>
                <c:pt idx="1605">
                  <c:v>-1.711E-006</c:v>
                </c:pt>
                <c:pt idx="1606">
                  <c:v>-2.179E-006</c:v>
                </c:pt>
                <c:pt idx="1607">
                  <c:v>-2.676E-006</c:v>
                </c:pt>
                <c:pt idx="1608">
                  <c:v>-3.126E-006</c:v>
                </c:pt>
                <c:pt idx="1609">
                  <c:v>-3.461E-006</c:v>
                </c:pt>
                <c:pt idx="1610">
                  <c:v>-3.63E-006</c:v>
                </c:pt>
                <c:pt idx="1611">
                  <c:v>-3.609E-006</c:v>
                </c:pt>
                <c:pt idx="1612">
                  <c:v>-3.4E-006</c:v>
                </c:pt>
                <c:pt idx="1613">
                  <c:v>-3.037E-006</c:v>
                </c:pt>
                <c:pt idx="1614">
                  <c:v>-2.575E-006</c:v>
                </c:pt>
                <c:pt idx="1615">
                  <c:v>-2.087E-006</c:v>
                </c:pt>
                <c:pt idx="1616">
                  <c:v>-1.647E-006</c:v>
                </c:pt>
                <c:pt idx="1617">
                  <c:v>-1.324E-006</c:v>
                </c:pt>
                <c:pt idx="1618">
                  <c:v>-1.168E-006</c:v>
                </c:pt>
                <c:pt idx="1619">
                  <c:v>-1.203E-006</c:v>
                </c:pt>
                <c:pt idx="1620">
                  <c:v>-1.424E-006</c:v>
                </c:pt>
                <c:pt idx="1621">
                  <c:v>-1.796E-006</c:v>
                </c:pt>
                <c:pt idx="1622">
                  <c:v>-2.264E-006</c:v>
                </c:pt>
                <c:pt idx="1623">
                  <c:v>-2.753E-006</c:v>
                </c:pt>
                <c:pt idx="1624">
                  <c:v>-3.189E-006</c:v>
                </c:pt>
                <c:pt idx="1625">
                  <c:v>-3.503E-006</c:v>
                </c:pt>
                <c:pt idx="1626">
                  <c:v>-3.647E-006</c:v>
                </c:pt>
                <c:pt idx="1627">
                  <c:v>-3.597E-006</c:v>
                </c:pt>
                <c:pt idx="1628">
                  <c:v>-3.36E-006</c:v>
                </c:pt>
                <c:pt idx="1629">
                  <c:v>-2.971E-006</c:v>
                </c:pt>
                <c:pt idx="1630">
                  <c:v>-2.491E-006</c:v>
                </c:pt>
                <c:pt idx="1631">
                  <c:v>-1.992E-006</c:v>
                </c:pt>
                <c:pt idx="1632">
                  <c:v>-1.551E-006</c:v>
                </c:pt>
                <c:pt idx="1633">
                  <c:v>-1.237E-006</c:v>
                </c:pt>
                <c:pt idx="1634">
                  <c:v>-1.098E-006</c:v>
                </c:pt>
                <c:pt idx="1635">
                  <c:v>-1.158E-006</c:v>
                </c:pt>
                <c:pt idx="1636">
                  <c:v>-1.407E-006</c:v>
                </c:pt>
                <c:pt idx="1637">
                  <c:v>-1.809E-006</c:v>
                </c:pt>
                <c:pt idx="1638">
                  <c:v>-2.303E-006</c:v>
                </c:pt>
                <c:pt idx="1639">
                  <c:v>-2.814E-006</c:v>
                </c:pt>
                <c:pt idx="1640">
                  <c:v>-3.263E-006</c:v>
                </c:pt>
                <c:pt idx="1641">
                  <c:v>-3.584E-006</c:v>
                </c:pt>
                <c:pt idx="1642">
                  <c:v>-3.726E-006</c:v>
                </c:pt>
                <c:pt idx="1643">
                  <c:v>-3.667E-006</c:v>
                </c:pt>
                <c:pt idx="1644">
                  <c:v>-3.416E-006</c:v>
                </c:pt>
                <c:pt idx="1645">
                  <c:v>-3.012E-006</c:v>
                </c:pt>
                <c:pt idx="1646">
                  <c:v>-2.517E-006</c:v>
                </c:pt>
                <c:pt idx="1647">
                  <c:v>-2.005E-006</c:v>
                </c:pt>
                <c:pt idx="1648">
                  <c:v>-1.557E-006</c:v>
                </c:pt>
                <c:pt idx="1649">
                  <c:v>-1.239E-006</c:v>
                </c:pt>
                <c:pt idx="1650">
                  <c:v>-1.102E-006</c:v>
                </c:pt>
                <c:pt idx="1651">
                  <c:v>-1.166E-006</c:v>
                </c:pt>
                <c:pt idx="1652">
                  <c:v>-1.422E-006</c:v>
                </c:pt>
                <c:pt idx="1653">
                  <c:v>-1.829E-006</c:v>
                </c:pt>
                <c:pt idx="1654">
                  <c:v>-2.325E-006</c:v>
                </c:pt>
                <c:pt idx="1655">
                  <c:v>-2.833E-006</c:v>
                </c:pt>
                <c:pt idx="1656">
                  <c:v>-3.276E-006</c:v>
                </c:pt>
                <c:pt idx="1657">
                  <c:v>-3.583E-006</c:v>
                </c:pt>
                <c:pt idx="1658">
                  <c:v>-3.708E-006</c:v>
                </c:pt>
                <c:pt idx="1659">
                  <c:v>-3.631E-006</c:v>
                </c:pt>
                <c:pt idx="1660">
                  <c:v>-3.362E-006</c:v>
                </c:pt>
                <c:pt idx="1661">
                  <c:v>-2.943E-006</c:v>
                </c:pt>
                <c:pt idx="1662">
                  <c:v>-2.438E-006</c:v>
                </c:pt>
                <c:pt idx="1663">
                  <c:v>-1.926E-006</c:v>
                </c:pt>
                <c:pt idx="1664">
                  <c:v>-1.485E-006</c:v>
                </c:pt>
                <c:pt idx="1665">
                  <c:v>-1.184E-006</c:v>
                </c:pt>
                <c:pt idx="1666">
                  <c:v>-1.071E-006</c:v>
                </c:pt>
                <c:pt idx="1667">
                  <c:v>-1.163E-006</c:v>
                </c:pt>
                <c:pt idx="1668">
                  <c:v>-1.448E-006</c:v>
                </c:pt>
                <c:pt idx="1669">
                  <c:v>-1.883E-006</c:v>
                </c:pt>
                <c:pt idx="1670">
                  <c:v>-2.402E-006</c:v>
                </c:pt>
                <c:pt idx="1671">
                  <c:v>-2.926E-006</c:v>
                </c:pt>
                <c:pt idx="1672">
                  <c:v>-3.373E-006</c:v>
                </c:pt>
                <c:pt idx="1673">
                  <c:v>-3.676E-006</c:v>
                </c:pt>
                <c:pt idx="1674">
                  <c:v>-3.786E-006</c:v>
                </c:pt>
                <c:pt idx="1675">
                  <c:v>-3.687E-006</c:v>
                </c:pt>
                <c:pt idx="1676">
                  <c:v>-3.392E-006</c:v>
                </c:pt>
                <c:pt idx="1677">
                  <c:v>-2.945E-006</c:v>
                </c:pt>
                <c:pt idx="1678">
                  <c:v>-2.415E-006</c:v>
                </c:pt>
                <c:pt idx="1679">
                  <c:v>-1.881E-006</c:v>
                </c:pt>
                <c:pt idx="1680">
                  <c:v>-1.425E-006</c:v>
                </c:pt>
                <c:pt idx="1681">
                  <c:v>-1.116E-006</c:v>
                </c:pt>
                <c:pt idx="1682">
                  <c:v>-1.002E-006</c:v>
                </c:pt>
                <c:pt idx="1683">
                  <c:v>-1.1E-006</c:v>
                </c:pt>
                <c:pt idx="1684">
                  <c:v>-1.394E-006</c:v>
                </c:pt>
                <c:pt idx="1685">
                  <c:v>-1.839E-006</c:v>
                </c:pt>
                <c:pt idx="1686">
                  <c:v>-2.367E-006</c:v>
                </c:pt>
                <c:pt idx="1687">
                  <c:v>-2.896E-006</c:v>
                </c:pt>
                <c:pt idx="1688">
                  <c:v>-3.345E-006</c:v>
                </c:pt>
                <c:pt idx="1689">
                  <c:v>-3.644E-006</c:v>
                </c:pt>
                <c:pt idx="1690">
                  <c:v>-3.748E-006</c:v>
                </c:pt>
                <c:pt idx="1691">
                  <c:v>-3.639E-006</c:v>
                </c:pt>
                <c:pt idx="1692">
                  <c:v>-3.336E-006</c:v>
                </c:pt>
                <c:pt idx="1693">
                  <c:v>-2.884E-006</c:v>
                </c:pt>
                <c:pt idx="1694">
                  <c:v>-2.355E-006</c:v>
                </c:pt>
                <c:pt idx="1695">
                  <c:v>-1.829E-006</c:v>
                </c:pt>
                <c:pt idx="1696">
                  <c:v>-1.39E-006</c:v>
                </c:pt>
                <c:pt idx="1697">
                  <c:v>-1.106E-006</c:v>
                </c:pt>
                <c:pt idx="1698">
                  <c:v>-1.022E-006</c:v>
                </c:pt>
                <c:pt idx="1699">
                  <c:v>-1.154E-006</c:v>
                </c:pt>
                <c:pt idx="1700">
                  <c:v>-1.482E-006</c:v>
                </c:pt>
                <c:pt idx="1701">
                  <c:v>-1.957E-006</c:v>
                </c:pt>
                <c:pt idx="1702">
                  <c:v>-2.507E-006</c:v>
                </c:pt>
                <c:pt idx="1703">
                  <c:v>-3.049E-006</c:v>
                </c:pt>
                <c:pt idx="1704">
                  <c:v>-3.5E-006</c:v>
                </c:pt>
                <c:pt idx="1705">
                  <c:v>-3.788E-006</c:v>
                </c:pt>
                <c:pt idx="1706">
                  <c:v>-3.871E-006</c:v>
                </c:pt>
                <c:pt idx="1707">
                  <c:v>-3.734E-006</c:v>
                </c:pt>
                <c:pt idx="1708">
                  <c:v>-3.396E-006</c:v>
                </c:pt>
                <c:pt idx="1709">
                  <c:v>-2.909E-006</c:v>
                </c:pt>
                <c:pt idx="1710">
                  <c:v>-2.347E-006</c:v>
                </c:pt>
                <c:pt idx="1711">
                  <c:v>-1.794E-006</c:v>
                </c:pt>
                <c:pt idx="1712">
                  <c:v>-1.336E-006</c:v>
                </c:pt>
                <c:pt idx="1713">
                  <c:v>-1.041E-006</c:v>
                </c:pt>
                <c:pt idx="1714">
                  <c:v>-9.547E-007</c:v>
                </c:pt>
                <c:pt idx="1715">
                  <c:v>-1.09E-006</c:v>
                </c:pt>
                <c:pt idx="1716">
                  <c:v>-1.426E-006</c:v>
                </c:pt>
                <c:pt idx="1717">
                  <c:v>-1.911E-006</c:v>
                </c:pt>
                <c:pt idx="1718">
                  <c:v>-2.47E-006</c:v>
                </c:pt>
                <c:pt idx="1719">
                  <c:v>-3.016E-006</c:v>
                </c:pt>
                <c:pt idx="1720">
                  <c:v>-3.466E-006</c:v>
                </c:pt>
                <c:pt idx="1721">
                  <c:v>-3.749E-006</c:v>
                </c:pt>
                <c:pt idx="1722">
                  <c:v>-3.821E-006</c:v>
                </c:pt>
                <c:pt idx="1723">
                  <c:v>-3.671E-006</c:v>
                </c:pt>
                <c:pt idx="1724">
                  <c:v>-3.322E-006</c:v>
                </c:pt>
                <c:pt idx="1725">
                  <c:v>-2.827E-006</c:v>
                </c:pt>
                <c:pt idx="1726">
                  <c:v>-2.262E-006</c:v>
                </c:pt>
                <c:pt idx="1727">
                  <c:v>-1.714E-006</c:v>
                </c:pt>
                <c:pt idx="1728">
                  <c:v>-1.269E-006</c:v>
                </c:pt>
                <c:pt idx="1729">
                  <c:v>-9.959E-007</c:v>
                </c:pt>
                <c:pt idx="1730">
                  <c:v>-9.378E-007</c:v>
                </c:pt>
                <c:pt idx="1731">
                  <c:v>-1.105E-006</c:v>
                </c:pt>
                <c:pt idx="1732">
                  <c:v>-1.472E-006</c:v>
                </c:pt>
                <c:pt idx="1733">
                  <c:v>-1.983E-006</c:v>
                </c:pt>
                <c:pt idx="1734">
                  <c:v>-2.561E-006</c:v>
                </c:pt>
                <c:pt idx="1735">
                  <c:v>-3.117E-006</c:v>
                </c:pt>
                <c:pt idx="1736">
                  <c:v>-3.563E-006</c:v>
                </c:pt>
                <c:pt idx="1737">
                  <c:v>-3.832E-006</c:v>
                </c:pt>
                <c:pt idx="1738">
                  <c:v>-3.88E-006</c:v>
                </c:pt>
                <c:pt idx="1739">
                  <c:v>-3.698E-006</c:v>
                </c:pt>
                <c:pt idx="1740">
                  <c:v>-3.314E-006</c:v>
                </c:pt>
                <c:pt idx="1741">
                  <c:v>-2.784E-006</c:v>
                </c:pt>
                <c:pt idx="1742">
                  <c:v>-2.19E-006</c:v>
                </c:pt>
                <c:pt idx="1743">
                  <c:v>-1.621E-006</c:v>
                </c:pt>
                <c:pt idx="1744">
                  <c:v>-1.165E-006</c:v>
                </c:pt>
                <c:pt idx="1745">
                  <c:v>-8.925E-007</c:v>
                </c:pt>
                <c:pt idx="1746">
                  <c:v>-8.45E-007</c:v>
                </c:pt>
                <c:pt idx="1747">
                  <c:v>-1.031E-006</c:v>
                </c:pt>
                <c:pt idx="1748">
                  <c:v>-1.422E-006</c:v>
                </c:pt>
                <c:pt idx="1749">
                  <c:v>-1.958E-006</c:v>
                </c:pt>
                <c:pt idx="1750">
                  <c:v>-2.56E-006</c:v>
                </c:pt>
                <c:pt idx="1751">
                  <c:v>-3.133E-006</c:v>
                </c:pt>
                <c:pt idx="1752">
                  <c:v>-3.591E-006</c:v>
                </c:pt>
                <c:pt idx="1753">
                  <c:v>-3.864E-006</c:v>
                </c:pt>
                <c:pt idx="1754">
                  <c:v>-3.909E-006</c:v>
                </c:pt>
                <c:pt idx="1755">
                  <c:v>-3.72E-006</c:v>
                </c:pt>
                <c:pt idx="1756">
                  <c:v>-3.327E-006</c:v>
                </c:pt>
                <c:pt idx="1757">
                  <c:v>-2.789E-006</c:v>
                </c:pt>
                <c:pt idx="1758">
                  <c:v>-2.191E-006</c:v>
                </c:pt>
                <c:pt idx="1759">
                  <c:v>-1.624E-006</c:v>
                </c:pt>
                <c:pt idx="1760">
                  <c:v>-1.177E-006</c:v>
                </c:pt>
                <c:pt idx="1761">
                  <c:v>-9.203E-007</c:v>
                </c:pt>
                <c:pt idx="1762">
                  <c:v>-8.934E-007</c:v>
                </c:pt>
                <c:pt idx="1763">
                  <c:v>-1.102E-006</c:v>
                </c:pt>
                <c:pt idx="1764">
                  <c:v>-1.514E-006</c:v>
                </c:pt>
                <c:pt idx="1765">
                  <c:v>-2.067E-006</c:v>
                </c:pt>
                <c:pt idx="1766">
                  <c:v>-2.676E-006</c:v>
                </c:pt>
                <c:pt idx="1767">
                  <c:v>-3.246E-006</c:v>
                </c:pt>
                <c:pt idx="1768">
                  <c:v>-3.689E-006</c:v>
                </c:pt>
                <c:pt idx="1769">
                  <c:v>-3.936E-006</c:v>
                </c:pt>
                <c:pt idx="1770">
                  <c:v>-3.946E-006</c:v>
                </c:pt>
                <c:pt idx="1771">
                  <c:v>-3.717E-006</c:v>
                </c:pt>
                <c:pt idx="1772">
                  <c:v>-3.282E-006</c:v>
                </c:pt>
                <c:pt idx="1773">
                  <c:v>-2.707E-006</c:v>
                </c:pt>
                <c:pt idx="1774">
                  <c:v>-2.079E-006</c:v>
                </c:pt>
                <c:pt idx="1775">
                  <c:v>-1.495E-006</c:v>
                </c:pt>
                <c:pt idx="1776">
                  <c:v>-1.043E-006</c:v>
                </c:pt>
                <c:pt idx="1777">
                  <c:v>-7.957E-007</c:v>
                </c:pt>
                <c:pt idx="1778">
                  <c:v>-7.903E-007</c:v>
                </c:pt>
                <c:pt idx="1779">
                  <c:v>-1.029E-006</c:v>
                </c:pt>
                <c:pt idx="1780">
                  <c:v>-1.478E-006</c:v>
                </c:pt>
                <c:pt idx="1781">
                  <c:v>-2.067E-006</c:v>
                </c:pt>
                <c:pt idx="1782">
                  <c:v>-2.709E-006</c:v>
                </c:pt>
                <c:pt idx="1783">
                  <c:v>-3.305E-006</c:v>
                </c:pt>
                <c:pt idx="1784">
                  <c:v>-3.765E-006</c:v>
                </c:pt>
                <c:pt idx="1785">
                  <c:v>-4.018E-006</c:v>
                </c:pt>
                <c:pt idx="1786">
                  <c:v>-4.025E-006</c:v>
                </c:pt>
                <c:pt idx="1787">
                  <c:v>-3.785E-006</c:v>
                </c:pt>
                <c:pt idx="1788">
                  <c:v>-3.336E-006</c:v>
                </c:pt>
                <c:pt idx="1789">
                  <c:v>-2.745E-006</c:v>
                </c:pt>
                <c:pt idx="1790">
                  <c:v>-2.106E-006</c:v>
                </c:pt>
                <c:pt idx="1791">
                  <c:v>-1.515E-006</c:v>
                </c:pt>
                <c:pt idx="1792">
                  <c:v>-1.064E-006</c:v>
                </c:pt>
                <c:pt idx="1793">
                  <c:v>-8.228E-007</c:v>
                </c:pt>
                <c:pt idx="1794">
                  <c:v>-8.293E-007</c:v>
                </c:pt>
                <c:pt idx="1795">
                  <c:v>-1.083E-006</c:v>
                </c:pt>
                <c:pt idx="1796">
                  <c:v>-1.543E-006</c:v>
                </c:pt>
                <c:pt idx="1797">
                  <c:v>-2.141E-006</c:v>
                </c:pt>
                <c:pt idx="1798">
                  <c:v>-2.781E-006</c:v>
                </c:pt>
                <c:pt idx="1799">
                  <c:v>-3.366E-006</c:v>
                </c:pt>
                <c:pt idx="1800">
                  <c:v>-3.802E-006</c:v>
                </c:pt>
                <c:pt idx="1801">
                  <c:v>-4.021E-006</c:v>
                </c:pt>
                <c:pt idx="1802">
                  <c:v>-3.987E-006</c:v>
                </c:pt>
                <c:pt idx="1803">
                  <c:v>-3.702E-006</c:v>
                </c:pt>
                <c:pt idx="1804">
                  <c:v>-3.21E-006</c:v>
                </c:pt>
                <c:pt idx="1805">
                  <c:v>-2.583E-006</c:v>
                </c:pt>
                <c:pt idx="1806">
                  <c:v>-1.918E-006</c:v>
                </c:pt>
                <c:pt idx="1807">
                  <c:v>-1.317E-006</c:v>
                </c:pt>
                <c:pt idx="1808">
                  <c:v>-8.725E-007</c:v>
                </c:pt>
                <c:pt idx="1809">
                  <c:v>-6.547E-007</c:v>
                </c:pt>
                <c:pt idx="1810">
                  <c:v>-6.988E-007</c:v>
                </c:pt>
                <c:pt idx="1811">
                  <c:v>-1E-006</c:v>
                </c:pt>
                <c:pt idx="1812">
                  <c:v>-1.515E-006</c:v>
                </c:pt>
                <c:pt idx="1813">
                  <c:v>-2.166E-006</c:v>
                </c:pt>
                <c:pt idx="1814">
                  <c:v>-2.855E-006</c:v>
                </c:pt>
                <c:pt idx="1815">
                  <c:v>-3.479E-006</c:v>
                </c:pt>
                <c:pt idx="1816">
                  <c:v>-3.942E-006</c:v>
                </c:pt>
                <c:pt idx="1817">
                  <c:v>-4.175E-006</c:v>
                </c:pt>
                <c:pt idx="1818">
                  <c:v>-4.143E-006</c:v>
                </c:pt>
                <c:pt idx="1819">
                  <c:v>-3.85E-006</c:v>
                </c:pt>
                <c:pt idx="1820">
                  <c:v>-3.344E-006</c:v>
                </c:pt>
                <c:pt idx="1821">
                  <c:v>-2.701E-006</c:v>
                </c:pt>
                <c:pt idx="1822">
                  <c:v>-2.021E-006</c:v>
                </c:pt>
                <c:pt idx="1823">
                  <c:v>-1.41E-006</c:v>
                </c:pt>
                <c:pt idx="1824">
                  <c:v>-9.628E-007</c:v>
                </c:pt>
                <c:pt idx="1825">
                  <c:v>-7.481E-007</c:v>
                </c:pt>
                <c:pt idx="1826">
                  <c:v>-8E-007</c:v>
                </c:pt>
                <c:pt idx="1827">
                  <c:v>-1.111E-006</c:v>
                </c:pt>
                <c:pt idx="1828">
                  <c:v>-1.633E-006</c:v>
                </c:pt>
                <c:pt idx="1829">
                  <c:v>-2.286E-006</c:v>
                </c:pt>
                <c:pt idx="1830">
                  <c:v>-2.967E-006</c:v>
                </c:pt>
                <c:pt idx="1831">
                  <c:v>-3.572E-006</c:v>
                </c:pt>
                <c:pt idx="1832">
                  <c:v>-4.004E-006</c:v>
                </c:pt>
                <c:pt idx="1833">
                  <c:v>-4.194E-006</c:v>
                </c:pt>
                <c:pt idx="1834">
                  <c:v>-4.112E-006</c:v>
                </c:pt>
                <c:pt idx="1835">
                  <c:v>-3.767E-006</c:v>
                </c:pt>
                <c:pt idx="1836">
                  <c:v>-3.21E-006</c:v>
                </c:pt>
                <c:pt idx="1837">
                  <c:v>-2.526E-006</c:v>
                </c:pt>
                <c:pt idx="1838">
                  <c:v>-1.818E-006</c:v>
                </c:pt>
                <c:pt idx="1839">
                  <c:v>-1.196E-006</c:v>
                </c:pt>
                <c:pt idx="1840">
                  <c:v>-7.551E-007</c:v>
                </c:pt>
                <c:pt idx="1841">
                  <c:v>-5.651E-007</c:v>
                </c:pt>
                <c:pt idx="1842">
                  <c:v>-6.566E-007</c:v>
                </c:pt>
                <c:pt idx="1843">
                  <c:v>-1.017E-006</c:v>
                </c:pt>
                <c:pt idx="1844">
                  <c:v>-1.594E-006</c:v>
                </c:pt>
                <c:pt idx="1845">
                  <c:v>-2.299E-006</c:v>
                </c:pt>
                <c:pt idx="1846">
                  <c:v>-3.026E-006</c:v>
                </c:pt>
                <c:pt idx="1847">
                  <c:v>-3.664E-006</c:v>
                </c:pt>
                <c:pt idx="1848">
                  <c:v>-4.115E-006</c:v>
                </c:pt>
                <c:pt idx="1849">
                  <c:v>-4.309E-006</c:v>
                </c:pt>
                <c:pt idx="1850">
                  <c:v>-4.217E-006</c:v>
                </c:pt>
                <c:pt idx="1851">
                  <c:v>-3.853E-006</c:v>
                </c:pt>
                <c:pt idx="1852">
                  <c:v>-3.271E-006</c:v>
                </c:pt>
                <c:pt idx="1853">
                  <c:v>-2.561E-006</c:v>
                </c:pt>
                <c:pt idx="1854">
                  <c:v>-1.833E-006</c:v>
                </c:pt>
                <c:pt idx="1855">
                  <c:v>-1.197E-006</c:v>
                </c:pt>
                <c:pt idx="1856">
                  <c:v>-7.533E-007</c:v>
                </c:pt>
                <c:pt idx="1857">
                  <c:v>-5.695E-007</c:v>
                </c:pt>
                <c:pt idx="1858">
                  <c:v>-6.748E-007</c:v>
                </c:pt>
                <c:pt idx="1859">
                  <c:v>-1.053E-006</c:v>
                </c:pt>
                <c:pt idx="1860">
                  <c:v>-1.646E-006</c:v>
                </c:pt>
                <c:pt idx="1861">
                  <c:v>-2.363E-006</c:v>
                </c:pt>
                <c:pt idx="1862">
                  <c:v>-3.092E-006</c:v>
                </c:pt>
                <c:pt idx="1863">
                  <c:v>-3.718E-006</c:v>
                </c:pt>
                <c:pt idx="1864">
                  <c:v>-4.145E-006</c:v>
                </c:pt>
                <c:pt idx="1865">
                  <c:v>-4.304E-006</c:v>
                </c:pt>
                <c:pt idx="1866">
                  <c:v>-4.169E-006</c:v>
                </c:pt>
                <c:pt idx="1867">
                  <c:v>-3.757E-006</c:v>
                </c:pt>
                <c:pt idx="1868">
                  <c:v>-3.132E-006</c:v>
                </c:pt>
                <c:pt idx="1869">
                  <c:v>-2.387E-006</c:v>
                </c:pt>
                <c:pt idx="1870">
                  <c:v>-1.637E-006</c:v>
                </c:pt>
                <c:pt idx="1871">
                  <c:v>-9.987E-007</c:v>
                </c:pt>
                <c:pt idx="1872">
                  <c:v>-5.703E-007</c:v>
                </c:pt>
                <c:pt idx="1873">
                  <c:v>-4.198E-007</c:v>
                </c:pt>
                <c:pt idx="1874">
                  <c:v>-5.722E-007</c:v>
                </c:pt>
                <c:pt idx="1875">
                  <c:v>-1.006E-006</c:v>
                </c:pt>
                <c:pt idx="1876">
                  <c:v>-1.657E-006</c:v>
                </c:pt>
                <c:pt idx="1877">
                  <c:v>-2.425E-006</c:v>
                </c:pt>
                <c:pt idx="1878">
                  <c:v>-3.193E-006</c:v>
                </c:pt>
                <c:pt idx="1879">
                  <c:v>-3.844E-006</c:v>
                </c:pt>
                <c:pt idx="1880">
                  <c:v>-4.277E-006</c:v>
                </c:pt>
                <c:pt idx="1881">
                  <c:v>-4.424E-006</c:v>
                </c:pt>
                <c:pt idx="1882">
                  <c:v>-4.26E-006</c:v>
                </c:pt>
                <c:pt idx="1883">
                  <c:v>-3.811E-006</c:v>
                </c:pt>
                <c:pt idx="1884">
                  <c:v>-3.143E-006</c:v>
                </c:pt>
                <c:pt idx="1885">
                  <c:v>-2.358E-006</c:v>
                </c:pt>
                <c:pt idx="1886">
                  <c:v>-1.577E-006</c:v>
                </c:pt>
                <c:pt idx="1887">
                  <c:v>-9.201E-007</c:v>
                </c:pt>
                <c:pt idx="1888">
                  <c:v>-4.885E-007</c:v>
                </c:pt>
                <c:pt idx="1889">
                  <c:v>-3.497E-007</c:v>
                </c:pt>
                <c:pt idx="1890">
                  <c:v>-5.262E-007</c:v>
                </c:pt>
                <c:pt idx="1891">
                  <c:v>-9.92E-007</c:v>
                </c:pt>
                <c:pt idx="1892">
                  <c:v>-1.676E-006</c:v>
                </c:pt>
                <c:pt idx="1893">
                  <c:v>-2.475E-006</c:v>
                </c:pt>
                <c:pt idx="1894">
                  <c:v>-3.264E-006</c:v>
                </c:pt>
                <c:pt idx="1895">
                  <c:v>-3.923E-006</c:v>
                </c:pt>
                <c:pt idx="1896">
                  <c:v>-4.349E-006</c:v>
                </c:pt>
                <c:pt idx="1897">
                  <c:v>-4.476E-006</c:v>
                </c:pt>
                <c:pt idx="1898">
                  <c:v>-4.283E-006</c:v>
                </c:pt>
                <c:pt idx="1899">
                  <c:v>-3.8E-006</c:v>
                </c:pt>
                <c:pt idx="1900">
                  <c:v>-3.1E-006</c:v>
                </c:pt>
                <c:pt idx="1901">
                  <c:v>-2.292E-006</c:v>
                </c:pt>
                <c:pt idx="1902">
                  <c:v>-1.5E-006</c:v>
                </c:pt>
                <c:pt idx="1903">
                  <c:v>-8.497E-007</c:v>
                </c:pt>
                <c:pt idx="1904">
                  <c:v>-4.424E-007</c:v>
                </c:pt>
                <c:pt idx="1905">
                  <c:v>-3.437E-007</c:v>
                </c:pt>
                <c:pt idx="1906">
                  <c:v>-5.716E-007</c:v>
                </c:pt>
                <c:pt idx="1907">
                  <c:v>-1.093E-006</c:v>
                </c:pt>
                <c:pt idx="1908">
                  <c:v>-1.831E-006</c:v>
                </c:pt>
                <c:pt idx="1909">
                  <c:v>-2.672E-006</c:v>
                </c:pt>
                <c:pt idx="1910">
                  <c:v>-3.486E-006</c:v>
                </c:pt>
                <c:pt idx="1911">
                  <c:v>-4.149E-006</c:v>
                </c:pt>
                <c:pt idx="1912">
                  <c:v>-4.556E-006</c:v>
                </c:pt>
                <c:pt idx="1913">
                  <c:v>-4.643E-006</c:v>
                </c:pt>
                <c:pt idx="1914">
                  <c:v>-4.393E-006</c:v>
                </c:pt>
                <c:pt idx="1915">
                  <c:v>-3.843E-006</c:v>
                </c:pt>
                <c:pt idx="1916">
                  <c:v>-3.074E-006</c:v>
                </c:pt>
                <c:pt idx="1917">
                  <c:v>-2.204E-006</c:v>
                </c:pt>
                <c:pt idx="1918">
                  <c:v>-1.364E-006</c:v>
                </c:pt>
                <c:pt idx="1919">
                  <c:v>-6.849E-007</c:v>
                </c:pt>
                <c:pt idx="1920">
                  <c:v>-2.704E-007</c:v>
                </c:pt>
                <c:pt idx="1921">
                  <c:v>-1.853E-007</c:v>
                </c:pt>
                <c:pt idx="1922">
                  <c:v>-4.439E-007</c:v>
                </c:pt>
                <c:pt idx="1923">
                  <c:v>-1.008E-006</c:v>
                </c:pt>
                <c:pt idx="1924">
                  <c:v>-1.79E-006</c:v>
                </c:pt>
                <c:pt idx="1925">
                  <c:v>-2.672E-006</c:v>
                </c:pt>
                <c:pt idx="1926">
                  <c:v>-3.518E-006</c:v>
                </c:pt>
                <c:pt idx="1927">
                  <c:v>-4.195E-006</c:v>
                </c:pt>
                <c:pt idx="1928">
                  <c:v>-4.6E-006</c:v>
                </c:pt>
                <c:pt idx="1929">
                  <c:v>-4.668E-006</c:v>
                </c:pt>
                <c:pt idx="1930">
                  <c:v>-4.388E-006</c:v>
                </c:pt>
                <c:pt idx="1931">
                  <c:v>-3.801E-006</c:v>
                </c:pt>
                <c:pt idx="1932">
                  <c:v>-2.997E-006</c:v>
                </c:pt>
                <c:pt idx="1933">
                  <c:v>-2.1E-006</c:v>
                </c:pt>
                <c:pt idx="1934">
                  <c:v>-1.249E-006</c:v>
                </c:pt>
                <c:pt idx="1935">
                  <c:v>-5.77E-007</c:v>
                </c:pt>
                <c:pt idx="1936">
                  <c:v>-1.891E-007</c:v>
                </c:pt>
                <c:pt idx="1937">
                  <c:v>-1.475E-007</c:v>
                </c:pt>
                <c:pt idx="1938">
                  <c:v>-4.61E-007</c:v>
                </c:pt>
                <c:pt idx="1939">
                  <c:v>-1.083E-006</c:v>
                </c:pt>
                <c:pt idx="1940">
                  <c:v>-1.92E-006</c:v>
                </c:pt>
                <c:pt idx="1941">
                  <c:v>-2.842E-006</c:v>
                </c:pt>
                <c:pt idx="1942">
                  <c:v>-3.708E-006</c:v>
                </c:pt>
                <c:pt idx="1943">
                  <c:v>-4.381E-006</c:v>
                </c:pt>
                <c:pt idx="1944">
                  <c:v>-4.756E-006</c:v>
                </c:pt>
                <c:pt idx="1945">
                  <c:v>-4.772E-006</c:v>
                </c:pt>
                <c:pt idx="1946">
                  <c:v>-4.424E-006</c:v>
                </c:pt>
                <c:pt idx="1947">
                  <c:v>-3.761E-006</c:v>
                </c:pt>
                <c:pt idx="1948">
                  <c:v>-2.885E-006</c:v>
                </c:pt>
                <c:pt idx="1949">
                  <c:v>-1.928E-006</c:v>
                </c:pt>
                <c:pt idx="1950">
                  <c:v>-1.037E-006</c:v>
                </c:pt>
                <c:pt idx="1951">
                  <c:v>-3.499E-007</c:v>
                </c:pt>
                <c:pt idx="1952">
                  <c:v>2.546E-008</c:v>
                </c:pt>
                <c:pt idx="1953">
                  <c:v>2.962E-008</c:v>
                </c:pt>
                <c:pt idx="1954">
                  <c:v>-3.403E-007</c:v>
                </c:pt>
                <c:pt idx="1955">
                  <c:v>-1.03E-006</c:v>
                </c:pt>
                <c:pt idx="1956">
                  <c:v>-1.934E-006</c:v>
                </c:pt>
                <c:pt idx="1957">
                  <c:v>-2.915E-006</c:v>
                </c:pt>
                <c:pt idx="1958">
                  <c:v>-3.822E-006</c:v>
                </c:pt>
                <c:pt idx="1959">
                  <c:v>-4.514E-006</c:v>
                </c:pt>
                <c:pt idx="1960">
                  <c:v>-4.885E-006</c:v>
                </c:pt>
                <c:pt idx="1961">
                  <c:v>-4.875E-006</c:v>
                </c:pt>
                <c:pt idx="1962">
                  <c:v>-4.485E-006</c:v>
                </c:pt>
                <c:pt idx="1963">
                  <c:v>-3.775E-006</c:v>
                </c:pt>
                <c:pt idx="1964">
                  <c:v>-2.853E-006</c:v>
                </c:pt>
                <c:pt idx="1965">
                  <c:v>-1.862E-006</c:v>
                </c:pt>
                <c:pt idx="1966">
                  <c:v>-9.573E-007</c:v>
                </c:pt>
                <c:pt idx="1967">
                  <c:v>-2.798E-007</c:v>
                </c:pt>
                <c:pt idx="1968">
                  <c:v>6.288E-008</c:v>
                </c:pt>
                <c:pt idx="1969">
                  <c:v>1.478E-008</c:v>
                </c:pt>
                <c:pt idx="1970">
                  <c:v>-4.195E-007</c:v>
                </c:pt>
                <c:pt idx="1971">
                  <c:v>-1.175E-006</c:v>
                </c:pt>
                <c:pt idx="1972">
                  <c:v>-2.136E-006</c:v>
                </c:pt>
                <c:pt idx="1973">
                  <c:v>-3.155E-006</c:v>
                </c:pt>
                <c:pt idx="1974">
                  <c:v>-4.073E-006</c:v>
                </c:pt>
                <c:pt idx="1975">
                  <c:v>-4.745E-006</c:v>
                </c:pt>
                <c:pt idx="1976">
                  <c:v>-5.064E-006</c:v>
                </c:pt>
                <c:pt idx="1977">
                  <c:v>-4.977E-006</c:v>
                </c:pt>
                <c:pt idx="1978">
                  <c:v>-4.494E-006</c:v>
                </c:pt>
                <c:pt idx="1979">
                  <c:v>-3.684E-006</c:v>
                </c:pt>
                <c:pt idx="1980">
                  <c:v>-2.671E-006</c:v>
                </c:pt>
                <c:pt idx="1981">
                  <c:v>-1.609E-006</c:v>
                </c:pt>
                <c:pt idx="1982">
                  <c:v>-6.604E-007</c:v>
                </c:pt>
                <c:pt idx="1983">
                  <c:v>2.662E-008</c:v>
                </c:pt>
                <c:pt idx="1984">
                  <c:v>3.45E-007</c:v>
                </c:pt>
                <c:pt idx="1985">
                  <c:v>2.438E-007</c:v>
                </c:pt>
                <c:pt idx="1986">
                  <c:v>-2.632E-007</c:v>
                </c:pt>
                <c:pt idx="1987">
                  <c:v>-1.099E-006</c:v>
                </c:pt>
                <c:pt idx="1988">
                  <c:v>-2.135E-006</c:v>
                </c:pt>
                <c:pt idx="1989">
                  <c:v>-3.211E-006</c:v>
                </c:pt>
                <c:pt idx="1990">
                  <c:v>-4.158E-006</c:v>
                </c:pt>
                <c:pt idx="1991">
                  <c:v>-4.828E-006</c:v>
                </c:pt>
                <c:pt idx="1992">
                  <c:v>-5.113E-006</c:v>
                </c:pt>
                <c:pt idx="1993">
                  <c:v>-4.965E-006</c:v>
                </c:pt>
                <c:pt idx="1994">
                  <c:v>-4.405E-006</c:v>
                </c:pt>
                <c:pt idx="1995">
                  <c:v>-3.515E-006</c:v>
                </c:pt>
                <c:pt idx="1996">
                  <c:v>-2.431E-006</c:v>
                </c:pt>
                <c:pt idx="1997">
                  <c:v>-1.32E-006</c:v>
                </c:pt>
                <c:pt idx="1998">
                  <c:v>-3.539E-007</c:v>
                </c:pt>
                <c:pt idx="1999">
                  <c:v>3.161E-007</c:v>
                </c:pt>
                <c:pt idx="2000">
                  <c:v>5.845E-007</c:v>
                </c:pt>
                <c:pt idx="2001">
                  <c:v>4.081E-007</c:v>
                </c:pt>
                <c:pt idx="2002">
                  <c:v>-1.874E-007</c:v>
                </c:pt>
                <c:pt idx="2003">
                  <c:v>-1.11E-006</c:v>
                </c:pt>
                <c:pt idx="2004">
                  <c:v>-2.217E-006</c:v>
                </c:pt>
                <c:pt idx="2005">
                  <c:v>-3.333E-006</c:v>
                </c:pt>
                <c:pt idx="2006">
                  <c:v>-4.283E-006</c:v>
                </c:pt>
                <c:pt idx="2007">
                  <c:v>-4.915E-006</c:v>
                </c:pt>
                <c:pt idx="2008">
                  <c:v>-5.124E-006</c:v>
                </c:pt>
                <c:pt idx="2009">
                  <c:v>-4.875E-006</c:v>
                </c:pt>
                <c:pt idx="2010">
                  <c:v>-4.2E-006</c:v>
                </c:pt>
                <c:pt idx="2011">
                  <c:v>-3.202E-006</c:v>
                </c:pt>
                <c:pt idx="2012">
                  <c:v>-2.034E-006</c:v>
                </c:pt>
                <c:pt idx="2013">
                  <c:v>-8.781E-007</c:v>
                </c:pt>
                <c:pt idx="2014">
                  <c:v>8.414E-008</c:v>
                </c:pt>
                <c:pt idx="2015">
                  <c:v>6.994E-007</c:v>
                </c:pt>
                <c:pt idx="2016">
                  <c:v>8.672E-007</c:v>
                </c:pt>
                <c:pt idx="2017">
                  <c:v>5.567E-007</c:v>
                </c:pt>
                <c:pt idx="2018">
                  <c:v>-1.884E-007</c:v>
                </c:pt>
                <c:pt idx="2019">
                  <c:v>-1.256E-006</c:v>
                </c:pt>
                <c:pt idx="2020">
                  <c:v>-2.48E-006</c:v>
                </c:pt>
                <c:pt idx="2021">
                  <c:v>-3.673E-006</c:v>
                </c:pt>
                <c:pt idx="2022">
                  <c:v>-4.646E-006</c:v>
                </c:pt>
                <c:pt idx="2023">
                  <c:v>-5.247E-006</c:v>
                </c:pt>
                <c:pt idx="2024">
                  <c:v>-5.379E-006</c:v>
                </c:pt>
                <c:pt idx="2025">
                  <c:v>-5.02E-006</c:v>
                </c:pt>
                <c:pt idx="2026">
                  <c:v>-4.226E-006</c:v>
                </c:pt>
                <c:pt idx="2027">
                  <c:v>-3.123E-006</c:v>
                </c:pt>
                <c:pt idx="2028">
                  <c:v>-1.886E-006</c:v>
                </c:pt>
                <c:pt idx="2029">
                  <c:v>-7.133E-007</c:v>
                </c:pt>
                <c:pt idx="2030">
                  <c:v>2.051E-007</c:v>
                </c:pt>
                <c:pt idx="2031">
                  <c:v>7.193E-007</c:v>
                </c:pt>
                <c:pt idx="2032">
                  <c:v>7.435E-007</c:v>
                </c:pt>
                <c:pt idx="2033">
                  <c:v>2.711E-007</c:v>
                </c:pt>
                <c:pt idx="2034">
                  <c:v>-6.231E-007</c:v>
                </c:pt>
                <c:pt idx="2035">
                  <c:v>-1.794E-006</c:v>
                </c:pt>
                <c:pt idx="2036">
                  <c:v>-3.049E-006</c:v>
                </c:pt>
                <c:pt idx="2037">
                  <c:v>-4.177E-006</c:v>
                </c:pt>
                <c:pt idx="2038">
                  <c:v>-4.985E-006</c:v>
                </c:pt>
                <c:pt idx="2039">
                  <c:v>-5.329E-006</c:v>
                </c:pt>
                <c:pt idx="2040">
                  <c:v>-5.139E-006</c:v>
                </c:pt>
                <c:pt idx="2041">
                  <c:v>-4.432E-006</c:v>
                </c:pt>
                <c:pt idx="2042">
                  <c:v>-3.313E-006</c:v>
                </c:pt>
                <c:pt idx="2043">
                  <c:v>-1.955E-006</c:v>
                </c:pt>
                <c:pt idx="2044">
                  <c:v>-5.773E-007</c:v>
                </c:pt>
                <c:pt idx="2045">
                  <c:v>5.936E-007</c:v>
                </c:pt>
                <c:pt idx="2046">
                  <c:v>1.363E-006</c:v>
                </c:pt>
                <c:pt idx="2047">
                  <c:v>1.602E-006</c:v>
                </c:pt>
              </c:numCache>
            </c:numRef>
          </c:yVal>
          <c:smooth val="0"/>
        </c:ser>
        <c:axId val="45627590"/>
        <c:axId val="47444844"/>
      </c:scatterChart>
      <c:valAx>
        <c:axId val="45627590"/>
        <c:scaling>
          <c:orientation val="minMax"/>
          <c:max val="2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44844"/>
        <c:crossesAt val="0"/>
        <c:crossBetween val="midCat"/>
      </c:valAx>
      <c:valAx>
        <c:axId val="474448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275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895490336435"/>
          <c:y val="0.139537852674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73657838225"/>
          <c:y val="0.0644708285458956"/>
          <c:w val="0.962562634216178"/>
          <c:h val="0.902974594663603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9.021E-009</c:v>
                </c:pt>
                <c:pt idx="2">
                  <c:v>4.1782E-008</c:v>
                </c:pt>
                <c:pt idx="3">
                  <c:v>1.07682E-007</c:v>
                </c:pt>
                <c:pt idx="4">
                  <c:v>2.11442E-007</c:v>
                </c:pt>
                <c:pt idx="5">
                  <c:v>3.52042E-007</c:v>
                </c:pt>
                <c:pt idx="6">
                  <c:v>5.22322E-007</c:v>
                </c:pt>
                <c:pt idx="7">
                  <c:v>7.09342E-007</c:v>
                </c:pt>
                <c:pt idx="8">
                  <c:v>8.95532E-007</c:v>
                </c:pt>
                <c:pt idx="9">
                  <c:v>1.060442E-006</c:v>
                </c:pt>
                <c:pt idx="10">
                  <c:v>1.182952E-006</c:v>
                </c:pt>
                <c:pt idx="11">
                  <c:v>1.243702E-006</c:v>
                </c:pt>
                <c:pt idx="12">
                  <c:v>1.227442E-006</c:v>
                </c:pt>
                <c:pt idx="13">
                  <c:v>1.125112E-006</c:v>
                </c:pt>
                <c:pt idx="14">
                  <c:v>9.35342E-007</c:v>
                </c:pt>
                <c:pt idx="15">
                  <c:v>6.65242E-007</c:v>
                </c:pt>
                <c:pt idx="16">
                  <c:v>3.30542E-007</c:v>
                </c:pt>
                <c:pt idx="17">
                  <c:v>-4.52580000000002E-008</c:v>
                </c:pt>
                <c:pt idx="18">
                  <c:v>-4.32558E-007</c:v>
                </c:pt>
                <c:pt idx="19">
                  <c:v>-7.97658E-007</c:v>
                </c:pt>
                <c:pt idx="20">
                  <c:v>-1.105158E-006</c:v>
                </c:pt>
                <c:pt idx="21">
                  <c:v>-1.320818E-006</c:v>
                </c:pt>
                <c:pt idx="22">
                  <c:v>-1.414308E-006</c:v>
                </c:pt>
                <c:pt idx="23">
                  <c:v>-1.361578E-006</c:v>
                </c:pt>
                <c:pt idx="24">
                  <c:v>-1.146918E-006</c:v>
                </c:pt>
                <c:pt idx="25">
                  <c:v>-7.64518E-007</c:v>
                </c:pt>
                <c:pt idx="26">
                  <c:v>-2.19218E-007</c:v>
                </c:pt>
                <c:pt idx="27">
                  <c:v>4.73482E-007</c:v>
                </c:pt>
                <c:pt idx="28">
                  <c:v>1.287882E-006</c:v>
                </c:pt>
                <c:pt idx="29">
                  <c:v>2.189282E-006</c:v>
                </c:pt>
                <c:pt idx="30">
                  <c:v>3.136082E-006</c:v>
                </c:pt>
                <c:pt idx="31">
                  <c:v>4.082182E-006</c:v>
                </c:pt>
                <c:pt idx="32">
                  <c:v>4.979382E-006</c:v>
                </c:pt>
                <c:pt idx="33">
                  <c:v>5.780382E-006</c:v>
                </c:pt>
                <c:pt idx="34">
                  <c:v>6.441782E-006</c:v>
                </c:pt>
                <c:pt idx="35">
                  <c:v>6.926682E-006</c:v>
                </c:pt>
                <c:pt idx="36">
                  <c:v>7.207182E-006</c:v>
                </c:pt>
                <c:pt idx="37">
                  <c:v>7.266332E-006</c:v>
                </c:pt>
                <c:pt idx="38">
                  <c:v>7.099382E-006</c:v>
                </c:pt>
                <c:pt idx="39">
                  <c:v>6.714182E-006</c:v>
                </c:pt>
                <c:pt idx="40">
                  <c:v>6.131082E-006</c:v>
                </c:pt>
                <c:pt idx="41">
                  <c:v>5.381882E-006</c:v>
                </c:pt>
                <c:pt idx="42">
                  <c:v>4.507782E-006</c:v>
                </c:pt>
                <c:pt idx="43">
                  <c:v>3.556982E-006</c:v>
                </c:pt>
                <c:pt idx="44">
                  <c:v>2.581782E-006</c:v>
                </c:pt>
                <c:pt idx="45">
                  <c:v>1.635282E-006</c:v>
                </c:pt>
                <c:pt idx="46">
                  <c:v>7.67982E-007</c:v>
                </c:pt>
                <c:pt idx="47">
                  <c:v>2.48819999999995E-008</c:v>
                </c:pt>
                <c:pt idx="48">
                  <c:v>-5.57218000000001E-007</c:v>
                </c:pt>
                <c:pt idx="49">
                  <c:v>-9.51718000000001E-007</c:v>
                </c:pt>
                <c:pt idx="50">
                  <c:v>-1.143468E-006</c:v>
                </c:pt>
                <c:pt idx="51">
                  <c:v>-1.129128E-006</c:v>
                </c:pt>
                <c:pt idx="52">
                  <c:v>-9.16638000000001E-007</c:v>
                </c:pt>
                <c:pt idx="53">
                  <c:v>-5.24138E-007</c:v>
                </c:pt>
                <c:pt idx="54">
                  <c:v>2.18619999999996E-008</c:v>
                </c:pt>
                <c:pt idx="55">
                  <c:v>6.88562E-007</c:v>
                </c:pt>
                <c:pt idx="56">
                  <c:v>1.439362E-006</c:v>
                </c:pt>
                <c:pt idx="57">
                  <c:v>2.235962E-006</c:v>
                </c:pt>
                <c:pt idx="58">
                  <c:v>3.040662E-006</c:v>
                </c:pt>
                <c:pt idx="59">
                  <c:v>3.818462E-006</c:v>
                </c:pt>
                <c:pt idx="60">
                  <c:v>4.538162E-006</c:v>
                </c:pt>
                <c:pt idx="61">
                  <c:v>5.173562E-006</c:v>
                </c:pt>
                <c:pt idx="62">
                  <c:v>5.704262E-006</c:v>
                </c:pt>
                <c:pt idx="63">
                  <c:v>6.115862E-006</c:v>
                </c:pt>
                <c:pt idx="64">
                  <c:v>6.400162E-006</c:v>
                </c:pt>
                <c:pt idx="65">
                  <c:v>6.555122E-006</c:v>
                </c:pt>
                <c:pt idx="66">
                  <c:v>6.584702E-006</c:v>
                </c:pt>
                <c:pt idx="67">
                  <c:v>6.498672E-006</c:v>
                </c:pt>
                <c:pt idx="68">
                  <c:v>6.312122E-006</c:v>
                </c:pt>
                <c:pt idx="69">
                  <c:v>6.045022E-006</c:v>
                </c:pt>
                <c:pt idx="70">
                  <c:v>5.721522E-006</c:v>
                </c:pt>
                <c:pt idx="71">
                  <c:v>5.368822E-006</c:v>
                </c:pt>
                <c:pt idx="72">
                  <c:v>5.015822E-006</c:v>
                </c:pt>
                <c:pt idx="73">
                  <c:v>4.691622E-006</c:v>
                </c:pt>
                <c:pt idx="74">
                  <c:v>4.423522E-006</c:v>
                </c:pt>
                <c:pt idx="75">
                  <c:v>4.235062E-006</c:v>
                </c:pt>
                <c:pt idx="76">
                  <c:v>4.144042E-006</c:v>
                </c:pt>
                <c:pt idx="77">
                  <c:v>4.160712E-006</c:v>
                </c:pt>
                <c:pt idx="78">
                  <c:v>4.286672E-006</c:v>
                </c:pt>
                <c:pt idx="79">
                  <c:v>4.514302E-006</c:v>
                </c:pt>
                <c:pt idx="80">
                  <c:v>4.827002E-006</c:v>
                </c:pt>
                <c:pt idx="81">
                  <c:v>5.200302E-006</c:v>
                </c:pt>
                <c:pt idx="82">
                  <c:v>5.604002E-006</c:v>
                </c:pt>
                <c:pt idx="83">
                  <c:v>6.005102E-006</c:v>
                </c:pt>
                <c:pt idx="84">
                  <c:v>6.370702E-006</c:v>
                </c:pt>
                <c:pt idx="85">
                  <c:v>6.671302E-006</c:v>
                </c:pt>
                <c:pt idx="86">
                  <c:v>6.884252E-006</c:v>
                </c:pt>
                <c:pt idx="87">
                  <c:v>6.996002E-006</c:v>
                </c:pt>
                <c:pt idx="88">
                  <c:v>7.003562E-006</c:v>
                </c:pt>
                <c:pt idx="89">
                  <c:v>6.915022E-006</c:v>
                </c:pt>
                <c:pt idx="90">
                  <c:v>6.748662E-006</c:v>
                </c:pt>
                <c:pt idx="91">
                  <c:v>6.530902E-006</c:v>
                </c:pt>
                <c:pt idx="92">
                  <c:v>6.293402E-006</c:v>
                </c:pt>
                <c:pt idx="93">
                  <c:v>6.069302E-006</c:v>
                </c:pt>
                <c:pt idx="94">
                  <c:v>5.889342E-006</c:v>
                </c:pt>
                <c:pt idx="95">
                  <c:v>5.778532E-006</c:v>
                </c:pt>
                <c:pt idx="96">
                  <c:v>5.753222E-006</c:v>
                </c:pt>
                <c:pt idx="97">
                  <c:v>5.819252E-006</c:v>
                </c:pt>
                <c:pt idx="98">
                  <c:v>5.971532E-006</c:v>
                </c:pt>
                <c:pt idx="99">
                  <c:v>6.194922E-006</c:v>
                </c:pt>
                <c:pt idx="100">
                  <c:v>6.466322E-006</c:v>
                </c:pt>
                <c:pt idx="101">
                  <c:v>6.757922E-006</c:v>
                </c:pt>
                <c:pt idx="102">
                  <c:v>7.040622E-006</c:v>
                </c:pt>
                <c:pt idx="103">
                  <c:v>7.287822E-006</c:v>
                </c:pt>
                <c:pt idx="104">
                  <c:v>7.478912E-006</c:v>
                </c:pt>
                <c:pt idx="105">
                  <c:v>7.601582E-006</c:v>
                </c:pt>
                <c:pt idx="106">
                  <c:v>7.65324E-006</c:v>
                </c:pt>
                <c:pt idx="107">
                  <c:v>7.640968E-006</c:v>
                </c:pt>
                <c:pt idx="108">
                  <c:v>7.580208E-006</c:v>
                </c:pt>
                <c:pt idx="109">
                  <c:v>7.492368E-006</c:v>
                </c:pt>
                <c:pt idx="110">
                  <c:v>7.401668E-006</c:v>
                </c:pt>
                <c:pt idx="111">
                  <c:v>7.331648E-006</c:v>
                </c:pt>
                <c:pt idx="112">
                  <c:v>7.301874E-006</c:v>
                </c:pt>
                <c:pt idx="113">
                  <c:v>7.3253E-006</c:v>
                </c:pt>
                <c:pt idx="114">
                  <c:v>7.40661E-006</c:v>
                </c:pt>
                <c:pt idx="115">
                  <c:v>7.5418E-006</c:v>
                </c:pt>
                <c:pt idx="116">
                  <c:v>7.719E-006</c:v>
                </c:pt>
                <c:pt idx="117">
                  <c:v>7.92047E-006</c:v>
                </c:pt>
                <c:pt idx="118">
                  <c:v>8.12527E-006</c:v>
                </c:pt>
                <c:pt idx="119">
                  <c:v>8.3124E-006</c:v>
                </c:pt>
                <c:pt idx="120">
                  <c:v>8.46408E-006</c:v>
                </c:pt>
                <c:pt idx="121">
                  <c:v>8.56828E-006</c:v>
                </c:pt>
                <c:pt idx="122">
                  <c:v>8.62037E-006</c:v>
                </c:pt>
                <c:pt idx="123">
                  <c:v>8.623707E-006</c:v>
                </c:pt>
                <c:pt idx="124">
                  <c:v>8.589004E-006</c:v>
                </c:pt>
                <c:pt idx="125">
                  <c:v>8.532624E-006</c:v>
                </c:pt>
                <c:pt idx="126">
                  <c:v>8.474024E-006</c:v>
                </c:pt>
                <c:pt idx="127">
                  <c:v>8.432764E-006</c:v>
                </c:pt>
                <c:pt idx="128">
                  <c:v>8.425556E-006</c:v>
                </c:pt>
                <c:pt idx="129">
                  <c:v>8.463758E-006</c:v>
                </c:pt>
                <c:pt idx="130">
                  <c:v>8.551678E-006</c:v>
                </c:pt>
                <c:pt idx="131">
                  <c:v>8.685988E-006</c:v>
                </c:pt>
                <c:pt idx="132">
                  <c:v>8.856298E-006</c:v>
                </c:pt>
                <c:pt idx="133">
                  <c:v>9.046788E-006</c:v>
                </c:pt>
                <c:pt idx="134">
                  <c:v>9.238648E-006</c:v>
                </c:pt>
                <c:pt idx="135">
                  <c:v>9.412958E-006</c:v>
                </c:pt>
                <c:pt idx="136">
                  <c:v>9.553598E-006</c:v>
                </c:pt>
                <c:pt idx="137">
                  <c:v>9.649688E-006</c:v>
                </c:pt>
                <c:pt idx="138">
                  <c:v>9.697238E-006</c:v>
                </c:pt>
                <c:pt idx="139">
                  <c:v>9.699721E-006</c:v>
                </c:pt>
                <c:pt idx="140">
                  <c:v>9.667504E-006</c:v>
                </c:pt>
                <c:pt idx="141">
                  <c:v>9.616244E-006</c:v>
                </c:pt>
                <c:pt idx="142">
                  <c:v>9.564464E-006</c:v>
                </c:pt>
                <c:pt idx="143">
                  <c:v>9.530704E-006</c:v>
                </c:pt>
                <c:pt idx="144">
                  <c:v>9.530664E-006</c:v>
                </c:pt>
                <c:pt idx="145">
                  <c:v>9.574784E-006</c:v>
                </c:pt>
                <c:pt idx="146">
                  <c:v>9.666644E-006</c:v>
                </c:pt>
                <c:pt idx="147">
                  <c:v>9.802414E-006</c:v>
                </c:pt>
                <c:pt idx="148">
                  <c:v>9.971444E-006</c:v>
                </c:pt>
                <c:pt idx="149">
                  <c:v>1.0157894E-005</c:v>
                </c:pt>
                <c:pt idx="150">
                  <c:v>1.0343184E-005</c:v>
                </c:pt>
                <c:pt idx="151">
                  <c:v>1.0508854E-005</c:v>
                </c:pt>
                <c:pt idx="152">
                  <c:v>1.0639404E-005</c:v>
                </c:pt>
                <c:pt idx="153">
                  <c:v>1.0724724E-005</c:v>
                </c:pt>
                <c:pt idx="154">
                  <c:v>1.076164E-005</c:v>
                </c:pt>
                <c:pt idx="155">
                  <c:v>1.0754436E-005</c:v>
                </c:pt>
                <c:pt idx="156">
                  <c:v>1.0714246E-005</c:v>
                </c:pt>
                <c:pt idx="157">
                  <c:v>1.0657346E-005</c:v>
                </c:pt>
                <c:pt idx="158">
                  <c:v>1.0602676E-005</c:v>
                </c:pt>
                <c:pt idx="159">
                  <c:v>1.056895E-005</c:v>
                </c:pt>
                <c:pt idx="160">
                  <c:v>1.0571764E-005</c:v>
                </c:pt>
                <c:pt idx="161">
                  <c:v>1.0621174E-005</c:v>
                </c:pt>
                <c:pt idx="162">
                  <c:v>1.0720134E-005</c:v>
                </c:pt>
                <c:pt idx="163">
                  <c:v>1.0864004E-005</c:v>
                </c:pt>
                <c:pt idx="164">
                  <c:v>1.1041184E-005</c:v>
                </c:pt>
                <c:pt idx="165">
                  <c:v>1.1234864E-005</c:v>
                </c:pt>
                <c:pt idx="166">
                  <c:v>1.1425554E-005</c:v>
                </c:pt>
                <c:pt idx="167">
                  <c:v>1.1594024E-005</c:v>
                </c:pt>
                <c:pt idx="168">
                  <c:v>1.1724244E-005</c:v>
                </c:pt>
                <c:pt idx="169">
                  <c:v>1.1805824E-005</c:v>
                </c:pt>
                <c:pt idx="170">
                  <c:v>1.1835631E-005</c:v>
                </c:pt>
                <c:pt idx="171">
                  <c:v>1.1818298E-005</c:v>
                </c:pt>
                <c:pt idx="172">
                  <c:v>1.1765558E-005</c:v>
                </c:pt>
                <c:pt idx="173">
                  <c:v>1.1694528E-005</c:v>
                </c:pt>
                <c:pt idx="174">
                  <c:v>1.1625178E-005</c:v>
                </c:pt>
                <c:pt idx="175">
                  <c:v>1.1577328E-005</c:v>
                </c:pt>
                <c:pt idx="176">
                  <c:v>1.1567674E-005</c:v>
                </c:pt>
                <c:pt idx="177">
                  <c:v>1.16073E-005</c:v>
                </c:pt>
                <c:pt idx="178">
                  <c:v>1.169998E-005</c:v>
                </c:pt>
                <c:pt idx="179">
                  <c:v>1.184156E-005</c:v>
                </c:pt>
                <c:pt idx="180">
                  <c:v>1.202049E-005</c:v>
                </c:pt>
                <c:pt idx="181">
                  <c:v>1.221942E-005</c:v>
                </c:pt>
                <c:pt idx="182">
                  <c:v>1.241775E-005</c:v>
                </c:pt>
                <c:pt idx="183">
                  <c:v>1.259445E-005</c:v>
                </c:pt>
                <c:pt idx="184">
                  <c:v>1.273096E-005</c:v>
                </c:pt>
                <c:pt idx="185">
                  <c:v>1.281391E-005</c:v>
                </c:pt>
                <c:pt idx="186">
                  <c:v>1.2836957E-005</c:v>
                </c:pt>
                <c:pt idx="187">
                  <c:v>1.2801724E-005</c:v>
                </c:pt>
                <c:pt idx="188">
                  <c:v>1.2717714E-005</c:v>
                </c:pt>
                <c:pt idx="189">
                  <c:v>1.2601254E-005</c:v>
                </c:pt>
                <c:pt idx="190">
                  <c:v>1.2473664E-005</c:v>
                </c:pt>
                <c:pt idx="191">
                  <c:v>1.2358904E-005</c:v>
                </c:pt>
                <c:pt idx="192">
                  <c:v>1.2281094E-005</c:v>
                </c:pt>
                <c:pt idx="193">
                  <c:v>1.2262148E-005</c:v>
                </c:pt>
                <c:pt idx="194">
                  <c:v>1.2319732E-005</c:v>
                </c:pt>
                <c:pt idx="195">
                  <c:v>1.2465702E-005</c:v>
                </c:pt>
                <c:pt idx="196">
                  <c:v>1.2705062E-005</c:v>
                </c:pt>
                <c:pt idx="197">
                  <c:v>1.3035162E-005</c:v>
                </c:pt>
                <c:pt idx="198">
                  <c:v>1.3445062E-005</c:v>
                </c:pt>
                <c:pt idx="199">
                  <c:v>1.3915062E-005</c:v>
                </c:pt>
                <c:pt idx="200">
                  <c:v>1.4415662E-005</c:v>
                </c:pt>
                <c:pt idx="201">
                  <c:v>1.4906362E-005</c:v>
                </c:pt>
                <c:pt idx="202">
                  <c:v>1.5334362E-005</c:v>
                </c:pt>
                <c:pt idx="203">
                  <c:v>1.5633062E-005</c:v>
                </c:pt>
                <c:pt idx="204">
                  <c:v>1.5720772E-005</c:v>
                </c:pt>
                <c:pt idx="205">
                  <c:v>1.5500282E-005</c:v>
                </c:pt>
                <c:pt idx="206">
                  <c:v>1.4859882E-005</c:v>
                </c:pt>
                <c:pt idx="207">
                  <c:v>1.3675882E-005</c:v>
                </c:pt>
                <c:pt idx="208">
                  <c:v>1.1816882E-005</c:v>
                </c:pt>
                <c:pt idx="209">
                  <c:v>9.150882E-006</c:v>
                </c:pt>
                <c:pt idx="210">
                  <c:v>5.552882E-006</c:v>
                </c:pt>
                <c:pt idx="211">
                  <c:v>9.14882000000003E-007</c:v>
                </c:pt>
                <c:pt idx="212">
                  <c:v>-4.844118E-006</c:v>
                </c:pt>
                <c:pt idx="213">
                  <c:v>-1.1768118E-005</c:v>
                </c:pt>
                <c:pt idx="214">
                  <c:v>-1.9856118E-005</c:v>
                </c:pt>
                <c:pt idx="215">
                  <c:v>-2.9057118E-005</c:v>
                </c:pt>
                <c:pt idx="216">
                  <c:v>-3.9267118E-005</c:v>
                </c:pt>
                <c:pt idx="217">
                  <c:v>-5.0333118E-005</c:v>
                </c:pt>
                <c:pt idx="218">
                  <c:v>-6.2057118E-005</c:v>
                </c:pt>
                <c:pt idx="219">
                  <c:v>-7.4207118E-005</c:v>
                </c:pt>
                <c:pt idx="220">
                  <c:v>-8.6533118E-005</c:v>
                </c:pt>
                <c:pt idx="221">
                  <c:v>-9.8779118E-005</c:v>
                </c:pt>
                <c:pt idx="222">
                  <c:v>-0.000110699118</c:v>
                </c:pt>
                <c:pt idx="223">
                  <c:v>-0.000122075118</c:v>
                </c:pt>
                <c:pt idx="224">
                  <c:v>-0.000132729118</c:v>
                </c:pt>
                <c:pt idx="225">
                  <c:v>-0.000142532118</c:v>
                </c:pt>
                <c:pt idx="226">
                  <c:v>-0.000151408118</c:v>
                </c:pt>
                <c:pt idx="227">
                  <c:v>-0.000159335118</c:v>
                </c:pt>
                <c:pt idx="228">
                  <c:v>-0.000166341118</c:v>
                </c:pt>
                <c:pt idx="229">
                  <c:v>-0.000172496118</c:v>
                </c:pt>
                <c:pt idx="230">
                  <c:v>-0.000177900118</c:v>
                </c:pt>
                <c:pt idx="231">
                  <c:v>-0.000182671118</c:v>
                </c:pt>
                <c:pt idx="232">
                  <c:v>-0.000186934118</c:v>
                </c:pt>
                <c:pt idx="233">
                  <c:v>-0.000190807118</c:v>
                </c:pt>
                <c:pt idx="234">
                  <c:v>-0.000194395118</c:v>
                </c:pt>
                <c:pt idx="235">
                  <c:v>-0.000197784118</c:v>
                </c:pt>
                <c:pt idx="236">
                  <c:v>-0.000201038118</c:v>
                </c:pt>
                <c:pt idx="237">
                  <c:v>-0.000204201118</c:v>
                </c:pt>
                <c:pt idx="238">
                  <c:v>-0.000207300118</c:v>
                </c:pt>
                <c:pt idx="239">
                  <c:v>-0.000210351118</c:v>
                </c:pt>
                <c:pt idx="240">
                  <c:v>-0.000213364118</c:v>
                </c:pt>
                <c:pt idx="241">
                  <c:v>-0.000216348118</c:v>
                </c:pt>
                <c:pt idx="242">
                  <c:v>-0.000219315118</c:v>
                </c:pt>
                <c:pt idx="243">
                  <c:v>-0.000222282118</c:v>
                </c:pt>
                <c:pt idx="244">
                  <c:v>-0.000225270118</c:v>
                </c:pt>
                <c:pt idx="245">
                  <c:v>-0.000228302118</c:v>
                </c:pt>
                <c:pt idx="246">
                  <c:v>-0.000231401118</c:v>
                </c:pt>
                <c:pt idx="247">
                  <c:v>-0.000234584118</c:v>
                </c:pt>
                <c:pt idx="248">
                  <c:v>-0.000237859118</c:v>
                </c:pt>
                <c:pt idx="249">
                  <c:v>-0.000241224118</c:v>
                </c:pt>
                <c:pt idx="250">
                  <c:v>-0.000244664118</c:v>
                </c:pt>
                <c:pt idx="251">
                  <c:v>-0.000248154118</c:v>
                </c:pt>
                <c:pt idx="252">
                  <c:v>-0.000251663118</c:v>
                </c:pt>
                <c:pt idx="253">
                  <c:v>-0.000255156118</c:v>
                </c:pt>
                <c:pt idx="254">
                  <c:v>-0.000258602118</c:v>
                </c:pt>
                <c:pt idx="255">
                  <c:v>-0.000261980118</c:v>
                </c:pt>
                <c:pt idx="256">
                  <c:v>-0.000265280118</c:v>
                </c:pt>
                <c:pt idx="257">
                  <c:v>-0.000268507118</c:v>
                </c:pt>
                <c:pt idx="258">
                  <c:v>-0.000271682118</c:v>
                </c:pt>
                <c:pt idx="259">
                  <c:v>-0.000274837118</c:v>
                </c:pt>
                <c:pt idx="260">
                  <c:v>-0.000278011118</c:v>
                </c:pt>
                <c:pt idx="261">
                  <c:v>-0.000281246118</c:v>
                </c:pt>
                <c:pt idx="262">
                  <c:v>-0.000284577118</c:v>
                </c:pt>
                <c:pt idx="263">
                  <c:v>-0.000288028118</c:v>
                </c:pt>
                <c:pt idx="264">
                  <c:v>-0.000291607118</c:v>
                </c:pt>
                <c:pt idx="265">
                  <c:v>-0.000295303118</c:v>
                </c:pt>
                <c:pt idx="266">
                  <c:v>-0.000299089118</c:v>
                </c:pt>
                <c:pt idx="267">
                  <c:v>-0.000302924118</c:v>
                </c:pt>
                <c:pt idx="268">
                  <c:v>-0.000306760118</c:v>
                </c:pt>
                <c:pt idx="269">
                  <c:v>-0.000310550118</c:v>
                </c:pt>
                <c:pt idx="270">
                  <c:v>-0.000314255118</c:v>
                </c:pt>
                <c:pt idx="271">
                  <c:v>-0.000317850118</c:v>
                </c:pt>
                <c:pt idx="272">
                  <c:v>-0.000321331118</c:v>
                </c:pt>
                <c:pt idx="273">
                  <c:v>-0.000324716118</c:v>
                </c:pt>
                <c:pt idx="274">
                  <c:v>-0.000328041118</c:v>
                </c:pt>
                <c:pt idx="275">
                  <c:v>-0.000331356118</c:v>
                </c:pt>
                <c:pt idx="276">
                  <c:v>-0.000334717118</c:v>
                </c:pt>
                <c:pt idx="277">
                  <c:v>-0.000338175118</c:v>
                </c:pt>
                <c:pt idx="278">
                  <c:v>-0.000341770118</c:v>
                </c:pt>
                <c:pt idx="279">
                  <c:v>-0.000345522118</c:v>
                </c:pt>
                <c:pt idx="280">
                  <c:v>-0.000349426118</c:v>
                </c:pt>
                <c:pt idx="281">
                  <c:v>-0.000353452118</c:v>
                </c:pt>
                <c:pt idx="282">
                  <c:v>-0.000357549118</c:v>
                </c:pt>
                <c:pt idx="283">
                  <c:v>-0.000361653118</c:v>
                </c:pt>
                <c:pt idx="284">
                  <c:v>-0.000365695118</c:v>
                </c:pt>
                <c:pt idx="285">
                  <c:v>-0.000369616118</c:v>
                </c:pt>
                <c:pt idx="286">
                  <c:v>-0.000373378118</c:v>
                </c:pt>
                <c:pt idx="287">
                  <c:v>-0.000376970118</c:v>
                </c:pt>
                <c:pt idx="288">
                  <c:v>-0.000380411118</c:v>
                </c:pt>
                <c:pt idx="289">
                  <c:v>-0.000383751118</c:v>
                </c:pt>
                <c:pt idx="290">
                  <c:v>-0.000387064118</c:v>
                </c:pt>
                <c:pt idx="291">
                  <c:v>-0.000390436118</c:v>
                </c:pt>
                <c:pt idx="292">
                  <c:v>-0.000393950118</c:v>
                </c:pt>
                <c:pt idx="293">
                  <c:v>-0.000397671118</c:v>
                </c:pt>
                <c:pt idx="294">
                  <c:v>-0.000401633118</c:v>
                </c:pt>
                <c:pt idx="295">
                  <c:v>-0.000405830118</c:v>
                </c:pt>
                <c:pt idx="296">
                  <c:v>-0.000410214118</c:v>
                </c:pt>
                <c:pt idx="297">
                  <c:v>-0.000414698118</c:v>
                </c:pt>
                <c:pt idx="298">
                  <c:v>-0.000419169118</c:v>
                </c:pt>
                <c:pt idx="299">
                  <c:v>-0.000423504118</c:v>
                </c:pt>
                <c:pt idx="300">
                  <c:v>-0.000427593118</c:v>
                </c:pt>
                <c:pt idx="301">
                  <c:v>-0.000431360118</c:v>
                </c:pt>
                <c:pt idx="302">
                  <c:v>-0.000434779118</c:v>
                </c:pt>
                <c:pt idx="303">
                  <c:v>-0.000437884118</c:v>
                </c:pt>
                <c:pt idx="304">
                  <c:v>-0.000440770118</c:v>
                </c:pt>
                <c:pt idx="305">
                  <c:v>-0.000443584118</c:v>
                </c:pt>
                <c:pt idx="306">
                  <c:v>-0.000446502118</c:v>
                </c:pt>
                <c:pt idx="307">
                  <c:v>-0.000449698118</c:v>
                </c:pt>
                <c:pt idx="308">
                  <c:v>-0.000453312118</c:v>
                </c:pt>
                <c:pt idx="309">
                  <c:v>-0.000457419118</c:v>
                </c:pt>
                <c:pt idx="310">
                  <c:v>-0.000462002118</c:v>
                </c:pt>
                <c:pt idx="311">
                  <c:v>-0.000466940118</c:v>
                </c:pt>
                <c:pt idx="312">
                  <c:v>-0.000472012118</c:v>
                </c:pt>
                <c:pt idx="313">
                  <c:v>-0.000476920118</c:v>
                </c:pt>
                <c:pt idx="314">
                  <c:v>-0.000481333118</c:v>
                </c:pt>
                <c:pt idx="315">
                  <c:v>-0.000484941118</c:v>
                </c:pt>
                <c:pt idx="316">
                  <c:v>-0.000487517118</c:v>
                </c:pt>
                <c:pt idx="317">
                  <c:v>-0.000488975718</c:v>
                </c:pt>
                <c:pt idx="318">
                  <c:v>-0.000489417976</c:v>
                </c:pt>
                <c:pt idx="319">
                  <c:v>-0.000489153034</c:v>
                </c:pt>
                <c:pt idx="320">
                  <c:v>-0.000488681534</c:v>
                </c:pt>
                <c:pt idx="321">
                  <c:v>-0.000488639334</c:v>
                </c:pt>
                <c:pt idx="322">
                  <c:v>-0.000489697834</c:v>
                </c:pt>
                <c:pt idx="323">
                  <c:v>-0.000492425634</c:v>
                </c:pt>
                <c:pt idx="324">
                  <c:v>-0.000497121634</c:v>
                </c:pt>
                <c:pt idx="325">
                  <c:v>-0.000503632634</c:v>
                </c:pt>
                <c:pt idx="326">
                  <c:v>-0.000511179634</c:v>
                </c:pt>
                <c:pt idx="327">
                  <c:v>-0.000518215634</c:v>
                </c:pt>
                <c:pt idx="328">
                  <c:v>-0.000522333134</c:v>
                </c:pt>
                <c:pt idx="329">
                  <c:v>-0.000520249634</c:v>
                </c:pt>
                <c:pt idx="330">
                  <c:v>-0.000507882634</c:v>
                </c:pt>
                <c:pt idx="331">
                  <c:v>-0.000480521634</c:v>
                </c:pt>
                <c:pt idx="332">
                  <c:v>-0.000433101634</c:v>
                </c:pt>
                <c:pt idx="333">
                  <c:v>-0.000360561634</c:v>
                </c:pt>
                <c:pt idx="334">
                  <c:v>-0.000258271634</c:v>
                </c:pt>
                <c:pt idx="335">
                  <c:v>-0.000122481634</c:v>
                </c:pt>
                <c:pt idx="336">
                  <c:v>4.9228366E-005</c:v>
                </c:pt>
                <c:pt idx="337">
                  <c:v>0.000257568366</c:v>
                </c:pt>
                <c:pt idx="338">
                  <c:v>0.000501168366</c:v>
                </c:pt>
                <c:pt idx="339">
                  <c:v>0.000776368366</c:v>
                </c:pt>
                <c:pt idx="340">
                  <c:v>0.001077368366</c:v>
                </c:pt>
                <c:pt idx="341">
                  <c:v>0.001396168366</c:v>
                </c:pt>
                <c:pt idx="342">
                  <c:v>0.001722868366</c:v>
                </c:pt>
                <c:pt idx="343">
                  <c:v>0.002046268366</c:v>
                </c:pt>
                <c:pt idx="344">
                  <c:v>0.002354368366</c:v>
                </c:pt>
                <c:pt idx="345">
                  <c:v>0.002635168366</c:v>
                </c:pt>
                <c:pt idx="346">
                  <c:v>0.002877268366</c:v>
                </c:pt>
                <c:pt idx="347">
                  <c:v>0.003070608366</c:v>
                </c:pt>
                <c:pt idx="348">
                  <c:v>0.003207208366</c:v>
                </c:pt>
                <c:pt idx="349">
                  <c:v>0.003281598366</c:v>
                </c:pt>
                <c:pt idx="350">
                  <c:v>0.003291198366</c:v>
                </c:pt>
                <c:pt idx="351">
                  <c:v>0.003236498366</c:v>
                </c:pt>
                <c:pt idx="352">
                  <c:v>0.003120998366</c:v>
                </c:pt>
                <c:pt idx="353">
                  <c:v>0.002950938366</c:v>
                </c:pt>
                <c:pt idx="354">
                  <c:v>0.002734908366</c:v>
                </c:pt>
                <c:pt idx="355">
                  <c:v>0.002483208366</c:v>
                </c:pt>
                <c:pt idx="356">
                  <c:v>0.002207208366</c:v>
                </c:pt>
                <c:pt idx="357">
                  <c:v>0.001918708366</c:v>
                </c:pt>
                <c:pt idx="358">
                  <c:v>0.001629208366</c:v>
                </c:pt>
                <c:pt idx="359">
                  <c:v>0.001349108366</c:v>
                </c:pt>
                <c:pt idx="360">
                  <c:v>0.001087108366</c:v>
                </c:pt>
                <c:pt idx="361">
                  <c:v>0.000850208366</c:v>
                </c:pt>
                <c:pt idx="362">
                  <c:v>0.000643258366</c:v>
                </c:pt>
                <c:pt idx="363">
                  <c:v>0.000468808366</c:v>
                </c:pt>
                <c:pt idx="364">
                  <c:v>0.000327408366</c:v>
                </c:pt>
                <c:pt idx="365">
                  <c:v>0.000217728366</c:v>
                </c:pt>
                <c:pt idx="366">
                  <c:v>0.000136958366</c:v>
                </c:pt>
                <c:pt idx="367">
                  <c:v>8.12083659999995E-005</c:v>
                </c:pt>
                <c:pt idx="368">
                  <c:v>4.59583659999995E-005</c:v>
                </c:pt>
                <c:pt idx="369">
                  <c:v>2.64773659999995E-005</c:v>
                </c:pt>
                <c:pt idx="370">
                  <c:v>1.82063659999995E-005</c:v>
                </c:pt>
                <c:pt idx="371">
                  <c:v>1.70684659999995E-005</c:v>
                </c:pt>
                <c:pt idx="372">
                  <c:v>1.96695659999995E-005</c:v>
                </c:pt>
                <c:pt idx="373">
                  <c:v>2.34195659999995E-005</c:v>
                </c:pt>
                <c:pt idx="374">
                  <c:v>2.65555659999995E-005</c:v>
                </c:pt>
                <c:pt idx="375">
                  <c:v>2.80851659999995E-005</c:v>
                </c:pt>
                <c:pt idx="376">
                  <c:v>2.76701659999995E-005</c:v>
                </c:pt>
                <c:pt idx="377">
                  <c:v>2.54685659999995E-005</c:v>
                </c:pt>
                <c:pt idx="378">
                  <c:v>2.19625659999995E-005</c:v>
                </c:pt>
                <c:pt idx="379">
                  <c:v>1.77915659999995E-005</c:v>
                </c:pt>
                <c:pt idx="380">
                  <c:v>1.36035659999995E-005</c:v>
                </c:pt>
                <c:pt idx="381">
                  <c:v>9.94456599999952E-006</c:v>
                </c:pt>
                <c:pt idx="382">
                  <c:v>7.19056599999952E-006</c:v>
                </c:pt>
                <c:pt idx="383">
                  <c:v>5.51656599999952E-006</c:v>
                </c:pt>
                <c:pt idx="384">
                  <c:v>4.90333599999952E-006</c:v>
                </c:pt>
                <c:pt idx="385">
                  <c:v>5.17380599999952E-006</c:v>
                </c:pt>
                <c:pt idx="386">
                  <c:v>6.04760599999952E-006</c:v>
                </c:pt>
                <c:pt idx="387">
                  <c:v>7.20150599999952E-006</c:v>
                </c:pt>
                <c:pt idx="388">
                  <c:v>8.32730599999952E-006</c:v>
                </c:pt>
                <c:pt idx="389">
                  <c:v>9.17820599999952E-006</c:v>
                </c:pt>
                <c:pt idx="390">
                  <c:v>9.59866599999952E-006</c:v>
                </c:pt>
                <c:pt idx="391">
                  <c:v>9.53582599999952E-006</c:v>
                </c:pt>
                <c:pt idx="392">
                  <c:v>9.03282599999952E-006</c:v>
                </c:pt>
                <c:pt idx="393">
                  <c:v>8.20832599999952E-006</c:v>
                </c:pt>
                <c:pt idx="394">
                  <c:v>7.22662599999952E-006</c:v>
                </c:pt>
                <c:pt idx="395">
                  <c:v>6.26422599999952E-006</c:v>
                </c:pt>
                <c:pt idx="396">
                  <c:v>5.47882599999952E-006</c:v>
                </c:pt>
                <c:pt idx="397">
                  <c:v>4.98492599999952E-006</c:v>
                </c:pt>
                <c:pt idx="398">
                  <c:v>4.83921599999952E-006</c:v>
                </c:pt>
                <c:pt idx="399">
                  <c:v>5.03700599999952E-006</c:v>
                </c:pt>
                <c:pt idx="400">
                  <c:v>5.51900599999952E-006</c:v>
                </c:pt>
                <c:pt idx="401">
                  <c:v>6.18620599999952E-006</c:v>
                </c:pt>
                <c:pt idx="402">
                  <c:v>6.91980599999952E-006</c:v>
                </c:pt>
                <c:pt idx="403">
                  <c:v>7.60260599999952E-006</c:v>
                </c:pt>
                <c:pt idx="404">
                  <c:v>8.13800599999952E-006</c:v>
                </c:pt>
                <c:pt idx="405">
                  <c:v>8.46390599999952E-006</c:v>
                </c:pt>
                <c:pt idx="406">
                  <c:v>8.56016599999952E-006</c:v>
                </c:pt>
                <c:pt idx="407">
                  <c:v>8.44842599999952E-006</c:v>
                </c:pt>
                <c:pt idx="408">
                  <c:v>8.18512599999952E-006</c:v>
                </c:pt>
                <c:pt idx="409">
                  <c:v>7.84932599999952E-006</c:v>
                </c:pt>
                <c:pt idx="410">
                  <c:v>7.52792599999952E-006</c:v>
                </c:pt>
                <c:pt idx="411">
                  <c:v>7.30088599999952E-006</c:v>
                </c:pt>
                <c:pt idx="412">
                  <c:v>7.22810099999952E-006</c:v>
                </c:pt>
                <c:pt idx="413">
                  <c:v>7.34085599999952E-006</c:v>
                </c:pt>
                <c:pt idx="414">
                  <c:v>7.63835599999952E-006</c:v>
                </c:pt>
                <c:pt idx="415">
                  <c:v>8.08985599999952E-006</c:v>
                </c:pt>
                <c:pt idx="416">
                  <c:v>8.64145599999952E-006</c:v>
                </c:pt>
                <c:pt idx="417">
                  <c:v>9.22615599999952E-006</c:v>
                </c:pt>
                <c:pt idx="418">
                  <c:v>9.77555599999952E-006</c:v>
                </c:pt>
                <c:pt idx="419">
                  <c:v>1.02310559999995E-005</c:v>
                </c:pt>
                <c:pt idx="420">
                  <c:v>1.05531559999995E-005</c:v>
                </c:pt>
                <c:pt idx="421">
                  <c:v>1.07267159999995E-005</c:v>
                </c:pt>
                <c:pt idx="422">
                  <c:v>1.07621559999995E-005</c:v>
                </c:pt>
                <c:pt idx="423">
                  <c:v>1.06926659999995E-005</c:v>
                </c:pt>
                <c:pt idx="424">
                  <c:v>1.05676059999995E-005</c:v>
                </c:pt>
                <c:pt idx="425">
                  <c:v>1.04437059999995E-005</c:v>
                </c:pt>
                <c:pt idx="426">
                  <c:v>1.03754659999995E-005</c:v>
                </c:pt>
                <c:pt idx="427">
                  <c:v>1.04063759999995E-005</c:v>
                </c:pt>
                <c:pt idx="428">
                  <c:v>1.05623159999995E-005</c:v>
                </c:pt>
                <c:pt idx="429">
                  <c:v>1.08479159999995E-005</c:v>
                </c:pt>
                <c:pt idx="430">
                  <c:v>1.12466159999995E-005</c:v>
                </c:pt>
                <c:pt idx="431">
                  <c:v>1.17243159999995E-005</c:v>
                </c:pt>
                <c:pt idx="432">
                  <c:v>1.22355159999995E-005</c:v>
                </c:pt>
                <c:pt idx="433">
                  <c:v>1.27308159999995E-005</c:v>
                </c:pt>
                <c:pt idx="434">
                  <c:v>1.31650159999995E-005</c:v>
                </c:pt>
                <c:pt idx="435">
                  <c:v>1.35045159999995E-005</c:v>
                </c:pt>
                <c:pt idx="436">
                  <c:v>1.37321359999995E-005</c:v>
                </c:pt>
                <c:pt idx="437">
                  <c:v>1.38492659999995E-005</c:v>
                </c:pt>
                <c:pt idx="438">
                  <c:v>1.38751269999995E-005</c:v>
                </c:pt>
                <c:pt idx="439">
                  <c:v>1.38430479999995E-005</c:v>
                </c:pt>
                <c:pt idx="440">
                  <c:v>1.37946779999995E-005</c:v>
                </c:pt>
                <c:pt idx="441">
                  <c:v>1.37730609999995E-005</c:v>
                </c:pt>
                <c:pt idx="442">
                  <c:v>1.38157039999995E-005</c:v>
                </c:pt>
                <c:pt idx="443">
                  <c:v>1.39487139999995E-005</c:v>
                </c:pt>
                <c:pt idx="444">
                  <c:v>1.41830039999995E-005</c:v>
                </c:pt>
                <c:pt idx="445">
                  <c:v>1.45129039999995E-005</c:v>
                </c:pt>
                <c:pt idx="446">
                  <c:v>1.49175039999995E-005</c:v>
                </c:pt>
                <c:pt idx="447">
                  <c:v>1.53646039999995E-005</c:v>
                </c:pt>
                <c:pt idx="448">
                  <c:v>1.58160039999995E-005</c:v>
                </c:pt>
                <c:pt idx="449">
                  <c:v>1.62336039999995E-005</c:v>
                </c:pt>
                <c:pt idx="450">
                  <c:v>1.65857039999995E-005</c:v>
                </c:pt>
                <c:pt idx="451">
                  <c:v>1.68518039999995E-005</c:v>
                </c:pt>
                <c:pt idx="452">
                  <c:v>1.70254539999995E-005</c:v>
                </c:pt>
                <c:pt idx="453">
                  <c:v>1.71150939999995E-005</c:v>
                </c:pt>
                <c:pt idx="454">
                  <c:v>1.71423409999995E-005</c:v>
                </c:pt>
                <c:pt idx="455">
                  <c:v>1.71381829999995E-005</c:v>
                </c:pt>
                <c:pt idx="456">
                  <c:v>1.71378709999995E-005</c:v>
                </c:pt>
                <c:pt idx="457">
                  <c:v>1.71752439999995E-005</c:v>
                </c:pt>
                <c:pt idx="458">
                  <c:v>1.72774039999995E-005</c:v>
                </c:pt>
                <c:pt idx="459">
                  <c:v>1.74605939999995E-005</c:v>
                </c:pt>
                <c:pt idx="460">
                  <c:v>1.77277939999995E-005</c:v>
                </c:pt>
                <c:pt idx="461">
                  <c:v>1.80685939999995E-005</c:v>
                </c:pt>
                <c:pt idx="462">
                  <c:v>1.84609939999995E-005</c:v>
                </c:pt>
                <c:pt idx="463">
                  <c:v>1.88752939999995E-005</c:v>
                </c:pt>
                <c:pt idx="464">
                  <c:v>1.92787939999995E-005</c:v>
                </c:pt>
                <c:pt idx="465">
                  <c:v>1.96408939999995E-005</c:v>
                </c:pt>
                <c:pt idx="466">
                  <c:v>1.99380939999995E-005</c:v>
                </c:pt>
                <c:pt idx="467">
                  <c:v>2.01574039999995E-005</c:v>
                </c:pt>
                <c:pt idx="468">
                  <c:v>2.02981939999995E-005</c:v>
                </c:pt>
                <c:pt idx="469">
                  <c:v>2.03720239999995E-005</c:v>
                </c:pt>
                <c:pt idx="470">
                  <c:v>2.04006549999995E-005</c:v>
                </c:pt>
                <c:pt idx="471">
                  <c:v>2.04124319999995E-005</c:v>
                </c:pt>
                <c:pt idx="472">
                  <c:v>2.04377079999995E-005</c:v>
                </c:pt>
                <c:pt idx="473">
                  <c:v>2.05040679999995E-005</c:v>
                </c:pt>
                <c:pt idx="474">
                  <c:v>2.06320579999995E-005</c:v>
                </c:pt>
                <c:pt idx="475">
                  <c:v>2.08320679999995E-005</c:v>
                </c:pt>
                <c:pt idx="476">
                  <c:v>2.11029679999995E-005</c:v>
                </c:pt>
                <c:pt idx="477">
                  <c:v>2.14324679999995E-005</c:v>
                </c:pt>
                <c:pt idx="478">
                  <c:v>2.17991679999995E-005</c:v>
                </c:pt>
                <c:pt idx="479">
                  <c:v>2.21761679999995E-005</c:v>
                </c:pt>
                <c:pt idx="480">
                  <c:v>2.25353679999995E-005</c:v>
                </c:pt>
                <c:pt idx="481">
                  <c:v>2.28517679999995E-005</c:v>
                </c:pt>
                <c:pt idx="482">
                  <c:v>2.31073679999995E-005</c:v>
                </c:pt>
                <c:pt idx="483">
                  <c:v>2.32940279999995E-005</c:v>
                </c:pt>
                <c:pt idx="484">
                  <c:v>2.34144279999995E-005</c:v>
                </c:pt>
                <c:pt idx="485">
                  <c:v>2.34814179999995E-005</c:v>
                </c:pt>
                <c:pt idx="486">
                  <c:v>2.35159479999995E-005</c:v>
                </c:pt>
                <c:pt idx="487">
                  <c:v>2.35436379999995E-005</c:v>
                </c:pt>
                <c:pt idx="488">
                  <c:v>2.35906979999995E-005</c:v>
                </c:pt>
                <c:pt idx="489">
                  <c:v>2.36798079999995E-005</c:v>
                </c:pt>
                <c:pt idx="490">
                  <c:v>2.38266479999995E-005</c:v>
                </c:pt>
                <c:pt idx="491">
                  <c:v>2.40375279999995E-005</c:v>
                </c:pt>
                <c:pt idx="492">
                  <c:v>2.43086279999995E-005</c:v>
                </c:pt>
                <c:pt idx="493">
                  <c:v>2.46266279999995E-005</c:v>
                </c:pt>
                <c:pt idx="494">
                  <c:v>2.49708279999995E-005</c:v>
                </c:pt>
                <c:pt idx="495">
                  <c:v>2.53167279999995E-005</c:v>
                </c:pt>
                <c:pt idx="496">
                  <c:v>2.56397279999995E-005</c:v>
                </c:pt>
                <c:pt idx="497">
                  <c:v>2.59189279999995E-005</c:v>
                </c:pt>
                <c:pt idx="498">
                  <c:v>2.61405279999995E-005</c:v>
                </c:pt>
                <c:pt idx="499">
                  <c:v>2.62996679999995E-005</c:v>
                </c:pt>
                <c:pt idx="500">
                  <c:v>2.64010779999995E-005</c:v>
                </c:pt>
                <c:pt idx="501">
                  <c:v>2.64583179999995E-005</c:v>
                </c:pt>
                <c:pt idx="502">
                  <c:v>2.64915079999995E-005</c:v>
                </c:pt>
                <c:pt idx="503">
                  <c:v>2.65241279999995E-005</c:v>
                </c:pt>
                <c:pt idx="504">
                  <c:v>2.65793279999995E-005</c:v>
                </c:pt>
                <c:pt idx="505">
                  <c:v>2.66763679999995E-005</c:v>
                </c:pt>
                <c:pt idx="506">
                  <c:v>2.68276679999995E-005</c:v>
                </c:pt>
                <c:pt idx="507">
                  <c:v>2.70369279999995E-005</c:v>
                </c:pt>
                <c:pt idx="508">
                  <c:v>2.72988279999995E-005</c:v>
                </c:pt>
                <c:pt idx="509">
                  <c:v>2.75998279999995E-005</c:v>
                </c:pt>
                <c:pt idx="510">
                  <c:v>2.79204279999995E-005</c:v>
                </c:pt>
                <c:pt idx="511">
                  <c:v>2.82383279999995E-005</c:v>
                </c:pt>
                <c:pt idx="512">
                  <c:v>2.85317279999995E-005</c:v>
                </c:pt>
                <c:pt idx="513">
                  <c:v>2.87829279999995E-005</c:v>
                </c:pt>
                <c:pt idx="514">
                  <c:v>2.89809979999995E-005</c:v>
                </c:pt>
                <c:pt idx="515">
                  <c:v>2.91232379999995E-005</c:v>
                </c:pt>
                <c:pt idx="516">
                  <c:v>2.92155479999995E-005</c:v>
                </c:pt>
                <c:pt idx="517">
                  <c:v>2.92714479999995E-005</c:v>
                </c:pt>
                <c:pt idx="518">
                  <c:v>2.93098679999995E-005</c:v>
                </c:pt>
                <c:pt idx="519">
                  <c:v>2.93521179999995E-005</c:v>
                </c:pt>
                <c:pt idx="520">
                  <c:v>2.94185679999995E-005</c:v>
                </c:pt>
                <c:pt idx="521">
                  <c:v>2.95254979999995E-005</c:v>
                </c:pt>
                <c:pt idx="522">
                  <c:v>2.96825879999995E-005</c:v>
                </c:pt>
                <c:pt idx="523">
                  <c:v>2.98915079999995E-005</c:v>
                </c:pt>
                <c:pt idx="524">
                  <c:v>3.01458079999995E-005</c:v>
                </c:pt>
                <c:pt idx="525">
                  <c:v>3.04319079999995E-005</c:v>
                </c:pt>
                <c:pt idx="526">
                  <c:v>3.07313079999995E-005</c:v>
                </c:pt>
                <c:pt idx="527">
                  <c:v>3.10235079999995E-005</c:v>
                </c:pt>
                <c:pt idx="528">
                  <c:v>3.12892079999995E-005</c:v>
                </c:pt>
                <c:pt idx="529">
                  <c:v>3.15134079999995E-005</c:v>
                </c:pt>
                <c:pt idx="530">
                  <c:v>3.16874579999995E-005</c:v>
                </c:pt>
                <c:pt idx="531">
                  <c:v>3.18104079999995E-005</c:v>
                </c:pt>
                <c:pt idx="532">
                  <c:v>3.18891979999995E-005</c:v>
                </c:pt>
                <c:pt idx="533">
                  <c:v>3.19373979999995E-005</c:v>
                </c:pt>
                <c:pt idx="534">
                  <c:v>3.19730679999995E-005</c:v>
                </c:pt>
                <c:pt idx="535">
                  <c:v>3.20159479999995E-005</c:v>
                </c:pt>
                <c:pt idx="536">
                  <c:v>3.20843779999995E-005</c:v>
                </c:pt>
                <c:pt idx="537">
                  <c:v>3.21924879999995E-005</c:v>
                </c:pt>
                <c:pt idx="538">
                  <c:v>3.23480779999995E-005</c:v>
                </c:pt>
                <c:pt idx="539">
                  <c:v>3.25514679999995E-005</c:v>
                </c:pt>
                <c:pt idx="540">
                  <c:v>3.27955679999995E-005</c:v>
                </c:pt>
                <c:pt idx="541">
                  <c:v>3.30669679999995E-005</c:v>
                </c:pt>
                <c:pt idx="542">
                  <c:v>3.33481679999995E-005</c:v>
                </c:pt>
                <c:pt idx="543">
                  <c:v>3.36202679999995E-005</c:v>
                </c:pt>
                <c:pt idx="544">
                  <c:v>3.38658679999995E-005</c:v>
                </c:pt>
                <c:pt idx="545">
                  <c:v>3.40718379999995E-005</c:v>
                </c:pt>
                <c:pt idx="546">
                  <c:v>3.42311979999995E-005</c:v>
                </c:pt>
                <c:pt idx="547">
                  <c:v>3.43441679999995E-005</c:v>
                </c:pt>
                <c:pt idx="548">
                  <c:v>3.44180479999995E-005</c:v>
                </c:pt>
                <c:pt idx="549">
                  <c:v>3.44660079999995E-005</c:v>
                </c:pt>
                <c:pt idx="550">
                  <c:v>3.45050079999995E-005</c:v>
                </c:pt>
                <c:pt idx="551">
                  <c:v>3.45531279999995E-005</c:v>
                </c:pt>
                <c:pt idx="552">
                  <c:v>3.46267479999995E-005</c:v>
                </c:pt>
                <c:pt idx="553">
                  <c:v>3.47380479999995E-005</c:v>
                </c:pt>
                <c:pt idx="554">
                  <c:v>3.48931679999995E-005</c:v>
                </c:pt>
                <c:pt idx="555">
                  <c:v>3.50913279999995E-005</c:v>
                </c:pt>
                <c:pt idx="556">
                  <c:v>3.53249279999995E-005</c:v>
                </c:pt>
                <c:pt idx="557">
                  <c:v>3.55808279999995E-005</c:v>
                </c:pt>
                <c:pt idx="558">
                  <c:v>3.58425279999995E-005</c:v>
                </c:pt>
                <c:pt idx="559">
                  <c:v>3.60927279999995E-005</c:v>
                </c:pt>
                <c:pt idx="560">
                  <c:v>3.63158279999995E-005</c:v>
                </c:pt>
                <c:pt idx="561">
                  <c:v>3.65004079999995E-005</c:v>
                </c:pt>
                <c:pt idx="562">
                  <c:v>3.66410979999995E-005</c:v>
                </c:pt>
                <c:pt idx="563">
                  <c:v>3.67392279999995E-005</c:v>
                </c:pt>
                <c:pt idx="564">
                  <c:v>3.68026079999995E-005</c:v>
                </c:pt>
                <c:pt idx="565">
                  <c:v>3.68442679999995E-005</c:v>
                </c:pt>
                <c:pt idx="566">
                  <c:v>3.68804179999995E-005</c:v>
                </c:pt>
                <c:pt idx="567">
                  <c:v>3.69279279999995E-005</c:v>
                </c:pt>
                <c:pt idx="568">
                  <c:v>3.70017379999995E-005</c:v>
                </c:pt>
                <c:pt idx="569">
                  <c:v>3.71125779999995E-005</c:v>
                </c:pt>
                <c:pt idx="570">
                  <c:v>3.72653479999995E-005</c:v>
                </c:pt>
                <c:pt idx="571">
                  <c:v>3.74584279999995E-005</c:v>
                </c:pt>
                <c:pt idx="572">
                  <c:v>3.76839279999995E-005</c:v>
                </c:pt>
                <c:pt idx="573">
                  <c:v>3.79291279999995E-005</c:v>
                </c:pt>
                <c:pt idx="574">
                  <c:v>3.81783279999995E-005</c:v>
                </c:pt>
                <c:pt idx="575">
                  <c:v>3.84152279999995E-005</c:v>
                </c:pt>
                <c:pt idx="576">
                  <c:v>3.86255579999995E-005</c:v>
                </c:pt>
                <c:pt idx="577">
                  <c:v>3.87992279999995E-005</c:v>
                </c:pt>
                <c:pt idx="578">
                  <c:v>3.89318779999995E-005</c:v>
                </c:pt>
                <c:pt idx="579">
                  <c:v>3.90254079999995E-005</c:v>
                </c:pt>
                <c:pt idx="580">
                  <c:v>3.90876579999995E-005</c:v>
                </c:pt>
                <c:pt idx="581">
                  <c:v>3.91311479999995E-005</c:v>
                </c:pt>
                <c:pt idx="582">
                  <c:v>3.91710879999995E-005</c:v>
                </c:pt>
                <c:pt idx="583">
                  <c:v>3.92230179999995E-005</c:v>
                </c:pt>
                <c:pt idx="584">
                  <c:v>3.93003979999995E-005</c:v>
                </c:pt>
                <c:pt idx="585">
                  <c:v>3.94125479999995E-005</c:v>
                </c:pt>
                <c:pt idx="586">
                  <c:v>3.95632579999995E-005</c:v>
                </c:pt>
                <c:pt idx="587">
                  <c:v>3.97502479999995E-005</c:v>
                </c:pt>
                <c:pt idx="588">
                  <c:v>3.99655479999995E-005</c:v>
                </c:pt>
                <c:pt idx="589">
                  <c:v>4.01967479999995E-005</c:v>
                </c:pt>
                <c:pt idx="590">
                  <c:v>4.04289479999995E-005</c:v>
                </c:pt>
                <c:pt idx="591">
                  <c:v>4.06471479999995E-005</c:v>
                </c:pt>
                <c:pt idx="592">
                  <c:v>4.08386379999995E-005</c:v>
                </c:pt>
                <c:pt idx="593">
                  <c:v>4.09947679999995E-005</c:v>
                </c:pt>
                <c:pt idx="594">
                  <c:v>4.11122779999995E-005</c:v>
                </c:pt>
                <c:pt idx="595">
                  <c:v>4.11938679999995E-005</c:v>
                </c:pt>
                <c:pt idx="596">
                  <c:v>4.12476979999995E-005</c:v>
                </c:pt>
                <c:pt idx="597">
                  <c:v>4.12861079999995E-005</c:v>
                </c:pt>
                <c:pt idx="598">
                  <c:v>4.13236879999995E-005</c:v>
                </c:pt>
                <c:pt idx="599">
                  <c:v>4.13750279999995E-005</c:v>
                </c:pt>
                <c:pt idx="600">
                  <c:v>4.14524679999995E-005</c:v>
                </c:pt>
                <c:pt idx="601">
                  <c:v>4.15642179999995E-005</c:v>
                </c:pt>
                <c:pt idx="602">
                  <c:v>4.17131379999995E-005</c:v>
                </c:pt>
                <c:pt idx="603">
                  <c:v>4.18963279999995E-005</c:v>
                </c:pt>
                <c:pt idx="604">
                  <c:v>4.21055679999995E-005</c:v>
                </c:pt>
                <c:pt idx="605">
                  <c:v>4.23286679999995E-005</c:v>
                </c:pt>
                <c:pt idx="606">
                  <c:v>4.25514679999995E-005</c:v>
                </c:pt>
                <c:pt idx="607">
                  <c:v>4.27597979999995E-005</c:v>
                </c:pt>
                <c:pt idx="608">
                  <c:v>4.29416979999995E-005</c:v>
                </c:pt>
                <c:pt idx="609">
                  <c:v>4.30893879999995E-005</c:v>
                </c:pt>
                <c:pt idx="610">
                  <c:v>4.32003079999995E-005</c:v>
                </c:pt>
                <c:pt idx="611">
                  <c:v>4.32774879999995E-005</c:v>
                </c:pt>
                <c:pt idx="612">
                  <c:v>4.33290379999995E-005</c:v>
                </c:pt>
                <c:pt idx="613">
                  <c:v>4.33668579999995E-005</c:v>
                </c:pt>
                <c:pt idx="614">
                  <c:v>4.34047779999995E-005</c:v>
                </c:pt>
                <c:pt idx="615">
                  <c:v>4.34564179999995E-005</c:v>
                </c:pt>
                <c:pt idx="616">
                  <c:v>4.35330879999995E-005</c:v>
                </c:pt>
                <c:pt idx="617">
                  <c:v>4.36420679999995E-005</c:v>
                </c:pt>
                <c:pt idx="618">
                  <c:v>4.37855179999995E-005</c:v>
                </c:pt>
                <c:pt idx="619">
                  <c:v>4.39601979999995E-005</c:v>
                </c:pt>
                <c:pt idx="620">
                  <c:v>4.41580079999995E-005</c:v>
                </c:pt>
                <c:pt idx="621">
                  <c:v>4.43672079999995E-005</c:v>
                </c:pt>
                <c:pt idx="622">
                  <c:v>4.45744079999995E-005</c:v>
                </c:pt>
                <c:pt idx="623">
                  <c:v>4.47665579999995E-005</c:v>
                </c:pt>
                <c:pt idx="624">
                  <c:v>4.49328779999995E-005</c:v>
                </c:pt>
                <c:pt idx="625">
                  <c:v>4.50666379999995E-005</c:v>
                </c:pt>
                <c:pt idx="626">
                  <c:v>4.51661279999995E-005</c:v>
                </c:pt>
                <c:pt idx="627">
                  <c:v>4.52349079999995E-005</c:v>
                </c:pt>
                <c:pt idx="628">
                  <c:v>4.52812279999995E-005</c:v>
                </c:pt>
                <c:pt idx="629">
                  <c:v>4.53167279999995E-005</c:v>
                </c:pt>
                <c:pt idx="630">
                  <c:v>4.53546379999995E-005</c:v>
                </c:pt>
                <c:pt idx="631">
                  <c:v>4.54077379999995E-005</c:v>
                </c:pt>
                <c:pt idx="632">
                  <c:v>4.54863879999995E-005</c:v>
                </c:pt>
                <c:pt idx="633">
                  <c:v>4.55969579999995E-005</c:v>
                </c:pt>
                <c:pt idx="634">
                  <c:v>4.57408679999995E-005</c:v>
                </c:pt>
                <c:pt idx="635">
                  <c:v>4.59143979999995E-005</c:v>
                </c:pt>
                <c:pt idx="636">
                  <c:v>4.61092879999995E-005</c:v>
                </c:pt>
                <c:pt idx="637">
                  <c:v>4.63139879999995E-005</c:v>
                </c:pt>
                <c:pt idx="638">
                  <c:v>4.65155179999995E-005</c:v>
                </c:pt>
                <c:pt idx="639">
                  <c:v>4.67014379999995E-005</c:v>
                </c:pt>
                <c:pt idx="640">
                  <c:v>4.68616879999995E-005</c:v>
                </c:pt>
                <c:pt idx="641">
                  <c:v>4.69901879999995E-005</c:v>
                </c:pt>
                <c:pt idx="642">
                  <c:v>4.70857079999995E-005</c:v>
                </c:pt>
                <c:pt idx="643">
                  <c:v>4.71520079999995E-005</c:v>
                </c:pt>
                <c:pt idx="644">
                  <c:v>4.71972379999995E-005</c:v>
                </c:pt>
                <c:pt idx="645">
                  <c:v>4.72326679999995E-005</c:v>
                </c:pt>
                <c:pt idx="646">
                  <c:v>4.72709179999995E-005</c:v>
                </c:pt>
                <c:pt idx="647">
                  <c:v>4.73239979999995E-005</c:v>
                </c:pt>
                <c:pt idx="648">
                  <c:v>4.74014979999995E-005</c:v>
                </c:pt>
                <c:pt idx="649">
                  <c:v>4.75091179999995E-005</c:v>
                </c:pt>
                <c:pt idx="650">
                  <c:v>4.76478179999995E-005</c:v>
                </c:pt>
                <c:pt idx="651">
                  <c:v>4.78137079999995E-005</c:v>
                </c:pt>
                <c:pt idx="652">
                  <c:v>4.79986879999995E-005</c:v>
                </c:pt>
                <c:pt idx="653">
                  <c:v>4.81917179999995E-005</c:v>
                </c:pt>
                <c:pt idx="654">
                  <c:v>4.83805479999995E-005</c:v>
                </c:pt>
                <c:pt idx="655">
                  <c:v>4.85536179999995E-005</c:v>
                </c:pt>
                <c:pt idx="656">
                  <c:v>4.87018279999995E-005</c:v>
                </c:pt>
                <c:pt idx="657">
                  <c:v>4.88199479999995E-005</c:v>
                </c:pt>
                <c:pt idx="658">
                  <c:v>4.89073979999995E-005</c:v>
                </c:pt>
                <c:pt idx="659">
                  <c:v>4.89683079999995E-005</c:v>
                </c:pt>
                <c:pt idx="660">
                  <c:v>4.90108679999995E-005</c:v>
                </c:pt>
                <c:pt idx="661">
                  <c:v>4.90460479999995E-005</c:v>
                </c:pt>
                <c:pt idx="662">
                  <c:v>4.90858879999995E-005</c:v>
                </c:pt>
                <c:pt idx="663">
                  <c:v>4.91416479999995E-005</c:v>
                </c:pt>
                <c:pt idx="664">
                  <c:v>4.92220779999995E-005</c:v>
                </c:pt>
                <c:pt idx="665">
                  <c:v>4.93320879999995E-005</c:v>
                </c:pt>
                <c:pt idx="666">
                  <c:v>4.94719879999995E-005</c:v>
                </c:pt>
                <c:pt idx="667">
                  <c:v>4.96374679999995E-005</c:v>
                </c:pt>
                <c:pt idx="668">
                  <c:v>4.98202779999995E-005</c:v>
                </c:pt>
                <c:pt idx="669">
                  <c:v>5.00095079999995E-005</c:v>
                </c:pt>
                <c:pt idx="670">
                  <c:v>5.01932779999995E-005</c:v>
                </c:pt>
                <c:pt idx="671">
                  <c:v>5.03605479999995E-005</c:v>
                </c:pt>
                <c:pt idx="672">
                  <c:v>5.05027979999995E-005</c:v>
                </c:pt>
                <c:pt idx="673">
                  <c:v>5.06153279999995E-005</c:v>
                </c:pt>
                <c:pt idx="674">
                  <c:v>5.06979579999995E-005</c:v>
                </c:pt>
                <c:pt idx="675">
                  <c:v>5.07550179999995E-005</c:v>
                </c:pt>
                <c:pt idx="676">
                  <c:v>5.07946679999995E-005</c:v>
                </c:pt>
                <c:pt idx="677">
                  <c:v>5.08276179999995E-005</c:v>
                </c:pt>
                <c:pt idx="678">
                  <c:v>5.08654779999995E-005</c:v>
                </c:pt>
                <c:pt idx="679">
                  <c:v>5.09189779999995E-005</c:v>
                </c:pt>
                <c:pt idx="680">
                  <c:v>5.09963179999995E-005</c:v>
                </c:pt>
                <c:pt idx="681">
                  <c:v>5.11019379999995E-005</c:v>
                </c:pt>
                <c:pt idx="682">
                  <c:v>5.12358579999995E-005</c:v>
                </c:pt>
                <c:pt idx="683">
                  <c:v>5.13937179999995E-005</c:v>
                </c:pt>
                <c:pt idx="684">
                  <c:v>5.15674879999995E-005</c:v>
                </c:pt>
                <c:pt idx="685">
                  <c:v>5.17466979999995E-005</c:v>
                </c:pt>
                <c:pt idx="686">
                  <c:v>5.19200779999995E-005</c:v>
                </c:pt>
                <c:pt idx="687">
                  <c:v>5.20773179999995E-005</c:v>
                </c:pt>
                <c:pt idx="688">
                  <c:v>5.22106479999995E-005</c:v>
                </c:pt>
                <c:pt idx="689">
                  <c:v>5.23160079999995E-005</c:v>
                </c:pt>
                <c:pt idx="690">
                  <c:v>5.23936579999995E-005</c:v>
                </c:pt>
                <c:pt idx="691">
                  <c:v>5.24481279999995E-005</c:v>
                </c:pt>
                <c:pt idx="692">
                  <c:v>5.24874979999995E-005</c:v>
                </c:pt>
                <c:pt idx="693">
                  <c:v>5.25221279999995E-005</c:v>
                </c:pt>
                <c:pt idx="694">
                  <c:v>5.25630579999995E-005</c:v>
                </c:pt>
                <c:pt idx="695">
                  <c:v>5.26203079999995E-005</c:v>
                </c:pt>
                <c:pt idx="696">
                  <c:v>5.27013179999995E-005</c:v>
                </c:pt>
                <c:pt idx="697">
                  <c:v>5.28098179999995E-005</c:v>
                </c:pt>
                <c:pt idx="698">
                  <c:v>5.29452779999995E-005</c:v>
                </c:pt>
                <c:pt idx="699">
                  <c:v>5.31029879999995E-005</c:v>
                </c:pt>
                <c:pt idx="700">
                  <c:v>5.32747879999995E-005</c:v>
                </c:pt>
                <c:pt idx="701">
                  <c:v>5.34503479999995E-005</c:v>
                </c:pt>
                <c:pt idx="702">
                  <c:v>5.36187479999995E-005</c:v>
                </c:pt>
                <c:pt idx="703">
                  <c:v>5.37701379999995E-005</c:v>
                </c:pt>
                <c:pt idx="704">
                  <c:v>5.38972679999995E-005</c:v>
                </c:pt>
                <c:pt idx="705">
                  <c:v>5.39965679999995E-005</c:v>
                </c:pt>
                <c:pt idx="706">
                  <c:v>5.40686879999995E-005</c:v>
                </c:pt>
                <c:pt idx="707">
                  <c:v>5.41183779999995E-005</c:v>
                </c:pt>
                <c:pt idx="708">
                  <c:v>5.41537379999995E-005</c:v>
                </c:pt>
                <c:pt idx="709">
                  <c:v>5.41849779999995E-005</c:v>
                </c:pt>
                <c:pt idx="710">
                  <c:v>5.42228179999995E-005</c:v>
                </c:pt>
                <c:pt idx="711">
                  <c:v>5.42768779999995E-005</c:v>
                </c:pt>
                <c:pt idx="712">
                  <c:v>5.43542079999995E-005</c:v>
                </c:pt>
                <c:pt idx="713">
                  <c:v>5.44582179999995E-005</c:v>
                </c:pt>
                <c:pt idx="714">
                  <c:v>5.45881779999995E-005</c:v>
                </c:pt>
                <c:pt idx="715">
                  <c:v>5.47393679999995E-005</c:v>
                </c:pt>
                <c:pt idx="716">
                  <c:v>5.49038379999995E-005</c:v>
                </c:pt>
                <c:pt idx="717">
                  <c:v>5.50716279999995E-005</c:v>
                </c:pt>
                <c:pt idx="718">
                  <c:v>5.52323179999995E-005</c:v>
                </c:pt>
                <c:pt idx="719">
                  <c:v>5.53766379999995E-005</c:v>
                </c:pt>
                <c:pt idx="720">
                  <c:v>5.54978979999995E-005</c:v>
                </c:pt>
                <c:pt idx="721">
                  <c:v>5.55929979999995E-005</c:v>
                </c:pt>
                <c:pt idx="722">
                  <c:v>5.56628679999995E-005</c:v>
                </c:pt>
                <c:pt idx="723">
                  <c:v>5.57123279999995E-005</c:v>
                </c:pt>
                <c:pt idx="724">
                  <c:v>5.57493279999995E-005</c:v>
                </c:pt>
                <c:pt idx="725">
                  <c:v>5.57836779999995E-005</c:v>
                </c:pt>
                <c:pt idx="726">
                  <c:v>5.58255479999995E-005</c:v>
                </c:pt>
                <c:pt idx="727">
                  <c:v>5.58839079999995E-005</c:v>
                </c:pt>
                <c:pt idx="728">
                  <c:v>5.59651279999995E-005</c:v>
                </c:pt>
                <c:pt idx="729">
                  <c:v>5.60719979999995E-005</c:v>
                </c:pt>
                <c:pt idx="730">
                  <c:v>5.62033279999995E-005</c:v>
                </c:pt>
                <c:pt idx="731">
                  <c:v>5.63541279999995E-005</c:v>
                </c:pt>
                <c:pt idx="732">
                  <c:v>5.65163879999995E-005</c:v>
                </c:pt>
                <c:pt idx="733">
                  <c:v>5.66803179999995E-005</c:v>
                </c:pt>
                <c:pt idx="734">
                  <c:v>5.68358379999995E-005</c:v>
                </c:pt>
                <c:pt idx="735">
                  <c:v>5.69741479999995E-005</c:v>
                </c:pt>
                <c:pt idx="736">
                  <c:v>5.70890579999995E-005</c:v>
                </c:pt>
                <c:pt idx="737">
                  <c:v>5.71779279999995E-005</c:v>
                </c:pt>
                <c:pt idx="738">
                  <c:v>5.72420679999995E-005</c:v>
                </c:pt>
                <c:pt idx="739">
                  <c:v>5.72865079999995E-005</c:v>
                </c:pt>
                <c:pt idx="740">
                  <c:v>5.73192379999995E-005</c:v>
                </c:pt>
                <c:pt idx="741">
                  <c:v>5.73499679999995E-005</c:v>
                </c:pt>
                <c:pt idx="742">
                  <c:v>5.73886179999995E-005</c:v>
                </c:pt>
                <c:pt idx="743">
                  <c:v>5.74438279999995E-005</c:v>
                </c:pt>
                <c:pt idx="744">
                  <c:v>5.75216379999995E-005</c:v>
                </c:pt>
                <c:pt idx="745">
                  <c:v>5.76245679999995E-005</c:v>
                </c:pt>
                <c:pt idx="746">
                  <c:v>5.77512579999995E-005</c:v>
                </c:pt>
                <c:pt idx="747">
                  <c:v>5.78967079999995E-005</c:v>
                </c:pt>
                <c:pt idx="748">
                  <c:v>5.80530679999995E-005</c:v>
                </c:pt>
                <c:pt idx="749">
                  <c:v>5.82108479999995E-005</c:v>
                </c:pt>
                <c:pt idx="750">
                  <c:v>5.83603879999995E-005</c:v>
                </c:pt>
                <c:pt idx="751">
                  <c:v>5.84933579999995E-005</c:v>
                </c:pt>
                <c:pt idx="752">
                  <c:v>5.86040079999995E-005</c:v>
                </c:pt>
                <c:pt idx="753">
                  <c:v>5.86900579999995E-005</c:v>
                </c:pt>
                <c:pt idx="754">
                  <c:v>5.87530279999995E-005</c:v>
                </c:pt>
                <c:pt idx="755">
                  <c:v>5.87979779999995E-005</c:v>
                </c:pt>
                <c:pt idx="756">
                  <c:v>5.88327179999995E-005</c:v>
                </c:pt>
                <c:pt idx="757">
                  <c:v>5.88665779999995E-005</c:v>
                </c:pt>
                <c:pt idx="758">
                  <c:v>5.89089779999995E-005</c:v>
                </c:pt>
                <c:pt idx="759">
                  <c:v>5.89679779999995E-005</c:v>
                </c:pt>
                <c:pt idx="760">
                  <c:v>5.90490279999995E-005</c:v>
                </c:pt>
                <c:pt idx="761">
                  <c:v>5.91541179999995E-005</c:v>
                </c:pt>
                <c:pt idx="762">
                  <c:v>5.92815079999995E-005</c:v>
                </c:pt>
                <c:pt idx="763">
                  <c:v>5.94259879999995E-005</c:v>
                </c:pt>
                <c:pt idx="764">
                  <c:v>5.95796979999995E-005</c:v>
                </c:pt>
                <c:pt idx="765">
                  <c:v>5.97333379999995E-005</c:v>
                </c:pt>
                <c:pt idx="766">
                  <c:v>5.98775879999995E-005</c:v>
                </c:pt>
                <c:pt idx="767">
                  <c:v>6.00045679999995E-005</c:v>
                </c:pt>
                <c:pt idx="768">
                  <c:v>6.01090279999995E-005</c:v>
                </c:pt>
                <c:pt idx="769">
                  <c:v>6.01891479999995E-005</c:v>
                </c:pt>
                <c:pt idx="770">
                  <c:v>6.02468079999995E-005</c:v>
                </c:pt>
                <c:pt idx="771">
                  <c:v>6.02873079999995E-005</c:v>
                </c:pt>
                <c:pt idx="772">
                  <c:v>6.03185579999995E-005</c:v>
                </c:pt>
                <c:pt idx="773">
                  <c:v>6.03498279999995E-005</c:v>
                </c:pt>
                <c:pt idx="774">
                  <c:v>6.03903479999995E-005</c:v>
                </c:pt>
                <c:pt idx="775">
                  <c:v>6.04478979999995E-005</c:v>
                </c:pt>
                <c:pt idx="776">
                  <c:v>6.05276279999995E-005</c:v>
                </c:pt>
                <c:pt idx="777">
                  <c:v>6.06312879999995E-005</c:v>
                </c:pt>
                <c:pt idx="778">
                  <c:v>6.07569579999995E-005</c:v>
                </c:pt>
                <c:pt idx="779">
                  <c:v>6.08993679999995E-005</c:v>
                </c:pt>
                <c:pt idx="780">
                  <c:v>6.10507179999995E-005</c:v>
                </c:pt>
                <c:pt idx="781">
                  <c:v>6.12018779999995E-005</c:v>
                </c:pt>
                <c:pt idx="782">
                  <c:v>6.13437979999995E-005</c:v>
                </c:pt>
                <c:pt idx="783">
                  <c:v>6.14688779999995E-005</c:v>
                </c:pt>
                <c:pt idx="784">
                  <c:v>6.15721279999995E-005</c:v>
                </c:pt>
                <c:pt idx="785">
                  <c:v>6.16519379999995E-005</c:v>
                </c:pt>
                <c:pt idx="786">
                  <c:v>6.17102679999995E-005</c:v>
                </c:pt>
                <c:pt idx="787">
                  <c:v>6.17523479999995E-005</c:v>
                </c:pt>
                <c:pt idx="788">
                  <c:v>6.17858579999995E-005</c:v>
                </c:pt>
                <c:pt idx="789">
                  <c:v>6.18197179999995E-005</c:v>
                </c:pt>
                <c:pt idx="790">
                  <c:v>6.18627179999995E-005</c:v>
                </c:pt>
                <c:pt idx="791">
                  <c:v>6.19221579999995E-005</c:v>
                </c:pt>
                <c:pt idx="792">
                  <c:v>6.20027379999995E-005</c:v>
                </c:pt>
                <c:pt idx="793">
                  <c:v>6.21058279999995E-005</c:v>
                </c:pt>
                <c:pt idx="794">
                  <c:v>6.22292879999995E-005</c:v>
                </c:pt>
                <c:pt idx="795">
                  <c:v>6.23678079999995E-005</c:v>
                </c:pt>
                <c:pt idx="796">
                  <c:v>6.25137179999995E-005</c:v>
                </c:pt>
                <c:pt idx="797">
                  <c:v>6.26581879999995E-005</c:v>
                </c:pt>
                <c:pt idx="798">
                  <c:v>6.27925979999995E-005</c:v>
                </c:pt>
                <c:pt idx="799">
                  <c:v>6.29098679999995E-005</c:v>
                </c:pt>
                <c:pt idx="800">
                  <c:v>6.30055379999995E-005</c:v>
                </c:pt>
                <c:pt idx="801">
                  <c:v>6.30784679999995E-005</c:v>
                </c:pt>
                <c:pt idx="802">
                  <c:v>6.31309979999995E-005</c:v>
                </c:pt>
                <c:pt idx="803">
                  <c:v>6.31685779999995E-005</c:v>
                </c:pt>
                <c:pt idx="804">
                  <c:v>6.31989479999995E-005</c:v>
                </c:pt>
                <c:pt idx="805">
                  <c:v>6.32309479999995E-005</c:v>
                </c:pt>
                <c:pt idx="806">
                  <c:v>6.32731579999995E-005</c:v>
                </c:pt>
                <c:pt idx="807">
                  <c:v>6.33325779999995E-005</c:v>
                </c:pt>
                <c:pt idx="808">
                  <c:v>6.34135779999995E-005</c:v>
                </c:pt>
                <c:pt idx="809">
                  <c:v>6.35172379999995E-005</c:v>
                </c:pt>
                <c:pt idx="810">
                  <c:v>6.36411779999995E-005</c:v>
                </c:pt>
                <c:pt idx="811">
                  <c:v>6.37799379999995E-005</c:v>
                </c:pt>
                <c:pt idx="812">
                  <c:v>6.39258279999995E-005</c:v>
                </c:pt>
                <c:pt idx="813">
                  <c:v>6.40701079999995E-005</c:v>
                </c:pt>
                <c:pt idx="814">
                  <c:v>6.42043279999995E-005</c:v>
                </c:pt>
                <c:pt idx="815">
                  <c:v>6.43216079999995E-005</c:v>
                </c:pt>
                <c:pt idx="816">
                  <c:v>6.44176779999995E-005</c:v>
                </c:pt>
                <c:pt idx="817">
                  <c:v>6.44915279999995E-005</c:v>
                </c:pt>
                <c:pt idx="818">
                  <c:v>6.45455379999995E-005</c:v>
                </c:pt>
                <c:pt idx="819">
                  <c:v>6.45850879999995E-005</c:v>
                </c:pt>
                <c:pt idx="820">
                  <c:v>6.46177079999995E-005</c:v>
                </c:pt>
                <c:pt idx="821">
                  <c:v>6.46519179999995E-005</c:v>
                </c:pt>
                <c:pt idx="822">
                  <c:v>6.46959079999995E-005</c:v>
                </c:pt>
                <c:pt idx="823">
                  <c:v>6.47562779999995E-005</c:v>
                </c:pt>
                <c:pt idx="824">
                  <c:v>6.48370379999995E-005</c:v>
                </c:pt>
                <c:pt idx="825">
                  <c:v>6.49389779999995E-005</c:v>
                </c:pt>
                <c:pt idx="826">
                  <c:v>6.50595779999995E-005</c:v>
                </c:pt>
                <c:pt idx="827">
                  <c:v>6.51934079999995E-005</c:v>
                </c:pt>
                <c:pt idx="828">
                  <c:v>6.53329579999995E-005</c:v>
                </c:pt>
                <c:pt idx="829">
                  <c:v>6.54698279999995E-005</c:v>
                </c:pt>
                <c:pt idx="830">
                  <c:v>6.55960279999995E-005</c:v>
                </c:pt>
                <c:pt idx="831">
                  <c:v>6.57052079999995E-005</c:v>
                </c:pt>
                <c:pt idx="832">
                  <c:v>6.57936379999995E-005</c:v>
                </c:pt>
                <c:pt idx="833">
                  <c:v>6.58607779999995E-005</c:v>
                </c:pt>
                <c:pt idx="834">
                  <c:v>6.59093779999995E-005</c:v>
                </c:pt>
                <c:pt idx="835">
                  <c:v>6.59450379999995E-005</c:v>
                </c:pt>
                <c:pt idx="836">
                  <c:v>6.59753579999995E-005</c:v>
                </c:pt>
                <c:pt idx="837">
                  <c:v>6.60087779999995E-005</c:v>
                </c:pt>
                <c:pt idx="838">
                  <c:v>6.60532579999995E-005</c:v>
                </c:pt>
                <c:pt idx="839">
                  <c:v>6.61150879999995E-005</c:v>
                </c:pt>
                <c:pt idx="840">
                  <c:v>6.61979079999995E-005</c:v>
                </c:pt>
                <c:pt idx="841">
                  <c:v>6.63021679999995E-005</c:v>
                </c:pt>
                <c:pt idx="842">
                  <c:v>6.64250579999995E-005</c:v>
                </c:pt>
                <c:pt idx="843">
                  <c:v>6.65609279999995E-005</c:v>
                </c:pt>
                <c:pt idx="844">
                  <c:v>6.67021679999995E-005</c:v>
                </c:pt>
                <c:pt idx="845">
                  <c:v>6.68403679999995E-005</c:v>
                </c:pt>
                <c:pt idx="846">
                  <c:v>6.69676179999995E-005</c:v>
                </c:pt>
                <c:pt idx="847">
                  <c:v>6.70776779999995E-005</c:v>
                </c:pt>
                <c:pt idx="848">
                  <c:v>6.71669379999995E-005</c:v>
                </c:pt>
                <c:pt idx="849">
                  <c:v>6.72349679999995E-005</c:v>
                </c:pt>
                <c:pt idx="850">
                  <c:v>6.72845479999995E-005</c:v>
                </c:pt>
                <c:pt idx="851">
                  <c:v>6.73212279999995E-005</c:v>
                </c:pt>
                <c:pt idx="852">
                  <c:v>6.73524679999995E-005</c:v>
                </c:pt>
                <c:pt idx="853">
                  <c:v>6.73864779999995E-005</c:v>
                </c:pt>
                <c:pt idx="854">
                  <c:v>6.74309679999995E-005</c:v>
                </c:pt>
                <c:pt idx="855">
                  <c:v>6.74919579999995E-005</c:v>
                </c:pt>
                <c:pt idx="856">
                  <c:v>6.75728579999995E-005</c:v>
                </c:pt>
                <c:pt idx="857">
                  <c:v>6.76739679999995E-005</c:v>
                </c:pt>
                <c:pt idx="858">
                  <c:v>6.77924279999995E-005</c:v>
                </c:pt>
                <c:pt idx="859">
                  <c:v>6.79226879999995E-005</c:v>
                </c:pt>
                <c:pt idx="860">
                  <c:v>6.80573779999995E-005</c:v>
                </c:pt>
                <c:pt idx="861">
                  <c:v>6.81884479999995E-005</c:v>
                </c:pt>
                <c:pt idx="862">
                  <c:v>6.83084079999995E-005</c:v>
                </c:pt>
                <c:pt idx="863">
                  <c:v>6.84114879999995E-005</c:v>
                </c:pt>
                <c:pt idx="864">
                  <c:v>6.84945379999995E-005</c:v>
                </c:pt>
                <c:pt idx="865">
                  <c:v>6.85575079999995E-005</c:v>
                </c:pt>
                <c:pt idx="866">
                  <c:v>6.86034479999995E-005</c:v>
                </c:pt>
                <c:pt idx="867">
                  <c:v>6.86380479999995E-005</c:v>
                </c:pt>
                <c:pt idx="868">
                  <c:v>6.86687579999995E-005</c:v>
                </c:pt>
                <c:pt idx="869">
                  <c:v>6.87036379999995E-005</c:v>
                </c:pt>
                <c:pt idx="870">
                  <c:v>6.87501279999995E-005</c:v>
                </c:pt>
                <c:pt idx="871">
                  <c:v>6.88138979999995E-005</c:v>
                </c:pt>
                <c:pt idx="872">
                  <c:v>6.88979879999995E-005</c:v>
                </c:pt>
                <c:pt idx="873">
                  <c:v>6.90023379999995E-005</c:v>
                </c:pt>
                <c:pt idx="874">
                  <c:v>6.91237979999995E-005</c:v>
                </c:pt>
                <c:pt idx="875">
                  <c:v>6.92566079999995E-005</c:v>
                </c:pt>
                <c:pt idx="876">
                  <c:v>6.93932979999995E-005</c:v>
                </c:pt>
                <c:pt idx="877">
                  <c:v>6.95258079999995E-005</c:v>
                </c:pt>
                <c:pt idx="878">
                  <c:v>6.96467179999995E-005</c:v>
                </c:pt>
                <c:pt idx="879">
                  <c:v>6.97503979999995E-005</c:v>
                </c:pt>
                <c:pt idx="880">
                  <c:v>6.98338379999995E-005</c:v>
                </c:pt>
                <c:pt idx="881">
                  <c:v>6.98970979999995E-005</c:v>
                </c:pt>
                <c:pt idx="882">
                  <c:v>6.99432879999995E-005</c:v>
                </c:pt>
                <c:pt idx="883">
                  <c:v>6.99780779999995E-005</c:v>
                </c:pt>
                <c:pt idx="884">
                  <c:v>7.00088179999995E-005</c:v>
                </c:pt>
                <c:pt idx="885">
                  <c:v>7.00434179999995E-005</c:v>
                </c:pt>
                <c:pt idx="886">
                  <c:v>7.00891179999995E-005</c:v>
                </c:pt>
                <c:pt idx="887">
                  <c:v>7.01513779999995E-005</c:v>
                </c:pt>
                <c:pt idx="888">
                  <c:v>7.02330779999995E-005</c:v>
                </c:pt>
                <c:pt idx="889">
                  <c:v>7.03340679999995E-005</c:v>
                </c:pt>
                <c:pt idx="890">
                  <c:v>7.04511979999995E-005</c:v>
                </c:pt>
                <c:pt idx="891">
                  <c:v>7.05788479999995E-005</c:v>
                </c:pt>
                <c:pt idx="892">
                  <c:v>7.07097879999995E-005</c:v>
                </c:pt>
                <c:pt idx="893">
                  <c:v>7.08362879999995E-005</c:v>
                </c:pt>
                <c:pt idx="894">
                  <c:v>7.09513379999995E-005</c:v>
                </c:pt>
                <c:pt idx="895">
                  <c:v>7.10497279999995E-005</c:v>
                </c:pt>
                <c:pt idx="896">
                  <c:v>7.11288279999995E-005</c:v>
                </c:pt>
                <c:pt idx="897">
                  <c:v>7.11890079999995E-005</c:v>
                </c:pt>
                <c:pt idx="898">
                  <c:v>7.12335679999995E-005</c:v>
                </c:pt>
                <c:pt idx="899">
                  <c:v>7.12682279999995E-005</c:v>
                </c:pt>
                <c:pt idx="900">
                  <c:v>7.13002579999995E-005</c:v>
                </c:pt>
                <c:pt idx="901">
                  <c:v>7.13373379999995E-005</c:v>
                </c:pt>
                <c:pt idx="902">
                  <c:v>7.13863679999995E-005</c:v>
                </c:pt>
                <c:pt idx="903">
                  <c:v>7.14524079999995E-005</c:v>
                </c:pt>
                <c:pt idx="904">
                  <c:v>7.15379179999995E-005</c:v>
                </c:pt>
                <c:pt idx="905">
                  <c:v>7.16423679999995E-005</c:v>
                </c:pt>
                <c:pt idx="906">
                  <c:v>7.17623079999995E-005</c:v>
                </c:pt>
                <c:pt idx="907">
                  <c:v>7.18919079999995E-005</c:v>
                </c:pt>
                <c:pt idx="908">
                  <c:v>7.20238379999995E-005</c:v>
                </c:pt>
                <c:pt idx="909">
                  <c:v>7.21503879999995E-005</c:v>
                </c:pt>
                <c:pt idx="910">
                  <c:v>7.22646679999995E-005</c:v>
                </c:pt>
                <c:pt idx="911">
                  <c:v>7.23616479999995E-005</c:v>
                </c:pt>
                <c:pt idx="912">
                  <c:v>7.24389079999995E-005</c:v>
                </c:pt>
                <c:pt idx="913">
                  <c:v>7.24970179999995E-005</c:v>
                </c:pt>
                <c:pt idx="914">
                  <c:v>7.25394379999995E-005</c:v>
                </c:pt>
                <c:pt idx="915">
                  <c:v>7.25719779999995E-005</c:v>
                </c:pt>
                <c:pt idx="916">
                  <c:v>7.26019179999995E-005</c:v>
                </c:pt>
                <c:pt idx="917">
                  <c:v>7.26368879999995E-005</c:v>
                </c:pt>
                <c:pt idx="918">
                  <c:v>7.26836979999995E-005</c:v>
                </c:pt>
                <c:pt idx="919">
                  <c:v>7.27472979999995E-005</c:v>
                </c:pt>
                <c:pt idx="920">
                  <c:v>7.28300379999995E-005</c:v>
                </c:pt>
                <c:pt idx="921">
                  <c:v>7.29313279999995E-005</c:v>
                </c:pt>
                <c:pt idx="922">
                  <c:v>7.30477279999995E-005</c:v>
                </c:pt>
                <c:pt idx="923">
                  <c:v>7.31734979999995E-005</c:v>
                </c:pt>
                <c:pt idx="924">
                  <c:v>7.33014979999995E-005</c:v>
                </c:pt>
                <c:pt idx="925">
                  <c:v>7.34242779999995E-005</c:v>
                </c:pt>
                <c:pt idx="926">
                  <c:v>7.35352379999995E-005</c:v>
                </c:pt>
                <c:pt idx="927">
                  <c:v>7.36296379999995E-005</c:v>
                </c:pt>
                <c:pt idx="928">
                  <c:v>7.37053179999995E-005</c:v>
                </c:pt>
                <c:pt idx="929">
                  <c:v>7.37630379999995E-005</c:v>
                </c:pt>
                <c:pt idx="930">
                  <c:v>7.38063379999994E-005</c:v>
                </c:pt>
                <c:pt idx="931">
                  <c:v>7.38409879999994E-005</c:v>
                </c:pt>
                <c:pt idx="932">
                  <c:v>7.38740979999994E-005</c:v>
                </c:pt>
                <c:pt idx="933">
                  <c:v>7.39130079999994E-005</c:v>
                </c:pt>
                <c:pt idx="934">
                  <c:v>7.39641479999994E-005</c:v>
                </c:pt>
                <c:pt idx="935">
                  <c:v>7.40320679999994E-005</c:v>
                </c:pt>
                <c:pt idx="936">
                  <c:v>7.41187079999994E-005</c:v>
                </c:pt>
                <c:pt idx="937">
                  <c:v>7.42231079999994E-005</c:v>
                </c:pt>
                <c:pt idx="938">
                  <c:v>7.43415579999994E-005</c:v>
                </c:pt>
                <c:pt idx="939">
                  <c:v>7.44681379999994E-005</c:v>
                </c:pt>
                <c:pt idx="940">
                  <c:v>7.45956579999994E-005</c:v>
                </c:pt>
                <c:pt idx="941">
                  <c:v>7.47167479999994E-005</c:v>
                </c:pt>
                <c:pt idx="942">
                  <c:v>7.48249779999994E-005</c:v>
                </c:pt>
                <c:pt idx="943">
                  <c:v>7.49158479999994E-005</c:v>
                </c:pt>
                <c:pt idx="944">
                  <c:v>7.49874779999994E-005</c:v>
                </c:pt>
                <c:pt idx="945">
                  <c:v>7.50408979999994E-005</c:v>
                </c:pt>
                <c:pt idx="946">
                  <c:v>7.50798779999994E-005</c:v>
                </c:pt>
                <c:pt idx="947">
                  <c:v>7.51103579999994E-005</c:v>
                </c:pt>
                <c:pt idx="948">
                  <c:v>7.51395479999994E-005</c:v>
                </c:pt>
                <c:pt idx="949">
                  <c:v>7.51748279999994E-005</c:v>
                </c:pt>
                <c:pt idx="950">
                  <c:v>7.52226179999994E-005</c:v>
                </c:pt>
                <c:pt idx="951">
                  <c:v>7.52874079999994E-005</c:v>
                </c:pt>
                <c:pt idx="952">
                  <c:v>7.53710879999994E-005</c:v>
                </c:pt>
                <c:pt idx="953">
                  <c:v>7.54726679999994E-005</c:v>
                </c:pt>
                <c:pt idx="954">
                  <c:v>7.55884379999994E-005</c:v>
                </c:pt>
                <c:pt idx="955">
                  <c:v>7.57125679999994E-005</c:v>
                </c:pt>
                <c:pt idx="956">
                  <c:v>7.58379979999994E-005</c:v>
                </c:pt>
                <c:pt idx="957">
                  <c:v>7.59575179999994E-005</c:v>
                </c:pt>
                <c:pt idx="958">
                  <c:v>7.60648979999994E-005</c:v>
                </c:pt>
                <c:pt idx="959">
                  <c:v>7.61558179999995E-005</c:v>
                </c:pt>
                <c:pt idx="960">
                  <c:v>7.62285279999995E-005</c:v>
                </c:pt>
                <c:pt idx="961">
                  <c:v>7.62841079999995E-005</c:v>
                </c:pt>
                <c:pt idx="962">
                  <c:v>7.63262979999995E-005</c:v>
                </c:pt>
                <c:pt idx="963">
                  <c:v>7.63608979999994E-005</c:v>
                </c:pt>
                <c:pt idx="964">
                  <c:v>7.63948479999994E-005</c:v>
                </c:pt>
                <c:pt idx="965">
                  <c:v>7.64351879999995E-005</c:v>
                </c:pt>
                <c:pt idx="966">
                  <c:v>7.64879479999995E-005</c:v>
                </c:pt>
                <c:pt idx="967">
                  <c:v>7.65572079999995E-005</c:v>
                </c:pt>
                <c:pt idx="968">
                  <c:v>7.66444779999995E-005</c:v>
                </c:pt>
                <c:pt idx="969">
                  <c:v>7.67484479999995E-005</c:v>
                </c:pt>
                <c:pt idx="970">
                  <c:v>7.68652079999994E-005</c:v>
                </c:pt>
                <c:pt idx="971">
                  <c:v>7.69888479999995E-005</c:v>
                </c:pt>
                <c:pt idx="972">
                  <c:v>7.71123579999994E-005</c:v>
                </c:pt>
                <c:pt idx="973">
                  <c:v>7.72286979999994E-005</c:v>
                </c:pt>
                <c:pt idx="974">
                  <c:v>7.73318979999994E-005</c:v>
                </c:pt>
                <c:pt idx="975">
                  <c:v>7.74179679999994E-005</c:v>
                </c:pt>
                <c:pt idx="976">
                  <c:v>7.74855079999994E-005</c:v>
                </c:pt>
                <c:pt idx="977">
                  <c:v>7.75359479999994E-005</c:v>
                </c:pt>
                <c:pt idx="978">
                  <c:v>7.75733079999994E-005</c:v>
                </c:pt>
                <c:pt idx="979">
                  <c:v>7.76035879999994E-005</c:v>
                </c:pt>
                <c:pt idx="980">
                  <c:v>7.76338579999994E-005</c:v>
                </c:pt>
                <c:pt idx="981">
                  <c:v>7.76711879999994E-005</c:v>
                </c:pt>
                <c:pt idx="982">
                  <c:v>7.77215679999994E-005</c:v>
                </c:pt>
                <c:pt idx="983">
                  <c:v>7.77889879999994E-005</c:v>
                </c:pt>
                <c:pt idx="984">
                  <c:v>7.78748479999994E-005</c:v>
                </c:pt>
                <c:pt idx="985">
                  <c:v>7.79777579999994E-005</c:v>
                </c:pt>
                <c:pt idx="986">
                  <c:v>7.80937379999994E-005</c:v>
                </c:pt>
                <c:pt idx="987">
                  <c:v>7.82168479999994E-005</c:v>
                </c:pt>
                <c:pt idx="988">
                  <c:v>7.83401179999995E-005</c:v>
                </c:pt>
                <c:pt idx="989">
                  <c:v>7.84565879999995E-005</c:v>
                </c:pt>
                <c:pt idx="990">
                  <c:v>7.85603879999995E-005</c:v>
                </c:pt>
                <c:pt idx="991">
                  <c:v>7.86476279999995E-005</c:v>
                </c:pt>
                <c:pt idx="992">
                  <c:v>7.87169879999995E-005</c:v>
                </c:pt>
                <c:pt idx="993">
                  <c:v>7.87699079999995E-005</c:v>
                </c:pt>
                <c:pt idx="994">
                  <c:v>7.88103479999995E-005</c:v>
                </c:pt>
                <c:pt idx="995">
                  <c:v>7.88441679999994E-005</c:v>
                </c:pt>
                <c:pt idx="996">
                  <c:v>7.88782079999994E-005</c:v>
                </c:pt>
                <c:pt idx="997">
                  <c:v>7.89192379999994E-005</c:v>
                </c:pt>
                <c:pt idx="998">
                  <c:v>7.89729079999994E-005</c:v>
                </c:pt>
                <c:pt idx="999">
                  <c:v>7.90428879999994E-005</c:v>
                </c:pt>
                <c:pt idx="1000">
                  <c:v>7.91302879999994E-005</c:v>
                </c:pt>
                <c:pt idx="1001">
                  <c:v>7.92334879999994E-005</c:v>
                </c:pt>
                <c:pt idx="1002">
                  <c:v>7.93484079999994E-005</c:v>
                </c:pt>
                <c:pt idx="1003">
                  <c:v>7.94691179999994E-005</c:v>
                </c:pt>
                <c:pt idx="1004">
                  <c:v>7.95887579999994E-005</c:v>
                </c:pt>
                <c:pt idx="1005">
                  <c:v>7.97006079999994E-005</c:v>
                </c:pt>
                <c:pt idx="1006">
                  <c:v>7.97991279999994E-005</c:v>
                </c:pt>
                <c:pt idx="1007">
                  <c:v>7.98807979999994E-005</c:v>
                </c:pt>
                <c:pt idx="1008">
                  <c:v>7.99446779999994E-005</c:v>
                </c:pt>
                <c:pt idx="1009">
                  <c:v>7.99925479999994E-005</c:v>
                </c:pt>
                <c:pt idx="1010">
                  <c:v>8.00286279999994E-005</c:v>
                </c:pt>
                <c:pt idx="1011">
                  <c:v>8.00589679999994E-005</c:v>
                </c:pt>
                <c:pt idx="1012">
                  <c:v>8.00904979999994E-005</c:v>
                </c:pt>
                <c:pt idx="1013">
                  <c:v>8.01299679999994E-005</c:v>
                </c:pt>
                <c:pt idx="1014">
                  <c:v>8.01829279999994E-005</c:v>
                </c:pt>
                <c:pt idx="1015">
                  <c:v>8.02528679999994E-005</c:v>
                </c:pt>
                <c:pt idx="1016">
                  <c:v>8.03407079999994E-005</c:v>
                </c:pt>
                <c:pt idx="1017">
                  <c:v>8.04446479999994E-005</c:v>
                </c:pt>
                <c:pt idx="1018">
                  <c:v>8.05604379999994E-005</c:v>
                </c:pt>
                <c:pt idx="1019">
                  <c:v>8.06820479999994E-005</c:v>
                </c:pt>
                <c:pt idx="1020">
                  <c:v>8.08025779999994E-005</c:v>
                </c:pt>
                <c:pt idx="1021">
                  <c:v>8.09153179999994E-005</c:v>
                </c:pt>
                <c:pt idx="1022">
                  <c:v>8.10147679999994E-005</c:v>
                </c:pt>
                <c:pt idx="1023">
                  <c:v>8.10974779999994E-005</c:v>
                </c:pt>
                <c:pt idx="1024">
                  <c:v>8.11625779999994E-005</c:v>
                </c:pt>
                <c:pt idx="1025">
                  <c:v>8.12118879999994E-005</c:v>
                </c:pt>
                <c:pt idx="1026">
                  <c:v>8.12496179999994E-005</c:v>
                </c:pt>
                <c:pt idx="1027">
                  <c:v>8.12817379999994E-005</c:v>
                </c:pt>
                <c:pt idx="1028">
                  <c:v>8.13150379999994E-005</c:v>
                </c:pt>
                <c:pt idx="1029">
                  <c:v>8.13560779999994E-005</c:v>
                </c:pt>
                <c:pt idx="1030">
                  <c:v>8.14101979999994E-005</c:v>
                </c:pt>
                <c:pt idx="1031">
                  <c:v>8.14806779999994E-005</c:v>
                </c:pt>
                <c:pt idx="1032">
                  <c:v>8.15682479999994E-005</c:v>
                </c:pt>
                <c:pt idx="1033">
                  <c:v>8.16709679999994E-005</c:v>
                </c:pt>
                <c:pt idx="1034">
                  <c:v>8.17845479999994E-005</c:v>
                </c:pt>
                <c:pt idx="1035">
                  <c:v>8.19030179999994E-005</c:v>
                </c:pt>
                <c:pt idx="1036">
                  <c:v>8.20196179999994E-005</c:v>
                </c:pt>
                <c:pt idx="1037">
                  <c:v>8.21278679999994E-005</c:v>
                </c:pt>
                <c:pt idx="1038">
                  <c:v>8.22225779999994E-005</c:v>
                </c:pt>
                <c:pt idx="1039">
                  <c:v>8.23006179999994E-005</c:v>
                </c:pt>
                <c:pt idx="1040">
                  <c:v>8.23614279999994E-005</c:v>
                </c:pt>
                <c:pt idx="1041">
                  <c:v>8.24071079999994E-005</c:v>
                </c:pt>
                <c:pt idx="1042">
                  <c:v>8.24420779999994E-005</c:v>
                </c:pt>
                <c:pt idx="1043">
                  <c:v>8.24724279999994E-005</c:v>
                </c:pt>
                <c:pt idx="1044">
                  <c:v>8.25049879999994E-005</c:v>
                </c:pt>
                <c:pt idx="1045">
                  <c:v>8.25462679999994E-005</c:v>
                </c:pt>
                <c:pt idx="1046">
                  <c:v>8.26014579999994E-005</c:v>
                </c:pt>
                <c:pt idx="1047">
                  <c:v>8.26736579999994E-005</c:v>
                </c:pt>
                <c:pt idx="1048">
                  <c:v>8.27634079999994E-005</c:v>
                </c:pt>
                <c:pt idx="1049">
                  <c:v>8.28685779999994E-005</c:v>
                </c:pt>
                <c:pt idx="1050">
                  <c:v>8.29847079999994E-005</c:v>
                </c:pt>
                <c:pt idx="1051">
                  <c:v>8.31057079999994E-005</c:v>
                </c:pt>
                <c:pt idx="1052">
                  <c:v>8.32247579999994E-005</c:v>
                </c:pt>
                <c:pt idx="1053">
                  <c:v>8.33353679999994E-005</c:v>
                </c:pt>
                <c:pt idx="1054">
                  <c:v>8.34323579999994E-005</c:v>
                </c:pt>
                <c:pt idx="1055">
                  <c:v>8.35126179999994E-005</c:v>
                </c:pt>
                <c:pt idx="1056">
                  <c:v>8.35756079999994E-005</c:v>
                </c:pt>
                <c:pt idx="1057">
                  <c:v>8.36234079999994E-005</c:v>
                </c:pt>
                <c:pt idx="1058">
                  <c:v>8.36603879999994E-005</c:v>
                </c:pt>
                <c:pt idx="1059">
                  <c:v>8.36925279999994E-005</c:v>
                </c:pt>
                <c:pt idx="1060">
                  <c:v>8.37264779999994E-005</c:v>
                </c:pt>
                <c:pt idx="1061">
                  <c:v>8.37685579999994E-005</c:v>
                </c:pt>
                <c:pt idx="1062">
                  <c:v>8.38237679999994E-005</c:v>
                </c:pt>
                <c:pt idx="1063">
                  <c:v>8.38950179999994E-005</c:v>
                </c:pt>
                <c:pt idx="1064">
                  <c:v>8.39827179999994E-005</c:v>
                </c:pt>
                <c:pt idx="1065">
                  <c:v>8.40846979999994E-005</c:v>
                </c:pt>
                <c:pt idx="1066">
                  <c:v>8.41965579999994E-005</c:v>
                </c:pt>
                <c:pt idx="1067">
                  <c:v>8.43123679999994E-005</c:v>
                </c:pt>
                <c:pt idx="1068">
                  <c:v>8.44255779999994E-005</c:v>
                </c:pt>
                <c:pt idx="1069">
                  <c:v>8.45300479999994E-005</c:v>
                </c:pt>
                <c:pt idx="1070">
                  <c:v>8.46209879999994E-005</c:v>
                </c:pt>
                <c:pt idx="1071">
                  <c:v>8.46957179999994E-005</c:v>
                </c:pt>
                <c:pt idx="1072">
                  <c:v>8.47540879999994E-005</c:v>
                </c:pt>
                <c:pt idx="1073">
                  <c:v>8.47984879999994E-005</c:v>
                </c:pt>
                <c:pt idx="1074">
                  <c:v>8.48334979999994E-005</c:v>
                </c:pt>
                <c:pt idx="1075">
                  <c:v>8.48651979999994E-005</c:v>
                </c:pt>
                <c:pt idx="1076">
                  <c:v>8.49002179999994E-005</c:v>
                </c:pt>
                <c:pt idx="1077">
                  <c:v>8.49447079999994E-005</c:v>
                </c:pt>
                <c:pt idx="1078">
                  <c:v>8.50034179999994E-005</c:v>
                </c:pt>
                <c:pt idx="1079">
                  <c:v>8.50789579999994E-005</c:v>
                </c:pt>
                <c:pt idx="1080">
                  <c:v>8.51713679999994E-005</c:v>
                </c:pt>
                <c:pt idx="1081">
                  <c:v>8.52781279999994E-005</c:v>
                </c:pt>
                <c:pt idx="1082">
                  <c:v>8.53945279999994E-005</c:v>
                </c:pt>
                <c:pt idx="1083">
                  <c:v>8.55143779999994E-005</c:v>
                </c:pt>
                <c:pt idx="1084">
                  <c:v>8.56309679999994E-005</c:v>
                </c:pt>
                <c:pt idx="1085">
                  <c:v>8.57380679999994E-005</c:v>
                </c:pt>
                <c:pt idx="1086">
                  <c:v>8.58308779999994E-005</c:v>
                </c:pt>
                <c:pt idx="1087">
                  <c:v>8.59067679999994E-005</c:v>
                </c:pt>
                <c:pt idx="1088">
                  <c:v>8.59656479999994E-005</c:v>
                </c:pt>
                <c:pt idx="1089">
                  <c:v>8.60099879999994E-005</c:v>
                </c:pt>
                <c:pt idx="1090">
                  <c:v>8.60444479999994E-005</c:v>
                </c:pt>
                <c:pt idx="1091">
                  <c:v>8.60751479999994E-005</c:v>
                </c:pt>
                <c:pt idx="1092">
                  <c:v>8.61087279999994E-005</c:v>
                </c:pt>
                <c:pt idx="1093">
                  <c:v>8.61513179999994E-005</c:v>
                </c:pt>
                <c:pt idx="1094">
                  <c:v>8.62076279999994E-005</c:v>
                </c:pt>
                <c:pt idx="1095">
                  <c:v>8.62802379999994E-005</c:v>
                </c:pt>
                <c:pt idx="1096">
                  <c:v>8.63691779999994E-005</c:v>
                </c:pt>
                <c:pt idx="1097">
                  <c:v>8.64719479999994E-005</c:v>
                </c:pt>
                <c:pt idx="1098">
                  <c:v>8.65839379999994E-005</c:v>
                </c:pt>
                <c:pt idx="1099">
                  <c:v>8.66991179999994E-005</c:v>
                </c:pt>
                <c:pt idx="1100">
                  <c:v>8.68109779999994E-005</c:v>
                </c:pt>
                <c:pt idx="1101">
                  <c:v>8.69135479999994E-005</c:v>
                </c:pt>
                <c:pt idx="1102">
                  <c:v>8.70023079999994E-005</c:v>
                </c:pt>
                <c:pt idx="1103">
                  <c:v>8.70748879999994E-005</c:v>
                </c:pt>
                <c:pt idx="1104">
                  <c:v>8.71314279999994E-005</c:v>
                </c:pt>
                <c:pt idx="1105">
                  <c:v>8.71745779999994E-005</c:v>
                </c:pt>
                <c:pt idx="1106">
                  <c:v>8.72090779999994E-005</c:v>
                </c:pt>
                <c:pt idx="1107">
                  <c:v>8.72410179999994E-005</c:v>
                </c:pt>
                <c:pt idx="1108">
                  <c:v>8.72769179999994E-005</c:v>
                </c:pt>
                <c:pt idx="1109">
                  <c:v>8.73227179999994E-005</c:v>
                </c:pt>
                <c:pt idx="1110">
                  <c:v>8.73828479999994E-005</c:v>
                </c:pt>
                <c:pt idx="1111">
                  <c:v>8.74595679999994E-005</c:v>
                </c:pt>
                <c:pt idx="1112">
                  <c:v>8.75526179999994E-005</c:v>
                </c:pt>
                <c:pt idx="1113">
                  <c:v>8.76592179999994E-005</c:v>
                </c:pt>
                <c:pt idx="1114">
                  <c:v>8.77745179999994E-005</c:v>
                </c:pt>
                <c:pt idx="1115">
                  <c:v>8.78923479999994E-005</c:v>
                </c:pt>
                <c:pt idx="1116">
                  <c:v>8.80061279999994E-005</c:v>
                </c:pt>
                <c:pt idx="1117">
                  <c:v>8.81098879999994E-005</c:v>
                </c:pt>
                <c:pt idx="1118">
                  <c:v>8.81991779999994E-005</c:v>
                </c:pt>
                <c:pt idx="1119">
                  <c:v>8.82717279999994E-005</c:v>
                </c:pt>
                <c:pt idx="1120">
                  <c:v>8.83278179999994E-005</c:v>
                </c:pt>
                <c:pt idx="1121">
                  <c:v>8.83702179999994E-005</c:v>
                </c:pt>
                <c:pt idx="1122">
                  <c:v>8.84037479999994E-005</c:v>
                </c:pt>
                <c:pt idx="1123">
                  <c:v>8.84345379999994E-005</c:v>
                </c:pt>
                <c:pt idx="1124">
                  <c:v>8.84691079999994E-005</c:v>
                </c:pt>
                <c:pt idx="1125">
                  <c:v>8.85133579999994E-005</c:v>
                </c:pt>
                <c:pt idx="1126">
                  <c:v>8.85716679999994E-005</c:v>
                </c:pt>
                <c:pt idx="1127">
                  <c:v>8.86462379999994E-005</c:v>
                </c:pt>
                <c:pt idx="1128">
                  <c:v>8.87367479999994E-005</c:v>
                </c:pt>
                <c:pt idx="1129">
                  <c:v>8.88404379999994E-005</c:v>
                </c:pt>
                <c:pt idx="1130">
                  <c:v>8.89525279999994E-005</c:v>
                </c:pt>
                <c:pt idx="1131">
                  <c:v>8.90669579999994E-005</c:v>
                </c:pt>
                <c:pt idx="1132">
                  <c:v>8.91773379999994E-005</c:v>
                </c:pt>
                <c:pt idx="1133">
                  <c:v>8.92779379999994E-005</c:v>
                </c:pt>
                <c:pt idx="1134">
                  <c:v>8.93645679999994E-005</c:v>
                </c:pt>
                <c:pt idx="1135">
                  <c:v>8.94352279999994E-005</c:v>
                </c:pt>
                <c:pt idx="1136">
                  <c:v>8.94904079999994E-005</c:v>
                </c:pt>
                <c:pt idx="1137">
                  <c:v>8.95330079999994E-005</c:v>
                </c:pt>
                <c:pt idx="1138">
                  <c:v>8.95678979999994E-005</c:v>
                </c:pt>
                <c:pt idx="1139">
                  <c:v>8.96011779999994E-005</c:v>
                </c:pt>
                <c:pt idx="1140">
                  <c:v>8.96392179999994E-005</c:v>
                </c:pt>
                <c:pt idx="1141">
                  <c:v>8.96876679999994E-005</c:v>
                </c:pt>
                <c:pt idx="1142">
                  <c:v>8.97506079999994E-005</c:v>
                </c:pt>
                <c:pt idx="1143">
                  <c:v>8.98298879999994E-005</c:v>
                </c:pt>
                <c:pt idx="1144">
                  <c:v>8.99248479999994E-005</c:v>
                </c:pt>
                <c:pt idx="1145">
                  <c:v>9.00324179999994E-005</c:v>
                </c:pt>
                <c:pt idx="1146">
                  <c:v>9.01475579999994E-005</c:v>
                </c:pt>
                <c:pt idx="1147">
                  <c:v>9.02640579999994E-005</c:v>
                </c:pt>
                <c:pt idx="1148">
                  <c:v>9.03754579999994E-005</c:v>
                </c:pt>
                <c:pt idx="1149">
                  <c:v>9.04760379999994E-005</c:v>
                </c:pt>
                <c:pt idx="1150">
                  <c:v>9.05617079999994E-005</c:v>
                </c:pt>
                <c:pt idx="1151">
                  <c:v>9.06305979999994E-005</c:v>
                </c:pt>
                <c:pt idx="1152">
                  <c:v>9.06833779999994E-005</c:v>
                </c:pt>
                <c:pt idx="1153">
                  <c:v>9.07231479999994E-005</c:v>
                </c:pt>
                <c:pt idx="1154">
                  <c:v>9.07549379999994E-005</c:v>
                </c:pt>
                <c:pt idx="1155">
                  <c:v>9.07849679999994E-005</c:v>
                </c:pt>
                <c:pt idx="1156">
                  <c:v>9.08196879999994E-005</c:v>
                </c:pt>
                <c:pt idx="1157">
                  <c:v>9.08647979999994E-005</c:v>
                </c:pt>
                <c:pt idx="1158">
                  <c:v>9.09243879999994E-005</c:v>
                </c:pt>
                <c:pt idx="1159">
                  <c:v>9.10003079999994E-005</c:v>
                </c:pt>
                <c:pt idx="1160">
                  <c:v>9.10919079999994E-005</c:v>
                </c:pt>
                <c:pt idx="1161">
                  <c:v>9.11961479999994E-005</c:v>
                </c:pt>
                <c:pt idx="1162">
                  <c:v>9.13080779999994E-005</c:v>
                </c:pt>
                <c:pt idx="1163">
                  <c:v>9.14215979999994E-005</c:v>
                </c:pt>
                <c:pt idx="1164">
                  <c:v>9.15303979999994E-005</c:v>
                </c:pt>
                <c:pt idx="1165">
                  <c:v>9.16289379999994E-005</c:v>
                </c:pt>
                <c:pt idx="1166">
                  <c:v>9.17133079999994E-005</c:v>
                </c:pt>
                <c:pt idx="1167">
                  <c:v>9.17818279999994E-005</c:v>
                </c:pt>
                <c:pt idx="1168">
                  <c:v>9.18352879999994E-005</c:v>
                </c:pt>
                <c:pt idx="1169">
                  <c:v>9.18768179999994E-005</c:v>
                </c:pt>
                <c:pt idx="1170">
                  <c:v>9.19114279999994E-005</c:v>
                </c:pt>
                <c:pt idx="1171">
                  <c:v>9.19452179999994E-005</c:v>
                </c:pt>
                <c:pt idx="1172">
                  <c:v>9.19844179999994E-005</c:v>
                </c:pt>
                <c:pt idx="1173">
                  <c:v>9.20344379999994E-005</c:v>
                </c:pt>
                <c:pt idx="1174">
                  <c:v>9.20990179999994E-005</c:v>
                </c:pt>
                <c:pt idx="1175">
                  <c:v>9.21796479999994E-005</c:v>
                </c:pt>
                <c:pt idx="1176">
                  <c:v>9.22753379999994E-005</c:v>
                </c:pt>
                <c:pt idx="1177">
                  <c:v>9.23827579999994E-005</c:v>
                </c:pt>
                <c:pt idx="1178">
                  <c:v>9.24967379999994E-005</c:v>
                </c:pt>
                <c:pt idx="1179">
                  <c:v>9.26110679999994E-005</c:v>
                </c:pt>
                <c:pt idx="1180">
                  <c:v>9.27194379999994E-005</c:v>
                </c:pt>
                <c:pt idx="1181">
                  <c:v>9.28163979999994E-005</c:v>
                </c:pt>
                <c:pt idx="1182">
                  <c:v>9.28981979999994E-005</c:v>
                </c:pt>
                <c:pt idx="1183">
                  <c:v>9.29633779999994E-005</c:v>
                </c:pt>
                <c:pt idx="1184">
                  <c:v>9.30129979999994E-005</c:v>
                </c:pt>
                <c:pt idx="1185">
                  <c:v>9.30504579999994E-005</c:v>
                </c:pt>
                <c:pt idx="1186">
                  <c:v>9.30809879999994E-005</c:v>
                </c:pt>
                <c:pt idx="1187">
                  <c:v>9.31108579999994E-005</c:v>
                </c:pt>
                <c:pt idx="1188">
                  <c:v>9.31464279999994E-005</c:v>
                </c:pt>
                <c:pt idx="1189">
                  <c:v>9.31931879999994E-005</c:v>
                </c:pt>
                <c:pt idx="1190">
                  <c:v>9.32549079999994E-005</c:v>
                </c:pt>
                <c:pt idx="1191">
                  <c:v>9.33330779999994E-005</c:v>
                </c:pt>
                <c:pt idx="1192">
                  <c:v>9.34266979999994E-005</c:v>
                </c:pt>
                <c:pt idx="1193">
                  <c:v>9.35324379999994E-005</c:v>
                </c:pt>
                <c:pt idx="1194">
                  <c:v>9.36451379999994E-005</c:v>
                </c:pt>
                <c:pt idx="1195">
                  <c:v>9.37586179999994E-005</c:v>
                </c:pt>
                <c:pt idx="1196">
                  <c:v>9.38666379999994E-005</c:v>
                </c:pt>
                <c:pt idx="1197">
                  <c:v>9.39638479999994E-005</c:v>
                </c:pt>
                <c:pt idx="1198">
                  <c:v>9.40465979999994E-005</c:v>
                </c:pt>
                <c:pt idx="1199">
                  <c:v>9.41134979999994E-005</c:v>
                </c:pt>
                <c:pt idx="1200">
                  <c:v>9.41656379999994E-005</c:v>
                </c:pt>
                <c:pt idx="1201">
                  <c:v>9.42063879999994E-005</c:v>
                </c:pt>
                <c:pt idx="1202">
                  <c:v>9.42408879999994E-005</c:v>
                </c:pt>
                <c:pt idx="1203">
                  <c:v>9.42752379999994E-005</c:v>
                </c:pt>
                <c:pt idx="1204">
                  <c:v>9.43155579999994E-005</c:v>
                </c:pt>
                <c:pt idx="1205">
                  <c:v>9.43670379999994E-005</c:v>
                </c:pt>
                <c:pt idx="1206">
                  <c:v>9.44331179999994E-005</c:v>
                </c:pt>
                <c:pt idx="1207">
                  <c:v>9.45149779999994E-005</c:v>
                </c:pt>
                <c:pt idx="1208">
                  <c:v>9.46113279999994E-005</c:v>
                </c:pt>
                <c:pt idx="1209">
                  <c:v>9.47186079999994E-005</c:v>
                </c:pt>
                <c:pt idx="1210">
                  <c:v>9.48315479999994E-005</c:v>
                </c:pt>
                <c:pt idx="1211">
                  <c:v>9.49439479999994E-005</c:v>
                </c:pt>
                <c:pt idx="1212">
                  <c:v>9.50496479999994E-005</c:v>
                </c:pt>
                <c:pt idx="1213">
                  <c:v>9.51434779999994E-005</c:v>
                </c:pt>
                <c:pt idx="1214">
                  <c:v>9.52220479999994E-005</c:v>
                </c:pt>
                <c:pt idx="1215">
                  <c:v>9.52842779999994E-005</c:v>
                </c:pt>
                <c:pt idx="1216">
                  <c:v>9.53315679999994E-005</c:v>
                </c:pt>
                <c:pt idx="1217">
                  <c:v>9.53675879999994E-005</c:v>
                </c:pt>
                <c:pt idx="1218">
                  <c:v>9.53977279999994E-005</c:v>
                </c:pt>
                <c:pt idx="1219">
                  <c:v>9.54282779999994E-005</c:v>
                </c:pt>
                <c:pt idx="1220">
                  <c:v>9.54654679999994E-005</c:v>
                </c:pt>
                <c:pt idx="1221">
                  <c:v>9.55145279999994E-005</c:v>
                </c:pt>
                <c:pt idx="1222">
                  <c:v>9.55788979999994E-005</c:v>
                </c:pt>
                <c:pt idx="1223">
                  <c:v>9.56596879999994E-005</c:v>
                </c:pt>
                <c:pt idx="1224">
                  <c:v>9.57555179999994E-005</c:v>
                </c:pt>
                <c:pt idx="1225">
                  <c:v>9.58627379999994E-005</c:v>
                </c:pt>
                <c:pt idx="1226">
                  <c:v>9.59759979999994E-005</c:v>
                </c:pt>
                <c:pt idx="1227">
                  <c:v>9.60890679999994E-005</c:v>
                </c:pt>
                <c:pt idx="1228">
                  <c:v>9.61957679999994E-005</c:v>
                </c:pt>
                <c:pt idx="1229">
                  <c:v>9.62909379999994E-005</c:v>
                </c:pt>
                <c:pt idx="1230">
                  <c:v>9.63712179999994E-005</c:v>
                </c:pt>
                <c:pt idx="1231">
                  <c:v>9.64355479999994E-005</c:v>
                </c:pt>
                <c:pt idx="1232">
                  <c:v>9.64853279999994E-005</c:v>
                </c:pt>
                <c:pt idx="1233">
                  <c:v>9.65241879999994E-005</c:v>
                </c:pt>
                <c:pt idx="1234">
                  <c:v>9.65574179999994E-005</c:v>
                </c:pt>
                <c:pt idx="1235">
                  <c:v>9.65911479999994E-005</c:v>
                </c:pt>
                <c:pt idx="1236">
                  <c:v>9.66314079999994E-005</c:v>
                </c:pt>
                <c:pt idx="1237">
                  <c:v>9.66831979999994E-005</c:v>
                </c:pt>
                <c:pt idx="1238">
                  <c:v>9.67496879999994E-005</c:v>
                </c:pt>
                <c:pt idx="1239">
                  <c:v>9.68317479999994E-005</c:v>
                </c:pt>
                <c:pt idx="1240">
                  <c:v>9.69278179999994E-005</c:v>
                </c:pt>
                <c:pt idx="1241">
                  <c:v>9.70341379999994E-005</c:v>
                </c:pt>
                <c:pt idx="1242">
                  <c:v>9.71453279999994E-005</c:v>
                </c:pt>
                <c:pt idx="1243">
                  <c:v>9.72552179999994E-005</c:v>
                </c:pt>
                <c:pt idx="1244">
                  <c:v>9.73578179999994E-005</c:v>
                </c:pt>
                <c:pt idx="1245">
                  <c:v>9.74482279999994E-005</c:v>
                </c:pt>
                <c:pt idx="1246">
                  <c:v>9.75233979999994E-005</c:v>
                </c:pt>
                <c:pt idx="1247">
                  <c:v>9.75826179999994E-005</c:v>
                </c:pt>
                <c:pt idx="1248">
                  <c:v>9.76276379999994E-005</c:v>
                </c:pt>
                <c:pt idx="1249">
                  <c:v>9.76623979999994E-005</c:v>
                </c:pt>
                <c:pt idx="1250">
                  <c:v>9.76924379999994E-005</c:v>
                </c:pt>
                <c:pt idx="1251">
                  <c:v>9.77240579999994E-005</c:v>
                </c:pt>
                <c:pt idx="1252">
                  <c:v>9.77633579999994E-005</c:v>
                </c:pt>
                <c:pt idx="1253">
                  <c:v>9.78153079999994E-005</c:v>
                </c:pt>
                <c:pt idx="1254">
                  <c:v>9.78829779999994E-005</c:v>
                </c:pt>
                <c:pt idx="1255">
                  <c:v>9.79670779999994E-005</c:v>
                </c:pt>
                <c:pt idx="1256">
                  <c:v>9.80658479999994E-005</c:v>
                </c:pt>
                <c:pt idx="1257">
                  <c:v>9.81753279999994E-005</c:v>
                </c:pt>
                <c:pt idx="1258">
                  <c:v>9.82899679999994E-005</c:v>
                </c:pt>
                <c:pt idx="1259">
                  <c:v>9.84034479999994E-005</c:v>
                </c:pt>
                <c:pt idx="1260">
                  <c:v>9.85096479999994E-005</c:v>
                </c:pt>
                <c:pt idx="1261">
                  <c:v>9.86035979999994E-005</c:v>
                </c:pt>
                <c:pt idx="1262">
                  <c:v>9.86822079999994E-005</c:v>
                </c:pt>
                <c:pt idx="1263">
                  <c:v>9.87447279999994E-005</c:v>
                </c:pt>
                <c:pt idx="1264">
                  <c:v>9.87928679999994E-005</c:v>
                </c:pt>
                <c:pt idx="1265">
                  <c:v>9.88305179999994E-005</c:v>
                </c:pt>
                <c:pt idx="1266">
                  <c:v>9.88631379999994E-005</c:v>
                </c:pt>
                <c:pt idx="1267">
                  <c:v>9.88969079999994E-005</c:v>
                </c:pt>
                <c:pt idx="1268">
                  <c:v>9.89377779999994E-005</c:v>
                </c:pt>
                <c:pt idx="1269">
                  <c:v>9.89905579999994E-005</c:v>
                </c:pt>
                <c:pt idx="1270">
                  <c:v>9.90581779999994E-005</c:v>
                </c:pt>
                <c:pt idx="1271">
                  <c:v>9.91412179999994E-005</c:v>
                </c:pt>
                <c:pt idx="1272">
                  <c:v>9.92378379999994E-005</c:v>
                </c:pt>
                <c:pt idx="1273">
                  <c:v>9.93440779999994E-005</c:v>
                </c:pt>
                <c:pt idx="1274">
                  <c:v>9.94544579999994E-005</c:v>
                </c:pt>
                <c:pt idx="1275">
                  <c:v>9.95628279999994E-005</c:v>
                </c:pt>
                <c:pt idx="1276">
                  <c:v>9.96633279999994E-005</c:v>
                </c:pt>
                <c:pt idx="1277">
                  <c:v>9.97512979999994E-005</c:v>
                </c:pt>
                <c:pt idx="1278">
                  <c:v>9.98240079999994E-005</c:v>
                </c:pt>
                <c:pt idx="1279">
                  <c:v>9.98810879999994E-005</c:v>
                </c:pt>
                <c:pt idx="1280">
                  <c:v>9.99245779999994E-005</c:v>
                </c:pt>
                <c:pt idx="1281">
                  <c:v>9.99586379999994E-005</c:v>
                </c:pt>
                <c:pt idx="1282">
                  <c:v>9.99889179999994E-005</c:v>
                </c:pt>
                <c:pt idx="1283">
                  <c:v>0.000100021697999999</c:v>
                </c:pt>
                <c:pt idx="1284">
                  <c:v>0.000100062917999999</c:v>
                </c:pt>
                <c:pt idx="1285">
                  <c:v>0.000100117257999999</c:v>
                </c:pt>
                <c:pt idx="1286">
                  <c:v>0.000100187427999999</c:v>
                </c:pt>
                <c:pt idx="1287">
                  <c:v>0.000100273757999999</c:v>
                </c:pt>
                <c:pt idx="1288">
                  <c:v>0.000100374137999999</c:v>
                </c:pt>
                <c:pt idx="1289">
                  <c:v>0.000100484317999999</c:v>
                </c:pt>
                <c:pt idx="1290">
                  <c:v>0.000100598557999999</c:v>
                </c:pt>
                <c:pt idx="1291">
                  <c:v>0.000100710507999999</c:v>
                </c:pt>
                <c:pt idx="1292">
                  <c:v>0.000100814167999999</c:v>
                </c:pt>
                <c:pt idx="1293">
                  <c:v>0.000100904797999999</c:v>
                </c:pt>
                <c:pt idx="1294">
                  <c:v>0.000100979627999999</c:v>
                </c:pt>
                <c:pt idx="1295">
                  <c:v>0.000101038287999999</c:v>
                </c:pt>
                <c:pt idx="1296">
                  <c:v>0.000101082857999999</c:v>
                </c:pt>
                <c:pt idx="1297">
                  <c:v>0.000101117527999999</c:v>
                </c:pt>
                <c:pt idx="1298">
                  <c:v>0.000101147957999999</c:v>
                </c:pt>
                <c:pt idx="1299">
                  <c:v>0.000101180407999999</c:v>
                </c:pt>
                <c:pt idx="1300">
                  <c:v>0.000101220777999999</c:v>
                </c:pt>
                <c:pt idx="1301">
                  <c:v>0.000101273707999999</c:v>
                </c:pt>
                <c:pt idx="1302">
                  <c:v>0.000101341867999999</c:v>
                </c:pt>
                <c:pt idx="1303">
                  <c:v>0.000101425547999999</c:v>
                </c:pt>
                <c:pt idx="1304">
                  <c:v>0.000101522637999999</c:v>
                </c:pt>
                <c:pt idx="1305">
                  <c:v>0.000101628957999999</c:v>
                </c:pt>
                <c:pt idx="1306">
                  <c:v>0.000101738897999999</c:v>
                </c:pt>
                <c:pt idx="1307">
                  <c:v>0.000101846297999999</c:v>
                </c:pt>
                <c:pt idx="1308">
                  <c:v>0.000101945407999999</c:v>
                </c:pt>
                <c:pt idx="1309">
                  <c:v>0.000102031777999999</c:v>
                </c:pt>
                <c:pt idx="1310">
                  <c:v>0.000102102937999999</c:v>
                </c:pt>
                <c:pt idx="1311">
                  <c:v>0.000102158797999999</c:v>
                </c:pt>
                <c:pt idx="1312">
                  <c:v>0.000102201677999999</c:v>
                </c:pt>
                <c:pt idx="1313">
                  <c:v>0.000102235937999999</c:v>
                </c:pt>
                <c:pt idx="1314">
                  <c:v>0.000102267297999999</c:v>
                </c:pt>
                <c:pt idx="1315">
                  <c:v>0.000102301977999999</c:v>
                </c:pt>
                <c:pt idx="1316">
                  <c:v>0.000102345747999999</c:v>
                </c:pt>
                <c:pt idx="1317">
                  <c:v>0.000102403007999999</c:v>
                </c:pt>
                <c:pt idx="1318">
                  <c:v>0.000102476117999999</c:v>
                </c:pt>
                <c:pt idx="1319">
                  <c:v>0.000102565027999999</c:v>
                </c:pt>
                <c:pt idx="1320">
                  <c:v>0.000102667277999999</c:v>
                </c:pt>
                <c:pt idx="1321">
                  <c:v>0.000102778367999999</c:v>
                </c:pt>
                <c:pt idx="1322">
                  <c:v>0.000102892417999999</c:v>
                </c:pt>
                <c:pt idx="1323">
                  <c:v>0.000103003077999999</c:v>
                </c:pt>
                <c:pt idx="1324">
                  <c:v>0.000103104497999999</c:v>
                </c:pt>
                <c:pt idx="1325">
                  <c:v>0.000103192197999999</c:v>
                </c:pt>
                <c:pt idx="1326">
                  <c:v>0.000103263767999999</c:v>
                </c:pt>
                <c:pt idx="1327">
                  <c:v>0.000103319237999999</c:v>
                </c:pt>
                <c:pt idx="1328">
                  <c:v>0.000103361037999999</c:v>
                </c:pt>
                <c:pt idx="1329">
                  <c:v>0.000103393657999999</c:v>
                </c:pt>
                <c:pt idx="1330">
                  <c:v>0.000103422957999999</c:v>
                </c:pt>
                <c:pt idx="1331">
                  <c:v>0.000103455257999999</c:v>
                </c:pt>
                <c:pt idx="1332">
                  <c:v>0.000103496377999999</c:v>
                </c:pt>
                <c:pt idx="1333">
                  <c:v>0.000103550747999999</c:v>
                </c:pt>
                <c:pt idx="1334">
                  <c:v>0.000103620737999999</c:v>
                </c:pt>
                <c:pt idx="1335">
                  <c:v>0.000103706297999999</c:v>
                </c:pt>
                <c:pt idx="1336">
                  <c:v>0.000103804987999999</c:v>
                </c:pt>
                <c:pt idx="1337">
                  <c:v>0.000103912357999999</c:v>
                </c:pt>
                <c:pt idx="1338">
                  <c:v>0.000104022627999999</c:v>
                </c:pt>
                <c:pt idx="1339">
                  <c:v>0.000104129597999999</c:v>
                </c:pt>
                <c:pt idx="1340">
                  <c:v>0.000104227597999999</c:v>
                </c:pt>
                <c:pt idx="1341">
                  <c:v>0.000104312367999999</c:v>
                </c:pt>
                <c:pt idx="1342">
                  <c:v>0.000104381727999999</c:v>
                </c:pt>
                <c:pt idx="1343">
                  <c:v>0.000104435897999999</c:v>
                </c:pt>
                <c:pt idx="1344">
                  <c:v>0.000104477487999999</c:v>
                </c:pt>
                <c:pt idx="1345">
                  <c:v>0.000104511097999999</c:v>
                </c:pt>
                <c:pt idx="1346">
                  <c:v>0.000104542597999999</c:v>
                </c:pt>
                <c:pt idx="1347">
                  <c:v>0.000104578227999999</c:v>
                </c:pt>
                <c:pt idx="1348">
                  <c:v>0.000104623627999999</c:v>
                </c:pt>
                <c:pt idx="1349">
                  <c:v>0.000104682987999999</c:v>
                </c:pt>
                <c:pt idx="1350">
                  <c:v>0.000104758377999999</c:v>
                </c:pt>
                <c:pt idx="1351">
                  <c:v>0.000104849407999999</c:v>
                </c:pt>
                <c:pt idx="1352">
                  <c:v>0.000104953307999999</c:v>
                </c:pt>
                <c:pt idx="1353">
                  <c:v>0.000105065327999999</c:v>
                </c:pt>
                <c:pt idx="1354">
                  <c:v>0.000105179447999999</c:v>
                </c:pt>
                <c:pt idx="1355">
                  <c:v>0.000105289297999999</c:v>
                </c:pt>
                <c:pt idx="1356">
                  <c:v>0.000105389117999999</c:v>
                </c:pt>
                <c:pt idx="1357">
                  <c:v>0.000105474647999999</c:v>
                </c:pt>
                <c:pt idx="1358">
                  <c:v>0.000105543787999999</c:v>
                </c:pt>
                <c:pt idx="1359">
                  <c:v>0.000105596877999999</c:v>
                </c:pt>
                <c:pt idx="1360">
                  <c:v>0.000105636667999999</c:v>
                </c:pt>
                <c:pt idx="1361">
                  <c:v>0.000105667917999999</c:v>
                </c:pt>
                <c:pt idx="1362">
                  <c:v>0.000105696627999999</c:v>
                </c:pt>
                <c:pt idx="1363">
                  <c:v>0.000105729147999999</c:v>
                </c:pt>
                <c:pt idx="1364">
                  <c:v>0.000105771227999999</c:v>
                </c:pt>
                <c:pt idx="1365">
                  <c:v>0.000105827117999999</c:v>
                </c:pt>
                <c:pt idx="1366">
                  <c:v>0.000105898927999999</c:v>
                </c:pt>
                <c:pt idx="1367">
                  <c:v>0.000105986337999999</c:v>
                </c:pt>
                <c:pt idx="1368">
                  <c:v>0.000106086647999999</c:v>
                </c:pt>
                <c:pt idx="1369">
                  <c:v>0.000106195197999999</c:v>
                </c:pt>
                <c:pt idx="1370">
                  <c:v>0.000106306108</c:v>
                </c:pt>
                <c:pt idx="1371">
                  <c:v>0.000106413177999999</c:v>
                </c:pt>
                <c:pt idx="1372">
                  <c:v>0.000106510858</c:v>
                </c:pt>
                <c:pt idx="1373">
                  <c:v>0.000106595097999999</c:v>
                </c:pt>
                <c:pt idx="1374">
                  <c:v>0.000106663968</c:v>
                </c:pt>
                <c:pt idx="1375">
                  <c:v>0.000106717968</c:v>
                </c:pt>
                <c:pt idx="1376">
                  <c:v>0.000106759937999999</c:v>
                </c:pt>
                <c:pt idx="1377">
                  <c:v>0.000106794617999999</c:v>
                </c:pt>
                <c:pt idx="1378">
                  <c:v>0.000106827897999999</c:v>
                </c:pt>
                <c:pt idx="1379">
                  <c:v>0.000106865897999999</c:v>
                </c:pt>
                <c:pt idx="1380">
                  <c:v>0.000106914047999999</c:v>
                </c:pt>
                <c:pt idx="1381">
                  <c:v>0.000106976207999999</c:v>
                </c:pt>
                <c:pt idx="1382">
                  <c:v>0.000107054057999999</c:v>
                </c:pt>
                <c:pt idx="1383">
                  <c:v>0.000107146857999999</c:v>
                </c:pt>
                <c:pt idx="1384">
                  <c:v>0.000107251507999999</c:v>
                </c:pt>
                <c:pt idx="1385">
                  <c:v>0.000107363027999999</c:v>
                </c:pt>
                <c:pt idx="1386">
                  <c:v>0.000107475337999999</c:v>
                </c:pt>
                <c:pt idx="1387">
                  <c:v>0.000107582147999999</c:v>
                </c:pt>
                <c:pt idx="1388">
                  <c:v>0.000107677937999999</c:v>
                </c:pt>
                <c:pt idx="1389">
                  <c:v>0.000107758827999999</c:v>
                </c:pt>
                <c:pt idx="1390">
                  <c:v>0.000107823157999999</c:v>
                </c:pt>
                <c:pt idx="1391">
                  <c:v>0.000107871757999999</c:v>
                </c:pt>
                <c:pt idx="1392">
                  <c:v>0.000107907827999999</c:v>
                </c:pt>
                <c:pt idx="1393">
                  <c:v>0.000107936467999999</c:v>
                </c:pt>
                <c:pt idx="1394">
                  <c:v>0.000107963907999999</c:v>
                </c:pt>
                <c:pt idx="1395">
                  <c:v>0.000107996547999999</c:v>
                </c:pt>
                <c:pt idx="1396">
                  <c:v>0.000108040017999999</c:v>
                </c:pt>
                <c:pt idx="1397">
                  <c:v>0.000108098307999999</c:v>
                </c:pt>
                <c:pt idx="1398">
                  <c:v>0.000108173157999999</c:v>
                </c:pt>
                <c:pt idx="1399">
                  <c:v>0.000108263807999999</c:v>
                </c:pt>
                <c:pt idx="1400">
                  <c:v>0.000108367117999999</c:v>
                </c:pt>
                <c:pt idx="1401">
                  <c:v>0.000108478067999999</c:v>
                </c:pt>
                <c:pt idx="1402">
                  <c:v>0.000108590507999999</c:v>
                </c:pt>
                <c:pt idx="1403">
                  <c:v>0.000108698098</c:v>
                </c:pt>
                <c:pt idx="1404">
                  <c:v>0.000108795297999999</c:v>
                </c:pt>
                <c:pt idx="1405">
                  <c:v>0.000108878207999999</c:v>
                </c:pt>
                <c:pt idx="1406">
                  <c:v>0.000108945138</c:v>
                </c:pt>
                <c:pt idx="1407">
                  <c:v>0.000108996888</c:v>
                </c:pt>
                <c:pt idx="1408">
                  <c:v>0.000109036608</c:v>
                </c:pt>
                <c:pt idx="1409">
                  <c:v>0.000109069298</c:v>
                </c:pt>
                <c:pt idx="1410">
                  <c:v>0.000109101048</c:v>
                </c:pt>
                <c:pt idx="1411">
                  <c:v>0.000109138068</c:v>
                </c:pt>
                <c:pt idx="1412">
                  <c:v>0.000109185738</c:v>
                </c:pt>
                <c:pt idx="1413">
                  <c:v>0.000109247778</c:v>
                </c:pt>
                <c:pt idx="1414">
                  <c:v>0.000109325668</c:v>
                </c:pt>
                <c:pt idx="1415">
                  <c:v>0.000109418418</c:v>
                </c:pt>
                <c:pt idx="1416">
                  <c:v>0.000109522708</c:v>
                </c:pt>
                <c:pt idx="1417">
                  <c:v>0.000109633398</c:v>
                </c:pt>
                <c:pt idx="1418">
                  <c:v>0.000109744318</c:v>
                </c:pt>
                <c:pt idx="1419">
                  <c:v>0.000109849218</c:v>
                </c:pt>
                <c:pt idx="1420">
                  <c:v>0.000109942738</c:v>
                </c:pt>
                <c:pt idx="1421">
                  <c:v>0.000110021228</c:v>
                </c:pt>
                <c:pt idx="1422">
                  <c:v>0.000110083328</c:v>
                </c:pt>
                <c:pt idx="1423">
                  <c:v>0.000110130178</c:v>
                </c:pt>
                <c:pt idx="1424">
                  <c:v>0.000110165248</c:v>
                </c:pt>
                <c:pt idx="1425">
                  <c:v>0.000110193837999999</c:v>
                </c:pt>
                <c:pt idx="1426">
                  <c:v>0.000110222247999999</c:v>
                </c:pt>
                <c:pt idx="1427">
                  <c:v>0.000110256827999999</c:v>
                </c:pt>
                <c:pt idx="1428">
                  <c:v>0.000110303018</c:v>
                </c:pt>
                <c:pt idx="1429">
                  <c:v>0.000110364508</c:v>
                </c:pt>
                <c:pt idx="1430">
                  <c:v>0.000110442678</c:v>
                </c:pt>
                <c:pt idx="1431">
                  <c:v>0.000110536388</c:v>
                </c:pt>
                <c:pt idx="1432">
                  <c:v>0.000110642158</c:v>
                </c:pt>
                <c:pt idx="1433">
                  <c:v>0.000110754688</c:v>
                </c:pt>
                <c:pt idx="1434">
                  <c:v>0.000110867668</c:v>
                </c:pt>
                <c:pt idx="1435">
                  <c:v>0.000110974758</c:v>
                </c:pt>
                <c:pt idx="1436">
                  <c:v>0.000111070548</c:v>
                </c:pt>
                <c:pt idx="1437">
                  <c:v>0.000111151368</c:v>
                </c:pt>
                <c:pt idx="1438">
                  <c:v>0.000111215858</c:v>
                </c:pt>
                <c:pt idx="1439">
                  <c:v>0.000111265178</c:v>
                </c:pt>
                <c:pt idx="1440">
                  <c:v>0.000111302808</c:v>
                </c:pt>
                <c:pt idx="1441">
                  <c:v>0.000111334008</c:v>
                </c:pt>
                <c:pt idx="1442">
                  <c:v>0.000111365008</c:v>
                </c:pt>
                <c:pt idx="1443">
                  <c:v>0.000111402038</c:v>
                </c:pt>
                <c:pt idx="1444">
                  <c:v>0.000111450368</c:v>
                </c:pt>
                <c:pt idx="1445">
                  <c:v>0.000111513498</c:v>
                </c:pt>
                <c:pt idx="1446">
                  <c:v>0.000111592608</c:v>
                </c:pt>
                <c:pt idx="1447">
                  <c:v>0.000111686378</c:v>
                </c:pt>
                <c:pt idx="1448">
                  <c:v>0.000111791188</c:v>
                </c:pt>
                <c:pt idx="1449">
                  <c:v>0.000111901678</c:v>
                </c:pt>
                <c:pt idx="1450">
                  <c:v>0.000112011588</c:v>
                </c:pt>
                <c:pt idx="1451">
                  <c:v>0.000112114698</c:v>
                </c:pt>
                <c:pt idx="1452">
                  <c:v>0.000112205808</c:v>
                </c:pt>
                <c:pt idx="1453">
                  <c:v>0.000112281548</c:v>
                </c:pt>
                <c:pt idx="1454">
                  <c:v>0.000112340888</c:v>
                </c:pt>
                <c:pt idx="1455">
                  <c:v>0.000112385338</c:v>
                </c:pt>
                <c:pt idx="1456">
                  <c:v>0.000112418718</c:v>
                </c:pt>
                <c:pt idx="1457">
                  <c:v>0.000112446558</c:v>
                </c:pt>
                <c:pt idx="1458">
                  <c:v>0.000112475288</c:v>
                </c:pt>
                <c:pt idx="1459">
                  <c:v>0.000112511248</c:v>
                </c:pt>
                <c:pt idx="1460">
                  <c:v>0.000112559698</c:v>
                </c:pt>
                <c:pt idx="1461">
                  <c:v>0.000112624038</c:v>
                </c:pt>
                <c:pt idx="1462">
                  <c:v>0.000112705288</c:v>
                </c:pt>
                <c:pt idx="1463">
                  <c:v>0.000112801908</c:v>
                </c:pt>
                <c:pt idx="1464">
                  <c:v>0.000112910038</c:v>
                </c:pt>
                <c:pt idx="1465">
                  <c:v>0.000113024088</c:v>
                </c:pt>
                <c:pt idx="1466">
                  <c:v>0.000113137578</c:v>
                </c:pt>
                <c:pt idx="1467">
                  <c:v>0.000113244128</c:v>
                </c:pt>
                <c:pt idx="1468">
                  <c:v>0.000113338438</c:v>
                </c:pt>
                <c:pt idx="1469">
                  <c:v>0.000113417088</c:v>
                </c:pt>
                <c:pt idx="1470">
                  <c:v>0.000113479038</c:v>
                </c:pt>
                <c:pt idx="1471">
                  <c:v>0.000113525808</c:v>
                </c:pt>
                <c:pt idx="1472">
                  <c:v>0.000113561228</c:v>
                </c:pt>
                <c:pt idx="1473">
                  <c:v>0.000113590838</c:v>
                </c:pt>
                <c:pt idx="1474">
                  <c:v>0.000113621028</c:v>
                </c:pt>
                <c:pt idx="1475">
                  <c:v>0.000113658068</c:v>
                </c:pt>
                <c:pt idx="1476">
                  <c:v>0.000113707138</c:v>
                </c:pt>
                <c:pt idx="1477">
                  <c:v>0.000113771508</c:v>
                </c:pt>
                <c:pt idx="1478">
                  <c:v>0.000113852068</c:v>
                </c:pt>
                <c:pt idx="1479">
                  <c:v>0.000113947168</c:v>
                </c:pt>
                <c:pt idx="1480">
                  <c:v>0.000114052878</c:v>
                </c:pt>
                <c:pt idx="1481">
                  <c:v>0.000114163608</c:v>
                </c:pt>
                <c:pt idx="1482">
                  <c:v>0.000114272968</c:v>
                </c:pt>
                <c:pt idx="1483">
                  <c:v>0.000114374738</c:v>
                </c:pt>
                <c:pt idx="1484">
                  <c:v>0.000114463848</c:v>
                </c:pt>
                <c:pt idx="1485">
                  <c:v>0.000114537178</c:v>
                </c:pt>
                <c:pt idx="1486">
                  <c:v>0.000114594028</c:v>
                </c:pt>
                <c:pt idx="1487">
                  <c:v>0.000114636258</c:v>
                </c:pt>
                <c:pt idx="1488">
                  <c:v>0.000114667998</c:v>
                </c:pt>
                <c:pt idx="1489">
                  <c:v>0.000114695018</c:v>
                </c:pt>
                <c:pt idx="1490">
                  <c:v>0.000114723878</c:v>
                </c:pt>
                <c:pt idx="1491">
                  <c:v>0.000114760908</c:v>
                </c:pt>
                <c:pt idx="1492">
                  <c:v>0.000114811218</c:v>
                </c:pt>
                <c:pt idx="1493">
                  <c:v>0.000114877948</c:v>
                </c:pt>
                <c:pt idx="1494">
                  <c:v>0.000114961778</c:v>
                </c:pt>
                <c:pt idx="1495">
                  <c:v>0.000115060808</c:v>
                </c:pt>
                <c:pt idx="1496">
                  <c:v>0.000115170828</c:v>
                </c:pt>
                <c:pt idx="1497">
                  <c:v>0.000115285978</c:v>
                </c:pt>
                <c:pt idx="1498">
                  <c:v>0.000115399628</c:v>
                </c:pt>
                <c:pt idx="1499">
                  <c:v>0.000115505378</c:v>
                </c:pt>
                <c:pt idx="1500">
                  <c:v>0.000115598058</c:v>
                </c:pt>
                <c:pt idx="1501">
                  <c:v>0.000115674488</c:v>
                </c:pt>
                <c:pt idx="1502">
                  <c:v>0.000115733948</c:v>
                </c:pt>
                <c:pt idx="1503">
                  <c:v>0.000115778298</c:v>
                </c:pt>
                <c:pt idx="1504">
                  <c:v>0.000115811698</c:v>
                </c:pt>
                <c:pt idx="1505">
                  <c:v>0.000115839948</c:v>
                </c:pt>
                <c:pt idx="1506">
                  <c:v>0.000115869578</c:v>
                </c:pt>
                <c:pt idx="1507">
                  <c:v>0.000115906868</c:v>
                </c:pt>
                <c:pt idx="1508">
                  <c:v>0.000115956878</c:v>
                </c:pt>
                <c:pt idx="1509">
                  <c:v>0.000116022658</c:v>
                </c:pt>
                <c:pt idx="1510">
                  <c:v>0.000116104808</c:v>
                </c:pt>
                <c:pt idx="1511">
                  <c:v>0.000116201368</c:v>
                </c:pt>
                <c:pt idx="1512">
                  <c:v>0.000116308118</c:v>
                </c:pt>
                <c:pt idx="1513">
                  <c:v>0.000116419258</c:v>
                </c:pt>
                <c:pt idx="1514">
                  <c:v>0.000116528308</c:v>
                </c:pt>
                <c:pt idx="1515">
                  <c:v>0.000116629088</c:v>
                </c:pt>
                <c:pt idx="1516">
                  <c:v>0.000116716708</c:v>
                </c:pt>
                <c:pt idx="1517">
                  <c:v>0.000116788318</c:v>
                </c:pt>
                <c:pt idx="1518">
                  <c:v>0.000116843558</c:v>
                </c:pt>
                <c:pt idx="1519">
                  <c:v>0.000116884628</c:v>
                </c:pt>
                <c:pt idx="1520">
                  <c:v>0.000116915958</c:v>
                </c:pt>
                <c:pt idx="1521">
                  <c:v>0.000116943538</c:v>
                </c:pt>
                <c:pt idx="1522">
                  <c:v>0.000116973998</c:v>
                </c:pt>
                <c:pt idx="1523">
                  <c:v>0.000117013588</c:v>
                </c:pt>
                <c:pt idx="1524">
                  <c:v>0.000117067198</c:v>
                </c:pt>
                <c:pt idx="1525">
                  <c:v>0.000117137638</c:v>
                </c:pt>
                <c:pt idx="1526">
                  <c:v>0.000117225168</c:v>
                </c:pt>
                <c:pt idx="1527">
                  <c:v>0.000117327438</c:v>
                </c:pt>
                <c:pt idx="1528">
                  <c:v>0.000117439848</c:v>
                </c:pt>
                <c:pt idx="1529">
                  <c:v>0.000117556248</c:v>
                </c:pt>
                <c:pt idx="1530">
                  <c:v>0.000117669858</c:v>
                </c:pt>
                <c:pt idx="1531">
                  <c:v>0.000117774278</c:v>
                </c:pt>
                <c:pt idx="1532">
                  <c:v>0.000117864498</c:v>
                </c:pt>
                <c:pt idx="1533">
                  <c:v>0.000117937638</c:v>
                </c:pt>
                <c:pt idx="1534">
                  <c:v>0.000117993368</c:v>
                </c:pt>
                <c:pt idx="1535">
                  <c:v>0.000118033988</c:v>
                </c:pt>
                <c:pt idx="1536">
                  <c:v>0.000118064068</c:v>
                </c:pt>
                <c:pt idx="1537">
                  <c:v>0.000118089738</c:v>
                </c:pt>
                <c:pt idx="1538">
                  <c:v>0.000118117748</c:v>
                </c:pt>
                <c:pt idx="1539">
                  <c:v>0.000118154448</c:v>
                </c:pt>
                <c:pt idx="1540">
                  <c:v>0.000118204818</c:v>
                </c:pt>
                <c:pt idx="1541">
                  <c:v>0.000118271698</c:v>
                </c:pt>
                <c:pt idx="1542">
                  <c:v>0.000118355378</c:v>
                </c:pt>
                <c:pt idx="1543">
                  <c:v>0.000118453558</c:v>
                </c:pt>
                <c:pt idx="1544">
                  <c:v>0.000118561708</c:v>
                </c:pt>
                <c:pt idx="1545">
                  <c:v>0.000118673778</c:v>
                </c:pt>
                <c:pt idx="1546">
                  <c:v>0.000118783128</c:v>
                </c:pt>
                <c:pt idx="1547">
                  <c:v>0.000118883568</c:v>
                </c:pt>
                <c:pt idx="1548">
                  <c:v>0.000118970318</c:v>
                </c:pt>
                <c:pt idx="1549">
                  <c:v>0.000119040748</c:v>
                </c:pt>
                <c:pt idx="1550">
                  <c:v>0.000119094798</c:v>
                </c:pt>
                <c:pt idx="1551">
                  <c:v>0.000119134978</c:v>
                </c:pt>
                <c:pt idx="1552">
                  <c:v>0.000119165998</c:v>
                </c:pt>
                <c:pt idx="1553">
                  <c:v>0.000119194048</c:v>
                </c:pt>
                <c:pt idx="1554">
                  <c:v>0.000119225828</c:v>
                </c:pt>
                <c:pt idx="1555">
                  <c:v>0.000119267528</c:v>
                </c:pt>
                <c:pt idx="1556">
                  <c:v>0.000119323858</c:v>
                </c:pt>
                <c:pt idx="1557">
                  <c:v>0.000119397298</c:v>
                </c:pt>
                <c:pt idx="1558">
                  <c:v>0.000119487728</c:v>
                </c:pt>
                <c:pt idx="1559">
                  <c:v>0.000119592428</c:v>
                </c:pt>
                <c:pt idx="1560">
                  <c:v>0.000119706458</c:v>
                </c:pt>
                <c:pt idx="1561">
                  <c:v>0.000119823418</c:v>
                </c:pt>
                <c:pt idx="1562">
                  <c:v>0.000119936428</c:v>
                </c:pt>
                <c:pt idx="1563">
                  <c:v>0.000120039148</c:v>
                </c:pt>
                <c:pt idx="1564">
                  <c:v>0.000120126768</c:v>
                </c:pt>
                <c:pt idx="1565">
                  <c:v>0.000120196738</c:v>
                </c:pt>
                <c:pt idx="1566">
                  <c:v>0.000120249148</c:v>
                </c:pt>
                <c:pt idx="1567">
                  <c:v>0.000120286738</c:v>
                </c:pt>
                <c:pt idx="1568">
                  <c:v>0.000120314468</c:v>
                </c:pt>
                <c:pt idx="1569">
                  <c:v>0.000120338768</c:v>
                </c:pt>
                <c:pt idx="1570">
                  <c:v>0.000120366558</c:v>
                </c:pt>
                <c:pt idx="1571">
                  <c:v>0.000120404188</c:v>
                </c:pt>
                <c:pt idx="1572">
                  <c:v>0.000120456488</c:v>
                </c:pt>
                <c:pt idx="1573">
                  <c:v>0.000120526018</c:v>
                </c:pt>
                <c:pt idx="1574">
                  <c:v>0.000120612688</c:v>
                </c:pt>
                <c:pt idx="1575">
                  <c:v>0.000120713788</c:v>
                </c:pt>
                <c:pt idx="1576">
                  <c:v>0.000120824398</c:v>
                </c:pt>
                <c:pt idx="1577">
                  <c:v>0.000120938168</c:v>
                </c:pt>
                <c:pt idx="1578">
                  <c:v>0.000121048288</c:v>
                </c:pt>
                <c:pt idx="1579">
                  <c:v>0.000121148528</c:v>
                </c:pt>
                <c:pt idx="1580">
                  <c:v>0.000121234228</c:v>
                </c:pt>
                <c:pt idx="1581">
                  <c:v>0.000121303008</c:v>
                </c:pt>
                <c:pt idx="1582">
                  <c:v>0.000121355128</c:v>
                </c:pt>
                <c:pt idx="1583">
                  <c:v>0.000121393458</c:v>
                </c:pt>
                <c:pt idx="1584">
                  <c:v>0.000121423038</c:v>
                </c:pt>
                <c:pt idx="1585">
                  <c:v>0.000121450308</c:v>
                </c:pt>
                <c:pt idx="1586">
                  <c:v>0.000121482098</c:v>
                </c:pt>
                <c:pt idx="1587">
                  <c:v>0.000121524578</c:v>
                </c:pt>
                <c:pt idx="1588">
                  <c:v>0.000121582288</c:v>
                </c:pt>
                <c:pt idx="1589">
                  <c:v>0.000121657438</c:v>
                </c:pt>
                <c:pt idx="1590">
                  <c:v>0.000121749568</c:v>
                </c:pt>
                <c:pt idx="1591">
                  <c:v>0.000121855578</c:v>
                </c:pt>
                <c:pt idx="1592">
                  <c:v>0.000121970198</c:v>
                </c:pt>
                <c:pt idx="1593">
                  <c:v>0.000122086798</c:v>
                </c:pt>
                <c:pt idx="1594">
                  <c:v>0.000122198388</c:v>
                </c:pt>
                <c:pt idx="1595">
                  <c:v>0.000122298678</c:v>
                </c:pt>
                <c:pt idx="1596">
                  <c:v>0.000122383048</c:v>
                </c:pt>
                <c:pt idx="1597">
                  <c:v>0.000122449268</c:v>
                </c:pt>
                <c:pt idx="1598">
                  <c:v>0.000122497838</c:v>
                </c:pt>
                <c:pt idx="1599">
                  <c:v>0.000122531918</c:v>
                </c:pt>
                <c:pt idx="1600">
                  <c:v>0.000122556838</c:v>
                </c:pt>
                <c:pt idx="1601">
                  <c:v>0.000122579308</c:v>
                </c:pt>
                <c:pt idx="1602">
                  <c:v>0.000122606398</c:v>
                </c:pt>
                <c:pt idx="1603">
                  <c:v>0.000122644438</c:v>
                </c:pt>
                <c:pt idx="1604">
                  <c:v>0.000122698088</c:v>
                </c:pt>
                <c:pt idx="1605">
                  <c:v>0.000122769618</c:v>
                </c:pt>
                <c:pt idx="1606">
                  <c:v>0.000122858558</c:v>
                </c:pt>
                <c:pt idx="1607">
                  <c:v>0.000122961788</c:v>
                </c:pt>
                <c:pt idx="1608">
                  <c:v>0.000123074018</c:v>
                </c:pt>
                <c:pt idx="1609">
                  <c:v>0.000123188608</c:v>
                </c:pt>
                <c:pt idx="1610">
                  <c:v>0.000123298598</c:v>
                </c:pt>
                <c:pt idx="1611">
                  <c:v>0.000123397768</c:v>
                </c:pt>
                <c:pt idx="1612">
                  <c:v>0.000123481608</c:v>
                </c:pt>
                <c:pt idx="1613">
                  <c:v>0.000123548018</c:v>
                </c:pt>
                <c:pt idx="1614">
                  <c:v>0.000123597618</c:v>
                </c:pt>
                <c:pt idx="1615">
                  <c:v>0.000123633658</c:v>
                </c:pt>
                <c:pt idx="1616">
                  <c:v>0.000123661508</c:v>
                </c:pt>
                <c:pt idx="1617">
                  <c:v>0.000123687848</c:v>
                </c:pt>
                <c:pt idx="1618">
                  <c:v>0.000123719618</c:v>
                </c:pt>
                <c:pt idx="1619">
                  <c:v>0.000123762928</c:v>
                </c:pt>
                <c:pt idx="1620">
                  <c:v>0.000123822138</c:v>
                </c:pt>
                <c:pt idx="1621">
                  <c:v>0.000123899148</c:v>
                </c:pt>
                <c:pt idx="1622">
                  <c:v>0.000123993098</c:v>
                </c:pt>
                <c:pt idx="1623">
                  <c:v>0.000124100488</c:v>
                </c:pt>
                <c:pt idx="1624">
                  <c:v>0.000124215698</c:v>
                </c:pt>
                <c:pt idx="1625">
                  <c:v>0.000124331868</c:v>
                </c:pt>
                <c:pt idx="1626">
                  <c:v>0.000124441908</c:v>
                </c:pt>
                <c:pt idx="1627">
                  <c:v>0.000124539608</c:v>
                </c:pt>
                <c:pt idx="1628">
                  <c:v>0.000124620598</c:v>
                </c:pt>
                <c:pt idx="1629">
                  <c:v>0.000124683018</c:v>
                </c:pt>
                <c:pt idx="1630">
                  <c:v>0.000124727828</c:v>
                </c:pt>
                <c:pt idx="1631">
                  <c:v>0.000124758648</c:v>
                </c:pt>
                <c:pt idx="1632">
                  <c:v>0.000124781248</c:v>
                </c:pt>
                <c:pt idx="1633">
                  <c:v>0.000124802658</c:v>
                </c:pt>
                <c:pt idx="1634">
                  <c:v>0.000124830088</c:v>
                </c:pt>
                <c:pt idx="1635">
                  <c:v>0.000124869868</c:v>
                </c:pt>
                <c:pt idx="1636">
                  <c:v>0.000124926458</c:v>
                </c:pt>
                <c:pt idx="1637">
                  <c:v>0.000125001758</c:v>
                </c:pt>
                <c:pt idx="1638">
                  <c:v>0.000125094848</c:v>
                </c:pt>
                <c:pt idx="1639">
                  <c:v>0.000125202128</c:v>
                </c:pt>
                <c:pt idx="1640">
                  <c:v>0.000125317838</c:v>
                </c:pt>
                <c:pt idx="1641">
                  <c:v>0.000125434968</c:v>
                </c:pt>
                <c:pt idx="1642">
                  <c:v>0.000125546328</c:v>
                </c:pt>
                <c:pt idx="1643">
                  <c:v>0.000125645638</c:v>
                </c:pt>
                <c:pt idx="1644">
                  <c:v>0.000125728508</c:v>
                </c:pt>
                <c:pt idx="1645">
                  <c:v>0.000125793078</c:v>
                </c:pt>
                <c:pt idx="1646">
                  <c:v>0.000125840328</c:v>
                </c:pt>
                <c:pt idx="1647">
                  <c:v>0.000125873918</c:v>
                </c:pt>
                <c:pt idx="1648">
                  <c:v>0.000125899598</c:v>
                </c:pt>
                <c:pt idx="1649">
                  <c:v>0.000125924348</c:v>
                </c:pt>
                <c:pt idx="1650">
                  <c:v>0.000125955278</c:v>
                </c:pt>
                <c:pt idx="1651">
                  <c:v>0.000125998538</c:v>
                </c:pt>
                <c:pt idx="1652">
                  <c:v>0.000126058368</c:v>
                </c:pt>
                <c:pt idx="1653">
                  <c:v>0.000126136428</c:v>
                </c:pt>
                <c:pt idx="1654">
                  <c:v>0.000126231538</c:v>
                </c:pt>
                <c:pt idx="1655">
                  <c:v>0.000126339848</c:v>
                </c:pt>
                <c:pt idx="1656">
                  <c:v>0.000126455438</c:v>
                </c:pt>
                <c:pt idx="1657">
                  <c:v>0.000126571218</c:v>
                </c:pt>
                <c:pt idx="1658">
                  <c:v>0.000126680028</c:v>
                </c:pt>
                <c:pt idx="1659">
                  <c:v>0.000126775728</c:v>
                </c:pt>
                <c:pt idx="1660">
                  <c:v>0.000126854158</c:v>
                </c:pt>
                <c:pt idx="1661">
                  <c:v>0.000126913808</c:v>
                </c:pt>
                <c:pt idx="1662">
                  <c:v>0.000126956038</c:v>
                </c:pt>
                <c:pt idx="1663">
                  <c:v>0.000126984878</c:v>
                </c:pt>
                <c:pt idx="1664">
                  <c:v>0.000127006454</c:v>
                </c:pt>
                <c:pt idx="1665">
                  <c:v>0.00012702805</c:v>
                </c:pt>
                <c:pt idx="1666">
                  <c:v>0.00012705698</c:v>
                </c:pt>
                <c:pt idx="1667">
                  <c:v>0.00012709948</c:v>
                </c:pt>
                <c:pt idx="1668">
                  <c:v>0.00012715976</c:v>
                </c:pt>
                <c:pt idx="1669">
                  <c:v>0.00012723936</c:v>
                </c:pt>
                <c:pt idx="1670">
                  <c:v>0.0001273369</c:v>
                </c:pt>
                <c:pt idx="1671">
                  <c:v>0.00012744829</c:v>
                </c:pt>
                <c:pt idx="1672">
                  <c:v>0.00012756735</c:v>
                </c:pt>
                <c:pt idx="1673">
                  <c:v>0.00012768676</c:v>
                </c:pt>
                <c:pt idx="1674">
                  <c:v>0.00012779916</c:v>
                </c:pt>
                <c:pt idx="1675">
                  <c:v>0.00012789829</c:v>
                </c:pt>
                <c:pt idx="1676">
                  <c:v>0.00012797994</c:v>
                </c:pt>
                <c:pt idx="1677">
                  <c:v>0.00012804258</c:v>
                </c:pt>
                <c:pt idx="1678">
                  <c:v>0.00012808761</c:v>
                </c:pt>
                <c:pt idx="1679">
                  <c:v>0.00012811912</c:v>
                </c:pt>
                <c:pt idx="1680">
                  <c:v>0.00012814326</c:v>
                </c:pt>
                <c:pt idx="1681">
                  <c:v>0.0001281673</c:v>
                </c:pt>
                <c:pt idx="1682">
                  <c:v>0.0001281985</c:v>
                </c:pt>
                <c:pt idx="1683">
                  <c:v>0.00012824298</c:v>
                </c:pt>
                <c:pt idx="1684">
                  <c:v>0.00012830478</c:v>
                </c:pt>
                <c:pt idx="1685">
                  <c:v>0.00012838524</c:v>
                </c:pt>
                <c:pt idx="1686">
                  <c:v>0.00012848278</c:v>
                </c:pt>
                <c:pt idx="1687">
                  <c:v>0.00012859314</c:v>
                </c:pt>
                <c:pt idx="1688">
                  <c:v>0.00012871003</c:v>
                </c:pt>
                <c:pt idx="1689">
                  <c:v>0.0001288261</c:v>
                </c:pt>
                <c:pt idx="1690">
                  <c:v>0.00012893409</c:v>
                </c:pt>
                <c:pt idx="1691">
                  <c:v>0.00012902795</c:v>
                </c:pt>
                <c:pt idx="1692">
                  <c:v>0.00012910377</c:v>
                </c:pt>
                <c:pt idx="1693">
                  <c:v>0.00012916041</c:v>
                </c:pt>
                <c:pt idx="1694">
                  <c:v>0.00012919969</c:v>
                </c:pt>
                <c:pt idx="1695">
                  <c:v>0.00012922612</c:v>
                </c:pt>
                <c:pt idx="1696">
                  <c:v>0.000129246234</c:v>
                </c:pt>
                <c:pt idx="1697">
                  <c:v>0.000129267588</c:v>
                </c:pt>
                <c:pt idx="1698">
                  <c:v>0.000129297598</c:v>
                </c:pt>
                <c:pt idx="1699">
                  <c:v>0.000129342418</c:v>
                </c:pt>
                <c:pt idx="1700">
                  <c:v>0.000129405988</c:v>
                </c:pt>
                <c:pt idx="1701">
                  <c:v>0.000129489418</c:v>
                </c:pt>
                <c:pt idx="1702">
                  <c:v>0.000129590818</c:v>
                </c:pt>
                <c:pt idx="1703">
                  <c:v>0.000129705568</c:v>
                </c:pt>
                <c:pt idx="1704">
                  <c:v>0.000129827008</c:v>
                </c:pt>
                <c:pt idx="1705">
                  <c:v>0.000129947458</c:v>
                </c:pt>
                <c:pt idx="1706">
                  <c:v>0.000130059398</c:v>
                </c:pt>
                <c:pt idx="1707">
                  <c:v>0.000130156598</c:v>
                </c:pt>
                <c:pt idx="1708">
                  <c:v>0.000130235058</c:v>
                </c:pt>
                <c:pt idx="1709">
                  <c:v>0.000130293638</c:v>
                </c:pt>
                <c:pt idx="1710">
                  <c:v>0.000130334228</c:v>
                </c:pt>
                <c:pt idx="1711">
                  <c:v>0.000130361458</c:v>
                </c:pt>
                <c:pt idx="1712">
                  <c:v>0.000130381978</c:v>
                </c:pt>
                <c:pt idx="1713">
                  <c:v>0.000130403438</c:v>
                </c:pt>
                <c:pt idx="1714">
                  <c:v>0.000130433318</c:v>
                </c:pt>
                <c:pt idx="1715">
                  <c:v>0.000130477768</c:v>
                </c:pt>
                <c:pt idx="1716">
                  <c:v>0.000130540678</c:v>
                </c:pt>
                <c:pt idx="1717">
                  <c:v>0.000130623068</c:v>
                </c:pt>
                <c:pt idx="1718">
                  <c:v>0.000130722928</c:v>
                </c:pt>
                <c:pt idx="1719">
                  <c:v>0.000130835528</c:v>
                </c:pt>
                <c:pt idx="1720">
                  <c:v>0.000130954148</c:v>
                </c:pt>
                <c:pt idx="1721">
                  <c:v>0.000131071128</c:v>
                </c:pt>
                <c:pt idx="1722">
                  <c:v>0.000131179018</c:v>
                </c:pt>
                <c:pt idx="1723">
                  <c:v>0.000131271758</c:v>
                </c:pt>
                <c:pt idx="1724">
                  <c:v>0.000131345618</c:v>
                </c:pt>
                <c:pt idx="1725">
                  <c:v>0.000131399768</c:v>
                </c:pt>
                <c:pt idx="1726">
                  <c:v>0.000131436438</c:v>
                </c:pt>
                <c:pt idx="1727">
                  <c:v>0.000131460585</c:v>
                </c:pt>
                <c:pt idx="1728">
                  <c:v>0.000131479139</c:v>
                </c:pt>
                <c:pt idx="1729">
                  <c:v>0.000131499936</c:v>
                </c:pt>
                <c:pt idx="1730">
                  <c:v>0.000131530536</c:v>
                </c:pt>
                <c:pt idx="1731">
                  <c:v>0.000131577046</c:v>
                </c:pt>
                <c:pt idx="1732">
                  <c:v>0.000131643186</c:v>
                </c:pt>
                <c:pt idx="1733">
                  <c:v>0.000131729716</c:v>
                </c:pt>
                <c:pt idx="1734">
                  <c:v>0.000131834286</c:v>
                </c:pt>
                <c:pt idx="1735">
                  <c:v>0.000131951806</c:v>
                </c:pt>
                <c:pt idx="1736">
                  <c:v>0.000132075216</c:v>
                </c:pt>
                <c:pt idx="1737">
                  <c:v>0.000132196536</c:v>
                </c:pt>
                <c:pt idx="1738">
                  <c:v>0.000132308096</c:v>
                </c:pt>
                <c:pt idx="1739">
                  <c:v>0.000132403716</c:v>
                </c:pt>
                <c:pt idx="1740">
                  <c:v>0.000132479636</c:v>
                </c:pt>
                <c:pt idx="1741">
                  <c:v>0.000132535086</c:v>
                </c:pt>
                <c:pt idx="1742">
                  <c:v>0.000132572416</c:v>
                </c:pt>
                <c:pt idx="1743">
                  <c:v>0.000132596726</c:v>
                </c:pt>
                <c:pt idx="1744">
                  <c:v>0.000132615087</c:v>
                </c:pt>
                <c:pt idx="1745">
                  <c:v>0.000132635458</c:v>
                </c:pt>
                <c:pt idx="1746">
                  <c:v>0.000132665458</c:v>
                </c:pt>
                <c:pt idx="1747">
                  <c:v>0.000132711198</c:v>
                </c:pt>
                <c:pt idx="1748">
                  <c:v>0.000132776338</c:v>
                </c:pt>
                <c:pt idx="1749">
                  <c:v>0.000132861528</c:v>
                </c:pt>
                <c:pt idx="1750">
                  <c:v>0.000132964318</c:v>
                </c:pt>
                <c:pt idx="1751">
                  <c:v>0.000133079518</c:v>
                </c:pt>
                <c:pt idx="1752">
                  <c:v>0.000133200008</c:v>
                </c:pt>
                <c:pt idx="1753">
                  <c:v>0.000133317858</c:v>
                </c:pt>
                <c:pt idx="1754">
                  <c:v>0.000133425538</c:v>
                </c:pt>
                <c:pt idx="1755">
                  <c:v>0.000133517078</c:v>
                </c:pt>
                <c:pt idx="1756">
                  <c:v>0.000133589018</c:v>
                </c:pt>
                <c:pt idx="1757">
                  <c:v>0.000133640968</c:v>
                </c:pt>
                <c:pt idx="1758">
                  <c:v>0.000133675648</c:v>
                </c:pt>
                <c:pt idx="1759">
                  <c:v>0.0001336985</c:v>
                </c:pt>
                <c:pt idx="1760">
                  <c:v>0.000133716866</c:v>
                </c:pt>
                <c:pt idx="1761">
                  <c:v>0.00013373884</c:v>
                </c:pt>
                <c:pt idx="1762">
                  <c:v>0.00013377204</c:v>
                </c:pt>
                <c:pt idx="1763">
                  <c:v>0.00013382243</c:v>
                </c:pt>
                <c:pt idx="1764">
                  <c:v>0.00013389337</c:v>
                </c:pt>
                <c:pt idx="1765">
                  <c:v>0.00013398509</c:v>
                </c:pt>
                <c:pt idx="1766">
                  <c:v>0.00013409464</c:v>
                </c:pt>
                <c:pt idx="1767">
                  <c:v>0.0001342163</c:v>
                </c:pt>
                <c:pt idx="1768">
                  <c:v>0.00013434247</c:v>
                </c:pt>
                <c:pt idx="1769">
                  <c:v>0.0001344648</c:v>
                </c:pt>
                <c:pt idx="1770">
                  <c:v>0.00013457545</c:v>
                </c:pt>
                <c:pt idx="1771">
                  <c:v>0.00013466831</c:v>
                </c:pt>
                <c:pt idx="1772">
                  <c:v>0.00013473992</c:v>
                </c:pt>
                <c:pt idx="1773">
                  <c:v>0.00013479002</c:v>
                </c:pt>
                <c:pt idx="1774">
                  <c:v>0.00013482158</c:v>
                </c:pt>
                <c:pt idx="1775">
                  <c:v>0.000134840356</c:v>
                </c:pt>
                <c:pt idx="1776">
                  <c:v>0.000134854032</c:v>
                </c:pt>
                <c:pt idx="1777">
                  <c:v>0.000134871042</c:v>
                </c:pt>
                <c:pt idx="1778">
                  <c:v>0.000134899292</c:v>
                </c:pt>
                <c:pt idx="1779">
                  <c:v>0.000134944952</c:v>
                </c:pt>
                <c:pt idx="1780">
                  <c:v>0.000135011512</c:v>
                </c:pt>
                <c:pt idx="1781">
                  <c:v>0.000135099262</c:v>
                </c:pt>
                <c:pt idx="1782">
                  <c:v>0.000135205252</c:v>
                </c:pt>
                <c:pt idx="1783">
                  <c:v>0.000135323742</c:v>
                </c:pt>
                <c:pt idx="1784">
                  <c:v>0.000135447102</c:v>
                </c:pt>
                <c:pt idx="1785">
                  <c:v>0.000135566992</c:v>
                </c:pt>
                <c:pt idx="1786">
                  <c:v>0.000135675622</c:v>
                </c:pt>
                <c:pt idx="1787">
                  <c:v>0.000135766982</c:v>
                </c:pt>
                <c:pt idx="1788">
                  <c:v>0.000135837772</c:v>
                </c:pt>
                <c:pt idx="1789">
                  <c:v>0.000135887892</c:v>
                </c:pt>
                <c:pt idx="1790">
                  <c:v>0.000135920492</c:v>
                </c:pt>
                <c:pt idx="1791">
                  <c:v>0.000135941469</c:v>
                </c:pt>
                <c:pt idx="1792">
                  <c:v>0.00013595856</c:v>
                </c:pt>
                <c:pt idx="1793">
                  <c:v>0.000135980164</c:v>
                </c:pt>
                <c:pt idx="1794">
                  <c:v>0.000136014024</c:v>
                </c:pt>
                <c:pt idx="1795">
                  <c:v>0.000136066024</c:v>
                </c:pt>
                <c:pt idx="1796">
                  <c:v>0.000136139274</c:v>
                </c:pt>
                <c:pt idx="1797">
                  <c:v>0.000136233614</c:v>
                </c:pt>
                <c:pt idx="1798">
                  <c:v>0.000136345614</c:v>
                </c:pt>
                <c:pt idx="1799">
                  <c:v>0.000136469074</c:v>
                </c:pt>
                <c:pt idx="1800">
                  <c:v>0.000136595964</c:v>
                </c:pt>
                <c:pt idx="1801">
                  <c:v>0.000136717654</c:v>
                </c:pt>
                <c:pt idx="1802">
                  <c:v>0.000136826244</c:v>
                </c:pt>
                <c:pt idx="1803">
                  <c:v>0.000136915764</c:v>
                </c:pt>
                <c:pt idx="1804">
                  <c:v>0.000136983084</c:v>
                </c:pt>
                <c:pt idx="1805">
                  <c:v>0.000137028444</c:v>
                </c:pt>
                <c:pt idx="1806">
                  <c:v>0.000137055409</c:v>
                </c:pt>
                <c:pt idx="1807">
                  <c:v>0.000137070331</c:v>
                </c:pt>
                <c:pt idx="1808">
                  <c:v>0.000137081411</c:v>
                </c:pt>
                <c:pt idx="1809">
                  <c:v>0.000137097444</c:v>
                </c:pt>
                <c:pt idx="1810">
                  <c:v>0.000137126474</c:v>
                </c:pt>
                <c:pt idx="1811">
                  <c:v>0.000137174564</c:v>
                </c:pt>
                <c:pt idx="1812">
                  <c:v>0.000137244894</c:v>
                </c:pt>
                <c:pt idx="1813">
                  <c:v>0.000137337254</c:v>
                </c:pt>
                <c:pt idx="1814">
                  <c:v>0.000137448064</c:v>
                </c:pt>
                <c:pt idx="1815">
                  <c:v>0.000137570954</c:v>
                </c:pt>
                <c:pt idx="1816">
                  <c:v>0.000137697734</c:v>
                </c:pt>
                <c:pt idx="1817">
                  <c:v>0.000137819624</c:v>
                </c:pt>
                <c:pt idx="1818">
                  <c:v>0.000137928624</c:v>
                </c:pt>
                <c:pt idx="1819">
                  <c:v>0.000138018754</c:v>
                </c:pt>
                <c:pt idx="1820">
                  <c:v>0.000138086954</c:v>
                </c:pt>
                <c:pt idx="1821">
                  <c:v>0.000138133574</c:v>
                </c:pt>
                <c:pt idx="1822">
                  <c:v>0.000138162324</c:v>
                </c:pt>
                <c:pt idx="1823">
                  <c:v>0.000138179695</c:v>
                </c:pt>
                <c:pt idx="1824">
                  <c:v>0.000138193964</c:v>
                </c:pt>
                <c:pt idx="1825">
                  <c:v>0.000138213912</c:v>
                </c:pt>
                <c:pt idx="1826">
                  <c:v>0.000138247482</c:v>
                </c:pt>
                <c:pt idx="1827">
                  <c:v>0.000138300532</c:v>
                </c:pt>
                <c:pt idx="1828">
                  <c:v>0.000138375912</c:v>
                </c:pt>
                <c:pt idx="1829">
                  <c:v>0.000138473022</c:v>
                </c:pt>
                <c:pt idx="1830">
                  <c:v>0.000138587882</c:v>
                </c:pt>
                <c:pt idx="1831">
                  <c:v>0.000138713722</c:v>
                </c:pt>
                <c:pt idx="1832">
                  <c:v>0.000138842022</c:v>
                </c:pt>
                <c:pt idx="1833">
                  <c:v>0.000138963802</c:v>
                </c:pt>
                <c:pt idx="1834">
                  <c:v>0.000139071002</c:v>
                </c:pt>
                <c:pt idx="1835">
                  <c:v>0.000139157742</c:v>
                </c:pt>
                <c:pt idx="1836">
                  <c:v>0.000139221212</c:v>
                </c:pt>
                <c:pt idx="1837">
                  <c:v>0.000139262132</c:v>
                </c:pt>
                <c:pt idx="1838">
                  <c:v>0.000139284661</c:v>
                </c:pt>
                <c:pt idx="1839">
                  <c:v>0.000139295773</c:v>
                </c:pt>
                <c:pt idx="1840">
                  <c:v>0.000139304206</c:v>
                </c:pt>
                <c:pt idx="1841">
                  <c:v>0.000139319126</c:v>
                </c:pt>
                <c:pt idx="1842">
                  <c:v>0.000139348746</c:v>
                </c:pt>
                <c:pt idx="1843">
                  <c:v>0.000139399056</c:v>
                </c:pt>
                <c:pt idx="1844">
                  <c:v>0.000139472906</c:v>
                </c:pt>
                <c:pt idx="1845">
                  <c:v>0.000139569576</c:v>
                </c:pt>
                <c:pt idx="1846">
                  <c:v>0.000139684866</c:v>
                </c:pt>
                <c:pt idx="1847">
                  <c:v>0.000139811756</c:v>
                </c:pt>
                <c:pt idx="1848">
                  <c:v>0.000139941476</c:v>
                </c:pt>
                <c:pt idx="1849">
                  <c:v>0.000140064846</c:v>
                </c:pt>
                <c:pt idx="1850">
                  <c:v>0.000140173686</c:v>
                </c:pt>
                <c:pt idx="1851">
                  <c:v>0.000140262066</c:v>
                </c:pt>
                <c:pt idx="1852">
                  <c:v>0.000140327236</c:v>
                </c:pt>
                <c:pt idx="1853">
                  <c:v>0.000140370046</c:v>
                </c:pt>
                <c:pt idx="1854">
                  <c:v>0.000140394822</c:v>
                </c:pt>
                <c:pt idx="1855">
                  <c:v>0.000140408705</c:v>
                </c:pt>
                <c:pt idx="1856">
                  <c:v>0.000140420543</c:v>
                </c:pt>
                <c:pt idx="1857">
                  <c:v>0.000140439534</c:v>
                </c:pt>
                <c:pt idx="1858">
                  <c:v>0.000140473804</c:v>
                </c:pt>
                <c:pt idx="1859">
                  <c:v>0.000140529134</c:v>
                </c:pt>
                <c:pt idx="1860">
                  <c:v>0.000140608074</c:v>
                </c:pt>
                <c:pt idx="1861">
                  <c:v>0.000140709514</c:v>
                </c:pt>
                <c:pt idx="1862">
                  <c:v>0.000140828834</c:v>
                </c:pt>
                <c:pt idx="1863">
                  <c:v>0.000140958624</c:v>
                </c:pt>
                <c:pt idx="1864">
                  <c:v>0.000141089784</c:v>
                </c:pt>
                <c:pt idx="1865">
                  <c:v>0.000141212914</c:v>
                </c:pt>
                <c:pt idx="1866">
                  <c:v>0.000141319784</c:v>
                </c:pt>
                <c:pt idx="1867">
                  <c:v>0.000141404594</c:v>
                </c:pt>
                <c:pt idx="1868">
                  <c:v>0.000141464874</c:v>
                </c:pt>
                <c:pt idx="1869">
                  <c:v>0.000141501894</c:v>
                </c:pt>
                <c:pt idx="1870">
                  <c:v>0.000141520477</c:v>
                </c:pt>
                <c:pt idx="1871">
                  <c:v>0.000141528288</c:v>
                </c:pt>
                <c:pt idx="1872">
                  <c:v>0.000141534676</c:v>
                </c:pt>
                <c:pt idx="1873">
                  <c:v>0.000141549246</c:v>
                </c:pt>
                <c:pt idx="1874">
                  <c:v>0.000141580406</c:v>
                </c:pt>
                <c:pt idx="1875">
                  <c:v>0.000141634066</c:v>
                </c:pt>
                <c:pt idx="1876">
                  <c:v>0.000141712736</c:v>
                </c:pt>
                <c:pt idx="1877">
                  <c:v>0.000141815136</c:v>
                </c:pt>
                <c:pt idx="1878">
                  <c:v>0.000141936366</c:v>
                </c:pt>
                <c:pt idx="1879">
                  <c:v>0.000142068656</c:v>
                </c:pt>
                <c:pt idx="1880">
                  <c:v>0.000142202566</c:v>
                </c:pt>
                <c:pt idx="1881">
                  <c:v>0.000142328416</c:v>
                </c:pt>
                <c:pt idx="1882">
                  <c:v>0.000142437766</c:v>
                </c:pt>
                <c:pt idx="1883">
                  <c:v>0.000142524706</c:v>
                </c:pt>
                <c:pt idx="1884">
                  <c:v>0.000142586766</c:v>
                </c:pt>
                <c:pt idx="1885">
                  <c:v>0.000142625316</c:v>
                </c:pt>
                <c:pt idx="1886">
                  <c:v>0.000142645343</c:v>
                </c:pt>
                <c:pt idx="1887">
                  <c:v>0.000142654693</c:v>
                </c:pt>
                <c:pt idx="1888">
                  <c:v>0.000142662866</c:v>
                </c:pt>
                <c:pt idx="1889">
                  <c:v>0.000142679556</c:v>
                </c:pt>
                <c:pt idx="1890">
                  <c:v>0.000142713156</c:v>
                </c:pt>
                <c:pt idx="1891">
                  <c:v>0.000142769446</c:v>
                </c:pt>
                <c:pt idx="1892">
                  <c:v>0.000142850706</c:v>
                </c:pt>
                <c:pt idx="1893">
                  <c:v>0.000142955346</c:v>
                </c:pt>
                <c:pt idx="1894">
                  <c:v>0.000143078136</c:v>
                </c:pt>
                <c:pt idx="1895">
                  <c:v>0.000143211006</c:v>
                </c:pt>
                <c:pt idx="1896">
                  <c:v>0.000143344256</c:v>
                </c:pt>
                <c:pt idx="1897">
                  <c:v>0.000143468066</c:v>
                </c:pt>
                <c:pt idx="1898">
                  <c:v>0.000143574016</c:v>
                </c:pt>
                <c:pt idx="1899">
                  <c:v>0.000143656386</c:v>
                </c:pt>
                <c:pt idx="1900">
                  <c:v>0.000143713046</c:v>
                </c:pt>
                <c:pt idx="1901">
                  <c:v>0.000143745806</c:v>
                </c:pt>
                <c:pt idx="1902">
                  <c:v>0.00014376018</c:v>
                </c:pt>
                <c:pt idx="1903">
                  <c:v>0.0001437645517</c:v>
                </c:pt>
                <c:pt idx="1904">
                  <c:v>0.0001437688984</c:v>
                </c:pt>
                <c:pt idx="1905">
                  <c:v>0.0001437832774</c:v>
                </c:pt>
                <c:pt idx="1906">
                  <c:v>0.0001438162874</c:v>
                </c:pt>
                <c:pt idx="1907">
                  <c:v>0.0001438737374</c:v>
                </c:pt>
                <c:pt idx="1908">
                  <c:v>0.0001439577574</c:v>
                </c:pt>
                <c:pt idx="1909">
                  <c:v>0.0001440664574</c:v>
                </c:pt>
                <c:pt idx="1910">
                  <c:v>0.0001441941774</c:v>
                </c:pt>
                <c:pt idx="1911">
                  <c:v>0.0001443323574</c:v>
                </c:pt>
                <c:pt idx="1912">
                  <c:v>0.0001444708474</c:v>
                </c:pt>
                <c:pt idx="1913">
                  <c:v>0.0001445994274</c:v>
                </c:pt>
                <c:pt idx="1914">
                  <c:v>0.0001447093774</c:v>
                </c:pt>
                <c:pt idx="1915">
                  <c:v>0.0001447948174</c:v>
                </c:pt>
                <c:pt idx="1916">
                  <c:v>0.0001448536074</c:v>
                </c:pt>
                <c:pt idx="1917">
                  <c:v>0.0001448876974</c:v>
                </c:pt>
                <c:pt idx="1918">
                  <c:v>0.0001449028134</c:v>
                </c:pt>
                <c:pt idx="1919">
                  <c:v>0.0001449075854</c:v>
                </c:pt>
                <c:pt idx="1920">
                  <c:v>0.0001449122364</c:v>
                </c:pt>
                <c:pt idx="1921">
                  <c:v>0.0001449270014</c:v>
                </c:pt>
                <c:pt idx="1922">
                  <c:v>0.0001449605614</c:v>
                </c:pt>
                <c:pt idx="1923">
                  <c:v>0.0001450187014</c:v>
                </c:pt>
                <c:pt idx="1924">
                  <c:v>0.0001451033914</c:v>
                </c:pt>
                <c:pt idx="1925">
                  <c:v>0.0001452124714</c:v>
                </c:pt>
                <c:pt idx="1926">
                  <c:v>0.0001453399914</c:v>
                </c:pt>
                <c:pt idx="1927">
                  <c:v>0.0001454771014</c:v>
                </c:pt>
                <c:pt idx="1928">
                  <c:v>0.0001456134014</c:v>
                </c:pt>
                <c:pt idx="1929">
                  <c:v>0.0001457385414</c:v>
                </c:pt>
                <c:pt idx="1930">
                  <c:v>0.0001458438314</c:v>
                </c:pt>
                <c:pt idx="1931">
                  <c:v>0.0001459235814</c:v>
                </c:pt>
                <c:pt idx="1932">
                  <c:v>0.0001459760014</c:v>
                </c:pt>
                <c:pt idx="1933">
                  <c:v>0.0001460035114</c:v>
                </c:pt>
                <c:pt idx="1934">
                  <c:v>0.0001460123821</c:v>
                </c:pt>
                <c:pt idx="1935">
                  <c:v>0.0001460118108</c:v>
                </c:pt>
                <c:pt idx="1936">
                  <c:v>0.0001460125208</c:v>
                </c:pt>
                <c:pt idx="1937">
                  <c:v>0.0001460251328</c:v>
                </c:pt>
                <c:pt idx="1938">
                  <c:v>0.0001460585228</c:v>
                </c:pt>
                <c:pt idx="1939">
                  <c:v>0.0001461184628</c:v>
                </c:pt>
                <c:pt idx="1940">
                  <c:v>0.0001462067228</c:v>
                </c:pt>
                <c:pt idx="1941">
                  <c:v>0.0001463207628</c:v>
                </c:pt>
                <c:pt idx="1942">
                  <c:v>0.0001464541128</c:v>
                </c:pt>
                <c:pt idx="1943">
                  <c:v>0.0001465973328</c:v>
                </c:pt>
                <c:pt idx="1944">
                  <c:v>0.0001467394328</c:v>
                </c:pt>
                <c:pt idx="1945">
                  <c:v>0.0001468695628</c:v>
                </c:pt>
                <c:pt idx="1946">
                  <c:v>0.0001469786628</c:v>
                </c:pt>
                <c:pt idx="1947">
                  <c:v>0.0001470608328</c:v>
                </c:pt>
                <c:pt idx="1948">
                  <c:v>0.0001471142728</c:v>
                </c:pt>
                <c:pt idx="1949">
                  <c:v>0.0001471415498</c:v>
                </c:pt>
                <c:pt idx="1950">
                  <c:v>0.00014714921478</c:v>
                </c:pt>
                <c:pt idx="1951">
                  <c:v>0.00014714683176</c:v>
                </c:pt>
                <c:pt idx="1952">
                  <c:v>0.00014714550176</c:v>
                </c:pt>
                <c:pt idx="1953">
                  <c:v>0.00014715616976</c:v>
                </c:pt>
                <c:pt idx="1954">
                  <c:v>0.00014718794676</c:v>
                </c:pt>
                <c:pt idx="1955">
                  <c:v>0.00014724669676</c:v>
                </c:pt>
                <c:pt idx="1956">
                  <c:v>0.00014733413676</c:v>
                </c:pt>
                <c:pt idx="1957">
                  <c:v>0.00014744756676</c:v>
                </c:pt>
                <c:pt idx="1958">
                  <c:v>0.00014758023676</c:v>
                </c:pt>
                <c:pt idx="1959">
                  <c:v>0.00014772239676</c:v>
                </c:pt>
                <c:pt idx="1960">
                  <c:v>0.00014786279676</c:v>
                </c:pt>
                <c:pt idx="1961">
                  <c:v>0.00014799038676</c:v>
                </c:pt>
                <c:pt idx="1962">
                  <c:v>0.00014809603676</c:v>
                </c:pt>
                <c:pt idx="1963">
                  <c:v>0.00014817396676</c:v>
                </c:pt>
                <c:pt idx="1964">
                  <c:v>0.00014822264676</c:v>
                </c:pt>
                <c:pt idx="1965">
                  <c:v>0.00014824505276</c:v>
                </c:pt>
                <c:pt idx="1966">
                  <c:v>0.00014824825176</c:v>
                </c:pt>
                <c:pt idx="1967">
                  <c:v>0.00014824234276</c:v>
                </c:pt>
                <c:pt idx="1968">
                  <c:v>0.00014823891856</c:v>
                </c:pt>
                <c:pt idx="1969">
                  <c:v>0.00014824929536</c:v>
                </c:pt>
                <c:pt idx="1970">
                  <c:v>0.00014828277436</c:v>
                </c:pt>
                <c:pt idx="1971">
                  <c:v>0.00014834519436</c:v>
                </c:pt>
                <c:pt idx="1972">
                  <c:v>0.00014843801436</c:v>
                </c:pt>
                <c:pt idx="1973">
                  <c:v>0.00014855805436</c:v>
                </c:pt>
                <c:pt idx="1974">
                  <c:v>0.00014869793436</c:v>
                </c:pt>
                <c:pt idx="1975">
                  <c:v>0.00014884719436</c:v>
                </c:pt>
                <c:pt idx="1976">
                  <c:v>0.00014899385436</c:v>
                </c:pt>
                <c:pt idx="1977">
                  <c:v>0.00014912622436</c:v>
                </c:pt>
                <c:pt idx="1978">
                  <c:v>0.00014923470436</c:v>
                </c:pt>
                <c:pt idx="1979">
                  <c:v>0.00014931324436</c:v>
                </c:pt>
                <c:pt idx="1980">
                  <c:v>0.00014936028436</c:v>
                </c:pt>
                <c:pt idx="1981">
                  <c:v>0.00014937903736</c:v>
                </c:pt>
                <c:pt idx="1982">
                  <c:v>0.00014937701336</c:v>
                </c:pt>
                <c:pt idx="1983">
                  <c:v>0.00014936488136</c:v>
                </c:pt>
                <c:pt idx="1984">
                  <c:v>0.00014935487436</c:v>
                </c:pt>
                <c:pt idx="1985">
                  <c:v>0.00014935892436</c:v>
                </c:pt>
                <c:pt idx="1986">
                  <c:v>0.00014938683636</c:v>
                </c:pt>
                <c:pt idx="1987">
                  <c:v>0.00014944479636</c:v>
                </c:pt>
                <c:pt idx="1988">
                  <c:v>0.00014953439636</c:v>
                </c:pt>
                <c:pt idx="1989">
                  <c:v>0.00014965235636</c:v>
                </c:pt>
                <c:pt idx="1990">
                  <c:v>0.00014979102636</c:v>
                </c:pt>
                <c:pt idx="1991">
                  <c:v>0.00014993953636</c:v>
                </c:pt>
                <c:pt idx="1992">
                  <c:v>0.00015008543636</c:v>
                </c:pt>
                <c:pt idx="1993">
                  <c:v>0.00015021658636</c:v>
                </c:pt>
                <c:pt idx="1994">
                  <c:v>0.00015032303636</c:v>
                </c:pt>
                <c:pt idx="1995">
                  <c:v>0.00015039856636</c:v>
                </c:pt>
                <c:pt idx="1996">
                  <c:v>0.00015044165636</c:v>
                </c:pt>
                <c:pt idx="1997">
                  <c:v>0.00015045577446</c:v>
                </c:pt>
                <c:pt idx="1998">
                  <c:v>0.00015044886856</c:v>
                </c:pt>
                <c:pt idx="1999">
                  <c:v>0.00015043217856</c:v>
                </c:pt>
                <c:pt idx="2000">
                  <c:v>0.00015041854856</c:v>
                </c:pt>
                <c:pt idx="2001">
                  <c:v>0.00015042046856</c:v>
                </c:pt>
                <c:pt idx="2002">
                  <c:v>0.00015044815256</c:v>
                </c:pt>
                <c:pt idx="2003">
                  <c:v>0.00015050796256</c:v>
                </c:pt>
                <c:pt idx="2004">
                  <c:v>0.00015060138256</c:v>
                </c:pt>
                <c:pt idx="2005">
                  <c:v>0.00015072474256</c:v>
                </c:pt>
                <c:pt idx="2006">
                  <c:v>0.00015086973256</c:v>
                </c:pt>
                <c:pt idx="2007">
                  <c:v>0.00015102461256</c:v>
                </c:pt>
                <c:pt idx="2008">
                  <c:v>0.00015117597256</c:v>
                </c:pt>
                <c:pt idx="2009">
                  <c:v>0.00015131076256</c:v>
                </c:pt>
                <c:pt idx="2010">
                  <c:v>0.00015141827256</c:v>
                </c:pt>
                <c:pt idx="2011">
                  <c:v>0.00015149179256</c:v>
                </c:pt>
                <c:pt idx="2012">
                  <c:v>0.00015152969256</c:v>
                </c:pt>
                <c:pt idx="2013">
                  <c:v>0.00015153571356</c:v>
                </c:pt>
                <c:pt idx="2014">
                  <c:v>0.00015151848456</c:v>
                </c:pt>
                <c:pt idx="2015">
                  <c:v>0.00015149027456</c:v>
                </c:pt>
                <c:pt idx="2016">
                  <c:v>0.00015146518556</c:v>
                </c:pt>
                <c:pt idx="2017">
                  <c:v>0.00015145705056</c:v>
                </c:pt>
                <c:pt idx="2018">
                  <c:v>0.00015147734456</c:v>
                </c:pt>
                <c:pt idx="2019">
                  <c:v>0.00015153344456</c:v>
                </c:pt>
                <c:pt idx="2020">
                  <c:v>0.00015162747456</c:v>
                </c:pt>
                <c:pt idx="2021">
                  <c:v>0.00015175594456</c:v>
                </c:pt>
                <c:pt idx="2022">
                  <c:v>0.00015191023456</c:v>
                </c:pt>
                <c:pt idx="2023">
                  <c:v>0.00015207784456</c:v>
                </c:pt>
                <c:pt idx="2024">
                  <c:v>0.00015224426456</c:v>
                </c:pt>
                <c:pt idx="2025">
                  <c:v>0.00015239514456</c:v>
                </c:pt>
                <c:pt idx="2026">
                  <c:v>0.00015251849456</c:v>
                </c:pt>
                <c:pt idx="2027">
                  <c:v>0.00015260656456</c:v>
                </c:pt>
                <c:pt idx="2028">
                  <c:v>0.00015265707456</c:v>
                </c:pt>
                <c:pt idx="2029">
                  <c:v>0.00015267368056</c:v>
                </c:pt>
                <c:pt idx="2030">
                  <c:v>0.00015266553856</c:v>
                </c:pt>
                <c:pt idx="2031">
                  <c:v>0.00015264603056</c:v>
                </c:pt>
                <c:pt idx="2032">
                  <c:v>0.00015263083656</c:v>
                </c:pt>
                <c:pt idx="2033">
                  <c:v>0.00015263562856</c:v>
                </c:pt>
                <c:pt idx="2034">
                  <c:v>0.00015267371456</c:v>
                </c:pt>
                <c:pt idx="2035">
                  <c:v>0.00015275399456</c:v>
                </c:pt>
                <c:pt idx="2036">
                  <c:v>0.00015287950456</c:v>
                </c:pt>
                <c:pt idx="2037">
                  <c:v>0.00015304679456</c:v>
                </c:pt>
                <c:pt idx="2038">
                  <c:v>0.00015324624456</c:v>
                </c:pt>
                <c:pt idx="2039">
                  <c:v>0.00015346344456</c:v>
                </c:pt>
                <c:pt idx="2040">
                  <c:v>0.00015368094456</c:v>
                </c:pt>
                <c:pt idx="2041">
                  <c:v>0.00015388086456</c:v>
                </c:pt>
                <c:pt idx="2042">
                  <c:v>0.00015404756456</c:v>
                </c:pt>
                <c:pt idx="2043">
                  <c:v>0.00015416977456</c:v>
                </c:pt>
                <c:pt idx="2044">
                  <c:v>0.00015424254456</c:v>
                </c:pt>
                <c:pt idx="2045">
                  <c:v>0.00015426808456</c:v>
                </c:pt>
                <c:pt idx="2046">
                  <c:v>0.00015425568456</c:v>
                </c:pt>
                <c:pt idx="2047">
                  <c:v>0.000154220594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-1.122E-009</c:v>
                </c:pt>
                <c:pt idx="2">
                  <c:v>-1.3714E-008</c:v>
                </c:pt>
                <c:pt idx="3">
                  <c:v>-5.5714E-008</c:v>
                </c:pt>
                <c:pt idx="4">
                  <c:v>-1.42544E-007</c:v>
                </c:pt>
                <c:pt idx="5">
                  <c:v>-2.84314E-007</c:v>
                </c:pt>
                <c:pt idx="6">
                  <c:v>-4.83484E-007</c:v>
                </c:pt>
                <c:pt idx="7">
                  <c:v>-7.33484E-007</c:v>
                </c:pt>
                <c:pt idx="8">
                  <c:v>-1.018384E-006</c:v>
                </c:pt>
                <c:pt idx="9">
                  <c:v>-1.313984E-006</c:v>
                </c:pt>
                <c:pt idx="10">
                  <c:v>-1.590384E-006</c:v>
                </c:pt>
                <c:pt idx="11">
                  <c:v>-1.815534E-006</c:v>
                </c:pt>
                <c:pt idx="12">
                  <c:v>-1.959494E-006</c:v>
                </c:pt>
                <c:pt idx="13">
                  <c:v>-1.99899E-006</c:v>
                </c:pt>
                <c:pt idx="14">
                  <c:v>-1.921676E-006</c:v>
                </c:pt>
                <c:pt idx="15">
                  <c:v>-1.729276E-006</c:v>
                </c:pt>
                <c:pt idx="16">
                  <c:v>-1.439276E-006</c:v>
                </c:pt>
                <c:pt idx="17">
                  <c:v>-1.084576E-006</c:v>
                </c:pt>
                <c:pt idx="18">
                  <c:v>-7.11176E-007</c:v>
                </c:pt>
                <c:pt idx="19">
                  <c:v>-3.73976E-007</c:v>
                </c:pt>
                <c:pt idx="20">
                  <c:v>-1.30866E-007</c:v>
                </c:pt>
                <c:pt idx="21">
                  <c:v>-3.58910000000002E-008</c:v>
                </c:pt>
                <c:pt idx="22">
                  <c:v>-1.32126E-007</c:v>
                </c:pt>
                <c:pt idx="23">
                  <c:v>-4.45426E-007</c:v>
                </c:pt>
                <c:pt idx="24">
                  <c:v>-9.79526E-007</c:v>
                </c:pt>
                <c:pt idx="25">
                  <c:v>-1.713326E-006</c:v>
                </c:pt>
                <c:pt idx="26">
                  <c:v>-2.601226E-006</c:v>
                </c:pt>
                <c:pt idx="27">
                  <c:v>-3.576026E-006</c:v>
                </c:pt>
                <c:pt idx="28">
                  <c:v>-4.554726E-006</c:v>
                </c:pt>
                <c:pt idx="29">
                  <c:v>-5.446826E-006</c:v>
                </c:pt>
                <c:pt idx="30">
                  <c:v>-6.163926E-006</c:v>
                </c:pt>
                <c:pt idx="31">
                  <c:v>-6.629426E-006</c:v>
                </c:pt>
                <c:pt idx="32">
                  <c:v>-6.787937E-006</c:v>
                </c:pt>
                <c:pt idx="33">
                  <c:v>-6.612848E-006</c:v>
                </c:pt>
                <c:pt idx="34">
                  <c:v>-6.110748E-006</c:v>
                </c:pt>
                <c:pt idx="35">
                  <c:v>-5.322648E-006</c:v>
                </c:pt>
                <c:pt idx="36">
                  <c:v>-4.321448E-006</c:v>
                </c:pt>
                <c:pt idx="37">
                  <c:v>-3.205548E-006</c:v>
                </c:pt>
                <c:pt idx="38">
                  <c:v>-2.089548E-006</c:v>
                </c:pt>
                <c:pt idx="39">
                  <c:v>-1.092748E-006</c:v>
                </c:pt>
                <c:pt idx="40">
                  <c:v>-3.26548000000001E-007</c:v>
                </c:pt>
                <c:pt idx="41">
                  <c:v>1.17351999999999E-007</c:v>
                </c:pt>
                <c:pt idx="42">
                  <c:v>1.77211999999999E-007</c:v>
                </c:pt>
                <c:pt idx="43">
                  <c:v>-1.71428000000001E-007</c:v>
                </c:pt>
                <c:pt idx="44">
                  <c:v>-9.12428000000001E-007</c:v>
                </c:pt>
                <c:pt idx="45">
                  <c:v>-1.989828E-006</c:v>
                </c:pt>
                <c:pt idx="46">
                  <c:v>-3.313028E-006</c:v>
                </c:pt>
                <c:pt idx="47">
                  <c:v>-4.765928E-006</c:v>
                </c:pt>
                <c:pt idx="48">
                  <c:v>-6.218728E-006</c:v>
                </c:pt>
                <c:pt idx="49">
                  <c:v>-7.541228E-006</c:v>
                </c:pt>
                <c:pt idx="50">
                  <c:v>-8.616328E-006</c:v>
                </c:pt>
                <c:pt idx="51">
                  <c:v>-9.352328E-006</c:v>
                </c:pt>
                <c:pt idx="52">
                  <c:v>-9.692198E-006</c:v>
                </c:pt>
                <c:pt idx="53">
                  <c:v>-9.619268E-006</c:v>
                </c:pt>
                <c:pt idx="54">
                  <c:v>-9.158868E-006</c:v>
                </c:pt>
                <c:pt idx="55">
                  <c:v>-8.374868E-006</c:v>
                </c:pt>
                <c:pt idx="56">
                  <c:v>-7.362468E-006</c:v>
                </c:pt>
                <c:pt idx="57">
                  <c:v>-6.237968E-006</c:v>
                </c:pt>
                <c:pt idx="58">
                  <c:v>-5.125868E-006</c:v>
                </c:pt>
                <c:pt idx="59">
                  <c:v>-4.145768E-006</c:v>
                </c:pt>
                <c:pt idx="60">
                  <c:v>-3.400068E-006</c:v>
                </c:pt>
                <c:pt idx="61">
                  <c:v>-2.963468E-006</c:v>
                </c:pt>
                <c:pt idx="62">
                  <c:v>-2.876028E-006</c:v>
                </c:pt>
                <c:pt idx="63">
                  <c:v>-3.140188E-006</c:v>
                </c:pt>
                <c:pt idx="64">
                  <c:v>-3.721888E-006</c:v>
                </c:pt>
                <c:pt idx="65">
                  <c:v>-4.555488E-006</c:v>
                </c:pt>
                <c:pt idx="66">
                  <c:v>-5.552188E-006</c:v>
                </c:pt>
                <c:pt idx="67">
                  <c:v>-6.610488E-006</c:v>
                </c:pt>
                <c:pt idx="68">
                  <c:v>-7.627488E-006</c:v>
                </c:pt>
                <c:pt idx="69">
                  <c:v>-8.510388E-006</c:v>
                </c:pt>
                <c:pt idx="70">
                  <c:v>-9.185988E-006</c:v>
                </c:pt>
                <c:pt idx="71">
                  <c:v>-9.607488E-006</c:v>
                </c:pt>
                <c:pt idx="72">
                  <c:v>-9.758189E-006</c:v>
                </c:pt>
                <c:pt idx="73">
                  <c:v>-9.65159E-006</c:v>
                </c:pt>
                <c:pt idx="74">
                  <c:v>-9.32829E-006</c:v>
                </c:pt>
                <c:pt idx="75">
                  <c:v>-8.84979E-006</c:v>
                </c:pt>
                <c:pt idx="76">
                  <c:v>-8.29019E-006</c:v>
                </c:pt>
                <c:pt idx="77">
                  <c:v>-7.72739E-006</c:v>
                </c:pt>
                <c:pt idx="78">
                  <c:v>-7.23399E-006</c:v>
                </c:pt>
                <c:pt idx="79">
                  <c:v>-6.86939E-006</c:v>
                </c:pt>
                <c:pt idx="80">
                  <c:v>-6.67403E-006</c:v>
                </c:pt>
                <c:pt idx="81">
                  <c:v>-6.66616E-006</c:v>
                </c:pt>
                <c:pt idx="82">
                  <c:v>-6.84145E-006</c:v>
                </c:pt>
                <c:pt idx="83">
                  <c:v>-7.17515E-006</c:v>
                </c:pt>
                <c:pt idx="84">
                  <c:v>-7.62655E-006</c:v>
                </c:pt>
                <c:pt idx="85">
                  <c:v>-8.14495E-006</c:v>
                </c:pt>
                <c:pt idx="86">
                  <c:v>-8.67645E-006</c:v>
                </c:pt>
                <c:pt idx="87">
                  <c:v>-9.17055E-006</c:v>
                </c:pt>
                <c:pt idx="88">
                  <c:v>-9.58595E-006</c:v>
                </c:pt>
                <c:pt idx="89">
                  <c:v>-9.89465E-006</c:v>
                </c:pt>
                <c:pt idx="90">
                  <c:v>-1.008408E-005</c:v>
                </c:pt>
                <c:pt idx="91">
                  <c:v>-1.0157371E-005</c:v>
                </c:pt>
                <c:pt idx="92">
                  <c:v>-1.0131522E-005</c:v>
                </c:pt>
                <c:pt idx="93">
                  <c:v>-1.0033962E-005</c:v>
                </c:pt>
                <c:pt idx="94">
                  <c:v>-9.898182E-006</c:v>
                </c:pt>
                <c:pt idx="95">
                  <c:v>-9.758932E-006</c:v>
                </c:pt>
                <c:pt idx="96">
                  <c:v>-9.647692E-006</c:v>
                </c:pt>
                <c:pt idx="97">
                  <c:v>-9.588952E-006</c:v>
                </c:pt>
                <c:pt idx="98">
                  <c:v>-9.597702E-006</c:v>
                </c:pt>
                <c:pt idx="99">
                  <c:v>-9.678382E-006</c:v>
                </c:pt>
                <c:pt idx="100">
                  <c:v>-9.825332E-006</c:v>
                </c:pt>
                <c:pt idx="101">
                  <c:v>-1.0024572E-005</c:v>
                </c:pt>
                <c:pt idx="102">
                  <c:v>-1.0256372E-005</c:v>
                </c:pt>
                <c:pt idx="103">
                  <c:v>-1.0498572E-005</c:v>
                </c:pt>
                <c:pt idx="104">
                  <c:v>-1.0729972E-005</c:v>
                </c:pt>
                <c:pt idx="105">
                  <c:v>-1.0932992E-005</c:v>
                </c:pt>
                <c:pt idx="106">
                  <c:v>-1.1095892E-005</c:v>
                </c:pt>
                <c:pt idx="107">
                  <c:v>-1.1213942E-005</c:v>
                </c:pt>
                <c:pt idx="108">
                  <c:v>-1.1289402E-005</c:v>
                </c:pt>
                <c:pt idx="109">
                  <c:v>-1.1330602E-005</c:v>
                </c:pt>
                <c:pt idx="110">
                  <c:v>-1.1350185E-005</c:v>
                </c:pt>
                <c:pt idx="111">
                  <c:v>-1.1362908E-005</c:v>
                </c:pt>
                <c:pt idx="112">
                  <c:v>-1.1383298E-005</c:v>
                </c:pt>
                <c:pt idx="113">
                  <c:v>-1.1423508E-005</c:v>
                </c:pt>
                <c:pt idx="114">
                  <c:v>-1.1491688E-005</c:v>
                </c:pt>
                <c:pt idx="115">
                  <c:v>-1.1591078E-005</c:v>
                </c:pt>
                <c:pt idx="116">
                  <c:v>-1.1719888E-005</c:v>
                </c:pt>
                <c:pt idx="117">
                  <c:v>-1.1871918E-005</c:v>
                </c:pt>
                <c:pt idx="118">
                  <c:v>-1.2037808E-005</c:v>
                </c:pt>
                <c:pt idx="119">
                  <c:v>-1.2206688E-005</c:v>
                </c:pt>
                <c:pt idx="120">
                  <c:v>-1.2367928E-005</c:v>
                </c:pt>
                <c:pt idx="121">
                  <c:v>-1.2512758E-005</c:v>
                </c:pt>
                <c:pt idx="122">
                  <c:v>-1.2635508E-005</c:v>
                </c:pt>
                <c:pt idx="123">
                  <c:v>-1.2734288E-005</c:v>
                </c:pt>
                <c:pt idx="124">
                  <c:v>-1.2811068E-005</c:v>
                </c:pt>
                <c:pt idx="125">
                  <c:v>-1.2871148E-005</c:v>
                </c:pt>
                <c:pt idx="126">
                  <c:v>-1.2922178E-005</c:v>
                </c:pt>
                <c:pt idx="127">
                  <c:v>-1.2972838E-005</c:v>
                </c:pt>
                <c:pt idx="128">
                  <c:v>-1.3031408E-005</c:v>
                </c:pt>
                <c:pt idx="129">
                  <c:v>-1.3104508E-005</c:v>
                </c:pt>
                <c:pt idx="130">
                  <c:v>-1.3196138E-005</c:v>
                </c:pt>
                <c:pt idx="131">
                  <c:v>-1.3307168E-005</c:v>
                </c:pt>
                <c:pt idx="132">
                  <c:v>-1.3435328E-005</c:v>
                </c:pt>
                <c:pt idx="133">
                  <c:v>-1.3575698E-005</c:v>
                </c:pt>
                <c:pt idx="134">
                  <c:v>-1.3721588E-005</c:v>
                </c:pt>
                <c:pt idx="135">
                  <c:v>-1.3865658E-005</c:v>
                </c:pt>
                <c:pt idx="136">
                  <c:v>-1.4001108E-005</c:v>
                </c:pt>
                <c:pt idx="137">
                  <c:v>-1.4122728E-005</c:v>
                </c:pt>
                <c:pt idx="138">
                  <c:v>-1.4227688E-005</c:v>
                </c:pt>
                <c:pt idx="139">
                  <c:v>-1.4315918E-005</c:v>
                </c:pt>
                <c:pt idx="140">
                  <c:v>-1.4390018E-005</c:v>
                </c:pt>
                <c:pt idx="141">
                  <c:v>-1.4454788E-005</c:v>
                </c:pt>
                <c:pt idx="142">
                  <c:v>-1.4516428E-005</c:v>
                </c:pt>
                <c:pt idx="143">
                  <c:v>-1.4581518E-005</c:v>
                </c:pt>
                <c:pt idx="144">
                  <c:v>-1.4655938E-005</c:v>
                </c:pt>
                <c:pt idx="145">
                  <c:v>-1.4743978E-005</c:v>
                </c:pt>
                <c:pt idx="146">
                  <c:v>-1.4847688E-005</c:v>
                </c:pt>
                <c:pt idx="147">
                  <c:v>-1.4966568E-005</c:v>
                </c:pt>
                <c:pt idx="148">
                  <c:v>-1.5097708E-005</c:v>
                </c:pt>
                <c:pt idx="149">
                  <c:v>-1.5236298E-005</c:v>
                </c:pt>
                <c:pt idx="150">
                  <c:v>-1.5376408E-005</c:v>
                </c:pt>
                <c:pt idx="151">
                  <c:v>-1.5511918E-005</c:v>
                </c:pt>
                <c:pt idx="152">
                  <c:v>-1.5637528E-005</c:v>
                </c:pt>
                <c:pt idx="153">
                  <c:v>-1.5749578E-005</c:v>
                </c:pt>
                <c:pt idx="154">
                  <c:v>-1.5846598E-005</c:v>
                </c:pt>
                <c:pt idx="155">
                  <c:v>-1.5929538E-005</c:v>
                </c:pt>
                <c:pt idx="156">
                  <c:v>-1.6001578E-005</c:v>
                </c:pt>
                <c:pt idx="157">
                  <c:v>-1.6067608E-005</c:v>
                </c:pt>
                <c:pt idx="158">
                  <c:v>-1.6133448E-005</c:v>
                </c:pt>
                <c:pt idx="159">
                  <c:v>-1.6204898E-005</c:v>
                </c:pt>
                <c:pt idx="160">
                  <c:v>-1.6286798E-005</c:v>
                </c:pt>
                <c:pt idx="161">
                  <c:v>-1.6382248E-005</c:v>
                </c:pt>
                <c:pt idx="162">
                  <c:v>-1.6492118E-005</c:v>
                </c:pt>
                <c:pt idx="163">
                  <c:v>-1.6614898E-005</c:v>
                </c:pt>
                <c:pt idx="164">
                  <c:v>-1.6746918E-005</c:v>
                </c:pt>
                <c:pt idx="165">
                  <c:v>-1.6882948E-005</c:v>
                </c:pt>
                <c:pt idx="166">
                  <c:v>-1.7017028E-005</c:v>
                </c:pt>
                <c:pt idx="167">
                  <c:v>-1.7143448E-005</c:v>
                </c:pt>
                <c:pt idx="168">
                  <c:v>-1.7257708E-005</c:v>
                </c:pt>
                <c:pt idx="169">
                  <c:v>-1.7357268E-005</c:v>
                </c:pt>
                <c:pt idx="170">
                  <c:v>-1.7442008E-005</c:v>
                </c:pt>
                <c:pt idx="171">
                  <c:v>-1.7514308E-005</c:v>
                </c:pt>
                <c:pt idx="172">
                  <c:v>-1.7578728E-005</c:v>
                </c:pt>
                <c:pt idx="173">
                  <c:v>-1.7641298E-005</c:v>
                </c:pt>
                <c:pt idx="174">
                  <c:v>-1.7708528E-005</c:v>
                </c:pt>
                <c:pt idx="175">
                  <c:v>-1.7786318E-005</c:v>
                </c:pt>
                <c:pt idx="176">
                  <c:v>-1.7878918E-005</c:v>
                </c:pt>
                <c:pt idx="177">
                  <c:v>-1.7988098E-005</c:v>
                </c:pt>
                <c:pt idx="178">
                  <c:v>-1.8112668E-005</c:v>
                </c:pt>
                <c:pt idx="179">
                  <c:v>-1.8248508E-005</c:v>
                </c:pt>
                <c:pt idx="180">
                  <c:v>-1.8389098E-005</c:v>
                </c:pt>
                <c:pt idx="181">
                  <c:v>-1.8526448E-005</c:v>
                </c:pt>
                <c:pt idx="182">
                  <c:v>-1.8652418E-005</c:v>
                </c:pt>
                <c:pt idx="183">
                  <c:v>-1.8760178E-005</c:v>
                </c:pt>
                <c:pt idx="184">
                  <c:v>-1.8845598E-005</c:v>
                </c:pt>
                <c:pt idx="185">
                  <c:v>-1.8908348E-005</c:v>
                </c:pt>
                <c:pt idx="186">
                  <c:v>-1.8952448E-005</c:v>
                </c:pt>
                <c:pt idx="187">
                  <c:v>-1.8986168E-005</c:v>
                </c:pt>
                <c:pt idx="188">
                  <c:v>-1.9021128E-005</c:v>
                </c:pt>
                <c:pt idx="189">
                  <c:v>-1.9070648E-005</c:v>
                </c:pt>
                <c:pt idx="190">
                  <c:v>-1.9147438E-005</c:v>
                </c:pt>
                <c:pt idx="191">
                  <c:v>-1.9260818E-005</c:v>
                </c:pt>
                <c:pt idx="192">
                  <c:v>-1.9413808E-005</c:v>
                </c:pt>
                <c:pt idx="193">
                  <c:v>-1.9600298E-005</c:v>
                </c:pt>
                <c:pt idx="194">
                  <c:v>-1.9802998E-005</c:v>
                </c:pt>
                <c:pt idx="195">
                  <c:v>-1.9991858E-005</c:v>
                </c:pt>
                <c:pt idx="196">
                  <c:v>-2.0123838E-005</c:v>
                </c:pt>
                <c:pt idx="197">
                  <c:v>-2.0144248E-005</c:v>
                </c:pt>
                <c:pt idx="198">
                  <c:v>-1.9989038E-005</c:v>
                </c:pt>
                <c:pt idx="199">
                  <c:v>-1.9588538E-005</c:v>
                </c:pt>
                <c:pt idx="200">
                  <c:v>-1.8872438E-005</c:v>
                </c:pt>
                <c:pt idx="201">
                  <c:v>-1.7775338E-005</c:v>
                </c:pt>
                <c:pt idx="202">
                  <c:v>-1.6242638E-005</c:v>
                </c:pt>
                <c:pt idx="203">
                  <c:v>-1.4236438E-005</c:v>
                </c:pt>
                <c:pt idx="204">
                  <c:v>-1.1740438E-005</c:v>
                </c:pt>
                <c:pt idx="205">
                  <c:v>-8.76343800000001E-006</c:v>
                </c:pt>
                <c:pt idx="206">
                  <c:v>-5.34143800000001E-006</c:v>
                </c:pt>
                <c:pt idx="207">
                  <c:v>-1.53943800000001E-006</c:v>
                </c:pt>
                <c:pt idx="208">
                  <c:v>2.55056199999999E-006</c:v>
                </c:pt>
                <c:pt idx="209">
                  <c:v>6.81456199999999E-006</c:v>
                </c:pt>
                <c:pt idx="210">
                  <c:v>1.1122562E-005</c:v>
                </c:pt>
                <c:pt idx="211">
                  <c:v>1.5332562E-005</c:v>
                </c:pt>
                <c:pt idx="212">
                  <c:v>1.9300562E-005</c:v>
                </c:pt>
                <c:pt idx="213">
                  <c:v>2.2889562E-005</c:v>
                </c:pt>
                <c:pt idx="214">
                  <c:v>2.5975562E-005</c:v>
                </c:pt>
                <c:pt idx="215">
                  <c:v>2.8456562E-005</c:v>
                </c:pt>
                <c:pt idx="216">
                  <c:v>3.0259062E-005</c:v>
                </c:pt>
                <c:pt idx="217">
                  <c:v>3.1342062E-005</c:v>
                </c:pt>
                <c:pt idx="218">
                  <c:v>3.16983E-005</c:v>
                </c:pt>
                <c:pt idx="219">
                  <c:v>3.1355238E-005</c:v>
                </c:pt>
                <c:pt idx="220">
                  <c:v>3.0372638E-005</c:v>
                </c:pt>
                <c:pt idx="221">
                  <c:v>2.8838138E-005</c:v>
                </c:pt>
                <c:pt idx="222">
                  <c:v>2.6861438E-005</c:v>
                </c:pt>
                <c:pt idx="223">
                  <c:v>2.4566438E-005</c:v>
                </c:pt>
                <c:pt idx="224">
                  <c:v>2.2082438E-005</c:v>
                </c:pt>
                <c:pt idx="225">
                  <c:v>1.9538438E-005</c:v>
                </c:pt>
                <c:pt idx="226">
                  <c:v>1.7054438E-005</c:v>
                </c:pt>
                <c:pt idx="227">
                  <c:v>1.4734438E-005</c:v>
                </c:pt>
                <c:pt idx="228">
                  <c:v>1.2662638E-005</c:v>
                </c:pt>
                <c:pt idx="229">
                  <c:v>1.0898638E-005</c:v>
                </c:pt>
                <c:pt idx="230">
                  <c:v>9.47693799999999E-006</c:v>
                </c:pt>
                <c:pt idx="231">
                  <c:v>8.40783799999999E-006</c:v>
                </c:pt>
                <c:pt idx="232">
                  <c:v>7.67953799999999E-006</c:v>
                </c:pt>
                <c:pt idx="233">
                  <c:v>7.26183799999999E-006</c:v>
                </c:pt>
                <c:pt idx="234">
                  <c:v>7.11096799999999E-006</c:v>
                </c:pt>
                <c:pt idx="235">
                  <c:v>7.17478799999999E-006</c:v>
                </c:pt>
                <c:pt idx="236">
                  <c:v>7.39797799999999E-006</c:v>
                </c:pt>
                <c:pt idx="237">
                  <c:v>7.72697799999999E-006</c:v>
                </c:pt>
                <c:pt idx="238">
                  <c:v>8.11397799999999E-006</c:v>
                </c:pt>
                <c:pt idx="239">
                  <c:v>8.51997799999999E-006</c:v>
                </c:pt>
                <c:pt idx="240">
                  <c:v>8.91647799999999E-006</c:v>
                </c:pt>
                <c:pt idx="241">
                  <c:v>9.28577799999999E-006</c:v>
                </c:pt>
                <c:pt idx="242">
                  <c:v>9.62027799999999E-006</c:v>
                </c:pt>
                <c:pt idx="243">
                  <c:v>9.92117799999999E-006</c:v>
                </c:pt>
                <c:pt idx="244">
                  <c:v>1.0195978E-005</c:v>
                </c:pt>
                <c:pt idx="245">
                  <c:v>1.0455878E-005</c:v>
                </c:pt>
                <c:pt idx="246">
                  <c:v>1.0713478E-005</c:v>
                </c:pt>
                <c:pt idx="247">
                  <c:v>1.0980278E-005</c:v>
                </c:pt>
                <c:pt idx="248">
                  <c:v>1.1264878E-005</c:v>
                </c:pt>
                <c:pt idx="249">
                  <c:v>1.1572178E-005</c:v>
                </c:pt>
                <c:pt idx="250">
                  <c:v>1.1903178E-005</c:v>
                </c:pt>
                <c:pt idx="251">
                  <c:v>1.2254878E-005</c:v>
                </c:pt>
                <c:pt idx="252">
                  <c:v>1.2621478E-005</c:v>
                </c:pt>
                <c:pt idx="253">
                  <c:v>1.2995578E-005</c:v>
                </c:pt>
                <c:pt idx="254">
                  <c:v>1.3369378E-005</c:v>
                </c:pt>
                <c:pt idx="255">
                  <c:v>1.3736078E-005</c:v>
                </c:pt>
                <c:pt idx="256">
                  <c:v>1.4090878E-005</c:v>
                </c:pt>
                <c:pt idx="257">
                  <c:v>1.4431478E-005</c:v>
                </c:pt>
                <c:pt idx="258">
                  <c:v>1.4758278E-005</c:v>
                </c:pt>
                <c:pt idx="259">
                  <c:v>1.5074178E-005</c:v>
                </c:pt>
                <c:pt idx="260">
                  <c:v>1.5383678E-005</c:v>
                </c:pt>
                <c:pt idx="261">
                  <c:v>1.5692078E-005</c:v>
                </c:pt>
                <c:pt idx="262">
                  <c:v>1.6004578E-005</c:v>
                </c:pt>
                <c:pt idx="263">
                  <c:v>1.6325378E-005</c:v>
                </c:pt>
                <c:pt idx="264">
                  <c:v>1.6656978E-005</c:v>
                </c:pt>
                <c:pt idx="265">
                  <c:v>1.6999778E-005</c:v>
                </c:pt>
                <c:pt idx="266">
                  <c:v>1.7352278E-005</c:v>
                </c:pt>
                <c:pt idx="267">
                  <c:v>1.7711478E-005</c:v>
                </c:pt>
                <c:pt idx="268">
                  <c:v>1.8073278E-005</c:v>
                </c:pt>
                <c:pt idx="269">
                  <c:v>1.8433678E-005</c:v>
                </c:pt>
                <c:pt idx="270">
                  <c:v>1.8789578E-005</c:v>
                </c:pt>
                <c:pt idx="271">
                  <c:v>1.9139378E-005</c:v>
                </c:pt>
                <c:pt idx="272">
                  <c:v>1.9483378E-005</c:v>
                </c:pt>
                <c:pt idx="273">
                  <c:v>1.9823878E-005</c:v>
                </c:pt>
                <c:pt idx="274">
                  <c:v>2.0165178E-005</c:v>
                </c:pt>
                <c:pt idx="275">
                  <c:v>2.0512678E-005</c:v>
                </c:pt>
                <c:pt idx="276">
                  <c:v>2.0871978E-005</c:v>
                </c:pt>
                <c:pt idx="277">
                  <c:v>2.1248178E-005</c:v>
                </c:pt>
                <c:pt idx="278">
                  <c:v>2.1644778E-005</c:v>
                </c:pt>
                <c:pt idx="279">
                  <c:v>2.2062878E-005</c:v>
                </c:pt>
                <c:pt idx="280">
                  <c:v>2.2500778E-005</c:v>
                </c:pt>
                <c:pt idx="281">
                  <c:v>2.2954178E-005</c:v>
                </c:pt>
                <c:pt idx="282">
                  <c:v>2.3416578E-005</c:v>
                </c:pt>
                <c:pt idx="283">
                  <c:v>2.3879778E-005</c:v>
                </c:pt>
                <c:pt idx="284">
                  <c:v>2.4335278E-005</c:v>
                </c:pt>
                <c:pt idx="285">
                  <c:v>2.4775378E-005</c:v>
                </c:pt>
                <c:pt idx="286">
                  <c:v>2.5194278E-005</c:v>
                </c:pt>
                <c:pt idx="287">
                  <c:v>2.5588978E-005</c:v>
                </c:pt>
                <c:pt idx="288">
                  <c:v>2.5959778E-005</c:v>
                </c:pt>
                <c:pt idx="289">
                  <c:v>2.6310278E-005</c:v>
                </c:pt>
                <c:pt idx="290">
                  <c:v>2.6646878E-005</c:v>
                </c:pt>
                <c:pt idx="291">
                  <c:v>2.6977878E-005</c:v>
                </c:pt>
                <c:pt idx="292">
                  <c:v>2.7312178E-005</c:v>
                </c:pt>
                <c:pt idx="293">
                  <c:v>2.7658078E-005</c:v>
                </c:pt>
                <c:pt idx="294">
                  <c:v>2.8021778E-005</c:v>
                </c:pt>
                <c:pt idx="295">
                  <c:v>2.8406478E-005</c:v>
                </c:pt>
                <c:pt idx="296">
                  <c:v>2.8811878E-005</c:v>
                </c:pt>
                <c:pt idx="297">
                  <c:v>2.9234278E-005</c:v>
                </c:pt>
                <c:pt idx="298">
                  <c:v>2.9667278E-005</c:v>
                </c:pt>
                <c:pt idx="299">
                  <c:v>3.0102778E-005</c:v>
                </c:pt>
                <c:pt idx="300">
                  <c:v>3.0532378E-005</c:v>
                </c:pt>
                <c:pt idx="301">
                  <c:v>3.0949078E-005</c:v>
                </c:pt>
                <c:pt idx="302">
                  <c:v>3.1348578E-005</c:v>
                </c:pt>
                <c:pt idx="303">
                  <c:v>3.1730278E-005</c:v>
                </c:pt>
                <c:pt idx="304">
                  <c:v>3.2097678E-005</c:v>
                </c:pt>
                <c:pt idx="305">
                  <c:v>3.2457778E-005</c:v>
                </c:pt>
                <c:pt idx="306">
                  <c:v>3.2820178E-005</c:v>
                </c:pt>
                <c:pt idx="307">
                  <c:v>3.3195278E-005</c:v>
                </c:pt>
                <c:pt idx="308">
                  <c:v>3.3592278E-005</c:v>
                </c:pt>
                <c:pt idx="309">
                  <c:v>3.4016978E-005</c:v>
                </c:pt>
                <c:pt idx="310">
                  <c:v>3.4470078E-005</c:v>
                </c:pt>
                <c:pt idx="311">
                  <c:v>3.4946278E-005</c:v>
                </c:pt>
                <c:pt idx="312">
                  <c:v>3.5434078E-005</c:v>
                </c:pt>
                <c:pt idx="313">
                  <c:v>3.5916978E-005</c:v>
                </c:pt>
                <c:pt idx="314">
                  <c:v>3.6375978E-005</c:v>
                </c:pt>
                <c:pt idx="315">
                  <c:v>3.6792478E-005</c:v>
                </c:pt>
                <c:pt idx="316">
                  <c:v>3.7151878E-005</c:v>
                </c:pt>
                <c:pt idx="317">
                  <c:v>3.7447478E-005</c:v>
                </c:pt>
                <c:pt idx="318">
                  <c:v>3.7682978E-005</c:v>
                </c:pt>
                <c:pt idx="319">
                  <c:v>3.7873968E-005</c:v>
                </c:pt>
                <c:pt idx="320">
                  <c:v>3.8047468E-005</c:v>
                </c:pt>
                <c:pt idx="321">
                  <c:v>3.8238878E-005</c:v>
                </c:pt>
                <c:pt idx="322">
                  <c:v>3.8486478E-005</c:v>
                </c:pt>
                <c:pt idx="323">
                  <c:v>3.8823778E-005</c:v>
                </c:pt>
                <c:pt idx="324">
                  <c:v>3.9269878E-005</c:v>
                </c:pt>
                <c:pt idx="325">
                  <c:v>3.9818978E-005</c:v>
                </c:pt>
                <c:pt idx="326">
                  <c:v>4.0430378E-005</c:v>
                </c:pt>
                <c:pt idx="327">
                  <c:v>4.1019878E-005</c:v>
                </c:pt>
                <c:pt idx="328">
                  <c:v>4.1454178E-005</c:v>
                </c:pt>
                <c:pt idx="329">
                  <c:v>4.1549598E-005</c:v>
                </c:pt>
                <c:pt idx="330">
                  <c:v>4.1075718E-005</c:v>
                </c:pt>
                <c:pt idx="331">
                  <c:v>3.9764518E-005</c:v>
                </c:pt>
                <c:pt idx="332">
                  <c:v>3.7325118E-005</c:v>
                </c:pt>
                <c:pt idx="333">
                  <c:v>3.3464118E-005</c:v>
                </c:pt>
                <c:pt idx="334">
                  <c:v>2.7910118E-005</c:v>
                </c:pt>
                <c:pt idx="335">
                  <c:v>2.0437118E-005</c:v>
                </c:pt>
                <c:pt idx="336">
                  <c:v>1.0890118E-005</c:v>
                </c:pt>
                <c:pt idx="337">
                  <c:v>-7.89882000000024E-007</c:v>
                </c:pt>
                <c:pt idx="338">
                  <c:v>-1.4548882E-005</c:v>
                </c:pt>
                <c:pt idx="339">
                  <c:v>-3.0206882E-005</c:v>
                </c:pt>
                <c:pt idx="340">
                  <c:v>-4.7455882E-005</c:v>
                </c:pt>
                <c:pt idx="341">
                  <c:v>-6.5866882E-005</c:v>
                </c:pt>
                <c:pt idx="342">
                  <c:v>-8.4904882E-005</c:v>
                </c:pt>
                <c:pt idx="343">
                  <c:v>-0.000103953882</c:v>
                </c:pt>
                <c:pt idx="344">
                  <c:v>-0.000122348882</c:v>
                </c:pt>
                <c:pt idx="345">
                  <c:v>-0.000139414882</c:v>
                </c:pt>
                <c:pt idx="346">
                  <c:v>-0.000154505882</c:v>
                </c:pt>
                <c:pt idx="347">
                  <c:v>-0.000167045882</c:v>
                </c:pt>
                <c:pt idx="348">
                  <c:v>-0.000176563882</c:v>
                </c:pt>
                <c:pt idx="349">
                  <c:v>-0.000182724882</c:v>
                </c:pt>
                <c:pt idx="350">
                  <c:v>-0.000185351582</c:v>
                </c:pt>
                <c:pt idx="351">
                  <c:v>-0.000184432282</c:v>
                </c:pt>
                <c:pt idx="352">
                  <c:v>-0.000180122282</c:v>
                </c:pt>
                <c:pt idx="353">
                  <c:v>-0.000172730282</c:v>
                </c:pt>
                <c:pt idx="354">
                  <c:v>-0.000162697282</c:v>
                </c:pt>
                <c:pt idx="355">
                  <c:v>-0.000150566282</c:v>
                </c:pt>
                <c:pt idx="356">
                  <c:v>-0.000136945282</c:v>
                </c:pt>
                <c:pt idx="357">
                  <c:v>-0.000122469282</c:v>
                </c:pt>
                <c:pt idx="358">
                  <c:v>-0.000107760282</c:v>
                </c:pt>
                <c:pt idx="359">
                  <c:v>-9.3391282E-005</c:v>
                </c:pt>
                <c:pt idx="360">
                  <c:v>-7.9857282E-005</c:v>
                </c:pt>
                <c:pt idx="361">
                  <c:v>-6.7553282E-005</c:v>
                </c:pt>
                <c:pt idx="362">
                  <c:v>-5.6761282E-005</c:v>
                </c:pt>
                <c:pt idx="363">
                  <c:v>-4.7644282E-005</c:v>
                </c:pt>
                <c:pt idx="364">
                  <c:v>-4.0251282E-005</c:v>
                </c:pt>
                <c:pt idx="365">
                  <c:v>-3.4530282E-005</c:v>
                </c:pt>
                <c:pt idx="366">
                  <c:v>-3.0344282E-005</c:v>
                </c:pt>
                <c:pt idx="367">
                  <c:v>-2.7495282E-005</c:v>
                </c:pt>
                <c:pt idx="368">
                  <c:v>-2.5748682E-005</c:v>
                </c:pt>
                <c:pt idx="369">
                  <c:v>-2.4854782E-005</c:v>
                </c:pt>
                <c:pt idx="370">
                  <c:v>-2.4569562E-005</c:v>
                </c:pt>
                <c:pt idx="371">
                  <c:v>-2.4672642E-005</c:v>
                </c:pt>
                <c:pt idx="372">
                  <c:v>-2.4979242E-005</c:v>
                </c:pt>
                <c:pt idx="373">
                  <c:v>-2.5347042E-005</c:v>
                </c:pt>
                <c:pt idx="374">
                  <c:v>-2.5678342E-005</c:v>
                </c:pt>
                <c:pt idx="375">
                  <c:v>-2.5917512E-005</c:v>
                </c:pt>
                <c:pt idx="376">
                  <c:v>-2.6044922E-005</c:v>
                </c:pt>
                <c:pt idx="377">
                  <c:v>-2.6068792E-005</c:v>
                </c:pt>
                <c:pt idx="378">
                  <c:v>-2.6015772E-005</c:v>
                </c:pt>
                <c:pt idx="379">
                  <c:v>-2.5921672E-005</c:v>
                </c:pt>
                <c:pt idx="380">
                  <c:v>-2.5823322E-005</c:v>
                </c:pt>
                <c:pt idx="381">
                  <c:v>-2.5752232E-005</c:v>
                </c:pt>
                <c:pt idx="382">
                  <c:v>-2.5730437E-005</c:v>
                </c:pt>
                <c:pt idx="383">
                  <c:v>-2.5768632E-005</c:v>
                </c:pt>
                <c:pt idx="384">
                  <c:v>-2.5866402E-005</c:v>
                </c:pt>
                <c:pt idx="385">
                  <c:v>-2.6014102E-005</c:v>
                </c:pt>
                <c:pt idx="386">
                  <c:v>-2.6195842E-005</c:v>
                </c:pt>
                <c:pt idx="387">
                  <c:v>-2.6392932E-005</c:v>
                </c:pt>
                <c:pt idx="388">
                  <c:v>-2.6587232E-005</c:v>
                </c:pt>
                <c:pt idx="389">
                  <c:v>-2.6763932E-005</c:v>
                </c:pt>
                <c:pt idx="390">
                  <c:v>-2.6913412E-005</c:v>
                </c:pt>
                <c:pt idx="391">
                  <c:v>-2.7032062E-005</c:v>
                </c:pt>
                <c:pt idx="392">
                  <c:v>-2.7122052E-005</c:v>
                </c:pt>
                <c:pt idx="393">
                  <c:v>-2.7190232E-005</c:v>
                </c:pt>
                <c:pt idx="394">
                  <c:v>-2.7246422E-005</c:v>
                </c:pt>
                <c:pt idx="395">
                  <c:v>-2.7301482E-005</c:v>
                </c:pt>
                <c:pt idx="396">
                  <c:v>-2.7365432E-005</c:v>
                </c:pt>
                <c:pt idx="397">
                  <c:v>-2.7445862E-005</c:v>
                </c:pt>
                <c:pt idx="398">
                  <c:v>-2.7546952E-005</c:v>
                </c:pt>
                <c:pt idx="399">
                  <c:v>-2.7669122E-005</c:v>
                </c:pt>
                <c:pt idx="400">
                  <c:v>-2.7809292E-005</c:v>
                </c:pt>
                <c:pt idx="401">
                  <c:v>-2.7961692E-005</c:v>
                </c:pt>
                <c:pt idx="402">
                  <c:v>-2.8119032E-005</c:v>
                </c:pt>
                <c:pt idx="403">
                  <c:v>-2.8273802E-005</c:v>
                </c:pt>
                <c:pt idx="404">
                  <c:v>-2.8419492E-005</c:v>
                </c:pt>
                <c:pt idx="405">
                  <c:v>-2.8551572E-005</c:v>
                </c:pt>
                <c:pt idx="406">
                  <c:v>-2.8668072E-005</c:v>
                </c:pt>
                <c:pt idx="407">
                  <c:v>-2.8769722E-005</c:v>
                </c:pt>
                <c:pt idx="408">
                  <c:v>-2.8859632E-005</c:v>
                </c:pt>
                <c:pt idx="409">
                  <c:v>-2.8942632E-005</c:v>
                </c:pt>
                <c:pt idx="410">
                  <c:v>-2.9024392E-005</c:v>
                </c:pt>
                <c:pt idx="411">
                  <c:v>-2.9110452E-005</c:v>
                </c:pt>
                <c:pt idx="412">
                  <c:v>-2.9205342E-005</c:v>
                </c:pt>
                <c:pt idx="413">
                  <c:v>-2.9311902E-005</c:v>
                </c:pt>
                <c:pt idx="414">
                  <c:v>-2.9430922E-005</c:v>
                </c:pt>
                <c:pt idx="415">
                  <c:v>-2.9561132E-005</c:v>
                </c:pt>
                <c:pt idx="416">
                  <c:v>-2.9699512E-005</c:v>
                </c:pt>
                <c:pt idx="417">
                  <c:v>-2.9841852E-005</c:v>
                </c:pt>
                <c:pt idx="418">
                  <c:v>-2.9983472E-005</c:v>
                </c:pt>
                <c:pt idx="419">
                  <c:v>-3.0119992E-005</c:v>
                </c:pt>
                <c:pt idx="420">
                  <c:v>-3.0248022E-005</c:v>
                </c:pt>
                <c:pt idx="421">
                  <c:v>-3.0365622E-005</c:v>
                </c:pt>
                <c:pt idx="422">
                  <c:v>-3.0472552E-005</c:v>
                </c:pt>
                <c:pt idx="423">
                  <c:v>-3.0570252E-005</c:v>
                </c:pt>
                <c:pt idx="424">
                  <c:v>-3.0661512E-005</c:v>
                </c:pt>
                <c:pt idx="425">
                  <c:v>-3.0749982E-005</c:v>
                </c:pt>
                <c:pt idx="426">
                  <c:v>-3.0839572E-005</c:v>
                </c:pt>
                <c:pt idx="427">
                  <c:v>-3.0933832E-005</c:v>
                </c:pt>
                <c:pt idx="428">
                  <c:v>-3.1035402E-005</c:v>
                </c:pt>
                <c:pt idx="429">
                  <c:v>-3.1145622E-005</c:v>
                </c:pt>
                <c:pt idx="430">
                  <c:v>-3.1264392E-005</c:v>
                </c:pt>
                <c:pt idx="431">
                  <c:v>-3.1390242E-005</c:v>
                </c:pt>
                <c:pt idx="432">
                  <c:v>-3.1520602E-005</c:v>
                </c:pt>
                <c:pt idx="433">
                  <c:v>-3.1652262E-005</c:v>
                </c:pt>
                <c:pt idx="434">
                  <c:v>-3.1781902E-005</c:v>
                </c:pt>
                <c:pt idx="435">
                  <c:v>-3.1906612E-005</c:v>
                </c:pt>
                <c:pt idx="436">
                  <c:v>-3.2024332E-005</c:v>
                </c:pt>
                <c:pt idx="437">
                  <c:v>-3.2134152E-005</c:v>
                </c:pt>
                <c:pt idx="438">
                  <c:v>-3.2236422E-005</c:v>
                </c:pt>
                <c:pt idx="439">
                  <c:v>-3.2332662E-005</c:v>
                </c:pt>
                <c:pt idx="440">
                  <c:v>-3.2425282E-005</c:v>
                </c:pt>
                <c:pt idx="441">
                  <c:v>-3.2517182E-005</c:v>
                </c:pt>
                <c:pt idx="442">
                  <c:v>-3.2611292E-005</c:v>
                </c:pt>
                <c:pt idx="443">
                  <c:v>-3.2710102E-005</c:v>
                </c:pt>
                <c:pt idx="444">
                  <c:v>-3.2815292E-005</c:v>
                </c:pt>
                <c:pt idx="445">
                  <c:v>-3.2927492E-005</c:v>
                </c:pt>
                <c:pt idx="446">
                  <c:v>-3.3046202E-005</c:v>
                </c:pt>
                <c:pt idx="447">
                  <c:v>-3.3169902E-005</c:v>
                </c:pt>
                <c:pt idx="448">
                  <c:v>-3.3296312E-005</c:v>
                </c:pt>
                <c:pt idx="449">
                  <c:v>-3.3422752E-005</c:v>
                </c:pt>
                <c:pt idx="450">
                  <c:v>-3.3546562E-005</c:v>
                </c:pt>
                <c:pt idx="451">
                  <c:v>-3.3665532E-005</c:v>
                </c:pt>
                <c:pt idx="452">
                  <c:v>-3.3778222E-005</c:v>
                </c:pt>
                <c:pt idx="453">
                  <c:v>-3.3884152E-005</c:v>
                </c:pt>
                <c:pt idx="454">
                  <c:v>-3.3983862E-005</c:v>
                </c:pt>
                <c:pt idx="455">
                  <c:v>-3.4078812E-005</c:v>
                </c:pt>
                <c:pt idx="456">
                  <c:v>-3.4171122E-005</c:v>
                </c:pt>
                <c:pt idx="457">
                  <c:v>-3.4263242E-005</c:v>
                </c:pt>
                <c:pt idx="458">
                  <c:v>-3.4357582E-005</c:v>
                </c:pt>
                <c:pt idx="459">
                  <c:v>-3.4456122E-005</c:v>
                </c:pt>
                <c:pt idx="460">
                  <c:v>-3.4560122E-005</c:v>
                </c:pt>
                <c:pt idx="461">
                  <c:v>-3.4669962E-005</c:v>
                </c:pt>
                <c:pt idx="462">
                  <c:v>-3.4785102E-005</c:v>
                </c:pt>
                <c:pt idx="463">
                  <c:v>-3.4904182E-005</c:v>
                </c:pt>
                <c:pt idx="464">
                  <c:v>-3.5025262E-005</c:v>
                </c:pt>
                <c:pt idx="465">
                  <c:v>-3.5146132E-005</c:v>
                </c:pt>
                <c:pt idx="466">
                  <c:v>-3.5264652E-005</c:v>
                </c:pt>
                <c:pt idx="467">
                  <c:v>-3.5379082E-005</c:v>
                </c:pt>
                <c:pt idx="468">
                  <c:v>-3.5488362E-005</c:v>
                </c:pt>
                <c:pt idx="469">
                  <c:v>-3.5592252E-005</c:v>
                </c:pt>
                <c:pt idx="470">
                  <c:v>-3.5691342E-005</c:v>
                </c:pt>
                <c:pt idx="471">
                  <c:v>-3.5786962E-005</c:v>
                </c:pt>
                <c:pt idx="472">
                  <c:v>-3.5880952E-005</c:v>
                </c:pt>
                <c:pt idx="473">
                  <c:v>-3.5975362E-005</c:v>
                </c:pt>
                <c:pt idx="474">
                  <c:v>-3.6072152E-005</c:v>
                </c:pt>
                <c:pt idx="475">
                  <c:v>-3.6172872E-005</c:v>
                </c:pt>
                <c:pt idx="476">
                  <c:v>-3.6278422E-005</c:v>
                </c:pt>
                <c:pt idx="477">
                  <c:v>-3.6388942E-005</c:v>
                </c:pt>
                <c:pt idx="478">
                  <c:v>-3.6503792E-005</c:v>
                </c:pt>
                <c:pt idx="479">
                  <c:v>-3.6621652E-005</c:v>
                </c:pt>
                <c:pt idx="480">
                  <c:v>-3.6740732E-005</c:v>
                </c:pt>
                <c:pt idx="481">
                  <c:v>-3.6859062E-005</c:v>
                </c:pt>
                <c:pt idx="482">
                  <c:v>-3.6974792E-005</c:v>
                </c:pt>
                <c:pt idx="483">
                  <c:v>-3.7086472E-005</c:v>
                </c:pt>
                <c:pt idx="484">
                  <c:v>-3.7193272E-005</c:v>
                </c:pt>
                <c:pt idx="485">
                  <c:v>-3.7295082E-005</c:v>
                </c:pt>
                <c:pt idx="486">
                  <c:v>-3.7392532E-005</c:v>
                </c:pt>
                <c:pt idx="487">
                  <c:v>-3.7486902E-005</c:v>
                </c:pt>
                <c:pt idx="488">
                  <c:v>-3.7579892E-005</c:v>
                </c:pt>
                <c:pt idx="489">
                  <c:v>-3.7673372E-005</c:v>
                </c:pt>
                <c:pt idx="490">
                  <c:v>-3.7769102E-005</c:v>
                </c:pt>
                <c:pt idx="491">
                  <c:v>-3.7868452E-005</c:v>
                </c:pt>
                <c:pt idx="492">
                  <c:v>-3.7972212E-005</c:v>
                </c:pt>
                <c:pt idx="493">
                  <c:v>-3.8080502E-005</c:v>
                </c:pt>
                <c:pt idx="494">
                  <c:v>-3.8192742E-005</c:v>
                </c:pt>
                <c:pt idx="495">
                  <c:v>-3.8307752E-005</c:v>
                </c:pt>
                <c:pt idx="496">
                  <c:v>-3.8423962E-005</c:v>
                </c:pt>
                <c:pt idx="497">
                  <c:v>-3.8539662E-005</c:v>
                </c:pt>
                <c:pt idx="498">
                  <c:v>-3.8653242E-005</c:v>
                </c:pt>
                <c:pt idx="499">
                  <c:v>-3.8763452E-005</c:v>
                </c:pt>
                <c:pt idx="500">
                  <c:v>-3.8869592E-005</c:v>
                </c:pt>
                <c:pt idx="501">
                  <c:v>-3.8971592E-005</c:v>
                </c:pt>
                <c:pt idx="502">
                  <c:v>-3.9070032E-005</c:v>
                </c:pt>
                <c:pt idx="503">
                  <c:v>-3.9166032E-005</c:v>
                </c:pt>
                <c:pt idx="504">
                  <c:v>-3.9261062E-005</c:v>
                </c:pt>
                <c:pt idx="505">
                  <c:v>-3.9356722E-005</c:v>
                </c:pt>
                <c:pt idx="506">
                  <c:v>-3.9454492E-005</c:v>
                </c:pt>
                <c:pt idx="507">
                  <c:v>-3.9555492E-005</c:v>
                </c:pt>
                <c:pt idx="508">
                  <c:v>-3.9660322E-005</c:v>
                </c:pt>
                <c:pt idx="509">
                  <c:v>-3.9768962E-005</c:v>
                </c:pt>
                <c:pt idx="510">
                  <c:v>-3.9880802E-005</c:v>
                </c:pt>
                <c:pt idx="511">
                  <c:v>-3.9994722E-005</c:v>
                </c:pt>
                <c:pt idx="512">
                  <c:v>-4.0109252E-005</c:v>
                </c:pt>
                <c:pt idx="513">
                  <c:v>-4.0222842E-005</c:v>
                </c:pt>
                <c:pt idx="514">
                  <c:v>-4.0334082E-005</c:v>
                </c:pt>
                <c:pt idx="515">
                  <c:v>-4.0441902E-005</c:v>
                </c:pt>
                <c:pt idx="516">
                  <c:v>-4.0545742E-005</c:v>
                </c:pt>
                <c:pt idx="517">
                  <c:v>-4.0645642E-005</c:v>
                </c:pt>
                <c:pt idx="518">
                  <c:v>-4.0742242E-005</c:v>
                </c:pt>
                <c:pt idx="519">
                  <c:v>-4.0836652E-005</c:v>
                </c:pt>
                <c:pt idx="520">
                  <c:v>-4.0930292E-005</c:v>
                </c:pt>
                <c:pt idx="521">
                  <c:v>-4.1024692E-005</c:v>
                </c:pt>
                <c:pt idx="522">
                  <c:v>-4.1121242E-005</c:v>
                </c:pt>
                <c:pt idx="523">
                  <c:v>-4.1221002E-005</c:v>
                </c:pt>
                <c:pt idx="524">
                  <c:v>-4.1324532E-005</c:v>
                </c:pt>
                <c:pt idx="525">
                  <c:v>-4.1431812E-005</c:v>
                </c:pt>
                <c:pt idx="526">
                  <c:v>-4.1542282E-005</c:v>
                </c:pt>
                <c:pt idx="527">
                  <c:v>-4.1654902E-005</c:v>
                </c:pt>
                <c:pt idx="528">
                  <c:v>-4.1768332E-005</c:v>
                </c:pt>
                <c:pt idx="529">
                  <c:v>-4.1881142E-005</c:v>
                </c:pt>
                <c:pt idx="530">
                  <c:v>-4.1992012E-005</c:v>
                </c:pt>
                <c:pt idx="531">
                  <c:v>-4.2099952E-005</c:v>
                </c:pt>
                <c:pt idx="532">
                  <c:v>-4.2204442E-005</c:v>
                </c:pt>
                <c:pt idx="533">
                  <c:v>-4.2305492E-005</c:v>
                </c:pt>
                <c:pt idx="534">
                  <c:v>-4.2403642E-005</c:v>
                </c:pt>
                <c:pt idx="535">
                  <c:v>-4.2499862E-005</c:v>
                </c:pt>
                <c:pt idx="536">
                  <c:v>-4.2595392E-005</c:v>
                </c:pt>
                <c:pt idx="537">
                  <c:v>-4.2691572E-005</c:v>
                </c:pt>
                <c:pt idx="538">
                  <c:v>-4.2789612E-005</c:v>
                </c:pt>
                <c:pt idx="539">
                  <c:v>-4.2890402E-005</c:v>
                </c:pt>
                <c:pt idx="540">
                  <c:v>-4.2994392E-005</c:v>
                </c:pt>
                <c:pt idx="541">
                  <c:v>-4.3101512E-005</c:v>
                </c:pt>
                <c:pt idx="542">
                  <c:v>-4.3211182E-005</c:v>
                </c:pt>
                <c:pt idx="543">
                  <c:v>-4.3322432E-005</c:v>
                </c:pt>
                <c:pt idx="544">
                  <c:v>-4.3434032E-005</c:v>
                </c:pt>
                <c:pt idx="545">
                  <c:v>-4.3544682E-005</c:v>
                </c:pt>
                <c:pt idx="546">
                  <c:v>-4.3653222E-005</c:v>
                </c:pt>
                <c:pt idx="547">
                  <c:v>-4.3758802E-005</c:v>
                </c:pt>
                <c:pt idx="548">
                  <c:v>-4.3861032E-005</c:v>
                </c:pt>
                <c:pt idx="549">
                  <c:v>-4.3960022E-005</c:v>
                </c:pt>
                <c:pt idx="550">
                  <c:v>-4.4056372E-005</c:v>
                </c:pt>
                <c:pt idx="551">
                  <c:v>-4.4151072E-005</c:v>
                </c:pt>
                <c:pt idx="552">
                  <c:v>-4.4245362E-005</c:v>
                </c:pt>
                <c:pt idx="553">
                  <c:v>-4.4340552E-005</c:v>
                </c:pt>
                <c:pt idx="554">
                  <c:v>-4.4437802E-005</c:v>
                </c:pt>
                <c:pt idx="555">
                  <c:v>-4.4537972E-005</c:v>
                </c:pt>
                <c:pt idx="556">
                  <c:v>-4.4641482E-005</c:v>
                </c:pt>
                <c:pt idx="557">
                  <c:v>-4.4748262E-005</c:v>
                </c:pt>
                <c:pt idx="558">
                  <c:v>-4.4857762E-005</c:v>
                </c:pt>
                <c:pt idx="559">
                  <c:v>-4.4969032E-005</c:v>
                </c:pt>
                <c:pt idx="560">
                  <c:v>-4.5080892E-005</c:v>
                </c:pt>
                <c:pt idx="561">
                  <c:v>-4.5192092E-005</c:v>
                </c:pt>
                <c:pt idx="562">
                  <c:v>-4.5301492E-005</c:v>
                </c:pt>
                <c:pt idx="563">
                  <c:v>-4.5408252E-005</c:v>
                </c:pt>
                <c:pt idx="564">
                  <c:v>-4.5511952E-005</c:v>
                </c:pt>
                <c:pt idx="565">
                  <c:v>-4.5612632E-005</c:v>
                </c:pt>
                <c:pt idx="566">
                  <c:v>-4.5710792E-005</c:v>
                </c:pt>
                <c:pt idx="567">
                  <c:v>-4.5807302E-005</c:v>
                </c:pt>
                <c:pt idx="568">
                  <c:v>-4.5903272E-005</c:v>
                </c:pt>
                <c:pt idx="569">
                  <c:v>-4.5999862E-005</c:v>
                </c:pt>
                <c:pt idx="570">
                  <c:v>-4.6098102E-005</c:v>
                </c:pt>
                <c:pt idx="571">
                  <c:v>-4.6198752E-005</c:v>
                </c:pt>
                <c:pt idx="572">
                  <c:v>-4.6302162E-005</c:v>
                </c:pt>
                <c:pt idx="573">
                  <c:v>-4.6408252E-005</c:v>
                </c:pt>
                <c:pt idx="574">
                  <c:v>-4.6516512E-005</c:v>
                </c:pt>
                <c:pt idx="575">
                  <c:v>-4.6626072E-005</c:v>
                </c:pt>
                <c:pt idx="576">
                  <c:v>-4.6735852E-005</c:v>
                </c:pt>
                <c:pt idx="577">
                  <c:v>-4.6844732E-005</c:v>
                </c:pt>
                <c:pt idx="578">
                  <c:v>-4.6951742E-005</c:v>
                </c:pt>
                <c:pt idx="579">
                  <c:v>-4.7056182E-005</c:v>
                </c:pt>
                <c:pt idx="580">
                  <c:v>-4.7157742E-005</c:v>
                </c:pt>
                <c:pt idx="581">
                  <c:v>-4.7256562E-005</c:v>
                </c:pt>
                <c:pt idx="582">
                  <c:v>-4.7353192E-005</c:v>
                </c:pt>
                <c:pt idx="583">
                  <c:v>-4.7448532E-005</c:v>
                </c:pt>
                <c:pt idx="584">
                  <c:v>-4.7543692E-005</c:v>
                </c:pt>
                <c:pt idx="585">
                  <c:v>-4.7639792E-005</c:v>
                </c:pt>
                <c:pt idx="586">
                  <c:v>-4.7737832E-005</c:v>
                </c:pt>
                <c:pt idx="587">
                  <c:v>-4.7838532E-005</c:v>
                </c:pt>
                <c:pt idx="588">
                  <c:v>-4.7942202E-005</c:v>
                </c:pt>
                <c:pt idx="589">
                  <c:v>-4.8048722E-005</c:v>
                </c:pt>
                <c:pt idx="590">
                  <c:v>-4.8157562E-005</c:v>
                </c:pt>
                <c:pt idx="591">
                  <c:v>-4.8267852E-005</c:v>
                </c:pt>
                <c:pt idx="592">
                  <c:v>-4.8378502E-005</c:v>
                </c:pt>
                <c:pt idx="593">
                  <c:v>-4.8488392E-005</c:v>
                </c:pt>
                <c:pt idx="594">
                  <c:v>-4.8596532E-005</c:v>
                </c:pt>
                <c:pt idx="595">
                  <c:v>-4.8702202E-005</c:v>
                </c:pt>
                <c:pt idx="596">
                  <c:v>-4.8805052E-005</c:v>
                </c:pt>
                <c:pt idx="597">
                  <c:v>-4.8905162E-005</c:v>
                </c:pt>
                <c:pt idx="598">
                  <c:v>-4.9003022E-005</c:v>
                </c:pt>
                <c:pt idx="599">
                  <c:v>-4.9099442E-005</c:v>
                </c:pt>
                <c:pt idx="600">
                  <c:v>-4.9195422E-005</c:v>
                </c:pt>
                <c:pt idx="601">
                  <c:v>-4.9292012E-005</c:v>
                </c:pt>
                <c:pt idx="602">
                  <c:v>-4.9390142E-005</c:v>
                </c:pt>
                <c:pt idx="603">
                  <c:v>-4.9490472E-005</c:v>
                </c:pt>
                <c:pt idx="604">
                  <c:v>-4.9593312E-005</c:v>
                </c:pt>
                <c:pt idx="605">
                  <c:v>-4.9698572E-005</c:v>
                </c:pt>
                <c:pt idx="606">
                  <c:v>-4.9805772E-005</c:v>
                </c:pt>
                <c:pt idx="607">
                  <c:v>-4.9914122E-005</c:v>
                </c:pt>
                <c:pt idx="608">
                  <c:v>-5.0022662E-005</c:v>
                </c:pt>
                <c:pt idx="609">
                  <c:v>-5.0130392E-005</c:v>
                </c:pt>
                <c:pt idx="610">
                  <c:v>-5.0236452E-005</c:v>
                </c:pt>
                <c:pt idx="611">
                  <c:v>-5.0340242E-005</c:v>
                </c:pt>
                <c:pt idx="612">
                  <c:v>-5.0441512E-005</c:v>
                </c:pt>
                <c:pt idx="613">
                  <c:v>-5.0540422E-005</c:v>
                </c:pt>
                <c:pt idx="614">
                  <c:v>-5.0637492E-005</c:v>
                </c:pt>
                <c:pt idx="615">
                  <c:v>-5.0733542E-005</c:v>
                </c:pt>
                <c:pt idx="616">
                  <c:v>-5.0829562E-005</c:v>
                </c:pt>
                <c:pt idx="617">
                  <c:v>-5.0926552E-005</c:v>
                </c:pt>
                <c:pt idx="618">
                  <c:v>-5.1025382E-005</c:v>
                </c:pt>
                <c:pt idx="619">
                  <c:v>-5.1126662E-005</c:v>
                </c:pt>
                <c:pt idx="620">
                  <c:v>-5.1230642E-005</c:v>
                </c:pt>
                <c:pt idx="621">
                  <c:v>-5.1337162E-005</c:v>
                </c:pt>
                <c:pt idx="622">
                  <c:v>-5.1445692E-005</c:v>
                </c:pt>
                <c:pt idx="623">
                  <c:v>-5.1555412E-005</c:v>
                </c:pt>
                <c:pt idx="624">
                  <c:v>-5.1665322E-005</c:v>
                </c:pt>
                <c:pt idx="625">
                  <c:v>-5.1774402E-005</c:v>
                </c:pt>
                <c:pt idx="626">
                  <c:v>-5.1881762E-005</c:v>
                </c:pt>
                <c:pt idx="627">
                  <c:v>-5.1986772E-005</c:v>
                </c:pt>
                <c:pt idx="628">
                  <c:v>-5.2089142E-005</c:v>
                </c:pt>
                <c:pt idx="629">
                  <c:v>-5.2188972E-005</c:v>
                </c:pt>
                <c:pt idx="630">
                  <c:v>-5.2286752E-005</c:v>
                </c:pt>
                <c:pt idx="631">
                  <c:v>-5.2383242E-005</c:v>
                </c:pt>
                <c:pt idx="632">
                  <c:v>-5.2479372E-005</c:v>
                </c:pt>
                <c:pt idx="633">
                  <c:v>-5.2576122E-005</c:v>
                </c:pt>
                <c:pt idx="634">
                  <c:v>-5.2674342E-005</c:v>
                </c:pt>
                <c:pt idx="635">
                  <c:v>-5.2774622E-005</c:v>
                </c:pt>
                <c:pt idx="636">
                  <c:v>-5.2877232E-005</c:v>
                </c:pt>
                <c:pt idx="637">
                  <c:v>-5.2982082E-005</c:v>
                </c:pt>
                <c:pt idx="638">
                  <c:v>-5.3088722E-005</c:v>
                </c:pt>
                <c:pt idx="639">
                  <c:v>-5.3196422E-005</c:v>
                </c:pt>
                <c:pt idx="640">
                  <c:v>-5.3304302E-005</c:v>
                </c:pt>
                <c:pt idx="641">
                  <c:v>-5.3411462E-005</c:v>
                </c:pt>
                <c:pt idx="642">
                  <c:v>-5.3517122E-005</c:v>
                </c:pt>
                <c:pt idx="643">
                  <c:v>-5.3620742E-005</c:v>
                </c:pt>
                <c:pt idx="644">
                  <c:v>-5.3722122E-005</c:v>
                </c:pt>
                <c:pt idx="645">
                  <c:v>-5.3821422E-005</c:v>
                </c:pt>
                <c:pt idx="646">
                  <c:v>-5.3919122E-005</c:v>
                </c:pt>
                <c:pt idx="647">
                  <c:v>-5.4015972E-005</c:v>
                </c:pt>
                <c:pt idx="648">
                  <c:v>-5.4112872E-005</c:v>
                </c:pt>
                <c:pt idx="649">
                  <c:v>-5.4210722E-005</c:v>
                </c:pt>
                <c:pt idx="650">
                  <c:v>-5.4310282E-005</c:v>
                </c:pt>
                <c:pt idx="651">
                  <c:v>-5.4412072E-005</c:v>
                </c:pt>
                <c:pt idx="652">
                  <c:v>-5.4516272E-005</c:v>
                </c:pt>
                <c:pt idx="653">
                  <c:v>-5.4622702E-005</c:v>
                </c:pt>
                <c:pt idx="654">
                  <c:v>-5.4730842E-005</c:v>
                </c:pt>
                <c:pt idx="655">
                  <c:v>-5.4839902E-005</c:v>
                </c:pt>
                <c:pt idx="656">
                  <c:v>-5.4948962E-005</c:v>
                </c:pt>
                <c:pt idx="657">
                  <c:v>-5.5057092E-005</c:v>
                </c:pt>
                <c:pt idx="658">
                  <c:v>-5.5163492E-005</c:v>
                </c:pt>
                <c:pt idx="659">
                  <c:v>-5.5267622E-005</c:v>
                </c:pt>
                <c:pt idx="660">
                  <c:v>-5.5369262E-005</c:v>
                </c:pt>
                <c:pt idx="661">
                  <c:v>-5.5468552E-005</c:v>
                </c:pt>
                <c:pt idx="662">
                  <c:v>-5.5565982E-005</c:v>
                </c:pt>
                <c:pt idx="663">
                  <c:v>-5.5662292E-005</c:v>
                </c:pt>
                <c:pt idx="664">
                  <c:v>-5.5758372E-005</c:v>
                </c:pt>
                <c:pt idx="665">
                  <c:v>-5.5855142E-005</c:v>
                </c:pt>
                <c:pt idx="666">
                  <c:v>-5.5953392E-005</c:v>
                </c:pt>
                <c:pt idx="667">
                  <c:v>-5.6053662E-005</c:v>
                </c:pt>
                <c:pt idx="668">
                  <c:v>-5.6156192E-005</c:v>
                </c:pt>
                <c:pt idx="669">
                  <c:v>-5.6260862E-005</c:v>
                </c:pt>
                <c:pt idx="670">
                  <c:v>-5.6367232E-005</c:v>
                </c:pt>
                <c:pt idx="671">
                  <c:v>-5.6474612E-005</c:v>
                </c:pt>
                <c:pt idx="672">
                  <c:v>-5.6582162E-005</c:v>
                </c:pt>
                <c:pt idx="673">
                  <c:v>-5.6689052E-005</c:v>
                </c:pt>
                <c:pt idx="674">
                  <c:v>-5.6794562E-005</c:v>
                </c:pt>
                <c:pt idx="675">
                  <c:v>-5.6898192E-005</c:v>
                </c:pt>
                <c:pt idx="676">
                  <c:v>-5.6999762E-005</c:v>
                </c:pt>
                <c:pt idx="677">
                  <c:v>-5.7099432E-005</c:v>
                </c:pt>
                <c:pt idx="678">
                  <c:v>-5.7197662E-005</c:v>
                </c:pt>
                <c:pt idx="679">
                  <c:v>-5.7295152E-005</c:v>
                </c:pt>
                <c:pt idx="680">
                  <c:v>-5.7392732E-005</c:v>
                </c:pt>
                <c:pt idx="681">
                  <c:v>-5.7491222E-005</c:v>
                </c:pt>
                <c:pt idx="682">
                  <c:v>-5.7591312E-005</c:v>
                </c:pt>
                <c:pt idx="683">
                  <c:v>-5.7693452E-005</c:v>
                </c:pt>
                <c:pt idx="684">
                  <c:v>-5.7797772E-005</c:v>
                </c:pt>
                <c:pt idx="685">
                  <c:v>-5.7904072E-005</c:v>
                </c:pt>
                <c:pt idx="686">
                  <c:v>-5.8011852E-005</c:v>
                </c:pt>
                <c:pt idx="687">
                  <c:v>-5.8120372E-005</c:v>
                </c:pt>
                <c:pt idx="688">
                  <c:v>-5.8228762E-005</c:v>
                </c:pt>
                <c:pt idx="689">
                  <c:v>-5.8336162E-005</c:v>
                </c:pt>
                <c:pt idx="690">
                  <c:v>-5.8441842E-005</c:v>
                </c:pt>
                <c:pt idx="691">
                  <c:v>-5.8545332E-005</c:v>
                </c:pt>
                <c:pt idx="692">
                  <c:v>-5.8646472E-005</c:v>
                </c:pt>
                <c:pt idx="693">
                  <c:v>-5.8745442E-005</c:v>
                </c:pt>
                <c:pt idx="694">
                  <c:v>-5.8842742E-005</c:v>
                </c:pt>
                <c:pt idx="695">
                  <c:v>-5.8939092E-005</c:v>
                </c:pt>
                <c:pt idx="696">
                  <c:v>-5.9035362E-005</c:v>
                </c:pt>
                <c:pt idx="697">
                  <c:v>-5.9132422E-005</c:v>
                </c:pt>
                <c:pt idx="698">
                  <c:v>-5.9231002E-005</c:v>
                </c:pt>
                <c:pt idx="699">
                  <c:v>-5.9331602E-005</c:v>
                </c:pt>
                <c:pt idx="700">
                  <c:v>-5.9434412E-005</c:v>
                </c:pt>
                <c:pt idx="701">
                  <c:v>-5.9539302E-005</c:v>
                </c:pt>
                <c:pt idx="702">
                  <c:v>-5.9645842E-005</c:v>
                </c:pt>
                <c:pt idx="703">
                  <c:v>-5.9753352E-005</c:v>
                </c:pt>
                <c:pt idx="704">
                  <c:v>-5.9861022E-005</c:v>
                </c:pt>
                <c:pt idx="705">
                  <c:v>-5.9968052E-005</c:v>
                </c:pt>
                <c:pt idx="706">
                  <c:v>-6.0073762E-005</c:v>
                </c:pt>
                <c:pt idx="707">
                  <c:v>-6.0177682E-005</c:v>
                </c:pt>
                <c:pt idx="708">
                  <c:v>-6.0279642E-005</c:v>
                </c:pt>
                <c:pt idx="709">
                  <c:v>-6.0379792E-005</c:v>
                </c:pt>
                <c:pt idx="710">
                  <c:v>-6.0478562E-005</c:v>
                </c:pt>
                <c:pt idx="711">
                  <c:v>-6.0576602E-005</c:v>
                </c:pt>
                <c:pt idx="712">
                  <c:v>-6.0674692E-005</c:v>
                </c:pt>
                <c:pt idx="713">
                  <c:v>-6.0773592E-005</c:v>
                </c:pt>
                <c:pt idx="714">
                  <c:v>-6.0873922E-005</c:v>
                </c:pt>
                <c:pt idx="715">
                  <c:v>-6.0976092E-005</c:v>
                </c:pt>
                <c:pt idx="716">
                  <c:v>-6.1080222E-005</c:v>
                </c:pt>
                <c:pt idx="717">
                  <c:v>-6.1186102E-005</c:v>
                </c:pt>
                <c:pt idx="718">
                  <c:v>-6.1293242E-005</c:v>
                </c:pt>
                <c:pt idx="719">
                  <c:v>-6.1400962E-005</c:v>
                </c:pt>
                <c:pt idx="720">
                  <c:v>-6.1508462E-005</c:v>
                </c:pt>
                <c:pt idx="721">
                  <c:v>-6.1614952E-005</c:v>
                </c:pt>
                <c:pt idx="722">
                  <c:v>-6.1719782E-005</c:v>
                </c:pt>
                <c:pt idx="723">
                  <c:v>-6.1822542E-005</c:v>
                </c:pt>
                <c:pt idx="724">
                  <c:v>-6.1923132E-005</c:v>
                </c:pt>
                <c:pt idx="725">
                  <c:v>-6.2021772E-005</c:v>
                </c:pt>
                <c:pt idx="726">
                  <c:v>-6.2118962E-005</c:v>
                </c:pt>
                <c:pt idx="727">
                  <c:v>-6.2215412E-005</c:v>
                </c:pt>
                <c:pt idx="728">
                  <c:v>-6.2311942E-005</c:v>
                </c:pt>
                <c:pt idx="729">
                  <c:v>-6.2409362E-005</c:v>
                </c:pt>
                <c:pt idx="730">
                  <c:v>-6.2508352E-005</c:v>
                </c:pt>
                <c:pt idx="731">
                  <c:v>-6.2609362E-005</c:v>
                </c:pt>
                <c:pt idx="732">
                  <c:v>-6.2712542E-005</c:v>
                </c:pt>
                <c:pt idx="733">
                  <c:v>-6.2817722E-005</c:v>
                </c:pt>
                <c:pt idx="734">
                  <c:v>-6.2924452E-005</c:v>
                </c:pt>
                <c:pt idx="735">
                  <c:v>-6.3032062E-005</c:v>
                </c:pt>
                <c:pt idx="736">
                  <c:v>-6.3139772E-005</c:v>
                </c:pt>
                <c:pt idx="737">
                  <c:v>-6.3246802E-005</c:v>
                </c:pt>
                <c:pt idx="738">
                  <c:v>-6.3352502E-005</c:v>
                </c:pt>
                <c:pt idx="739">
                  <c:v>-6.3456442E-005</c:v>
                </c:pt>
                <c:pt idx="740">
                  <c:v>-6.3558472E-005</c:v>
                </c:pt>
                <c:pt idx="741">
                  <c:v>-6.3658752E-005</c:v>
                </c:pt>
                <c:pt idx="742">
                  <c:v>-6.3757712E-005</c:v>
                </c:pt>
                <c:pt idx="743">
                  <c:v>-6.3855982E-005</c:v>
                </c:pt>
                <c:pt idx="744">
                  <c:v>-6.3954292E-005</c:v>
                </c:pt>
                <c:pt idx="745">
                  <c:v>-6.4053362E-005</c:v>
                </c:pt>
                <c:pt idx="746">
                  <c:v>-6.4153782E-005</c:v>
                </c:pt>
                <c:pt idx="747">
                  <c:v>-6.4255922E-005</c:v>
                </c:pt>
                <c:pt idx="748">
                  <c:v>-6.4359872E-005</c:v>
                </c:pt>
                <c:pt idx="749">
                  <c:v>-6.4465432E-005</c:v>
                </c:pt>
                <c:pt idx="750">
                  <c:v>-6.4572132E-005</c:v>
                </c:pt>
                <c:pt idx="751">
                  <c:v>-6.4679302E-005</c:v>
                </c:pt>
                <c:pt idx="752">
                  <c:v>-6.4786192E-005</c:v>
                </c:pt>
                <c:pt idx="753">
                  <c:v>-6.4892082E-005</c:v>
                </c:pt>
                <c:pt idx="754">
                  <c:v>-6.4996382E-005</c:v>
                </c:pt>
                <c:pt idx="755">
                  <c:v>-6.5098742E-005</c:v>
                </c:pt>
                <c:pt idx="756">
                  <c:v>-6.5199092E-005</c:v>
                </c:pt>
                <c:pt idx="757">
                  <c:v>-6.5297662E-005</c:v>
                </c:pt>
                <c:pt idx="758">
                  <c:v>-6.5394972E-005</c:v>
                </c:pt>
                <c:pt idx="759">
                  <c:v>-6.5491722E-005</c:v>
                </c:pt>
                <c:pt idx="760">
                  <c:v>-6.5588702E-005</c:v>
                </c:pt>
                <c:pt idx="761">
                  <c:v>-6.5686682E-005</c:v>
                </c:pt>
                <c:pt idx="762">
                  <c:v>-6.5786282E-005</c:v>
                </c:pt>
                <c:pt idx="763">
                  <c:v>-6.5887902E-005</c:v>
                </c:pt>
                <c:pt idx="764">
                  <c:v>-6.5991652E-005</c:v>
                </c:pt>
                <c:pt idx="765">
                  <c:v>-6.6097332E-005</c:v>
                </c:pt>
                <c:pt idx="766">
                  <c:v>-6.6204482E-005</c:v>
                </c:pt>
                <c:pt idx="767">
                  <c:v>-6.6312422E-005</c:v>
                </c:pt>
                <c:pt idx="768">
                  <c:v>-6.6420372E-005</c:v>
                </c:pt>
                <c:pt idx="769">
                  <c:v>-6.6527582E-005</c:v>
                </c:pt>
                <c:pt idx="770">
                  <c:v>-6.6633422E-005</c:v>
                </c:pt>
                <c:pt idx="771">
                  <c:v>-6.6737492E-005</c:v>
                </c:pt>
                <c:pt idx="772">
                  <c:v>-6.6839662E-005</c:v>
                </c:pt>
                <c:pt idx="773">
                  <c:v>-6.6940082E-005</c:v>
                </c:pt>
                <c:pt idx="774">
                  <c:v>-6.7039182E-005</c:v>
                </c:pt>
                <c:pt idx="775">
                  <c:v>-6.7137582E-005</c:v>
                </c:pt>
                <c:pt idx="776">
                  <c:v>-6.7235992E-005</c:v>
                </c:pt>
                <c:pt idx="777">
                  <c:v>-6.7335102E-005</c:v>
                </c:pt>
                <c:pt idx="778">
                  <c:v>-6.7435472E-005</c:v>
                </c:pt>
                <c:pt idx="779">
                  <c:v>-6.7537452E-005</c:v>
                </c:pt>
                <c:pt idx="780">
                  <c:v>-6.7641122E-005</c:v>
                </c:pt>
                <c:pt idx="781">
                  <c:v>-6.7746282E-005</c:v>
                </c:pt>
                <c:pt idx="782">
                  <c:v>-6.7852482E-005</c:v>
                </c:pt>
                <c:pt idx="783">
                  <c:v>-6.7959102E-005</c:v>
                </c:pt>
                <c:pt idx="784">
                  <c:v>-6.8065442E-005</c:v>
                </c:pt>
                <c:pt idx="785">
                  <c:v>-6.8170832E-005</c:v>
                </c:pt>
                <c:pt idx="786">
                  <c:v>-6.8274742E-005</c:v>
                </c:pt>
                <c:pt idx="787">
                  <c:v>-6.8376862E-005</c:v>
                </c:pt>
                <c:pt idx="788">
                  <c:v>-6.8477152E-005</c:v>
                </c:pt>
                <c:pt idx="789">
                  <c:v>-6.8575872E-005</c:v>
                </c:pt>
                <c:pt idx="790">
                  <c:v>-6.8673532E-005</c:v>
                </c:pt>
                <c:pt idx="791">
                  <c:v>-6.8770802E-005</c:v>
                </c:pt>
                <c:pt idx="792">
                  <c:v>-6.8868422E-005</c:v>
                </c:pt>
                <c:pt idx="793">
                  <c:v>-6.8967112E-005</c:v>
                </c:pt>
                <c:pt idx="794">
                  <c:v>-6.9067452E-005</c:v>
                </c:pt>
                <c:pt idx="795">
                  <c:v>-6.9169772E-005</c:v>
                </c:pt>
                <c:pt idx="796">
                  <c:v>-6.9274122E-005</c:v>
                </c:pt>
                <c:pt idx="797">
                  <c:v>-6.9380262E-005</c:v>
                </c:pt>
                <c:pt idx="798">
                  <c:v>-6.9487702E-005</c:v>
                </c:pt>
                <c:pt idx="799">
                  <c:v>-6.9595772E-005</c:v>
                </c:pt>
                <c:pt idx="800">
                  <c:v>-6.9703712E-005</c:v>
                </c:pt>
                <c:pt idx="801">
                  <c:v>-6.9810792E-005</c:v>
                </c:pt>
                <c:pt idx="802">
                  <c:v>-6.9916422E-005</c:v>
                </c:pt>
                <c:pt idx="803">
                  <c:v>-7.0020232E-005</c:v>
                </c:pt>
                <c:pt idx="804">
                  <c:v>-7.0122122E-005</c:v>
                </c:pt>
                <c:pt idx="805">
                  <c:v>-7.0222282E-005</c:v>
                </c:pt>
                <c:pt idx="806">
                  <c:v>-7.0321162E-005</c:v>
                </c:pt>
                <c:pt idx="807">
                  <c:v>-7.0419382E-005</c:v>
                </c:pt>
                <c:pt idx="808">
                  <c:v>-7.0517642E-005</c:v>
                </c:pt>
                <c:pt idx="809">
                  <c:v>-7.0616612E-005</c:v>
                </c:pt>
                <c:pt idx="810">
                  <c:v>-7.0716842E-005</c:v>
                </c:pt>
                <c:pt idx="811">
                  <c:v>-7.0818672E-005</c:v>
                </c:pt>
                <c:pt idx="812">
                  <c:v>-7.0922172E-005</c:v>
                </c:pt>
                <c:pt idx="813">
                  <c:v>-7.1027142E-005</c:v>
                </c:pt>
                <c:pt idx="814">
                  <c:v>-7.1133132E-005</c:v>
                </c:pt>
                <c:pt idx="815">
                  <c:v>-7.1239542E-005</c:v>
                </c:pt>
                <c:pt idx="816">
                  <c:v>-7.1345702E-005</c:v>
                </c:pt>
                <c:pt idx="817">
                  <c:v>-7.1450962E-005</c:v>
                </c:pt>
                <c:pt idx="818">
                  <c:v>-7.1554832E-005</c:v>
                </c:pt>
                <c:pt idx="819">
                  <c:v>-7.1657042E-005</c:v>
                </c:pt>
                <c:pt idx="820">
                  <c:v>-7.1757572E-005</c:v>
                </c:pt>
                <c:pt idx="821">
                  <c:v>-7.1856682E-005</c:v>
                </c:pt>
                <c:pt idx="822">
                  <c:v>-7.1954862E-005</c:v>
                </c:pt>
                <c:pt idx="823">
                  <c:v>-7.2052772E-005</c:v>
                </c:pt>
                <c:pt idx="824">
                  <c:v>-7.2151132E-005</c:v>
                </c:pt>
                <c:pt idx="825">
                  <c:v>-7.2250602E-005</c:v>
                </c:pt>
                <c:pt idx="826">
                  <c:v>-7.2351692E-005</c:v>
                </c:pt>
                <c:pt idx="827">
                  <c:v>-7.2454692E-005</c:v>
                </c:pt>
                <c:pt idx="828">
                  <c:v>-7.2559622E-005</c:v>
                </c:pt>
                <c:pt idx="829">
                  <c:v>-7.2666212E-005</c:v>
                </c:pt>
                <c:pt idx="830">
                  <c:v>-7.2773952E-005</c:v>
                </c:pt>
                <c:pt idx="831">
                  <c:v>-7.2882162E-005</c:v>
                </c:pt>
                <c:pt idx="832">
                  <c:v>-7.2990092E-005</c:v>
                </c:pt>
                <c:pt idx="833">
                  <c:v>-7.3097042E-005</c:v>
                </c:pt>
                <c:pt idx="834">
                  <c:v>-7.3202452E-005</c:v>
                </c:pt>
                <c:pt idx="835">
                  <c:v>-7.3305982E-005</c:v>
                </c:pt>
                <c:pt idx="836">
                  <c:v>-7.3407572E-005</c:v>
                </c:pt>
                <c:pt idx="837">
                  <c:v>-7.3507432E-005</c:v>
                </c:pt>
                <c:pt idx="838">
                  <c:v>-7.3606022E-005</c:v>
                </c:pt>
                <c:pt idx="839">
                  <c:v>-7.3703982E-005</c:v>
                </c:pt>
                <c:pt idx="840">
                  <c:v>-7.3802012E-005</c:v>
                </c:pt>
                <c:pt idx="841">
                  <c:v>-7.3900772E-005</c:v>
                </c:pt>
                <c:pt idx="842">
                  <c:v>-7.4000802E-005</c:v>
                </c:pt>
                <c:pt idx="843">
                  <c:v>-7.4102422E-005</c:v>
                </c:pt>
                <c:pt idx="844">
                  <c:v>-7.4205692E-005</c:v>
                </c:pt>
                <c:pt idx="845">
                  <c:v>-7.4310412E-005</c:v>
                </c:pt>
                <c:pt idx="846">
                  <c:v>-7.4416152E-005</c:v>
                </c:pt>
                <c:pt idx="847">
                  <c:v>-7.4522332E-005</c:v>
                </c:pt>
                <c:pt idx="848">
                  <c:v>-7.4628292E-005</c:v>
                </c:pt>
                <c:pt idx="849">
                  <c:v>-7.4733422E-005</c:v>
                </c:pt>
                <c:pt idx="850">
                  <c:v>-7.4837252E-005</c:v>
                </c:pt>
                <c:pt idx="851">
                  <c:v>-7.4939522E-005</c:v>
                </c:pt>
                <c:pt idx="852">
                  <c:v>-7.5040232E-005</c:v>
                </c:pt>
                <c:pt idx="853">
                  <c:v>-7.5139642E-005</c:v>
                </c:pt>
                <c:pt idx="854">
                  <c:v>-7.5238232E-005</c:v>
                </c:pt>
                <c:pt idx="855">
                  <c:v>-7.5336612E-005</c:v>
                </c:pt>
                <c:pt idx="856">
                  <c:v>-7.5435462E-005</c:v>
                </c:pt>
                <c:pt idx="857">
                  <c:v>-7.5535402E-005</c:v>
                </c:pt>
                <c:pt idx="858">
                  <c:v>-7.5636902E-005</c:v>
                </c:pt>
                <c:pt idx="859">
                  <c:v>-7.5740212E-005</c:v>
                </c:pt>
                <c:pt idx="860">
                  <c:v>-7.5845292E-005</c:v>
                </c:pt>
                <c:pt idx="861">
                  <c:v>-7.5951852E-005</c:v>
                </c:pt>
                <c:pt idx="862">
                  <c:v>-7.6059392E-005</c:v>
                </c:pt>
                <c:pt idx="863">
                  <c:v>-7.6167242E-005</c:v>
                </c:pt>
                <c:pt idx="864">
                  <c:v>-7.6274672E-005</c:v>
                </c:pt>
                <c:pt idx="865">
                  <c:v>-7.6381022E-005</c:v>
                </c:pt>
                <c:pt idx="866">
                  <c:v>-7.6485782E-005</c:v>
                </c:pt>
                <c:pt idx="867">
                  <c:v>-7.6588662E-005</c:v>
                </c:pt>
                <c:pt idx="868">
                  <c:v>-7.6689652E-005</c:v>
                </c:pt>
                <c:pt idx="869">
                  <c:v>-7.6789012E-005</c:v>
                </c:pt>
                <c:pt idx="870">
                  <c:v>-7.6887212E-005</c:v>
                </c:pt>
                <c:pt idx="871">
                  <c:v>-7.6984892E-005</c:v>
                </c:pt>
                <c:pt idx="872">
                  <c:v>-7.7082762E-005</c:v>
                </c:pt>
                <c:pt idx="873">
                  <c:v>-7.7181482E-005</c:v>
                </c:pt>
                <c:pt idx="874">
                  <c:v>-7.7281572E-005</c:v>
                </c:pt>
                <c:pt idx="875">
                  <c:v>-7.7383322E-005</c:v>
                </c:pt>
                <c:pt idx="876">
                  <c:v>-7.7486772E-005</c:v>
                </c:pt>
                <c:pt idx="877">
                  <c:v>-7.7591702E-005</c:v>
                </c:pt>
                <c:pt idx="878">
                  <c:v>-7.7697672E-005</c:v>
                </c:pt>
                <c:pt idx="879">
                  <c:v>-7.7804092E-005</c:v>
                </c:pt>
                <c:pt idx="880">
                  <c:v>-7.7910312E-005</c:v>
                </c:pt>
                <c:pt idx="881">
                  <c:v>-7.8015732E-005</c:v>
                </c:pt>
                <c:pt idx="882">
                  <c:v>-7.8119902E-005</c:v>
                </c:pt>
                <c:pt idx="883">
                  <c:v>-7.8222582E-005</c:v>
                </c:pt>
                <c:pt idx="884">
                  <c:v>-7.8323772E-005</c:v>
                </c:pt>
                <c:pt idx="885">
                  <c:v>-7.8423732E-005</c:v>
                </c:pt>
                <c:pt idx="886">
                  <c:v>-7.8522922E-005</c:v>
                </c:pt>
                <c:pt idx="887">
                  <c:v>-7.8621942E-005</c:v>
                </c:pt>
                <c:pt idx="888">
                  <c:v>-7.8721442E-005</c:v>
                </c:pt>
                <c:pt idx="889">
                  <c:v>-7.8822002E-005</c:v>
                </c:pt>
                <c:pt idx="890">
                  <c:v>-7.8924052E-005</c:v>
                </c:pt>
                <c:pt idx="891">
                  <c:v>-7.9027802E-005</c:v>
                </c:pt>
                <c:pt idx="892">
                  <c:v>-7.9133192E-005</c:v>
                </c:pt>
                <c:pt idx="893">
                  <c:v>-7.9239902E-005</c:v>
                </c:pt>
                <c:pt idx="894">
                  <c:v>-7.9347412E-005</c:v>
                </c:pt>
                <c:pt idx="895">
                  <c:v>-7.9455072E-005</c:v>
                </c:pt>
                <c:pt idx="896">
                  <c:v>-7.9562192E-005</c:v>
                </c:pt>
                <c:pt idx="897">
                  <c:v>-7.9668142E-005</c:v>
                </c:pt>
                <c:pt idx="898">
                  <c:v>-7.9772442E-005</c:v>
                </c:pt>
                <c:pt idx="899">
                  <c:v>-7.9874852E-005</c:v>
                </c:pt>
                <c:pt idx="900">
                  <c:v>-7.9975402E-005</c:v>
                </c:pt>
                <c:pt idx="901">
                  <c:v>-8.0074382E-005</c:v>
                </c:pt>
                <c:pt idx="902">
                  <c:v>-8.0172302E-005</c:v>
                </c:pt>
                <c:pt idx="903">
                  <c:v>-8.0269822E-005</c:v>
                </c:pt>
                <c:pt idx="904">
                  <c:v>-8.0367652E-005</c:v>
                </c:pt>
                <c:pt idx="905">
                  <c:v>-8.0466432E-005</c:v>
                </c:pt>
                <c:pt idx="906">
                  <c:v>-8.0566652E-005</c:v>
                </c:pt>
                <c:pt idx="907">
                  <c:v>-8.0668592E-005</c:v>
                </c:pt>
                <c:pt idx="908">
                  <c:v>-8.0772272E-005</c:v>
                </c:pt>
                <c:pt idx="909">
                  <c:v>-8.0877452E-005</c:v>
                </c:pt>
                <c:pt idx="910">
                  <c:v>-8.0983672E-005</c:v>
                </c:pt>
                <c:pt idx="911">
                  <c:v>-8.1090332E-005</c:v>
                </c:pt>
                <c:pt idx="912">
                  <c:v>-8.1196782E-005</c:v>
                </c:pt>
                <c:pt idx="913">
                  <c:v>-8.1302432E-005</c:v>
                </c:pt>
                <c:pt idx="914">
                  <c:v>-8.1406832E-005</c:v>
                </c:pt>
                <c:pt idx="915">
                  <c:v>-8.1509742E-005</c:v>
                </c:pt>
                <c:pt idx="916">
                  <c:v>-8.1611172E-005</c:v>
                </c:pt>
                <c:pt idx="917">
                  <c:v>-8.1711372E-005</c:v>
                </c:pt>
                <c:pt idx="918">
                  <c:v>-8.1810812E-005</c:v>
                </c:pt>
                <c:pt idx="919">
                  <c:v>-8.1910072E-005</c:v>
                </c:pt>
                <c:pt idx="920">
                  <c:v>-8.2009762E-005</c:v>
                </c:pt>
                <c:pt idx="921">
                  <c:v>-8.2110452E-005</c:v>
                </c:pt>
                <c:pt idx="922">
                  <c:v>-8.2212542E-005</c:v>
                </c:pt>
                <c:pt idx="923">
                  <c:v>-8.2316202E-005</c:v>
                </c:pt>
                <c:pt idx="924">
                  <c:v>-8.2421372E-005</c:v>
                </c:pt>
                <c:pt idx="925">
                  <c:v>-8.2527732E-005</c:v>
                </c:pt>
                <c:pt idx="926">
                  <c:v>-8.2634772E-005</c:v>
                </c:pt>
                <c:pt idx="927">
                  <c:v>-8.2741862E-005</c:v>
                </c:pt>
                <c:pt idx="928">
                  <c:v>-8.2848332E-005</c:v>
                </c:pt>
                <c:pt idx="929">
                  <c:v>-8.2953602E-005</c:v>
                </c:pt>
                <c:pt idx="930">
                  <c:v>-8.3057252E-005</c:v>
                </c:pt>
                <c:pt idx="931">
                  <c:v>-8.3159092E-005</c:v>
                </c:pt>
                <c:pt idx="932">
                  <c:v>-8.3259182E-005</c:v>
                </c:pt>
                <c:pt idx="933">
                  <c:v>-8.3357842E-005</c:v>
                </c:pt>
                <c:pt idx="934">
                  <c:v>-8.3455612E-005</c:v>
                </c:pt>
                <c:pt idx="935">
                  <c:v>-8.3553152E-005</c:v>
                </c:pt>
                <c:pt idx="936">
                  <c:v>-8.3651152E-005</c:v>
                </c:pt>
                <c:pt idx="937">
                  <c:v>-8.3750242E-005</c:v>
                </c:pt>
                <c:pt idx="938">
                  <c:v>-8.3850882E-005</c:v>
                </c:pt>
                <c:pt idx="939">
                  <c:v>-8.3953302E-005</c:v>
                </c:pt>
                <c:pt idx="940">
                  <c:v>-8.4057482E-005</c:v>
                </c:pt>
                <c:pt idx="941">
                  <c:v>-8.4163152E-005</c:v>
                </c:pt>
                <c:pt idx="942">
                  <c:v>-8.4269822E-005</c:v>
                </c:pt>
                <c:pt idx="943">
                  <c:v>-8.4376872E-005</c:v>
                </c:pt>
                <c:pt idx="944">
                  <c:v>-8.4483652E-005</c:v>
                </c:pt>
                <c:pt idx="945">
                  <c:v>-8.4589562E-005</c:v>
                </c:pt>
                <c:pt idx="946">
                  <c:v>-8.4694162E-005</c:v>
                </c:pt>
                <c:pt idx="947">
                  <c:v>-8.4797222E-005</c:v>
                </c:pt>
                <c:pt idx="948">
                  <c:v>-8.4898772E-005</c:v>
                </c:pt>
                <c:pt idx="949">
                  <c:v>-8.4999082E-005</c:v>
                </c:pt>
                <c:pt idx="950">
                  <c:v>-8.5098602E-005</c:v>
                </c:pt>
                <c:pt idx="951">
                  <c:v>-8.5197922E-005</c:v>
                </c:pt>
                <c:pt idx="952">
                  <c:v>-8.5297662E-005</c:v>
                </c:pt>
                <c:pt idx="953">
                  <c:v>-8.5398352E-005</c:v>
                </c:pt>
                <c:pt idx="954">
                  <c:v>-8.5500382E-005</c:v>
                </c:pt>
                <c:pt idx="955">
                  <c:v>-8.5603922E-005</c:v>
                </c:pt>
                <c:pt idx="956">
                  <c:v>-8.5708882E-005</c:v>
                </c:pt>
                <c:pt idx="957">
                  <c:v>-8.5814952E-005</c:v>
                </c:pt>
                <c:pt idx="958">
                  <c:v>-8.5921632E-005</c:v>
                </c:pt>
                <c:pt idx="959">
                  <c:v>-8.6028302E-005</c:v>
                </c:pt>
                <c:pt idx="960">
                  <c:v>-8.6134322E-005</c:v>
                </c:pt>
                <c:pt idx="961">
                  <c:v>-8.6239142E-005</c:v>
                </c:pt>
                <c:pt idx="962">
                  <c:v>-8.6342382E-005</c:v>
                </c:pt>
                <c:pt idx="963">
                  <c:v>-8.6443882E-005</c:v>
                </c:pt>
                <c:pt idx="964">
                  <c:v>-8.6543752E-005</c:v>
                </c:pt>
                <c:pt idx="965">
                  <c:v>-8.6642342E-005</c:v>
                </c:pt>
                <c:pt idx="966">
                  <c:v>-8.6740192E-005</c:v>
                </c:pt>
                <c:pt idx="967">
                  <c:v>-8.6837972E-005</c:v>
                </c:pt>
                <c:pt idx="968">
                  <c:v>-8.6936362E-005</c:v>
                </c:pt>
                <c:pt idx="969">
                  <c:v>-8.7035952E-005</c:v>
                </c:pt>
                <c:pt idx="970">
                  <c:v>-8.71371819999999E-005</c:v>
                </c:pt>
                <c:pt idx="971">
                  <c:v>-8.72402519999999E-005</c:v>
                </c:pt>
                <c:pt idx="972">
                  <c:v>-8.73450919999999E-005</c:v>
                </c:pt>
                <c:pt idx="973">
                  <c:v>-8.74514019999999E-005</c:v>
                </c:pt>
                <c:pt idx="974">
                  <c:v>-8.75586619999999E-005</c:v>
                </c:pt>
                <c:pt idx="975">
                  <c:v>-8.76662319999999E-005</c:v>
                </c:pt>
                <c:pt idx="976">
                  <c:v>-8.77734519999999E-005</c:v>
                </c:pt>
                <c:pt idx="977">
                  <c:v>-8.78797219999999E-005</c:v>
                </c:pt>
                <c:pt idx="978">
                  <c:v>-8.79846119999999E-005</c:v>
                </c:pt>
                <c:pt idx="979">
                  <c:v>-8.8087902E-005</c:v>
                </c:pt>
                <c:pt idx="980">
                  <c:v>-8.8189622E-005</c:v>
                </c:pt>
                <c:pt idx="981">
                  <c:v>-8.8290052E-005</c:v>
                </c:pt>
                <c:pt idx="982">
                  <c:v>-8.8389652E-005</c:v>
                </c:pt>
                <c:pt idx="983">
                  <c:v>-8.8489012E-005</c:v>
                </c:pt>
                <c:pt idx="984">
                  <c:v>-8.8588742E-005</c:v>
                </c:pt>
                <c:pt idx="985">
                  <c:v>-8.8689362E-005</c:v>
                </c:pt>
                <c:pt idx="986">
                  <c:v>-8.8791252E-005</c:v>
                </c:pt>
                <c:pt idx="987">
                  <c:v>-8.8894572E-005</c:v>
                </c:pt>
                <c:pt idx="988">
                  <c:v>-8.8999232E-005</c:v>
                </c:pt>
                <c:pt idx="989">
                  <c:v>-8.9104932E-005</c:v>
                </c:pt>
                <c:pt idx="990">
                  <c:v>-8.9211182E-005</c:v>
                </c:pt>
                <c:pt idx="991">
                  <c:v>-8.9317382E-005</c:v>
                </c:pt>
                <c:pt idx="992">
                  <c:v>-8.9422932E-005</c:v>
                </c:pt>
                <c:pt idx="993">
                  <c:v>-8.9527322E-005</c:v>
                </c:pt>
                <c:pt idx="994">
                  <c:v>-8.9630212E-005</c:v>
                </c:pt>
                <c:pt idx="995">
                  <c:v>-8.9731482E-005</c:v>
                </c:pt>
                <c:pt idx="996">
                  <c:v>-8.9831262E-005</c:v>
                </c:pt>
                <c:pt idx="997">
                  <c:v>-8.9929922E-005</c:v>
                </c:pt>
                <c:pt idx="998">
                  <c:v>-9.0028012E-005</c:v>
                </c:pt>
                <c:pt idx="999">
                  <c:v>-9.0126182E-005</c:v>
                </c:pt>
                <c:pt idx="1000">
                  <c:v>-9.0225082E-005</c:v>
                </c:pt>
                <c:pt idx="1001">
                  <c:v>-9.0325272E-005</c:v>
                </c:pt>
                <c:pt idx="1002">
                  <c:v>-9.0427142E-005</c:v>
                </c:pt>
                <c:pt idx="1003">
                  <c:v>-9.0530842E-005</c:v>
                </c:pt>
                <c:pt idx="1004">
                  <c:v>-9.0636252E-005</c:v>
                </c:pt>
                <c:pt idx="1005">
                  <c:v>-9.0743022E-005</c:v>
                </c:pt>
                <c:pt idx="1006">
                  <c:v>-9.0850612E-005</c:v>
                </c:pt>
                <c:pt idx="1007">
                  <c:v>-9.0958362E-005</c:v>
                </c:pt>
                <c:pt idx="1008">
                  <c:v>-9.1065602E-005</c:v>
                </c:pt>
                <c:pt idx="1009">
                  <c:v>-9.1171742E-005</c:v>
                </c:pt>
                <c:pt idx="1010">
                  <c:v>-9.1276372E-005</c:v>
                </c:pt>
                <c:pt idx="1011">
                  <c:v>-9.1379312E-005</c:v>
                </c:pt>
                <c:pt idx="1012">
                  <c:v>-9.1480622E-005</c:v>
                </c:pt>
                <c:pt idx="1013">
                  <c:v>-9.1580612E-005</c:v>
                </c:pt>
                <c:pt idx="1014">
                  <c:v>-9.1679772E-005</c:v>
                </c:pt>
                <c:pt idx="1015">
                  <c:v>-9.1778702E-005</c:v>
                </c:pt>
                <c:pt idx="1016">
                  <c:v>-9.1878032E-005</c:v>
                </c:pt>
                <c:pt idx="1017">
                  <c:v>-9.1978292E-005</c:v>
                </c:pt>
                <c:pt idx="1018">
                  <c:v>-9.2079852E-005</c:v>
                </c:pt>
                <c:pt idx="1019">
                  <c:v>-9.2182872E-005</c:v>
                </c:pt>
                <c:pt idx="1020">
                  <c:v>-9.2287262E-005</c:v>
                </c:pt>
                <c:pt idx="1021">
                  <c:v>-9.2392702E-005</c:v>
                </c:pt>
                <c:pt idx="1022">
                  <c:v>-9.2498702E-005</c:v>
                </c:pt>
                <c:pt idx="1023">
                  <c:v>-9.2604682E-005</c:v>
                </c:pt>
                <c:pt idx="1024">
                  <c:v>-9.2710062E-005</c:v>
                </c:pt>
                <c:pt idx="1025">
                  <c:v>-9.2814342E-005</c:v>
                </c:pt>
                <c:pt idx="1026">
                  <c:v>-9.2917192E-005</c:v>
                </c:pt>
                <c:pt idx="1027">
                  <c:v>-9.3018522E-005</c:v>
                </c:pt>
                <c:pt idx="1028">
                  <c:v>-9.3118482E-005</c:v>
                </c:pt>
                <c:pt idx="1029">
                  <c:v>-9.3217452E-005</c:v>
                </c:pt>
                <c:pt idx="1030">
                  <c:v>-9.3315972E-005</c:v>
                </c:pt>
                <c:pt idx="1031">
                  <c:v>-9.3414672E-005</c:v>
                </c:pt>
                <c:pt idx="1032">
                  <c:v>-9.3514192E-005</c:v>
                </c:pt>
                <c:pt idx="1033">
                  <c:v>-9.3615052E-005</c:v>
                </c:pt>
                <c:pt idx="1034">
                  <c:v>-9.3717602E-005</c:v>
                </c:pt>
                <c:pt idx="1035">
                  <c:v>-9.3821952E-005</c:v>
                </c:pt>
                <c:pt idx="1036">
                  <c:v>-9.3927932E-005</c:v>
                </c:pt>
                <c:pt idx="1037">
                  <c:v>-9.4035152E-005</c:v>
                </c:pt>
                <c:pt idx="1038">
                  <c:v>-9.4143052E-005</c:v>
                </c:pt>
                <c:pt idx="1039">
                  <c:v>-9.4250972E-005</c:v>
                </c:pt>
                <c:pt idx="1040">
                  <c:v>-9.4358242E-005</c:v>
                </c:pt>
                <c:pt idx="1041">
                  <c:v>-9.4464282E-005</c:v>
                </c:pt>
                <c:pt idx="1042">
                  <c:v>-9.4568702E-005</c:v>
                </c:pt>
                <c:pt idx="1043">
                  <c:v>-9.4671342E-005</c:v>
                </c:pt>
                <c:pt idx="1044">
                  <c:v>-9.4772302E-005</c:v>
                </c:pt>
                <c:pt idx="1045">
                  <c:v>-9.4871922E-005</c:v>
                </c:pt>
                <c:pt idx="1046">
                  <c:v>-9.4970722E-005</c:v>
                </c:pt>
                <c:pt idx="1047">
                  <c:v>-9.5069332E-005</c:v>
                </c:pt>
                <c:pt idx="1048">
                  <c:v>-9.5168382E-005</c:v>
                </c:pt>
                <c:pt idx="1049">
                  <c:v>-9.5268402E-005</c:v>
                </c:pt>
                <c:pt idx="1050">
                  <c:v>-9.5369762E-005</c:v>
                </c:pt>
                <c:pt idx="1051">
                  <c:v>-9.5472612E-005</c:v>
                </c:pt>
                <c:pt idx="1052">
                  <c:v>-9.5576862E-005</c:v>
                </c:pt>
                <c:pt idx="1053">
                  <c:v>-9.5682192E-005</c:v>
                </c:pt>
                <c:pt idx="1054">
                  <c:v>-9.5788102E-005</c:v>
                </c:pt>
                <c:pt idx="1055">
                  <c:v>-9.5894012E-005</c:v>
                </c:pt>
                <c:pt idx="1056">
                  <c:v>-9.5999342E-005</c:v>
                </c:pt>
                <c:pt idx="1057">
                  <c:v>-9.6103612E-005</c:v>
                </c:pt>
                <c:pt idx="1058">
                  <c:v>-9.6206512E-005</c:v>
                </c:pt>
                <c:pt idx="1059">
                  <c:v>-9.6307962E-005</c:v>
                </c:pt>
                <c:pt idx="1060">
                  <c:v>-9.6408122E-005</c:v>
                </c:pt>
                <c:pt idx="1061">
                  <c:v>-9.6507372E-005</c:v>
                </c:pt>
                <c:pt idx="1062">
                  <c:v>-9.6606252E-005</c:v>
                </c:pt>
                <c:pt idx="1063">
                  <c:v>-9.6705372E-005</c:v>
                </c:pt>
                <c:pt idx="1064">
                  <c:v>-9.6805342E-005</c:v>
                </c:pt>
                <c:pt idx="1065">
                  <c:v>-9.6906652E-005</c:v>
                </c:pt>
                <c:pt idx="1066">
                  <c:v>-9.7009602E-005</c:v>
                </c:pt>
                <c:pt idx="1067">
                  <c:v>-9.7114252E-005</c:v>
                </c:pt>
                <c:pt idx="1068">
                  <c:v>-9.7220422E-005</c:v>
                </c:pt>
                <c:pt idx="1069">
                  <c:v>-9.7327702E-005</c:v>
                </c:pt>
                <c:pt idx="1070">
                  <c:v>-9.7435502E-005</c:v>
                </c:pt>
                <c:pt idx="1071">
                  <c:v>-9.7543152E-005</c:v>
                </c:pt>
                <c:pt idx="1072">
                  <c:v>-9.7650002E-005</c:v>
                </c:pt>
                <c:pt idx="1073">
                  <c:v>-9.7755512E-005</c:v>
                </c:pt>
                <c:pt idx="1074">
                  <c:v>-9.7859322E-005</c:v>
                </c:pt>
                <c:pt idx="1075">
                  <c:v>-9.79613219999999E-005</c:v>
                </c:pt>
                <c:pt idx="1076">
                  <c:v>-9.80616519999999E-005</c:v>
                </c:pt>
                <c:pt idx="1077">
                  <c:v>-9.81606919999999E-005</c:v>
                </c:pt>
                <c:pt idx="1078">
                  <c:v>-9.82590119999999E-005</c:v>
                </c:pt>
                <c:pt idx="1079">
                  <c:v>-9.83572519999999E-005</c:v>
                </c:pt>
                <c:pt idx="1080">
                  <c:v>-9.84560519999999E-005</c:v>
                </c:pt>
                <c:pt idx="1081">
                  <c:v>-9.85559619999999E-005</c:v>
                </c:pt>
                <c:pt idx="1082">
                  <c:v>-9.86573319999999E-005</c:v>
                </c:pt>
                <c:pt idx="1083">
                  <c:v>-9.87602919999999E-005</c:v>
                </c:pt>
                <c:pt idx="1084">
                  <c:v>-9.88647319999999E-005</c:v>
                </c:pt>
                <c:pt idx="1085">
                  <c:v>-9.89703119999999E-005</c:v>
                </c:pt>
                <c:pt idx="1086">
                  <c:v>-9.9076522E-005</c:v>
                </c:pt>
                <c:pt idx="1087">
                  <c:v>-9.9182762E-005</c:v>
                </c:pt>
                <c:pt idx="1088">
                  <c:v>-9.92884519999999E-005</c:v>
                </c:pt>
                <c:pt idx="1089">
                  <c:v>-9.9393112E-005</c:v>
                </c:pt>
                <c:pt idx="1090">
                  <c:v>-9.9496432E-005</c:v>
                </c:pt>
                <c:pt idx="1091">
                  <c:v>-9.9598332E-005</c:v>
                </c:pt>
                <c:pt idx="1092">
                  <c:v>-9.9698982E-005</c:v>
                </c:pt>
                <c:pt idx="1093">
                  <c:v>-9.9798762E-005</c:v>
                </c:pt>
                <c:pt idx="1094">
                  <c:v>-9.9898192E-005</c:v>
                </c:pt>
                <c:pt idx="1095">
                  <c:v>-9.99978819999999E-005</c:v>
                </c:pt>
                <c:pt idx="1096">
                  <c:v>-0.000100098422</c:v>
                </c:pt>
                <c:pt idx="1097">
                  <c:v>-0.000100200262</c:v>
                </c:pt>
                <c:pt idx="1098">
                  <c:v>-0.000100303672</c:v>
                </c:pt>
                <c:pt idx="1099">
                  <c:v>-0.000100408702</c:v>
                </c:pt>
                <c:pt idx="1100">
                  <c:v>-0.000100515132</c:v>
                </c:pt>
                <c:pt idx="1101">
                  <c:v>-0.000100622522</c:v>
                </c:pt>
                <c:pt idx="1102">
                  <c:v>-0.000100730292</c:v>
                </c:pt>
                <c:pt idx="1103">
                  <c:v>-0.000100837772</c:v>
                </c:pt>
                <c:pt idx="1104">
                  <c:v>-0.000100944322</c:v>
                </c:pt>
                <c:pt idx="1105">
                  <c:v>-0.000101049432</c:v>
                </c:pt>
                <c:pt idx="1106">
                  <c:v>-0.000101152792</c:v>
                </c:pt>
                <c:pt idx="1107">
                  <c:v>-0.000101254332</c:v>
                </c:pt>
                <c:pt idx="1108">
                  <c:v>-0.000101354222</c:v>
                </c:pt>
                <c:pt idx="1109">
                  <c:v>-0.000101452882</c:v>
                </c:pt>
                <c:pt idx="1110">
                  <c:v>-0.000101550912</c:v>
                </c:pt>
                <c:pt idx="1111">
                  <c:v>-0.000101648972</c:v>
                </c:pt>
                <c:pt idx="1112">
                  <c:v>-0.000101747702</c:v>
                </c:pt>
                <c:pt idx="1113">
                  <c:v>-0.000101847642</c:v>
                </c:pt>
                <c:pt idx="1114">
                  <c:v>-0.000101949142</c:v>
                </c:pt>
                <c:pt idx="1115">
                  <c:v>-0.000102052312</c:v>
                </c:pt>
                <c:pt idx="1116">
                  <c:v>-0.000102157012</c:v>
                </c:pt>
                <c:pt idx="1117">
                  <c:v>-0.000102262872</c:v>
                </c:pt>
                <c:pt idx="1118">
                  <c:v>-0.000102369362</c:v>
                </c:pt>
                <c:pt idx="1119">
                  <c:v>-0.000102475872</c:v>
                </c:pt>
                <c:pt idx="1120">
                  <c:v>-0.000102581812</c:v>
                </c:pt>
                <c:pt idx="1121">
                  <c:v>-0.000102686702</c:v>
                </c:pt>
                <c:pt idx="1122">
                  <c:v>-0.000102790232</c:v>
                </c:pt>
                <c:pt idx="1123">
                  <c:v>-0.000102892332</c:v>
                </c:pt>
                <c:pt idx="1124">
                  <c:v>-0.000102993172</c:v>
                </c:pt>
                <c:pt idx="1125">
                  <c:v>-0.000103093132</c:v>
                </c:pt>
                <c:pt idx="1126">
                  <c:v>-0.000103192742</c:v>
                </c:pt>
                <c:pt idx="1127">
                  <c:v>-0.000103292592</c:v>
                </c:pt>
                <c:pt idx="1128">
                  <c:v>-0.000103393242</c:v>
                </c:pt>
                <c:pt idx="1129">
                  <c:v>-0.000103495132</c:v>
                </c:pt>
                <c:pt idx="1130">
                  <c:v>-0.000103598512</c:v>
                </c:pt>
                <c:pt idx="1131">
                  <c:v>-0.000103703392</c:v>
                </c:pt>
                <c:pt idx="1132">
                  <c:v>-0.000103809542</c:v>
                </c:pt>
                <c:pt idx="1133">
                  <c:v>-0.000103916522</c:v>
                </c:pt>
                <c:pt idx="1134">
                  <c:v>-0.000104023742</c:v>
                </c:pt>
                <c:pt idx="1135">
                  <c:v>-0.000104130562</c:v>
                </c:pt>
                <c:pt idx="1136">
                  <c:v>-0.000104236372</c:v>
                </c:pt>
                <c:pt idx="1137">
                  <c:v>-0.000104340692</c:v>
                </c:pt>
                <c:pt idx="1138">
                  <c:v>-0.000104443262</c:v>
                </c:pt>
                <c:pt idx="1139">
                  <c:v>-0.000104544062</c:v>
                </c:pt>
                <c:pt idx="1140">
                  <c:v>-0.000104643322</c:v>
                </c:pt>
                <c:pt idx="1141">
                  <c:v>-0.000104741502</c:v>
                </c:pt>
                <c:pt idx="1142">
                  <c:v>-0.000104839222</c:v>
                </c:pt>
                <c:pt idx="1143">
                  <c:v>-0.000104937162</c:v>
                </c:pt>
                <c:pt idx="1144">
                  <c:v>-0.000105035962</c:v>
                </c:pt>
                <c:pt idx="1145">
                  <c:v>-0.000105136152</c:v>
                </c:pt>
                <c:pt idx="1146">
                  <c:v>-0.000105238052</c:v>
                </c:pt>
                <c:pt idx="1147">
                  <c:v>-0.000105341712</c:v>
                </c:pt>
                <c:pt idx="1148">
                  <c:v>-0.000105446952</c:v>
                </c:pt>
                <c:pt idx="1149">
                  <c:v>-0.000105553372</c:v>
                </c:pt>
                <c:pt idx="1150">
                  <c:v>-0.000105660402</c:v>
                </c:pt>
                <c:pt idx="1151">
                  <c:v>-0.000105767402</c:v>
                </c:pt>
                <c:pt idx="1152">
                  <c:v>-0.000105873762</c:v>
                </c:pt>
                <c:pt idx="1153">
                  <c:v>-0.000105978992</c:v>
                </c:pt>
                <c:pt idx="1154">
                  <c:v>-0.000106082792</c:v>
                </c:pt>
                <c:pt idx="1155">
                  <c:v>-0.000106185112</c:v>
                </c:pt>
                <c:pt idx="1156">
                  <c:v>-0.000106286132</c:v>
                </c:pt>
                <c:pt idx="1157">
                  <c:v>-0.000106386242</c:v>
                </c:pt>
                <c:pt idx="1158">
                  <c:v>-0.000106485982</c:v>
                </c:pt>
                <c:pt idx="1159">
                  <c:v>-0.000106585942</c:v>
                </c:pt>
                <c:pt idx="1160">
                  <c:v>-0.000106686692</c:v>
                </c:pt>
                <c:pt idx="1161">
                  <c:v>-0.000106788672</c:v>
                </c:pt>
                <c:pt idx="1162">
                  <c:v>-0.000106892112</c:v>
                </c:pt>
                <c:pt idx="1163">
                  <c:v>-0.000106997012</c:v>
                </c:pt>
                <c:pt idx="1164">
                  <c:v>-0.000107103122</c:v>
                </c:pt>
                <c:pt idx="1165">
                  <c:v>-0.000107209992</c:v>
                </c:pt>
                <c:pt idx="1166">
                  <c:v>-0.000107317032</c:v>
                </c:pt>
                <c:pt idx="1167">
                  <c:v>-0.000107423602</c:v>
                </c:pt>
                <c:pt idx="1168">
                  <c:v>-0.000107529122</c:v>
                </c:pt>
                <c:pt idx="1169">
                  <c:v>-0.000107633142</c:v>
                </c:pt>
                <c:pt idx="1170">
                  <c:v>-0.000107735432</c:v>
                </c:pt>
                <c:pt idx="1171">
                  <c:v>-0.000107836002</c:v>
                </c:pt>
                <c:pt idx="1172">
                  <c:v>-0.000107935122</c:v>
                </c:pt>
                <c:pt idx="1173">
                  <c:v>-0.000108033282</c:v>
                </c:pt>
                <c:pt idx="1174">
                  <c:v>-0.000108131102</c:v>
                </c:pt>
                <c:pt idx="1175">
                  <c:v>-0.000108229272</c:v>
                </c:pt>
                <c:pt idx="1176">
                  <c:v>-0.000108328442</c:v>
                </c:pt>
                <c:pt idx="1177">
                  <c:v>-0.000108429102</c:v>
                </c:pt>
                <c:pt idx="1178">
                  <c:v>-0.000108531532</c:v>
                </c:pt>
                <c:pt idx="1179">
                  <c:v>-0.000108635772</c:v>
                </c:pt>
                <c:pt idx="1180">
                  <c:v>-0.000108741592</c:v>
                </c:pt>
                <c:pt idx="1181">
                  <c:v>-0.000108848542</c:v>
                </c:pt>
                <c:pt idx="1182">
                  <c:v>-0.000108956032</c:v>
                </c:pt>
                <c:pt idx="1183">
                  <c:v>-0.000109063392</c:v>
                </c:pt>
                <c:pt idx="1184">
                  <c:v>-0.000109169992</c:v>
                </c:pt>
                <c:pt idx="1185">
                  <c:v>-0.000109275342</c:v>
                </c:pt>
                <c:pt idx="1186">
                  <c:v>-0.000109379152</c:v>
                </c:pt>
                <c:pt idx="1187">
                  <c:v>-0.000109481382</c:v>
                </c:pt>
                <c:pt idx="1188">
                  <c:v>-0.000109582232</c:v>
                </c:pt>
                <c:pt idx="1189">
                  <c:v>-0.000109682102</c:v>
                </c:pt>
                <c:pt idx="1190">
                  <c:v>-0.000109781552</c:v>
                </c:pt>
                <c:pt idx="1191">
                  <c:v>-0.000109881202</c:v>
                </c:pt>
                <c:pt idx="1192">
                  <c:v>-0.000109981612</c:v>
                </c:pt>
                <c:pt idx="1193">
                  <c:v>-0.000110083212</c:v>
                </c:pt>
                <c:pt idx="1194">
                  <c:v>-0.000110186242</c:v>
                </c:pt>
                <c:pt idx="1195">
                  <c:v>-0.000110290692</c:v>
                </c:pt>
                <c:pt idx="1196">
                  <c:v>-0.000110396312</c:v>
                </c:pt>
                <c:pt idx="1197">
                  <c:v>-0.000110502662</c:v>
                </c:pt>
                <c:pt idx="1198">
                  <c:v>-0.000110609152</c:v>
                </c:pt>
                <c:pt idx="1199">
                  <c:v>-0.000110715162</c:v>
                </c:pt>
                <c:pt idx="1200">
                  <c:v>-0.000110820132</c:v>
                </c:pt>
                <c:pt idx="1201">
                  <c:v>-0.000110923652</c:v>
                </c:pt>
                <c:pt idx="1202">
                  <c:v>-0.000111025522</c:v>
                </c:pt>
                <c:pt idx="1203">
                  <c:v>-0.000111125782</c:v>
                </c:pt>
                <c:pt idx="1204">
                  <c:v>-0.000111224742</c:v>
                </c:pt>
                <c:pt idx="1205">
                  <c:v>-0.000111322912</c:v>
                </c:pt>
                <c:pt idx="1206">
                  <c:v>-0.000111420922</c:v>
                </c:pt>
                <c:pt idx="1207">
                  <c:v>-0.000111519452</c:v>
                </c:pt>
                <c:pt idx="1208">
                  <c:v>-0.000111619122</c:v>
                </c:pt>
                <c:pt idx="1209">
                  <c:v>-0.000111720392</c:v>
                </c:pt>
                <c:pt idx="1210">
                  <c:v>-0.000111823502</c:v>
                </c:pt>
                <c:pt idx="1211">
                  <c:v>-0.000111928432</c:v>
                </c:pt>
                <c:pt idx="1212">
                  <c:v>-0.000112034912</c:v>
                </c:pt>
                <c:pt idx="1213">
                  <c:v>-0.000112142452</c:v>
                </c:pt>
                <c:pt idx="1214">
                  <c:v>-0.000112250402</c:v>
                </c:pt>
                <c:pt idx="1215">
                  <c:v>-0.000112358072</c:v>
                </c:pt>
                <c:pt idx="1216">
                  <c:v>-0.000112464842</c:v>
                </c:pt>
                <c:pt idx="1217">
                  <c:v>-0.000112570222</c:v>
                </c:pt>
                <c:pt idx="1218">
                  <c:v>-0.000112673932</c:v>
                </c:pt>
                <c:pt idx="1219">
                  <c:v>-0.000112775962</c:v>
                </c:pt>
                <c:pt idx="1220">
                  <c:v>-0.000112876542</c:v>
                </c:pt>
                <c:pt idx="1221">
                  <c:v>-0.000112976122</c:v>
                </c:pt>
                <c:pt idx="1222">
                  <c:v>-0.000113075292</c:v>
                </c:pt>
                <c:pt idx="1223">
                  <c:v>-0.000113174672</c:v>
                </c:pt>
                <c:pt idx="1224">
                  <c:v>-0.000113274842</c:v>
                </c:pt>
                <c:pt idx="1225">
                  <c:v>-0.000113376252</c:v>
                </c:pt>
                <c:pt idx="1226">
                  <c:v>-0.000113479122</c:v>
                </c:pt>
                <c:pt idx="1227">
                  <c:v>-0.000113583432</c:v>
                </c:pt>
                <c:pt idx="1228">
                  <c:v>-0.000113688932</c:v>
                </c:pt>
                <c:pt idx="1229">
                  <c:v>-0.000113795162</c:v>
                </c:pt>
                <c:pt idx="1230">
                  <c:v>-0.000113901532</c:v>
                </c:pt>
                <c:pt idx="1231">
                  <c:v>-0.000114007422</c:v>
                </c:pt>
                <c:pt idx="1232">
                  <c:v>-0.000114112282</c:v>
                </c:pt>
                <c:pt idx="1233">
                  <c:v>-0.000114215712</c:v>
                </c:pt>
                <c:pt idx="1234">
                  <c:v>-0.000114317542</c:v>
                </c:pt>
                <c:pt idx="1235">
                  <c:v>-0.000114417852</c:v>
                </c:pt>
                <c:pt idx="1236">
                  <c:v>-0.000114516952</c:v>
                </c:pt>
                <c:pt idx="1237">
                  <c:v>-0.000114615362</c:v>
                </c:pt>
                <c:pt idx="1238">
                  <c:v>-0.000114713732</c:v>
                </c:pt>
                <c:pt idx="1239">
                  <c:v>-0.000114812742</c:v>
                </c:pt>
                <c:pt idx="1240">
                  <c:v>-0.000114912982</c:v>
                </c:pt>
                <c:pt idx="1241">
                  <c:v>-0.000115014882</c:v>
                </c:pt>
                <c:pt idx="1242">
                  <c:v>-0.000115118642</c:v>
                </c:pt>
                <c:pt idx="1243">
                  <c:v>-0.000115224192</c:v>
                </c:pt>
                <c:pt idx="1244">
                  <c:v>-0.000115331212</c:v>
                </c:pt>
                <c:pt idx="1245">
                  <c:v>-0.000115439162</c:v>
                </c:pt>
                <c:pt idx="1246">
                  <c:v>-0.000115547382</c:v>
                </c:pt>
                <c:pt idx="1247">
                  <c:v>-0.000115655162</c:v>
                </c:pt>
                <c:pt idx="1248">
                  <c:v>-0.000115761862</c:v>
                </c:pt>
                <c:pt idx="1249">
                  <c:v>-0.000115867002</c:v>
                </c:pt>
                <c:pt idx="1250">
                  <c:v>-0.000115970332</c:v>
                </c:pt>
                <c:pt idx="1251">
                  <c:v>-0.000116071872</c:v>
                </c:pt>
                <c:pt idx="1252">
                  <c:v>-0.000116171892</c:v>
                </c:pt>
                <c:pt idx="1253">
                  <c:v>-0.000116270882</c:v>
                </c:pt>
                <c:pt idx="1254">
                  <c:v>-0.000116369462</c:v>
                </c:pt>
                <c:pt idx="1255">
                  <c:v>-0.000116468292</c:v>
                </c:pt>
                <c:pt idx="1256">
                  <c:v>-0.000116567972</c:v>
                </c:pt>
                <c:pt idx="1257">
                  <c:v>-0.000116668952</c:v>
                </c:pt>
                <c:pt idx="1258">
                  <c:v>-0.000116771472</c:v>
                </c:pt>
                <c:pt idx="1259">
                  <c:v>-0.000116875512</c:v>
                </c:pt>
                <c:pt idx="1260">
                  <c:v>-0.000116980792</c:v>
                </c:pt>
                <c:pt idx="1261">
                  <c:v>-0.000117086852</c:v>
                </c:pt>
                <c:pt idx="1262">
                  <c:v>-0.000117193112</c:v>
                </c:pt>
                <c:pt idx="1263">
                  <c:v>-0.000117298942</c:v>
                </c:pt>
                <c:pt idx="1264">
                  <c:v>-0.000117403802</c:v>
                </c:pt>
                <c:pt idx="1265">
                  <c:v>-0.000117507312</c:v>
                </c:pt>
                <c:pt idx="1266">
                  <c:v>-0.000117609302</c:v>
                </c:pt>
                <c:pt idx="1267">
                  <c:v>-0.000117709862</c:v>
                </c:pt>
                <c:pt idx="1268">
                  <c:v>-0.000117809322</c:v>
                </c:pt>
                <c:pt idx="1269">
                  <c:v>-0.000117908202</c:v>
                </c:pt>
                <c:pt idx="1270">
                  <c:v>-0.000118007132</c:v>
                </c:pt>
                <c:pt idx="1271">
                  <c:v>-0.000118106772</c:v>
                </c:pt>
                <c:pt idx="1272">
                  <c:v>-0.000118207692</c:v>
                </c:pt>
                <c:pt idx="1273">
                  <c:v>-0.000118310272</c:v>
                </c:pt>
                <c:pt idx="1274">
                  <c:v>-0.000118414672</c:v>
                </c:pt>
                <c:pt idx="1275">
                  <c:v>-0.000118520782</c:v>
                </c:pt>
                <c:pt idx="1276">
                  <c:v>-0.000118628222</c:v>
                </c:pt>
                <c:pt idx="1277">
                  <c:v>-0.000118736422</c:v>
                </c:pt>
                <c:pt idx="1278">
                  <c:v>-0.000118844692</c:v>
                </c:pt>
                <c:pt idx="1279">
                  <c:v>-0.000118952322</c:v>
                </c:pt>
                <c:pt idx="1280">
                  <c:v>-0.000119058692</c:v>
                </c:pt>
                <c:pt idx="1281">
                  <c:v>-0.000119163352</c:v>
                </c:pt>
                <c:pt idx="1282">
                  <c:v>-0.000119266102</c:v>
                </c:pt>
                <c:pt idx="1283">
                  <c:v>-0.000119367002</c:v>
                </c:pt>
                <c:pt idx="1284">
                  <c:v>-0.000119466382</c:v>
                </c:pt>
                <c:pt idx="1285">
                  <c:v>-0.000119564782</c:v>
                </c:pt>
                <c:pt idx="1286">
                  <c:v>-0.000119662862</c:v>
                </c:pt>
                <c:pt idx="1287">
                  <c:v>-0.000119761322</c:v>
                </c:pt>
                <c:pt idx="1288">
                  <c:v>-0.000119860772</c:v>
                </c:pt>
                <c:pt idx="1289">
                  <c:v>-0.000119961662</c:v>
                </c:pt>
                <c:pt idx="1290">
                  <c:v>-0.000120064222</c:v>
                </c:pt>
                <c:pt idx="1291">
                  <c:v>-0.000120168402</c:v>
                </c:pt>
                <c:pt idx="1292">
                  <c:v>-0.000120273902</c:v>
                </c:pt>
                <c:pt idx="1293">
                  <c:v>-0.000120380222</c:v>
                </c:pt>
                <c:pt idx="1294">
                  <c:v>-0.000120486742</c:v>
                </c:pt>
                <c:pt idx="1295">
                  <c:v>-0.000120592832</c:v>
                </c:pt>
                <c:pt idx="1296">
                  <c:v>-0.000120697942</c:v>
                </c:pt>
                <c:pt idx="1297">
                  <c:v>-0.000120801682</c:v>
                </c:pt>
                <c:pt idx="1298">
                  <c:v>-0.000120903892</c:v>
                </c:pt>
                <c:pt idx="1299">
                  <c:v>-0.000121004672</c:v>
                </c:pt>
                <c:pt idx="1300">
                  <c:v>-0.000121104372</c:v>
                </c:pt>
                <c:pt idx="1301">
                  <c:v>-0.000121203522</c:v>
                </c:pt>
                <c:pt idx="1302">
                  <c:v>-0.000121302762</c:v>
                </c:pt>
                <c:pt idx="1303">
                  <c:v>-0.000121402752</c:v>
                </c:pt>
                <c:pt idx="1304">
                  <c:v>-0.000121504032</c:v>
                </c:pt>
                <c:pt idx="1305">
                  <c:v>-0.000121606962</c:v>
                </c:pt>
                <c:pt idx="1306">
                  <c:v>-0.000121711672</c:v>
                </c:pt>
                <c:pt idx="1307">
                  <c:v>-0.000121818012</c:v>
                </c:pt>
                <c:pt idx="1308">
                  <c:v>-0.000121925582</c:v>
                </c:pt>
                <c:pt idx="1309">
                  <c:v>-0.000122033782</c:v>
                </c:pt>
                <c:pt idx="1310">
                  <c:v>-0.000122141902</c:v>
                </c:pt>
                <c:pt idx="1311">
                  <c:v>-0.000122249232</c:v>
                </c:pt>
                <c:pt idx="1312">
                  <c:v>-0.000122355162</c:v>
                </c:pt>
                <c:pt idx="1313">
                  <c:v>-0.000122459272</c:v>
                </c:pt>
                <c:pt idx="1314">
                  <c:v>-0.000122561392</c:v>
                </c:pt>
                <c:pt idx="1315">
                  <c:v>-0.000122661642</c:v>
                </c:pt>
                <c:pt idx="1316">
                  <c:v>-0.000122760402</c:v>
                </c:pt>
                <c:pt idx="1317">
                  <c:v>-0.000122858262</c:v>
                </c:pt>
                <c:pt idx="1318">
                  <c:v>-0.000122955922</c:v>
                </c:pt>
                <c:pt idx="1319">
                  <c:v>-0.000123054102</c:v>
                </c:pt>
                <c:pt idx="1320">
                  <c:v>-0.000123153432</c:v>
                </c:pt>
                <c:pt idx="1321">
                  <c:v>-0.000123254352</c:v>
                </c:pt>
                <c:pt idx="1322">
                  <c:v>-0.000123357072</c:v>
                </c:pt>
                <c:pt idx="1323">
                  <c:v>-0.000123461522</c:v>
                </c:pt>
                <c:pt idx="1324">
                  <c:v>-0.000123567372</c:v>
                </c:pt>
                <c:pt idx="1325">
                  <c:v>-0.000123674082</c:v>
                </c:pt>
                <c:pt idx="1326">
                  <c:v>-0.000123781002</c:v>
                </c:pt>
                <c:pt idx="1327">
                  <c:v>-0.000123887472</c:v>
                </c:pt>
                <c:pt idx="1328">
                  <c:v>-0.000123992922</c:v>
                </c:pt>
                <c:pt idx="1329">
                  <c:v>-0.000124096952</c:v>
                </c:pt>
                <c:pt idx="1330">
                  <c:v>-0.000124199402</c:v>
                </c:pt>
                <c:pt idx="1331">
                  <c:v>-0.000124300392</c:v>
                </c:pt>
                <c:pt idx="1332">
                  <c:v>-0.000124400262</c:v>
                </c:pt>
                <c:pt idx="1333">
                  <c:v>-0.000124499552</c:v>
                </c:pt>
                <c:pt idx="1334">
                  <c:v>-0.000124598912</c:v>
                </c:pt>
                <c:pt idx="1335">
                  <c:v>-0.000124698992</c:v>
                </c:pt>
                <c:pt idx="1336">
                  <c:v>-0.000124800332</c:v>
                </c:pt>
                <c:pt idx="1337">
                  <c:v>-0.000124903272</c:v>
                </c:pt>
                <c:pt idx="1338">
                  <c:v>-0.000125007912</c:v>
                </c:pt>
                <c:pt idx="1339">
                  <c:v>-0.000125114082</c:v>
                </c:pt>
                <c:pt idx="1340">
                  <c:v>-0.000125221372</c:v>
                </c:pt>
                <c:pt idx="1341">
                  <c:v>-0.000125329172</c:v>
                </c:pt>
                <c:pt idx="1342">
                  <c:v>-0.000125436772</c:v>
                </c:pt>
                <c:pt idx="1343">
                  <c:v>-0.000125543472</c:v>
                </c:pt>
                <c:pt idx="1344">
                  <c:v>-0.000125648692</c:v>
                </c:pt>
                <c:pt idx="1345">
                  <c:v>-0.000125752062</c:v>
                </c:pt>
                <c:pt idx="1346">
                  <c:v>-0.000125853462</c:v>
                </c:pt>
                <c:pt idx="1347">
                  <c:v>-0.000125953062</c:v>
                </c:pt>
                <c:pt idx="1348">
                  <c:v>-0.000126051292</c:v>
                </c:pt>
                <c:pt idx="1349">
                  <c:v>-0.000126148782</c:v>
                </c:pt>
                <c:pt idx="1350">
                  <c:v>-0.000126246262</c:v>
                </c:pt>
                <c:pt idx="1351">
                  <c:v>-0.000126344462</c:v>
                </c:pt>
                <c:pt idx="1352">
                  <c:v>-0.000126444022</c:v>
                </c:pt>
                <c:pt idx="1353">
                  <c:v>-0.000126545362</c:v>
                </c:pt>
                <c:pt idx="1354">
                  <c:v>-0.000126648632</c:v>
                </c:pt>
                <c:pt idx="1355">
                  <c:v>-0.000126753722</c:v>
                </c:pt>
                <c:pt idx="1356">
                  <c:v>-0.000126860252</c:v>
                </c:pt>
                <c:pt idx="1357">
                  <c:v>-0.000126967642</c:v>
                </c:pt>
                <c:pt idx="1358">
                  <c:v>-0.000127075202</c:v>
                </c:pt>
                <c:pt idx="1359">
                  <c:v>-0.000127182222</c:v>
                </c:pt>
                <c:pt idx="1360">
                  <c:v>-0.000127288122</c:v>
                </c:pt>
                <c:pt idx="1361">
                  <c:v>-0.000127392512</c:v>
                </c:pt>
                <c:pt idx="1362">
                  <c:v>-0.000127495232</c:v>
                </c:pt>
                <c:pt idx="1363">
                  <c:v>-0.000127596412</c:v>
                </c:pt>
                <c:pt idx="1364">
                  <c:v>-0.000127696442</c:v>
                </c:pt>
                <c:pt idx="1365">
                  <c:v>-0.000127795882</c:v>
                </c:pt>
                <c:pt idx="1366">
                  <c:v>-0.000127895392</c:v>
                </c:pt>
                <c:pt idx="1367">
                  <c:v>-0.000127995632</c:v>
                </c:pt>
                <c:pt idx="1368">
                  <c:v>-0.000128097132</c:v>
                </c:pt>
                <c:pt idx="1369">
                  <c:v>-0.000128200232</c:v>
                </c:pt>
                <c:pt idx="1370">
                  <c:v>-0.000128305012</c:v>
                </c:pt>
                <c:pt idx="1371">
                  <c:v>-0.000128411272</c:v>
                </c:pt>
                <c:pt idx="1372">
                  <c:v>-0.000128518572</c:v>
                </c:pt>
                <c:pt idx="1373">
                  <c:v>-0.000128626282</c:v>
                </c:pt>
                <c:pt idx="1374">
                  <c:v>-0.000128733682</c:v>
                </c:pt>
                <c:pt idx="1375">
                  <c:v>-0.000128840082</c:v>
                </c:pt>
                <c:pt idx="1376">
                  <c:v>-0.000128944922</c:v>
                </c:pt>
                <c:pt idx="1377">
                  <c:v>-0.000129047852</c:v>
                </c:pt>
                <c:pt idx="1378">
                  <c:v>-0.000129148802</c:v>
                </c:pt>
                <c:pt idx="1379">
                  <c:v>-0.000129247992</c:v>
                </c:pt>
                <c:pt idx="1380">
                  <c:v>-0.000129345892</c:v>
                </c:pt>
                <c:pt idx="1381">
                  <c:v>-0.000129443172</c:v>
                </c:pt>
                <c:pt idx="1382">
                  <c:v>-0.000129540602</c:v>
                </c:pt>
                <c:pt idx="1383">
                  <c:v>-0.000129638932</c:v>
                </c:pt>
                <c:pt idx="1384">
                  <c:v>-0.000129738782</c:v>
                </c:pt>
                <c:pt idx="1385">
                  <c:v>-0.000129840552</c:v>
                </c:pt>
                <c:pt idx="1386">
                  <c:v>-0.000129944372</c:v>
                </c:pt>
                <c:pt idx="1387">
                  <c:v>-0.000130050072</c:v>
                </c:pt>
                <c:pt idx="1388">
                  <c:v>-0.000130157212</c:v>
                </c:pt>
                <c:pt idx="1389">
                  <c:v>-0.000130265162</c:v>
                </c:pt>
                <c:pt idx="1390">
                  <c:v>-0.000130373192</c:v>
                </c:pt>
                <c:pt idx="1391">
                  <c:v>-0.000130480572</c:v>
                </c:pt>
                <c:pt idx="1392">
                  <c:v>-0.000130586692</c:v>
                </c:pt>
                <c:pt idx="1393">
                  <c:v>-0.000130691152</c:v>
                </c:pt>
                <c:pt idx="1394">
                  <c:v>-0.000130793812</c:v>
                </c:pt>
                <c:pt idx="1395">
                  <c:v>-0.000130894822</c:v>
                </c:pt>
                <c:pt idx="1396">
                  <c:v>-0.000130994592</c:v>
                </c:pt>
                <c:pt idx="1397">
                  <c:v>-0.000131093712</c:v>
                </c:pt>
                <c:pt idx="1398">
                  <c:v>-0.000131192872</c:v>
                </c:pt>
                <c:pt idx="1399">
                  <c:v>-0.000131292752</c:v>
                </c:pt>
                <c:pt idx="1400">
                  <c:v>-0.000131393902</c:v>
                </c:pt>
                <c:pt idx="1401">
                  <c:v>-0.000131496652</c:v>
                </c:pt>
                <c:pt idx="1402">
                  <c:v>-0.000131601072</c:v>
                </c:pt>
                <c:pt idx="1403">
                  <c:v>-0.000131706962</c:v>
                </c:pt>
                <c:pt idx="1404">
                  <c:v>-0.000131813862</c:v>
                </c:pt>
                <c:pt idx="1405">
                  <c:v>-0.000131921142</c:v>
                </c:pt>
                <c:pt idx="1406">
                  <c:v>-0.000132028082</c:v>
                </c:pt>
                <c:pt idx="1407">
                  <c:v>-0.000132133992</c:v>
                </c:pt>
                <c:pt idx="1408">
                  <c:v>-0.000132238342</c:v>
                </c:pt>
                <c:pt idx="1409">
                  <c:v>-0.000132340822</c:v>
                </c:pt>
                <c:pt idx="1410">
                  <c:v>-0.000132441392</c:v>
                </c:pt>
                <c:pt idx="1411">
                  <c:v>-0.000132540302</c:v>
                </c:pt>
                <c:pt idx="1412">
                  <c:v>-0.000132638072</c:v>
                </c:pt>
                <c:pt idx="1413">
                  <c:v>-0.000132735402</c:v>
                </c:pt>
                <c:pt idx="1414">
                  <c:v>-0.000132833072</c:v>
                </c:pt>
                <c:pt idx="1415">
                  <c:v>-0.000132931832</c:v>
                </c:pt>
                <c:pt idx="1416">
                  <c:v>-0.000133032272</c:v>
                </c:pt>
                <c:pt idx="1417">
                  <c:v>-0.000133134752</c:v>
                </c:pt>
                <c:pt idx="1418">
                  <c:v>-0.000133239352</c:v>
                </c:pt>
                <c:pt idx="1419">
                  <c:v>-0.000133345842</c:v>
                </c:pt>
                <c:pt idx="1420">
                  <c:v>-0.000133453722</c:v>
                </c:pt>
                <c:pt idx="1421">
                  <c:v>-0.000133562302</c:v>
                </c:pt>
                <c:pt idx="1422">
                  <c:v>-0.000133670802</c:v>
                </c:pt>
                <c:pt idx="1423">
                  <c:v>-0.000133778462</c:v>
                </c:pt>
                <c:pt idx="1424">
                  <c:v>-0.000133884662</c:v>
                </c:pt>
                <c:pt idx="1425">
                  <c:v>-0.000133989012</c:v>
                </c:pt>
                <c:pt idx="1426">
                  <c:v>-0.000134091412</c:v>
                </c:pt>
                <c:pt idx="1427">
                  <c:v>-0.000134192052</c:v>
                </c:pt>
                <c:pt idx="1428">
                  <c:v>-0.000134291392</c:v>
                </c:pt>
                <c:pt idx="1429">
                  <c:v>-0.000134390082</c:v>
                </c:pt>
                <c:pt idx="1430">
                  <c:v>-0.000134488842</c:v>
                </c:pt>
                <c:pt idx="1431">
                  <c:v>-0.000134588382</c:v>
                </c:pt>
                <c:pt idx="1432">
                  <c:v>-0.000134689282</c:v>
                </c:pt>
                <c:pt idx="1433">
                  <c:v>-0.000134791872</c:v>
                </c:pt>
                <c:pt idx="1434">
                  <c:v>-0.000134896212</c:v>
                </c:pt>
                <c:pt idx="1435">
                  <c:v>-0.000135002072</c:v>
                </c:pt>
                <c:pt idx="1436">
                  <c:v>-0.000135108962</c:v>
                </c:pt>
                <c:pt idx="1437">
                  <c:v>-0.000135216232</c:v>
                </c:pt>
                <c:pt idx="1438">
                  <c:v>-0.000135323142</c:v>
                </c:pt>
                <c:pt idx="1439">
                  <c:v>-0.000135429002</c:v>
                </c:pt>
                <c:pt idx="1440">
                  <c:v>-0.000135533272</c:v>
                </c:pt>
                <c:pt idx="1441">
                  <c:v>-0.000135635652</c:v>
                </c:pt>
                <c:pt idx="1442">
                  <c:v>-0.000135736142</c:v>
                </c:pt>
                <c:pt idx="1443">
                  <c:v>-0.000135835032</c:v>
                </c:pt>
                <c:pt idx="1444">
                  <c:v>-0.000135932862</c:v>
                </c:pt>
                <c:pt idx="1445">
                  <c:v>-0.000136030362</c:v>
                </c:pt>
                <c:pt idx="1446">
                  <c:v>-0.000136128332</c:v>
                </c:pt>
                <c:pt idx="1447">
                  <c:v>-0.000136227512</c:v>
                </c:pt>
                <c:pt idx="1448">
                  <c:v>-0.000136328482</c:v>
                </c:pt>
                <c:pt idx="1449">
                  <c:v>-0.000136431572</c:v>
                </c:pt>
                <c:pt idx="1450">
                  <c:v>-0.000136536822</c:v>
                </c:pt>
                <c:pt idx="1451">
                  <c:v>-0.000136643942</c:v>
                </c:pt>
                <c:pt idx="1452">
                  <c:v>-0.000136752372</c:v>
                </c:pt>
                <c:pt idx="1453">
                  <c:v>-0.000136861372</c:v>
                </c:pt>
                <c:pt idx="1454">
                  <c:v>-0.000136970112</c:v>
                </c:pt>
                <c:pt idx="1455">
                  <c:v>-0.000137077812</c:v>
                </c:pt>
                <c:pt idx="1456">
                  <c:v>-0.000137183852</c:v>
                </c:pt>
                <c:pt idx="1457">
                  <c:v>-0.000137287862</c:v>
                </c:pt>
                <c:pt idx="1458">
                  <c:v>-0.000137389762</c:v>
                </c:pt>
                <c:pt idx="1459">
                  <c:v>-0.000137489782</c:v>
                </c:pt>
                <c:pt idx="1460">
                  <c:v>-0.000137588442</c:v>
                </c:pt>
                <c:pt idx="1461">
                  <c:v>-0.000137686442</c:v>
                </c:pt>
                <c:pt idx="1462">
                  <c:v>-0.000137784552</c:v>
                </c:pt>
                <c:pt idx="1463">
                  <c:v>-0.000137883512</c:v>
                </c:pt>
                <c:pt idx="1464">
                  <c:v>-0.000137983912</c:v>
                </c:pt>
                <c:pt idx="1465">
                  <c:v>-0.000138086092</c:v>
                </c:pt>
                <c:pt idx="1466">
                  <c:v>-0.000138190102</c:v>
                </c:pt>
                <c:pt idx="1467">
                  <c:v>-0.000138295702</c:v>
                </c:pt>
                <c:pt idx="1468">
                  <c:v>-0.000138402392</c:v>
                </c:pt>
                <c:pt idx="1469">
                  <c:v>-0.000138509492</c:v>
                </c:pt>
                <c:pt idx="1470">
                  <c:v>-0.000138616252</c:v>
                </c:pt>
                <c:pt idx="1471">
                  <c:v>-0.000138721972</c:v>
                </c:pt>
                <c:pt idx="1472">
                  <c:v>-0.000138826122</c:v>
                </c:pt>
                <c:pt idx="1473">
                  <c:v>-0.000138928422</c:v>
                </c:pt>
                <c:pt idx="1474">
                  <c:v>-0.000139028892</c:v>
                </c:pt>
                <c:pt idx="1475">
                  <c:v>-0.000139127842</c:v>
                </c:pt>
                <c:pt idx="1476">
                  <c:v>-0.000139225842</c:v>
                </c:pt>
                <c:pt idx="1477">
                  <c:v>-0.000139323642</c:v>
                </c:pt>
                <c:pt idx="1478">
                  <c:v>-0.000139422042</c:v>
                </c:pt>
                <c:pt idx="1479">
                  <c:v>-0.000139521772</c:v>
                </c:pt>
                <c:pt idx="1480">
                  <c:v>-0.000139623382</c:v>
                </c:pt>
                <c:pt idx="1481">
                  <c:v>-0.000139727162</c:v>
                </c:pt>
                <c:pt idx="1482">
                  <c:v>-0.000139833072</c:v>
                </c:pt>
                <c:pt idx="1483">
                  <c:v>-0.000139940762</c:v>
                </c:pt>
                <c:pt idx="1484">
                  <c:v>-0.000140049622</c:v>
                </c:pt>
                <c:pt idx="1485">
                  <c:v>-0.000140158862</c:v>
                </c:pt>
                <c:pt idx="1486">
                  <c:v>-0.000140267622</c:v>
                </c:pt>
                <c:pt idx="1487">
                  <c:v>-0.000140375112</c:v>
                </c:pt>
                <c:pt idx="1488">
                  <c:v>-0.000140480722</c:v>
                </c:pt>
                <c:pt idx="1489">
                  <c:v>-0.000140584112</c:v>
                </c:pt>
                <c:pt idx="1490">
                  <c:v>-0.000140685262</c:v>
                </c:pt>
                <c:pt idx="1491">
                  <c:v>-0.000140784472</c:v>
                </c:pt>
                <c:pt idx="1492">
                  <c:v>-0.000140882332</c:v>
                </c:pt>
                <c:pt idx="1493">
                  <c:v>-0.000140979612</c:v>
                </c:pt>
                <c:pt idx="1494">
                  <c:v>-0.000141077142</c:v>
                </c:pt>
                <c:pt idx="1495">
                  <c:v>-0.000141175702</c:v>
                </c:pt>
                <c:pt idx="1496">
                  <c:v>-0.000141275902</c:v>
                </c:pt>
                <c:pt idx="1497">
                  <c:v>-0.000141378082</c:v>
                </c:pt>
                <c:pt idx="1498">
                  <c:v>-0.000141482272</c:v>
                </c:pt>
                <c:pt idx="1499">
                  <c:v>-0.000141588182</c:v>
                </c:pt>
                <c:pt idx="1500">
                  <c:v>-0.000141695262</c:v>
                </c:pt>
                <c:pt idx="1501">
                  <c:v>-0.000141802792</c:v>
                </c:pt>
                <c:pt idx="1502">
                  <c:v>-0.000141909982</c:v>
                </c:pt>
                <c:pt idx="1503">
                  <c:v>-0.000142016102</c:v>
                </c:pt>
                <c:pt idx="1504">
                  <c:v>-0.000142120612</c:v>
                </c:pt>
                <c:pt idx="1505">
                  <c:v>-0.000142223232</c:v>
                </c:pt>
                <c:pt idx="1506">
                  <c:v>-0.000142323992</c:v>
                </c:pt>
                <c:pt idx="1507">
                  <c:v>-0.000142423242</c:v>
                </c:pt>
                <c:pt idx="1508">
                  <c:v>-0.000142521582</c:v>
                </c:pt>
                <c:pt idx="1509">
                  <c:v>-0.000142619772</c:v>
                </c:pt>
                <c:pt idx="1510">
                  <c:v>-0.000142718632</c:v>
                </c:pt>
                <c:pt idx="1511">
                  <c:v>-0.000142818902</c:v>
                </c:pt>
                <c:pt idx="1512">
                  <c:v>-0.000142921112</c:v>
                </c:pt>
                <c:pt idx="1513">
                  <c:v>-0.000143025512</c:v>
                </c:pt>
                <c:pt idx="1514">
                  <c:v>-0.000143132022</c:v>
                </c:pt>
                <c:pt idx="1515">
                  <c:v>-0.000143240242</c:v>
                </c:pt>
                <c:pt idx="1516">
                  <c:v>-0.000143349502</c:v>
                </c:pt>
                <c:pt idx="1517">
                  <c:v>-0.000143458962</c:v>
                </c:pt>
                <c:pt idx="1518">
                  <c:v>-0.000143567742</c:v>
                </c:pt>
                <c:pt idx="1519">
                  <c:v>-0.000143675032</c:v>
                </c:pt>
                <c:pt idx="1520">
                  <c:v>-0.000143780232</c:v>
                </c:pt>
                <c:pt idx="1521">
                  <c:v>-0.000143883042</c:v>
                </c:pt>
                <c:pt idx="1522">
                  <c:v>-0.000143983492</c:v>
                </c:pt>
                <c:pt idx="1523">
                  <c:v>-0.000144081952</c:v>
                </c:pt>
                <c:pt idx="1524">
                  <c:v>-0.000144179072</c:v>
                </c:pt>
                <c:pt idx="1525">
                  <c:v>-0.000144275682</c:v>
                </c:pt>
                <c:pt idx="1526">
                  <c:v>-0.000144372672</c:v>
                </c:pt>
                <c:pt idx="1527">
                  <c:v>-0.000144470862</c:v>
                </c:pt>
                <c:pt idx="1528">
                  <c:v>-0.000144570882</c:v>
                </c:pt>
                <c:pt idx="1529">
                  <c:v>-0.000144673062</c:v>
                </c:pt>
                <c:pt idx="1530">
                  <c:v>-0.000144777402</c:v>
                </c:pt>
                <c:pt idx="1531">
                  <c:v>-0.000144883582</c:v>
                </c:pt>
                <c:pt idx="1532">
                  <c:v>-0.000144991002</c:v>
                </c:pt>
                <c:pt idx="1533">
                  <c:v>-0.000145098882</c:v>
                </c:pt>
                <c:pt idx="1534">
                  <c:v>-0.000145206392</c:v>
                </c:pt>
                <c:pt idx="1535">
                  <c:v>-0.000145312772</c:v>
                </c:pt>
                <c:pt idx="1536">
                  <c:v>-0.000145417462</c:v>
                </c:pt>
                <c:pt idx="1537">
                  <c:v>-0.000145520182</c:v>
                </c:pt>
                <c:pt idx="1538">
                  <c:v>-0.000145620982</c:v>
                </c:pt>
                <c:pt idx="1539">
                  <c:v>-0.000145720232</c:v>
                </c:pt>
                <c:pt idx="1540">
                  <c:v>-0.000145818562</c:v>
                </c:pt>
                <c:pt idx="1541">
                  <c:v>-0.000145916772</c:v>
                </c:pt>
                <c:pt idx="1542">
                  <c:v>-0.000146015682</c:v>
                </c:pt>
                <c:pt idx="1543">
                  <c:v>-0.000146116032</c:v>
                </c:pt>
                <c:pt idx="1544">
                  <c:v>-0.000146218352</c:v>
                </c:pt>
                <c:pt idx="1545">
                  <c:v>-0.000146322852</c:v>
                </c:pt>
                <c:pt idx="1546">
                  <c:v>-0.000146429412</c:v>
                </c:pt>
                <c:pt idx="1547">
                  <c:v>-0.000146537592</c:v>
                </c:pt>
                <c:pt idx="1548">
                  <c:v>-0.000146646682</c:v>
                </c:pt>
                <c:pt idx="1549">
                  <c:v>-0.000146755812</c:v>
                </c:pt>
                <c:pt idx="1550">
                  <c:v>-0.000146864082</c:v>
                </c:pt>
                <c:pt idx="1551">
                  <c:v>-0.000146970702</c:v>
                </c:pt>
                <c:pt idx="1552">
                  <c:v>-0.000147075102</c:v>
                </c:pt>
                <c:pt idx="1553">
                  <c:v>-0.000147177022</c:v>
                </c:pt>
                <c:pt idx="1554">
                  <c:v>-0.000147276572</c:v>
                </c:pt>
                <c:pt idx="1555">
                  <c:v>-0.000147374212</c:v>
                </c:pt>
                <c:pt idx="1556">
                  <c:v>-0.000147470672</c:v>
                </c:pt>
                <c:pt idx="1557">
                  <c:v>-0.000147566842</c:v>
                </c:pt>
                <c:pt idx="1558">
                  <c:v>-0.000147663672</c:v>
                </c:pt>
                <c:pt idx="1559">
                  <c:v>-0.000147762012</c:v>
                </c:pt>
                <c:pt idx="1560">
                  <c:v>-0.000147862472</c:v>
                </c:pt>
                <c:pt idx="1561">
                  <c:v>-0.000147965352</c:v>
                </c:pt>
                <c:pt idx="1562">
                  <c:v>-0.000148070592</c:v>
                </c:pt>
                <c:pt idx="1563">
                  <c:v>-0.000148177792</c:v>
                </c:pt>
                <c:pt idx="1564">
                  <c:v>-0.000148286272</c:v>
                </c:pt>
                <c:pt idx="1565">
                  <c:v>-0.000148395172</c:v>
                </c:pt>
                <c:pt idx="1566">
                  <c:v>-0.000148503592</c:v>
                </c:pt>
                <c:pt idx="1567">
                  <c:v>-0.000148610722</c:v>
                </c:pt>
                <c:pt idx="1568">
                  <c:v>-0.000148715962</c:v>
                </c:pt>
                <c:pt idx="1569">
                  <c:v>-0.000148819042</c:v>
                </c:pt>
                <c:pt idx="1570">
                  <c:v>-0.000148920042</c:v>
                </c:pt>
                <c:pt idx="1571">
                  <c:v>-0.000149019362</c:v>
                </c:pt>
                <c:pt idx="1572">
                  <c:v>-0.000149117682</c:v>
                </c:pt>
                <c:pt idx="1573">
                  <c:v>-0.000149215842</c:v>
                </c:pt>
                <c:pt idx="1574">
                  <c:v>-0.000149314712</c:v>
                </c:pt>
                <c:pt idx="1575">
                  <c:v>-0.000149415062</c:v>
                </c:pt>
                <c:pt idx="1576">
                  <c:v>-0.000149517422</c:v>
                </c:pt>
                <c:pt idx="1577">
                  <c:v>-0.000149622002</c:v>
                </c:pt>
                <c:pt idx="1578">
                  <c:v>-0.000149728662</c:v>
                </c:pt>
                <c:pt idx="1579">
                  <c:v>-0.000149836922</c:v>
                </c:pt>
                <c:pt idx="1580">
                  <c:v>-0.000149946022</c:v>
                </c:pt>
                <c:pt idx="1581">
                  <c:v>-0.000150055042</c:v>
                </c:pt>
                <c:pt idx="1582">
                  <c:v>-0.000150163062</c:v>
                </c:pt>
                <c:pt idx="1583">
                  <c:v>-0.000150269282</c:v>
                </c:pt>
                <c:pt idx="1584">
                  <c:v>-0.000150373152</c:v>
                </c:pt>
                <c:pt idx="1585">
                  <c:v>-0.000150474452</c:v>
                </c:pt>
                <c:pt idx="1586">
                  <c:v>-0.000150573342</c:v>
                </c:pt>
                <c:pt idx="1587">
                  <c:v>-0.000150670342</c:v>
                </c:pt>
                <c:pt idx="1588">
                  <c:v>-0.000150766242</c:v>
                </c:pt>
                <c:pt idx="1589">
                  <c:v>-0.000150862002</c:v>
                </c:pt>
                <c:pt idx="1590">
                  <c:v>-0.000150958612</c:v>
                </c:pt>
                <c:pt idx="1591">
                  <c:v>-0.000151056942</c:v>
                </c:pt>
                <c:pt idx="1592">
                  <c:v>-0.000151157592</c:v>
                </c:pt>
                <c:pt idx="1593">
                  <c:v>-0.000151260832</c:v>
                </c:pt>
                <c:pt idx="1594">
                  <c:v>-0.000151366562</c:v>
                </c:pt>
                <c:pt idx="1595">
                  <c:v>-0.000151474312</c:v>
                </c:pt>
                <c:pt idx="1596">
                  <c:v>-0.000151583322</c:v>
                </c:pt>
                <c:pt idx="1597">
                  <c:v>-0.000151692662</c:v>
                </c:pt>
                <c:pt idx="1598">
                  <c:v>-0.000151801382</c:v>
                </c:pt>
                <c:pt idx="1599">
                  <c:v>-0.000151908632</c:v>
                </c:pt>
                <c:pt idx="1600">
                  <c:v>-0.000152013802</c:v>
                </c:pt>
                <c:pt idx="1601">
                  <c:v>-0.000152116632</c:v>
                </c:pt>
                <c:pt idx="1602">
                  <c:v>-0.000152217232</c:v>
                </c:pt>
                <c:pt idx="1603">
                  <c:v>-0.000152316062</c:v>
                </c:pt>
                <c:pt idx="1604">
                  <c:v>-0.000152413862</c:v>
                </c:pt>
                <c:pt idx="1605">
                  <c:v>-0.000152511522</c:v>
                </c:pt>
                <c:pt idx="1606">
                  <c:v>-0.000152609952</c:v>
                </c:pt>
                <c:pt idx="1607">
                  <c:v>-0.000152709952</c:v>
                </c:pt>
                <c:pt idx="1608">
                  <c:v>-0.000152812052</c:v>
                </c:pt>
                <c:pt idx="1609">
                  <c:v>-0.000152916442</c:v>
                </c:pt>
                <c:pt idx="1610">
                  <c:v>-0.000153022952</c:v>
                </c:pt>
                <c:pt idx="1611">
                  <c:v>-0.000153131052</c:v>
                </c:pt>
                <c:pt idx="1612">
                  <c:v>-0.000153239932</c:v>
                </c:pt>
                <c:pt idx="1613">
                  <c:v>-0.000153348652</c:v>
                </c:pt>
                <c:pt idx="1614">
                  <c:v>-0.000153456272</c:v>
                </c:pt>
                <c:pt idx="1615">
                  <c:v>-0.000153561992</c:v>
                </c:pt>
                <c:pt idx="1616">
                  <c:v>-0.000153665292</c:v>
                </c:pt>
                <c:pt idx="1617">
                  <c:v>-0.000153766002</c:v>
                </c:pt>
                <c:pt idx="1618">
                  <c:v>-0.000153864342</c:v>
                </c:pt>
                <c:pt idx="1619">
                  <c:v>-0.000153960902</c:v>
                </c:pt>
                <c:pt idx="1620">
                  <c:v>-0.000154056562</c:v>
                </c:pt>
                <c:pt idx="1621">
                  <c:v>-0.000154152342</c:v>
                </c:pt>
                <c:pt idx="1622">
                  <c:v>-0.000154249262</c:v>
                </c:pt>
                <c:pt idx="1623">
                  <c:v>-0.000154348192</c:v>
                </c:pt>
                <c:pt idx="1624">
                  <c:v>-0.000154449712</c:v>
                </c:pt>
                <c:pt idx="1625">
                  <c:v>-0.000154554042</c:v>
                </c:pt>
                <c:pt idx="1626">
                  <c:v>-0.000154660992</c:v>
                </c:pt>
                <c:pt idx="1627">
                  <c:v>-0.000154769982</c:v>
                </c:pt>
                <c:pt idx="1628">
                  <c:v>-0.000154880152</c:v>
                </c:pt>
                <c:pt idx="1629">
                  <c:v>-0.000154990472</c:v>
                </c:pt>
                <c:pt idx="1630">
                  <c:v>-0.000155099912</c:v>
                </c:pt>
                <c:pt idx="1631">
                  <c:v>-0.000155207592</c:v>
                </c:pt>
                <c:pt idx="1632">
                  <c:v>-0.000155312892</c:v>
                </c:pt>
                <c:pt idx="1633">
                  <c:v>-0.000155415572</c:v>
                </c:pt>
                <c:pt idx="1634">
                  <c:v>-0.000155515802</c:v>
                </c:pt>
                <c:pt idx="1635">
                  <c:v>-0.000155614112</c:v>
                </c:pt>
                <c:pt idx="1636">
                  <c:v>-0.000155711322</c:v>
                </c:pt>
                <c:pt idx="1637">
                  <c:v>-0.000155808432</c:v>
                </c:pt>
                <c:pt idx="1638">
                  <c:v>-0.000155906422</c:v>
                </c:pt>
                <c:pt idx="1639">
                  <c:v>-0.000156006122</c:v>
                </c:pt>
                <c:pt idx="1640">
                  <c:v>-0.000156108092</c:v>
                </c:pt>
                <c:pt idx="1641">
                  <c:v>-0.000156212522</c:v>
                </c:pt>
                <c:pt idx="1642">
                  <c:v>-0.000156319192</c:v>
                </c:pt>
                <c:pt idx="1643">
                  <c:v>-0.000156427512</c:v>
                </c:pt>
                <c:pt idx="1644">
                  <c:v>-0.000156536632</c:v>
                </c:pt>
                <c:pt idx="1645">
                  <c:v>-0.000156645542</c:v>
                </c:pt>
                <c:pt idx="1646">
                  <c:v>-0.000156753252</c:v>
                </c:pt>
                <c:pt idx="1647">
                  <c:v>-0.000156858942</c:v>
                </c:pt>
                <c:pt idx="1648">
                  <c:v>-0.000156962082</c:v>
                </c:pt>
                <c:pt idx="1649">
                  <c:v>-0.000157062542</c:v>
                </c:pt>
                <c:pt idx="1650">
                  <c:v>-0.000157160602</c:v>
                </c:pt>
                <c:pt idx="1651">
                  <c:v>-0.000157256922</c:v>
                </c:pt>
                <c:pt idx="1652">
                  <c:v>-0.000157352452</c:v>
                </c:pt>
                <c:pt idx="1653">
                  <c:v>-0.000157448272</c:v>
                </c:pt>
                <c:pt idx="1654">
                  <c:v>-0.000157545442</c:v>
                </c:pt>
                <c:pt idx="1655">
                  <c:v>-0.000157644852</c:v>
                </c:pt>
                <c:pt idx="1656">
                  <c:v>-0.000157747072</c:v>
                </c:pt>
                <c:pt idx="1657">
                  <c:v>-0.000157852262</c:v>
                </c:pt>
                <c:pt idx="1658">
                  <c:v>-0.000157960152</c:v>
                </c:pt>
                <c:pt idx="1659">
                  <c:v>-0.000158070072</c:v>
                </c:pt>
                <c:pt idx="1660">
                  <c:v>-0.000158181062</c:v>
                </c:pt>
                <c:pt idx="1661">
                  <c:v>-0.000158292012</c:v>
                </c:pt>
                <c:pt idx="1662">
                  <c:v>-0.000158401812</c:v>
                </c:pt>
                <c:pt idx="1663">
                  <c:v>-0.000158509532</c:v>
                </c:pt>
                <c:pt idx="1664">
                  <c:v>-0.000158614562</c:v>
                </c:pt>
                <c:pt idx="1665">
                  <c:v>-0.000158716692</c:v>
                </c:pt>
                <c:pt idx="1666">
                  <c:v>-0.000158816152</c:v>
                </c:pt>
                <c:pt idx="1667">
                  <c:v>-0.000158913562</c:v>
                </c:pt>
                <c:pt idx="1668">
                  <c:v>-0.000159009832</c:v>
                </c:pt>
                <c:pt idx="1669">
                  <c:v>-0.000159106042</c:v>
                </c:pt>
                <c:pt idx="1670">
                  <c:v>-0.000159203262</c:v>
                </c:pt>
                <c:pt idx="1671">
                  <c:v>-0.000159302382</c:v>
                </c:pt>
                <c:pt idx="1672">
                  <c:v>-0.000159403972</c:v>
                </c:pt>
                <c:pt idx="1673">
                  <c:v>-0.000159508202</c:v>
                </c:pt>
                <c:pt idx="1674">
                  <c:v>-0.000159614822</c:v>
                </c:pt>
                <c:pt idx="1675">
                  <c:v>-0.000159723192</c:v>
                </c:pt>
                <c:pt idx="1676">
                  <c:v>-0.000159832392</c:v>
                </c:pt>
                <c:pt idx="1677">
                  <c:v>-0.000159941352</c:v>
                </c:pt>
                <c:pt idx="1678">
                  <c:v>-0.000160049032</c:v>
                </c:pt>
                <c:pt idx="1679">
                  <c:v>-0.000160154592</c:v>
                </c:pt>
                <c:pt idx="1680">
                  <c:v>-0.000160257512</c:v>
                </c:pt>
                <c:pt idx="1681">
                  <c:v>-0.000160357692</c:v>
                </c:pt>
                <c:pt idx="1682">
                  <c:v>-0.000160455472</c:v>
                </c:pt>
                <c:pt idx="1683">
                  <c:v>-0.000160551582</c:v>
                </c:pt>
                <c:pt idx="1684">
                  <c:v>-0.000160647032</c:v>
                </c:pt>
                <c:pt idx="1685">
                  <c:v>-0.000160742962</c:v>
                </c:pt>
                <c:pt idx="1686">
                  <c:v>-0.000160840472</c:v>
                </c:pt>
                <c:pt idx="1687">
                  <c:v>-0.000160940452</c:v>
                </c:pt>
                <c:pt idx="1688">
                  <c:v>-0.000161043432</c:v>
                </c:pt>
                <c:pt idx="1689">
                  <c:v>-0.000161149502</c:v>
                </c:pt>
                <c:pt idx="1690">
                  <c:v>-0.000161258302</c:v>
                </c:pt>
                <c:pt idx="1691">
                  <c:v>-0.000161369062</c:v>
                </c:pt>
                <c:pt idx="1692">
                  <c:v>-0.000161480712</c:v>
                </c:pt>
                <c:pt idx="1693">
                  <c:v>-0.000161592052</c:v>
                </c:pt>
                <c:pt idx="1694">
                  <c:v>-0.000161701912</c:v>
                </c:pt>
                <c:pt idx="1695">
                  <c:v>-0.000161809332</c:v>
                </c:pt>
                <c:pt idx="1696">
                  <c:v>-0.000161913722</c:v>
                </c:pt>
                <c:pt idx="1697">
                  <c:v>-0.000162014942</c:v>
                </c:pt>
                <c:pt idx="1698">
                  <c:v>-0.000162113312</c:v>
                </c:pt>
                <c:pt idx="1699">
                  <c:v>-0.000162209572</c:v>
                </c:pt>
                <c:pt idx="1700">
                  <c:v>-0.000162304772</c:v>
                </c:pt>
                <c:pt idx="1701">
                  <c:v>-0.000162400102</c:v>
                </c:pt>
                <c:pt idx="1702">
                  <c:v>-0.000162496722</c:v>
                </c:pt>
                <c:pt idx="1703">
                  <c:v>-0.000162595582</c:v>
                </c:pt>
                <c:pt idx="1704">
                  <c:v>-0.000162697262</c:v>
                </c:pt>
                <c:pt idx="1705">
                  <c:v>-0.000162801902</c:v>
                </c:pt>
                <c:pt idx="1706">
                  <c:v>-0.000162909192</c:v>
                </c:pt>
                <c:pt idx="1707">
                  <c:v>-0.000163018392</c:v>
                </c:pt>
                <c:pt idx="1708">
                  <c:v>-0.000163128462</c:v>
                </c:pt>
                <c:pt idx="1709">
                  <c:v>-0.000163238232</c:v>
                </c:pt>
                <c:pt idx="1710">
                  <c:v>-0.000163346582</c:v>
                </c:pt>
                <c:pt idx="1711">
                  <c:v>-0.000163452612</c:v>
                </c:pt>
                <c:pt idx="1712">
                  <c:v>-0.000163555792</c:v>
                </c:pt>
                <c:pt idx="1713">
                  <c:v>-0.000163656052</c:v>
                </c:pt>
                <c:pt idx="1714">
                  <c:v>-0.000163753782</c:v>
                </c:pt>
                <c:pt idx="1715">
                  <c:v>-0.000163849782</c:v>
                </c:pt>
                <c:pt idx="1716">
                  <c:v>-0.000163945152</c:v>
                </c:pt>
                <c:pt idx="1717">
                  <c:v>-0.000164041112</c:v>
                </c:pt>
                <c:pt idx="1718">
                  <c:v>-0.000164138822</c:v>
                </c:pt>
                <c:pt idx="1719">
                  <c:v>-0.000164239192</c:v>
                </c:pt>
                <c:pt idx="1720">
                  <c:v>-0.000164342732</c:v>
                </c:pt>
                <c:pt idx="1721">
                  <c:v>-0.000164449482</c:v>
                </c:pt>
                <c:pt idx="1722">
                  <c:v>-0.000164558992</c:v>
                </c:pt>
                <c:pt idx="1723">
                  <c:v>-0.000164670392</c:v>
                </c:pt>
                <c:pt idx="1724">
                  <c:v>-0.000164782502</c:v>
                </c:pt>
                <c:pt idx="1725">
                  <c:v>-0.000164894012</c:v>
                </c:pt>
                <c:pt idx="1726">
                  <c:v>-0.000165003692</c:v>
                </c:pt>
                <c:pt idx="1727">
                  <c:v>-0.000165110562</c:v>
                </c:pt>
                <c:pt idx="1728">
                  <c:v>-0.000165214052</c:v>
                </c:pt>
                <c:pt idx="1729">
                  <c:v>-0.000165314082</c:v>
                </c:pt>
                <c:pt idx="1730">
                  <c:v>-0.000165411072</c:v>
                </c:pt>
                <c:pt idx="1731">
                  <c:v>-0.000165505892</c:v>
                </c:pt>
                <c:pt idx="1732">
                  <c:v>-0.000165599722</c:v>
                </c:pt>
                <c:pt idx="1733">
                  <c:v>-0.000165693882</c:v>
                </c:pt>
                <c:pt idx="1734">
                  <c:v>-0.000165789632</c:v>
                </c:pt>
                <c:pt idx="1735">
                  <c:v>-0.000165887982</c:v>
                </c:pt>
                <c:pt idx="1736">
                  <c:v>-0.000165989532</c:v>
                </c:pt>
                <c:pt idx="1737">
                  <c:v>-0.000166094382</c:v>
                </c:pt>
                <c:pt idx="1738">
                  <c:v>-0.000166202132</c:v>
                </c:pt>
                <c:pt idx="1739">
                  <c:v>-0.000166311942</c:v>
                </c:pt>
                <c:pt idx="1740">
                  <c:v>-0.000166422652</c:v>
                </c:pt>
                <c:pt idx="1741">
                  <c:v>-0.000166532982</c:v>
                </c:pt>
                <c:pt idx="1742">
                  <c:v>-0.000166641732</c:v>
                </c:pt>
                <c:pt idx="1743">
                  <c:v>-0.000166747952</c:v>
                </c:pt>
                <c:pt idx="1744">
                  <c:v>-0.000166851102</c:v>
                </c:pt>
                <c:pt idx="1745">
                  <c:v>-0.000166951142</c:v>
                </c:pt>
                <c:pt idx="1746">
                  <c:v>-0.000167048532</c:v>
                </c:pt>
                <c:pt idx="1747">
                  <c:v>-0.000167144172</c:v>
                </c:pt>
                <c:pt idx="1748">
                  <c:v>-0.000167239262</c:v>
                </c:pt>
                <c:pt idx="1749">
                  <c:v>-0.000167335112</c:v>
                </c:pt>
                <c:pt idx="1750">
                  <c:v>-0.000167432932</c:v>
                </c:pt>
                <c:pt idx="1751">
                  <c:v>-0.000167533642</c:v>
                </c:pt>
                <c:pt idx="1752">
                  <c:v>-0.000167637732</c:v>
                </c:pt>
                <c:pt idx="1753">
                  <c:v>-0.000167745172</c:v>
                </c:pt>
                <c:pt idx="1754">
                  <c:v>-0.000167855412</c:v>
                </c:pt>
                <c:pt idx="1755">
                  <c:v>-0.000167967452</c:v>
                </c:pt>
                <c:pt idx="1756">
                  <c:v>-0.000168079982</c:v>
                </c:pt>
                <c:pt idx="1757">
                  <c:v>-0.000168191592</c:v>
                </c:pt>
                <c:pt idx="1758">
                  <c:v>-0.000168300992</c:v>
                </c:pt>
                <c:pt idx="1759">
                  <c:v>-0.000168407192</c:v>
                </c:pt>
                <c:pt idx="1760">
                  <c:v>-0.000168509662</c:v>
                </c:pt>
                <c:pt idx="1761">
                  <c:v>-0.000168608412</c:v>
                </c:pt>
                <c:pt idx="1762">
                  <c:v>-0.000168704002</c:v>
                </c:pt>
                <c:pt idx="1763">
                  <c:v>-0.000168797472</c:v>
                </c:pt>
                <c:pt idx="1764">
                  <c:v>-0.000168890172</c:v>
                </c:pt>
                <c:pt idx="1765">
                  <c:v>-0.000168983562</c:v>
                </c:pt>
                <c:pt idx="1766">
                  <c:v>-0.000169079002</c:v>
                </c:pt>
                <c:pt idx="1767">
                  <c:v>-0.000169177552</c:v>
                </c:pt>
                <c:pt idx="1768">
                  <c:v>-0.000169279792</c:v>
                </c:pt>
                <c:pt idx="1769">
                  <c:v>-0.000169385752</c:v>
                </c:pt>
                <c:pt idx="1770">
                  <c:v>-0.000169494902</c:v>
                </c:pt>
                <c:pt idx="1771">
                  <c:v>-0.000169606232</c:v>
                </c:pt>
                <c:pt idx="1772">
                  <c:v>-0.000169718422</c:v>
                </c:pt>
                <c:pt idx="1773">
                  <c:v>-0.000169830032</c:v>
                </c:pt>
                <c:pt idx="1774">
                  <c:v>-0.000169939732</c:v>
                </c:pt>
                <c:pt idx="1775">
                  <c:v>-0.000170046492</c:v>
                </c:pt>
                <c:pt idx="1776">
                  <c:v>-0.000170149762</c:v>
                </c:pt>
                <c:pt idx="1777">
                  <c:v>-0.000170249552</c:v>
                </c:pt>
                <c:pt idx="1778">
                  <c:v>-0.000170346422</c:v>
                </c:pt>
                <c:pt idx="1779">
                  <c:v>-0.000170441402</c:v>
                </c:pt>
                <c:pt idx="1780">
                  <c:v>-0.000170535832</c:v>
                </c:pt>
                <c:pt idx="1781">
                  <c:v>-0.000170631162</c:v>
                </c:pt>
                <c:pt idx="1782">
                  <c:v>-0.000170728712</c:v>
                </c:pt>
                <c:pt idx="1783">
                  <c:v>-0.000170829462</c:v>
                </c:pt>
                <c:pt idx="1784">
                  <c:v>-0.000170933892</c:v>
                </c:pt>
                <c:pt idx="1785">
                  <c:v>-0.000171041912</c:v>
                </c:pt>
                <c:pt idx="1786">
                  <c:v>-0.000171152872</c:v>
                </c:pt>
                <c:pt idx="1787">
                  <c:v>-0.000171265632</c:v>
                </c:pt>
                <c:pt idx="1788">
                  <c:v>-0.000171378732</c:v>
                </c:pt>
                <c:pt idx="1789">
                  <c:v>-0.000171490642</c:v>
                </c:pt>
                <c:pt idx="1790">
                  <c:v>-0.000171599972</c:v>
                </c:pt>
                <c:pt idx="1791">
                  <c:v>-0.000171705692</c:v>
                </c:pt>
                <c:pt idx="1792">
                  <c:v>-0.000171807302</c:v>
                </c:pt>
                <c:pt idx="1793">
                  <c:v>-0.000171904902</c:v>
                </c:pt>
                <c:pt idx="1794">
                  <c:v>-0.000171999202</c:v>
                </c:pt>
                <c:pt idx="1795">
                  <c:v>-0.000172091402</c:v>
                </c:pt>
                <c:pt idx="1796">
                  <c:v>-0.000172183032</c:v>
                </c:pt>
                <c:pt idx="1797">
                  <c:v>-0.000172275712</c:v>
                </c:pt>
                <c:pt idx="1798">
                  <c:v>-0.000172370912</c:v>
                </c:pt>
                <c:pt idx="1799">
                  <c:v>-0.000172469742</c:v>
                </c:pt>
                <c:pt idx="1800">
                  <c:v>-0.000172572762</c:v>
                </c:pt>
                <c:pt idx="1801">
                  <c:v>-0.000172679912</c:v>
                </c:pt>
                <c:pt idx="1802">
                  <c:v>-0.000172790512</c:v>
                </c:pt>
                <c:pt idx="1803">
                  <c:v>-0.000172903382</c:v>
                </c:pt>
                <c:pt idx="1804">
                  <c:v>-0.000173017012</c:v>
                </c:pt>
                <c:pt idx="1805">
                  <c:v>-0.000173129772</c:v>
                </c:pt>
                <c:pt idx="1806">
                  <c:v>-0.000173240192</c:v>
                </c:pt>
                <c:pt idx="1807">
                  <c:v>-0.000173347182</c:v>
                </c:pt>
                <c:pt idx="1808">
                  <c:v>-0.000173450192</c:v>
                </c:pt>
                <c:pt idx="1809">
                  <c:v>-0.000173549292</c:v>
                </c:pt>
                <c:pt idx="1810">
                  <c:v>-0.000173645172</c:v>
                </c:pt>
                <c:pt idx="1811">
                  <c:v>-0.000173739032</c:v>
                </c:pt>
                <c:pt idx="1812">
                  <c:v>-0.000173832392</c:v>
                </c:pt>
                <c:pt idx="1813">
                  <c:v>-0.000173926852</c:v>
                </c:pt>
                <c:pt idx="1814">
                  <c:v>-0.000174023852</c:v>
                </c:pt>
                <c:pt idx="1815">
                  <c:v>-0.000174124442</c:v>
                </c:pt>
                <c:pt idx="1816">
                  <c:v>-0.000174229102</c:v>
                </c:pt>
                <c:pt idx="1817">
                  <c:v>-0.000174337662</c:v>
                </c:pt>
                <c:pt idx="1818">
                  <c:v>-0.000174449322</c:v>
                </c:pt>
                <c:pt idx="1819">
                  <c:v>-0.000174562792</c:v>
                </c:pt>
                <c:pt idx="1820">
                  <c:v>-0.000174676452</c:v>
                </c:pt>
                <c:pt idx="1821">
                  <c:v>-0.000174788612</c:v>
                </c:pt>
                <c:pt idx="1822">
                  <c:v>-0.000174897792</c:v>
                </c:pt>
                <c:pt idx="1823">
                  <c:v>-0.000175002942</c:v>
                </c:pt>
                <c:pt idx="1824">
                  <c:v>-0.000175103602</c:v>
                </c:pt>
                <c:pt idx="1825">
                  <c:v>-0.000175199992</c:v>
                </c:pt>
                <c:pt idx="1826">
                  <c:v>-0.000175292992</c:v>
                </c:pt>
                <c:pt idx="1827">
                  <c:v>-0.000175384012</c:v>
                </c:pt>
                <c:pt idx="1828">
                  <c:v>-0.000175474782</c:v>
                </c:pt>
                <c:pt idx="1829">
                  <c:v>-0.000175567092</c:v>
                </c:pt>
                <c:pt idx="1830">
                  <c:v>-0.000175662532</c:v>
                </c:pt>
                <c:pt idx="1831">
                  <c:v>-0.000175762242</c:v>
                </c:pt>
                <c:pt idx="1832">
                  <c:v>-0.000175866732</c:v>
                </c:pt>
                <c:pt idx="1833">
                  <c:v>-0.000175975802</c:v>
                </c:pt>
                <c:pt idx="1834">
                  <c:v>-0.000176088572</c:v>
                </c:pt>
                <c:pt idx="1835">
                  <c:v>-0.000176203612</c:v>
                </c:pt>
                <c:pt idx="1836">
                  <c:v>-0.000176319142</c:v>
                </c:pt>
                <c:pt idx="1837">
                  <c:v>-0.000176433322</c:v>
                </c:pt>
                <c:pt idx="1838">
                  <c:v>-0.000176544532</c:v>
                </c:pt>
                <c:pt idx="1839">
                  <c:v>-0.000176651612</c:v>
                </c:pt>
                <c:pt idx="1840">
                  <c:v>-0.000176754032</c:v>
                </c:pt>
                <c:pt idx="1841">
                  <c:v>-0.000176851982</c:v>
                </c:pt>
                <c:pt idx="1842">
                  <c:v>-0.000176946352</c:v>
                </c:pt>
                <c:pt idx="1843">
                  <c:v>-0.000177038572</c:v>
                </c:pt>
                <c:pt idx="1844">
                  <c:v>-0.000177130422</c:v>
                </c:pt>
                <c:pt idx="1845">
                  <c:v>-0.000177223732</c:v>
                </c:pt>
                <c:pt idx="1846">
                  <c:v>-0.000177320102</c:v>
                </c:pt>
                <c:pt idx="1847">
                  <c:v>-0.000177420662</c:v>
                </c:pt>
                <c:pt idx="1848">
                  <c:v>-0.000177525862</c:v>
                </c:pt>
                <c:pt idx="1849">
                  <c:v>-0.000177635422</c:v>
                </c:pt>
                <c:pt idx="1850">
                  <c:v>-0.000177748362</c:v>
                </c:pt>
                <c:pt idx="1851">
                  <c:v>-0.000177863142</c:v>
                </c:pt>
                <c:pt idx="1852">
                  <c:v>-0.000177977912</c:v>
                </c:pt>
                <c:pt idx="1853">
                  <c:v>-0.000178090772</c:v>
                </c:pt>
                <c:pt idx="1854">
                  <c:v>-0.000178200082</c:v>
                </c:pt>
                <c:pt idx="1855">
                  <c:v>-0.000178304732</c:v>
                </c:pt>
                <c:pt idx="1856">
                  <c:v>-0.000178404312</c:v>
                </c:pt>
                <c:pt idx="1857">
                  <c:v>-0.000178499192</c:v>
                </c:pt>
                <c:pt idx="1858">
                  <c:v>-0.000178590462</c:v>
                </c:pt>
                <c:pt idx="1859">
                  <c:v>-0.000178679792</c:v>
                </c:pt>
                <c:pt idx="1860">
                  <c:v>-0.000178769182</c:v>
                </c:pt>
                <c:pt idx="1861">
                  <c:v>-0.000178860662</c:v>
                </c:pt>
                <c:pt idx="1862">
                  <c:v>-0.000178955972</c:v>
                </c:pt>
                <c:pt idx="1863">
                  <c:v>-0.000179056292</c:v>
                </c:pt>
                <c:pt idx="1864">
                  <c:v>-0.000179162082</c:v>
                </c:pt>
                <c:pt idx="1865">
                  <c:v>-0.000179272972</c:v>
                </c:pt>
                <c:pt idx="1866">
                  <c:v>-0.000179387822</c:v>
                </c:pt>
                <c:pt idx="1867">
                  <c:v>-0.000179504892</c:v>
                </c:pt>
                <c:pt idx="1868">
                  <c:v>-0.000179622102</c:v>
                </c:pt>
                <c:pt idx="1869">
                  <c:v>-0.000179737352</c:v>
                </c:pt>
                <c:pt idx="1870">
                  <c:v>-0.000179848832</c:v>
                </c:pt>
                <c:pt idx="1871">
                  <c:v>-0.000179955302</c:v>
                </c:pt>
                <c:pt idx="1872">
                  <c:v>-0.000180056272</c:v>
                </c:pt>
                <c:pt idx="1873">
                  <c:v>-0.000180152102</c:v>
                </c:pt>
                <c:pt idx="1874">
                  <c:v>-0.000180243942</c:v>
                </c:pt>
                <c:pt idx="1875">
                  <c:v>-0.000180333552</c:v>
                </c:pt>
                <c:pt idx="1876">
                  <c:v>-0.000180423032</c:v>
                </c:pt>
                <c:pt idx="1877">
                  <c:v>-0.000180514492</c:v>
                </c:pt>
                <c:pt idx="1878">
                  <c:v>-0.000180609742</c:v>
                </c:pt>
                <c:pt idx="1879">
                  <c:v>-0.000180709992</c:v>
                </c:pt>
                <c:pt idx="1880">
                  <c:v>-0.000180815662</c:v>
                </c:pt>
                <c:pt idx="1881">
                  <c:v>-0.000180926322</c:v>
                </c:pt>
                <c:pt idx="1882">
                  <c:v>-0.000181040742</c:v>
                </c:pt>
                <c:pt idx="1883">
                  <c:v>-0.000181157072</c:v>
                </c:pt>
                <c:pt idx="1884">
                  <c:v>-0.000181273142</c:v>
                </c:pt>
                <c:pt idx="1885">
                  <c:v>-0.000181386792</c:v>
                </c:pt>
                <c:pt idx="1886">
                  <c:v>-0.000181496212</c:v>
                </c:pt>
                <c:pt idx="1887">
                  <c:v>-0.000181600242</c:v>
                </c:pt>
                <c:pt idx="1888">
                  <c:v>-0.000181698542</c:v>
                </c:pt>
                <c:pt idx="1889">
                  <c:v>-0.000181791672</c:v>
                </c:pt>
                <c:pt idx="1890">
                  <c:v>-0.000181881022</c:v>
                </c:pt>
                <c:pt idx="1891">
                  <c:v>-0.000181968602</c:v>
                </c:pt>
                <c:pt idx="1892">
                  <c:v>-0.000182056752</c:v>
                </c:pt>
                <c:pt idx="1893">
                  <c:v>-0.000182147782</c:v>
                </c:pt>
                <c:pt idx="1894">
                  <c:v>-0.000182243592</c:v>
                </c:pt>
                <c:pt idx="1895">
                  <c:v>-0.000182345392</c:v>
                </c:pt>
                <c:pt idx="1896">
                  <c:v>-0.000182453512</c:v>
                </c:pt>
                <c:pt idx="1897">
                  <c:v>-0.000182567322</c:v>
                </c:pt>
                <c:pt idx="1898">
                  <c:v>-0.000182685322</c:v>
                </c:pt>
                <c:pt idx="1899">
                  <c:v>-0.000182805352</c:v>
                </c:pt>
                <c:pt idx="1900">
                  <c:v>-0.000182924932</c:v>
                </c:pt>
                <c:pt idx="1901">
                  <c:v>-0.000183041622</c:v>
                </c:pt>
                <c:pt idx="1902">
                  <c:v>-0.000183153392</c:v>
                </c:pt>
                <c:pt idx="1903">
                  <c:v>-0.000183258952</c:v>
                </c:pt>
                <c:pt idx="1904">
                  <c:v>-0.000183357952</c:v>
                </c:pt>
                <c:pt idx="1905">
                  <c:v>-0.000183451032</c:v>
                </c:pt>
                <c:pt idx="1906">
                  <c:v>-0.000183539742</c:v>
                </c:pt>
                <c:pt idx="1907">
                  <c:v>-0.000183626312</c:v>
                </c:pt>
                <c:pt idx="1908">
                  <c:v>-0.000183713292</c:v>
                </c:pt>
                <c:pt idx="1909">
                  <c:v>-0.000183803192</c:v>
                </c:pt>
                <c:pt idx="1910">
                  <c:v>-0.000183898072</c:v>
                </c:pt>
                <c:pt idx="1911">
                  <c:v>-0.000183999222</c:v>
                </c:pt>
                <c:pt idx="1912">
                  <c:v>-0.000184106962</c:v>
                </c:pt>
                <c:pt idx="1913">
                  <c:v>-0.000184220572</c:v>
                </c:pt>
                <c:pt idx="1914">
                  <c:v>-0.000184338402</c:v>
                </c:pt>
                <c:pt idx="1915">
                  <c:v>-0.000184458112</c:v>
                </c:pt>
                <c:pt idx="1916">
                  <c:v>-0.000184577052</c:v>
                </c:pt>
                <c:pt idx="1917">
                  <c:v>-0.000184692652</c:v>
                </c:pt>
                <c:pt idx="1918">
                  <c:v>-0.000184802832</c:v>
                </c:pt>
                <c:pt idx="1919">
                  <c:v>-0.000184906342</c:v>
                </c:pt>
                <c:pt idx="1920">
                  <c:v>-0.000185002962</c:v>
                </c:pt>
                <c:pt idx="1921">
                  <c:v>-0.000185093552</c:v>
                </c:pt>
                <c:pt idx="1922">
                  <c:v>-0.000185179942</c:v>
                </c:pt>
                <c:pt idx="1923">
                  <c:v>-0.000185264672</c:v>
                </c:pt>
                <c:pt idx="1924">
                  <c:v>-0.000185350582</c:v>
                </c:pt>
                <c:pt idx="1925">
                  <c:v>-0.000185440382</c:v>
                </c:pt>
                <c:pt idx="1926">
                  <c:v>-0.000185536232</c:v>
                </c:pt>
                <c:pt idx="1927">
                  <c:v>-0.000185639402</c:v>
                </c:pt>
                <c:pt idx="1928">
                  <c:v>-0.000185750062</c:v>
                </c:pt>
                <c:pt idx="1929">
                  <c:v>-0.000185867222</c:v>
                </c:pt>
                <c:pt idx="1930">
                  <c:v>-0.000185988862</c:v>
                </c:pt>
                <c:pt idx="1931">
                  <c:v>-0.000186112252</c:v>
                </c:pt>
                <c:pt idx="1932">
                  <c:v>-0.000186234342</c:v>
                </c:pt>
                <c:pt idx="1933">
                  <c:v>-0.000186352232</c:v>
                </c:pt>
                <c:pt idx="1934">
                  <c:v>-0.000186463632</c:v>
                </c:pt>
                <c:pt idx="1935">
                  <c:v>-0.000186567202</c:v>
                </c:pt>
                <c:pt idx="1936">
                  <c:v>-0.000186662792</c:v>
                </c:pt>
                <c:pt idx="1937">
                  <c:v>-0.000186751462</c:v>
                </c:pt>
                <c:pt idx="1938">
                  <c:v>-0.000186835342</c:v>
                </c:pt>
                <c:pt idx="1939">
                  <c:v>-0.000186917332</c:v>
                </c:pt>
                <c:pt idx="1940">
                  <c:v>-0.000187000632</c:v>
                </c:pt>
                <c:pt idx="1941">
                  <c:v>-0.000187088262</c:v>
                </c:pt>
                <c:pt idx="1942">
                  <c:v>-0.000187182602</c:v>
                </c:pt>
                <c:pt idx="1943">
                  <c:v>-0.000187284992</c:v>
                </c:pt>
                <c:pt idx="1944">
                  <c:v>-0.000187395532</c:v>
                </c:pt>
                <c:pt idx="1945">
                  <c:v>-0.000187513062</c:v>
                </c:pt>
                <c:pt idx="1946">
                  <c:v>-0.000187635302</c:v>
                </c:pt>
                <c:pt idx="1947">
                  <c:v>-0.000187759202</c:v>
                </c:pt>
                <c:pt idx="1948">
                  <c:v>-0.000187881422</c:v>
                </c:pt>
                <c:pt idx="1949">
                  <c:v>-0.000187998852</c:v>
                </c:pt>
                <c:pt idx="1950">
                  <c:v>-0.000188109102</c:v>
                </c:pt>
                <c:pt idx="1951">
                  <c:v>-0.000188210892</c:v>
                </c:pt>
                <c:pt idx="1952">
                  <c:v>-0.000188304272</c:v>
                </c:pt>
                <c:pt idx="1953">
                  <c:v>-0.000188390642</c:v>
                </c:pt>
                <c:pt idx="1954">
                  <c:v>-0.000188472552</c:v>
                </c:pt>
                <c:pt idx="1955">
                  <c:v>-0.000188553302</c:v>
                </c:pt>
                <c:pt idx="1956">
                  <c:v>-0.000188636462</c:v>
                </c:pt>
                <c:pt idx="1957">
                  <c:v>-0.000188725312</c:v>
                </c:pt>
                <c:pt idx="1958">
                  <c:v>-0.000188822292</c:v>
                </c:pt>
                <c:pt idx="1959">
                  <c:v>-0.000188928622</c:v>
                </c:pt>
                <c:pt idx="1960">
                  <c:v>-0.000189044092</c:v>
                </c:pt>
                <c:pt idx="1961">
                  <c:v>-0.000189167042</c:v>
                </c:pt>
                <c:pt idx="1962">
                  <c:v>-0.000189294592</c:v>
                </c:pt>
                <c:pt idx="1963">
                  <c:v>-0.000189423082</c:v>
                </c:pt>
                <c:pt idx="1964">
                  <c:v>-0.000189548622</c:v>
                </c:pt>
                <c:pt idx="1965">
                  <c:v>-0.000189667682</c:v>
                </c:pt>
                <c:pt idx="1966">
                  <c:v>-0.000189777672</c:v>
                </c:pt>
                <c:pt idx="1967">
                  <c:v>-0.000189877362</c:v>
                </c:pt>
                <c:pt idx="1968">
                  <c:v>-0.000189967092</c:v>
                </c:pt>
                <c:pt idx="1969">
                  <c:v>-0.000190048752</c:v>
                </c:pt>
                <c:pt idx="1970">
                  <c:v>-0.000190125532</c:v>
                </c:pt>
                <c:pt idx="1971">
                  <c:v>-0.000190201442</c:v>
                </c:pt>
                <c:pt idx="1972">
                  <c:v>-0.000190280692</c:v>
                </c:pt>
                <c:pt idx="1973">
                  <c:v>-0.000190367052</c:v>
                </c:pt>
                <c:pt idx="1974">
                  <c:v>-0.000190463232</c:v>
                </c:pt>
                <c:pt idx="1975">
                  <c:v>-0.000190570462</c:v>
                </c:pt>
                <c:pt idx="1976">
                  <c:v>-0.000190688272</c:v>
                </c:pt>
                <c:pt idx="1977">
                  <c:v>-0.000190814502</c:v>
                </c:pt>
                <c:pt idx="1978">
                  <c:v>-0.000190945632</c:v>
                </c:pt>
                <c:pt idx="1979">
                  <c:v>-0.000191077312</c:v>
                </c:pt>
                <c:pt idx="1980">
                  <c:v>-0.000191205032</c:v>
                </c:pt>
                <c:pt idx="1981">
                  <c:v>-0.000191324822</c:v>
                </c:pt>
                <c:pt idx="1982">
                  <c:v>-0.000191433892</c:v>
                </c:pt>
                <c:pt idx="1983">
                  <c:v>-0.000191531122</c:v>
                </c:pt>
                <c:pt idx="1984">
                  <c:v>-0.000191617252</c:v>
                </c:pt>
                <c:pt idx="1985">
                  <c:v>-0.000191694822</c:v>
                </c:pt>
                <c:pt idx="1986">
                  <c:v>-0.000191767802</c:v>
                </c:pt>
                <c:pt idx="1987">
                  <c:v>-0.000191840992</c:v>
                </c:pt>
                <c:pt idx="1988">
                  <c:v>-0.000191919292</c:v>
                </c:pt>
                <c:pt idx="1989">
                  <c:v>-0.000192006902</c:v>
                </c:pt>
                <c:pt idx="1990">
                  <c:v>-0.000192106642</c:v>
                </c:pt>
                <c:pt idx="1991">
                  <c:v>-0.000192219462</c:v>
                </c:pt>
                <c:pt idx="1992">
                  <c:v>-0.000192344222</c:v>
                </c:pt>
                <c:pt idx="1993">
                  <c:v>-0.000192477832</c:v>
                </c:pt>
                <c:pt idx="1994">
                  <c:v>-0.000192615682</c:v>
                </c:pt>
                <c:pt idx="1995">
                  <c:v>-0.000192752312</c:v>
                </c:pt>
                <c:pt idx="1996">
                  <c:v>-0.000192882282</c:v>
                </c:pt>
                <c:pt idx="1997">
                  <c:v>-0.000193001032</c:v>
                </c:pt>
                <c:pt idx="1998">
                  <c:v>-0.000193105622</c:v>
                </c:pt>
                <c:pt idx="1999">
                  <c:v>-0.000193195262</c:v>
                </c:pt>
                <c:pt idx="2000">
                  <c:v>-0.000193271512</c:v>
                </c:pt>
                <c:pt idx="2001">
                  <c:v>-0.000193338092</c:v>
                </c:pt>
                <c:pt idx="2002">
                  <c:v>-0.000193400362</c:v>
                </c:pt>
                <c:pt idx="2003">
                  <c:v>-0.000193464542</c:v>
                </c:pt>
                <c:pt idx="2004">
                  <c:v>-0.000193536712</c:v>
                </c:pt>
                <c:pt idx="2005">
                  <c:v>-0.000193621852</c:v>
                </c:pt>
                <c:pt idx="2006">
                  <c:v>-0.000193723032</c:v>
                </c:pt>
                <c:pt idx="2007">
                  <c:v>-0.000193840822</c:v>
                </c:pt>
                <c:pt idx="2008">
                  <c:v>-0.000193973132</c:v>
                </c:pt>
                <c:pt idx="2009">
                  <c:v>-0.000194115472</c:v>
                </c:pt>
                <c:pt idx="2010">
                  <c:v>-0.000194261582</c:v>
                </c:pt>
                <c:pt idx="2011">
                  <c:v>-0.000194404392</c:v>
                </c:pt>
                <c:pt idx="2012">
                  <c:v>-0.000194537132</c:v>
                </c:pt>
                <c:pt idx="2013">
                  <c:v>-0.000194654432</c:v>
                </c:pt>
                <c:pt idx="2014">
                  <c:v>-0.000194753262</c:v>
                </c:pt>
                <c:pt idx="2015">
                  <c:v>-0.000194833512</c:v>
                </c:pt>
                <c:pt idx="2016">
                  <c:v>-0.000194898122</c:v>
                </c:pt>
                <c:pt idx="2017">
                  <c:v>-0.000194952752</c:v>
                </c:pt>
                <c:pt idx="2018">
                  <c:v>-0.000195004952</c:v>
                </c:pt>
                <c:pt idx="2019">
                  <c:v>-0.000195063012</c:v>
                </c:pt>
                <c:pt idx="2020">
                  <c:v>-0.000195134642</c:v>
                </c:pt>
                <c:pt idx="2021">
                  <c:v>-0.000195225682</c:v>
                </c:pt>
                <c:pt idx="2022">
                  <c:v>-0.000195339052</c:v>
                </c:pt>
                <c:pt idx="2023">
                  <c:v>-0.000195474112</c:v>
                </c:pt>
                <c:pt idx="2024">
                  <c:v>-0.000195626602</c:v>
                </c:pt>
                <c:pt idx="2025">
                  <c:v>-0.000195789142</c:v>
                </c:pt>
                <c:pt idx="2026">
                  <c:v>-0.000195952282</c:v>
                </c:pt>
                <c:pt idx="2027">
                  <c:v>-0.000196105962</c:v>
                </c:pt>
                <c:pt idx="2028">
                  <c:v>-0.000196241152</c:v>
                </c:pt>
                <c:pt idx="2029">
                  <c:v>-0.000196351392</c:v>
                </c:pt>
                <c:pt idx="2030">
                  <c:v>-0.000196434042</c:v>
                </c:pt>
                <c:pt idx="2031">
                  <c:v>-0.000196490982</c:v>
                </c:pt>
                <c:pt idx="2032">
                  <c:v>-0.000196528592</c:v>
                </c:pt>
                <c:pt idx="2033">
                  <c:v>-0.000196557022</c:v>
                </c:pt>
                <c:pt idx="2034">
                  <c:v>-0.000196588752</c:v>
                </c:pt>
                <c:pt idx="2035">
                  <c:v>-0.000196636702</c:v>
                </c:pt>
                <c:pt idx="2036">
                  <c:v>-0.000196712122</c:v>
                </c:pt>
                <c:pt idx="2037">
                  <c:v>-0.000196822582</c:v>
                </c:pt>
                <c:pt idx="2038">
                  <c:v>-0.000196970432</c:v>
                </c:pt>
                <c:pt idx="2039">
                  <c:v>-0.000197151952</c:v>
                </c:pt>
                <c:pt idx="2040">
                  <c:v>-0.000197357472</c:v>
                </c:pt>
                <c:pt idx="2041">
                  <c:v>-0.000197572472</c:v>
                </c:pt>
                <c:pt idx="2042">
                  <c:v>-0.000197779442</c:v>
                </c:pt>
                <c:pt idx="2043">
                  <c:v>-0.000197960592</c:v>
                </c:pt>
                <c:pt idx="2044">
                  <c:v>-0.000198100812</c:v>
                </c:pt>
                <c:pt idx="2045">
                  <c:v>-0.000198190332</c:v>
                </c:pt>
                <c:pt idx="2046">
                  <c:v>-0.000198226913</c:v>
                </c:pt>
                <c:pt idx="2047">
                  <c:v>-0.00019821702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-5.493E-009</c:v>
                </c:pt>
                <c:pt idx="2">
                  <c:v>-2.4186E-008</c:v>
                </c:pt>
                <c:pt idx="3">
                  <c:v>-5.8886E-008</c:v>
                </c:pt>
                <c:pt idx="4">
                  <c:v>-1.08906E-007</c:v>
                </c:pt>
                <c:pt idx="5">
                  <c:v>-1.69826E-007</c:v>
                </c:pt>
                <c:pt idx="6">
                  <c:v>-2.33866E-007</c:v>
                </c:pt>
                <c:pt idx="7">
                  <c:v>-2.90886E-007</c:v>
                </c:pt>
                <c:pt idx="8">
                  <c:v>-3.29876E-007</c:v>
                </c:pt>
                <c:pt idx="9">
                  <c:v>-3.40761E-007</c:v>
                </c:pt>
                <c:pt idx="10">
                  <c:v>-3.16236E-007</c:v>
                </c:pt>
                <c:pt idx="11">
                  <c:v>-2.53376E-007</c:v>
                </c:pt>
                <c:pt idx="12">
                  <c:v>-1.54766E-007</c:v>
                </c:pt>
                <c:pt idx="13">
                  <c:v>-2.8886E-008</c:v>
                </c:pt>
                <c:pt idx="14">
                  <c:v>1.10294E-007</c:v>
                </c:pt>
                <c:pt idx="15">
                  <c:v>2.44564E-007</c:v>
                </c:pt>
                <c:pt idx="16">
                  <c:v>3.53474E-007</c:v>
                </c:pt>
                <c:pt idx="17">
                  <c:v>4.16794E-007</c:v>
                </c:pt>
                <c:pt idx="18">
                  <c:v>4.17204E-007</c:v>
                </c:pt>
                <c:pt idx="19">
                  <c:v>3.42844E-007</c:v>
                </c:pt>
                <c:pt idx="20">
                  <c:v>1.89344E-007</c:v>
                </c:pt>
                <c:pt idx="21">
                  <c:v>-3.8916E-008</c:v>
                </c:pt>
                <c:pt idx="22">
                  <c:v>-3.28516E-007</c:v>
                </c:pt>
                <c:pt idx="23">
                  <c:v>-6.57916E-007</c:v>
                </c:pt>
                <c:pt idx="24">
                  <c:v>-9.99116E-007</c:v>
                </c:pt>
                <c:pt idx="25">
                  <c:v>-1.320416E-006</c:v>
                </c:pt>
                <c:pt idx="26">
                  <c:v>-1.589916E-006</c:v>
                </c:pt>
                <c:pt idx="27">
                  <c:v>-1.778636E-006</c:v>
                </c:pt>
                <c:pt idx="28">
                  <c:v>-1.863716E-006</c:v>
                </c:pt>
                <c:pt idx="29">
                  <c:v>-1.831166E-006</c:v>
                </c:pt>
                <c:pt idx="30">
                  <c:v>-1.677456E-006</c:v>
                </c:pt>
                <c:pt idx="31">
                  <c:v>-1.410156E-006</c:v>
                </c:pt>
                <c:pt idx="32">
                  <c:v>-1.047356E-006</c:v>
                </c:pt>
                <c:pt idx="33">
                  <c:v>-6.15856E-007</c:v>
                </c:pt>
                <c:pt idx="34">
                  <c:v>-1.48556E-007</c:v>
                </c:pt>
                <c:pt idx="35">
                  <c:v>3.18644E-007</c:v>
                </c:pt>
                <c:pt idx="36">
                  <c:v>7.50144E-007</c:v>
                </c:pt>
                <c:pt idx="37">
                  <c:v>1.113944E-006</c:v>
                </c:pt>
                <c:pt idx="38">
                  <c:v>1.384444E-006</c:v>
                </c:pt>
                <c:pt idx="39">
                  <c:v>1.544344E-006</c:v>
                </c:pt>
                <c:pt idx="40">
                  <c:v>1.585645E-006</c:v>
                </c:pt>
                <c:pt idx="41">
                  <c:v>1.509676E-006</c:v>
                </c:pt>
                <c:pt idx="42">
                  <c:v>1.326206E-006</c:v>
                </c:pt>
                <c:pt idx="43">
                  <c:v>1.051806E-006</c:v>
                </c:pt>
                <c:pt idx="44">
                  <c:v>7.07805999999999E-007</c:v>
                </c:pt>
                <c:pt idx="45">
                  <c:v>3.18105999999999E-007</c:v>
                </c:pt>
                <c:pt idx="46">
                  <c:v>-9.30940000000006E-008</c:v>
                </c:pt>
                <c:pt idx="47">
                  <c:v>-5.03294000000001E-007</c:v>
                </c:pt>
                <c:pt idx="48">
                  <c:v>-8.92894000000001E-007</c:v>
                </c:pt>
                <c:pt idx="49">
                  <c:v>-1.246094E-006</c:v>
                </c:pt>
                <c:pt idx="50">
                  <c:v>-1.551394E-006</c:v>
                </c:pt>
                <c:pt idx="51">
                  <c:v>-1.801394E-006</c:v>
                </c:pt>
                <c:pt idx="52">
                  <c:v>-1.992304E-006</c:v>
                </c:pt>
                <c:pt idx="53">
                  <c:v>-2.123334E-006</c:v>
                </c:pt>
                <c:pt idx="54">
                  <c:v>-2.196174E-006</c:v>
                </c:pt>
                <c:pt idx="55">
                  <c:v>-2.214436E-006</c:v>
                </c:pt>
                <c:pt idx="56">
                  <c:v>-2.183308E-006</c:v>
                </c:pt>
                <c:pt idx="57">
                  <c:v>-2.109398E-006</c:v>
                </c:pt>
                <c:pt idx="58">
                  <c:v>-2.000658E-006</c:v>
                </c:pt>
                <c:pt idx="59">
                  <c:v>-1.866388E-006</c:v>
                </c:pt>
                <c:pt idx="60">
                  <c:v>-1.717158E-006</c:v>
                </c:pt>
                <c:pt idx="61">
                  <c:v>-1.564538E-006</c:v>
                </c:pt>
                <c:pt idx="62">
                  <c:v>-1.420638E-006</c:v>
                </c:pt>
                <c:pt idx="63">
                  <c:v>-1.297408E-006</c:v>
                </c:pt>
                <c:pt idx="64">
                  <c:v>-1.205718E-006</c:v>
                </c:pt>
                <c:pt idx="65">
                  <c:v>-1.154338E-006</c:v>
                </c:pt>
                <c:pt idx="66">
                  <c:v>-1.148968E-006</c:v>
                </c:pt>
                <c:pt idx="67">
                  <c:v>-1.191448E-006</c:v>
                </c:pt>
                <c:pt idx="68">
                  <c:v>-1.279298E-006</c:v>
                </c:pt>
                <c:pt idx="69">
                  <c:v>-1.405748E-006</c:v>
                </c:pt>
                <c:pt idx="70">
                  <c:v>-1.560268E-006</c:v>
                </c:pt>
                <c:pt idx="71">
                  <c:v>-1.729568E-006</c:v>
                </c:pt>
                <c:pt idx="72">
                  <c:v>-1.899008E-006</c:v>
                </c:pt>
                <c:pt idx="73">
                  <c:v>-2.054248E-006</c:v>
                </c:pt>
                <c:pt idx="74">
                  <c:v>-2.182918E-006</c:v>
                </c:pt>
                <c:pt idx="75">
                  <c:v>-2.276088E-006</c:v>
                </c:pt>
                <c:pt idx="76">
                  <c:v>-2.329328E-006</c:v>
                </c:pt>
                <c:pt idx="77">
                  <c:v>-2.343199E-006</c:v>
                </c:pt>
                <c:pt idx="78">
                  <c:v>-2.3231E-006</c:v>
                </c:pt>
                <c:pt idx="79">
                  <c:v>-2.27848E-006</c:v>
                </c:pt>
                <c:pt idx="80">
                  <c:v>-2.2215E-006</c:v>
                </c:pt>
                <c:pt idx="81">
                  <c:v>-2.16532E-006</c:v>
                </c:pt>
                <c:pt idx="82">
                  <c:v>-2.12229E-006</c:v>
                </c:pt>
                <c:pt idx="83">
                  <c:v>-2.102304E-006</c:v>
                </c:pt>
                <c:pt idx="84">
                  <c:v>-2.111498E-006</c:v>
                </c:pt>
                <c:pt idx="85">
                  <c:v>-2.151518E-006</c:v>
                </c:pt>
                <c:pt idx="86">
                  <c:v>-2.219488E-006</c:v>
                </c:pt>
                <c:pt idx="87">
                  <c:v>-2.308638E-006</c:v>
                </c:pt>
                <c:pt idx="88">
                  <c:v>-2.409478E-006</c:v>
                </c:pt>
                <c:pt idx="89">
                  <c:v>-2.511378E-006</c:v>
                </c:pt>
                <c:pt idx="90">
                  <c:v>-2.604308E-006</c:v>
                </c:pt>
                <c:pt idx="91">
                  <c:v>-2.680418E-006</c:v>
                </c:pt>
                <c:pt idx="92">
                  <c:v>-2.735238E-006</c:v>
                </c:pt>
                <c:pt idx="93">
                  <c:v>-2.768318E-006</c:v>
                </c:pt>
                <c:pt idx="94">
                  <c:v>-2.783192E-006</c:v>
                </c:pt>
                <c:pt idx="95">
                  <c:v>-2.78668221E-006</c:v>
                </c:pt>
                <c:pt idx="96">
                  <c:v>-2.78766542E-006</c:v>
                </c:pt>
                <c:pt idx="97">
                  <c:v>-2.79548842E-006</c:v>
                </c:pt>
                <c:pt idx="98">
                  <c:v>-2.81830442E-006</c:v>
                </c:pt>
                <c:pt idx="99">
                  <c:v>-2.86158442E-006</c:v>
                </c:pt>
                <c:pt idx="100">
                  <c:v>-2.92709442E-006</c:v>
                </c:pt>
                <c:pt idx="101">
                  <c:v>-3.01250442E-006</c:v>
                </c:pt>
                <c:pt idx="102">
                  <c:v>-3.11164442E-006</c:v>
                </c:pt>
                <c:pt idx="103">
                  <c:v>-3.21545442E-006</c:v>
                </c:pt>
                <c:pt idx="104">
                  <c:v>-3.31349442E-006</c:v>
                </c:pt>
                <c:pt idx="105">
                  <c:v>-3.39568442E-006</c:v>
                </c:pt>
                <c:pt idx="106">
                  <c:v>-3.45403442E-006</c:v>
                </c:pt>
                <c:pt idx="107">
                  <c:v>-3.48414042E-006</c:v>
                </c:pt>
                <c:pt idx="108">
                  <c:v>-3.48607542E-006</c:v>
                </c:pt>
                <c:pt idx="109">
                  <c:v>-3.46455442E-006</c:v>
                </c:pt>
                <c:pt idx="110">
                  <c:v>-3.42837442E-006</c:v>
                </c:pt>
                <c:pt idx="111">
                  <c:v>-3.38910442E-006</c:v>
                </c:pt>
                <c:pt idx="112">
                  <c:v>-3.35927442E-006</c:v>
                </c:pt>
                <c:pt idx="113">
                  <c:v>-3.35034942E-006</c:v>
                </c:pt>
                <c:pt idx="114">
                  <c:v>-3.37079442E-006</c:v>
                </c:pt>
                <c:pt idx="115">
                  <c:v>-3.42454442E-006</c:v>
                </c:pt>
                <c:pt idx="116">
                  <c:v>-3.51018442E-006</c:v>
                </c:pt>
                <c:pt idx="117">
                  <c:v>-3.62097442E-006</c:v>
                </c:pt>
                <c:pt idx="118">
                  <c:v>-3.74574442E-006</c:v>
                </c:pt>
                <c:pt idx="119">
                  <c:v>-3.87055442E-006</c:v>
                </c:pt>
                <c:pt idx="120">
                  <c:v>-3.98086442E-006</c:v>
                </c:pt>
                <c:pt idx="121">
                  <c:v>-4.06392442E-006</c:v>
                </c:pt>
                <c:pt idx="122">
                  <c:v>-4.11090442E-006</c:v>
                </c:pt>
                <c:pt idx="123">
                  <c:v>-4.11849742E-006</c:v>
                </c:pt>
                <c:pt idx="124">
                  <c:v>-4.08968042E-006</c:v>
                </c:pt>
                <c:pt idx="125">
                  <c:v>-4.03344042E-006</c:v>
                </c:pt>
                <c:pt idx="126">
                  <c:v>-3.96354042E-006</c:v>
                </c:pt>
                <c:pt idx="127">
                  <c:v>-3.89642042E-006</c:v>
                </c:pt>
                <c:pt idx="128">
                  <c:v>-3.84860042E-006</c:v>
                </c:pt>
                <c:pt idx="129">
                  <c:v>-3.83395842E-006</c:v>
                </c:pt>
                <c:pt idx="130">
                  <c:v>-3.86131642E-006</c:v>
                </c:pt>
                <c:pt idx="131">
                  <c:v>-3.93280642E-006</c:v>
                </c:pt>
                <c:pt idx="132">
                  <c:v>-4.04324642E-006</c:v>
                </c:pt>
                <c:pt idx="133">
                  <c:v>-4.18069642E-006</c:v>
                </c:pt>
                <c:pt idx="134">
                  <c:v>-4.32817642E-006</c:v>
                </c:pt>
                <c:pt idx="135">
                  <c:v>-4.46627642E-006</c:v>
                </c:pt>
                <c:pt idx="136">
                  <c:v>-4.57628642E-006</c:v>
                </c:pt>
                <c:pt idx="137">
                  <c:v>-4.64336642E-006</c:v>
                </c:pt>
                <c:pt idx="138">
                  <c:v>-4.65916742E-006</c:v>
                </c:pt>
                <c:pt idx="139">
                  <c:v>-4.62350842E-006</c:v>
                </c:pt>
                <c:pt idx="140">
                  <c:v>-4.54478842E-006</c:v>
                </c:pt>
                <c:pt idx="141">
                  <c:v>-4.43893842E-006</c:v>
                </c:pt>
                <c:pt idx="142">
                  <c:v>-4.32708842E-006</c:v>
                </c:pt>
                <c:pt idx="143">
                  <c:v>-4.23222842E-006</c:v>
                </c:pt>
                <c:pt idx="144">
                  <c:v>-4.17538842E-006</c:v>
                </c:pt>
                <c:pt idx="145">
                  <c:v>-4.17197842E-006</c:v>
                </c:pt>
                <c:pt idx="146">
                  <c:v>-4.22886842E-006</c:v>
                </c:pt>
                <c:pt idx="147">
                  <c:v>-4.34274842E-006</c:v>
                </c:pt>
                <c:pt idx="148">
                  <c:v>-4.50013842E-006</c:v>
                </c:pt>
                <c:pt idx="149">
                  <c:v>-4.67915842E-006</c:v>
                </c:pt>
                <c:pt idx="150">
                  <c:v>-4.85279842E-006</c:v>
                </c:pt>
                <c:pt idx="151">
                  <c:v>-4.99326842E-006</c:v>
                </c:pt>
                <c:pt idx="152">
                  <c:v>-5.07676842E-006</c:v>
                </c:pt>
                <c:pt idx="153">
                  <c:v>-5.08784842E-006</c:v>
                </c:pt>
                <c:pt idx="154">
                  <c:v>-5.02264842E-006</c:v>
                </c:pt>
                <c:pt idx="155">
                  <c:v>-4.89032842E-006</c:v>
                </c:pt>
                <c:pt idx="156">
                  <c:v>-4.71232842E-006</c:v>
                </c:pt>
                <c:pt idx="157">
                  <c:v>-4.51947842E-006</c:v>
                </c:pt>
                <c:pt idx="158">
                  <c:v>-4.34723842E-006</c:v>
                </c:pt>
                <c:pt idx="159">
                  <c:v>-4.22973842E-006</c:v>
                </c:pt>
                <c:pt idx="160">
                  <c:v>-4.19358942E-006</c:v>
                </c:pt>
                <c:pt idx="161">
                  <c:v>-4.25252042E-006</c:v>
                </c:pt>
                <c:pt idx="162">
                  <c:v>-4.40380042E-006</c:v>
                </c:pt>
                <c:pt idx="163">
                  <c:v>-4.62728042E-006</c:v>
                </c:pt>
                <c:pt idx="164">
                  <c:v>-4.88728042E-006</c:v>
                </c:pt>
                <c:pt idx="165">
                  <c:v>-5.13758042E-006</c:v>
                </c:pt>
                <c:pt idx="166">
                  <c:v>-5.32887042E-006</c:v>
                </c:pt>
                <c:pt idx="167">
                  <c:v>-5.41715042E-006</c:v>
                </c:pt>
                <c:pt idx="168">
                  <c:v>-5.37226042E-006</c:v>
                </c:pt>
                <c:pt idx="169">
                  <c:v>-5.18498042E-006</c:v>
                </c:pt>
                <c:pt idx="170">
                  <c:v>-4.87108042E-006</c:v>
                </c:pt>
                <c:pt idx="171">
                  <c:v>-4.47128042E-006</c:v>
                </c:pt>
                <c:pt idx="172">
                  <c:v>-4.04688042E-006</c:v>
                </c:pt>
                <c:pt idx="173">
                  <c:v>-3.67088042E-006</c:v>
                </c:pt>
                <c:pt idx="174">
                  <c:v>-3.41580042E-006</c:v>
                </c:pt>
                <c:pt idx="175">
                  <c:v>-3.34025042E-006</c:v>
                </c:pt>
                <c:pt idx="176">
                  <c:v>-3.47568042E-006</c:v>
                </c:pt>
                <c:pt idx="177">
                  <c:v>-3.81618042E-006</c:v>
                </c:pt>
                <c:pt idx="178">
                  <c:v>-4.31338042E-006</c:v>
                </c:pt>
                <c:pt idx="179">
                  <c:v>-4.87828042E-006</c:v>
                </c:pt>
                <c:pt idx="180">
                  <c:v>-5.39118042E-006</c:v>
                </c:pt>
                <c:pt idx="181">
                  <c:v>-5.71838042E-006</c:v>
                </c:pt>
                <c:pt idx="182">
                  <c:v>-5.73496042E-006</c:v>
                </c:pt>
                <c:pt idx="183">
                  <c:v>-5.35054042E-006</c:v>
                </c:pt>
                <c:pt idx="184">
                  <c:v>-4.53354042E-006</c:v>
                </c:pt>
                <c:pt idx="185">
                  <c:v>-3.33024042E-006</c:v>
                </c:pt>
                <c:pt idx="186">
                  <c:v>-1.87394042E-006</c:v>
                </c:pt>
                <c:pt idx="187">
                  <c:v>-3.80140420000001E-007</c:v>
                </c:pt>
                <c:pt idx="188">
                  <c:v>8.74959579999999E-007</c:v>
                </c:pt>
                <c:pt idx="189">
                  <c:v>1.59305958E-006</c:v>
                </c:pt>
                <c:pt idx="190">
                  <c:v>1.50825958E-006</c:v>
                </c:pt>
                <c:pt idx="191">
                  <c:v>4.53459579999999E-007</c:v>
                </c:pt>
                <c:pt idx="192">
                  <c:v>-1.56794042E-006</c:v>
                </c:pt>
                <c:pt idx="193">
                  <c:v>-4.31094042E-006</c:v>
                </c:pt>
                <c:pt idx="194">
                  <c:v>-7.22994042E-006</c:v>
                </c:pt>
                <c:pt idx="195">
                  <c:v>-9.44204042E-006</c:v>
                </c:pt>
                <c:pt idx="196">
                  <c:v>-9.71634042E-006</c:v>
                </c:pt>
                <c:pt idx="197">
                  <c:v>-6.49854042E-006</c:v>
                </c:pt>
                <c:pt idx="198">
                  <c:v>2.02445958E-006</c:v>
                </c:pt>
                <c:pt idx="199">
                  <c:v>1.782245958E-005</c:v>
                </c:pt>
                <c:pt idx="200">
                  <c:v>4.288245958E-005</c:v>
                </c:pt>
                <c:pt idx="201">
                  <c:v>7.906245958E-005</c:v>
                </c:pt>
                <c:pt idx="202">
                  <c:v>0.00012790245958</c:v>
                </c:pt>
                <c:pt idx="203">
                  <c:v>0.00019044245958</c:v>
                </c:pt>
                <c:pt idx="204">
                  <c:v>0.00026708245958</c:v>
                </c:pt>
                <c:pt idx="205">
                  <c:v>0.00035746245958</c:v>
                </c:pt>
                <c:pt idx="206">
                  <c:v>0.00046038245958</c:v>
                </c:pt>
                <c:pt idx="207">
                  <c:v>0.00057377245958</c:v>
                </c:pt>
                <c:pt idx="208">
                  <c:v>0.00069474245958</c:v>
                </c:pt>
                <c:pt idx="209">
                  <c:v>0.00081972245958</c:v>
                </c:pt>
                <c:pt idx="210">
                  <c:v>0.00094461245958</c:v>
                </c:pt>
                <c:pt idx="211">
                  <c:v>0.00106500245958</c:v>
                </c:pt>
                <c:pt idx="212">
                  <c:v>0.00117644245958</c:v>
                </c:pt>
                <c:pt idx="213">
                  <c:v>0.00127470245958</c:v>
                </c:pt>
                <c:pt idx="214">
                  <c:v>0.00135606245958</c:v>
                </c:pt>
                <c:pt idx="215">
                  <c:v>0.00141754245958</c:v>
                </c:pt>
                <c:pt idx="216">
                  <c:v>0.00145708245958</c:v>
                </c:pt>
                <c:pt idx="217">
                  <c:v>0.00147368545958</c:v>
                </c:pt>
                <c:pt idx="218">
                  <c:v>0.00146748245958</c:v>
                </c:pt>
                <c:pt idx="219">
                  <c:v>0.00143970645958</c:v>
                </c:pt>
                <c:pt idx="220">
                  <c:v>0.00139259645958</c:v>
                </c:pt>
                <c:pt idx="221">
                  <c:v>0.00132923645958</c:v>
                </c:pt>
                <c:pt idx="222">
                  <c:v>0.00125333645958</c:v>
                </c:pt>
                <c:pt idx="223">
                  <c:v>0.00116897645958</c:v>
                </c:pt>
                <c:pt idx="224">
                  <c:v>0.00108036645958</c:v>
                </c:pt>
                <c:pt idx="225">
                  <c:v>0.00099156645958</c:v>
                </c:pt>
                <c:pt idx="226">
                  <c:v>0.00090623645958</c:v>
                </c:pt>
                <c:pt idx="227">
                  <c:v>0.00082747645958</c:v>
                </c:pt>
                <c:pt idx="228">
                  <c:v>0.00075768645958</c:v>
                </c:pt>
                <c:pt idx="229">
                  <c:v>0.00069846645958</c:v>
                </c:pt>
                <c:pt idx="230">
                  <c:v>0.00065062645958</c:v>
                </c:pt>
                <c:pt idx="231">
                  <c:v>0.00061423645958</c:v>
                </c:pt>
                <c:pt idx="232">
                  <c:v>0.00058869645958</c:v>
                </c:pt>
                <c:pt idx="233">
                  <c:v>0.00057290045958</c:v>
                </c:pt>
                <c:pt idx="234">
                  <c:v>0.00056538845958</c:v>
                </c:pt>
                <c:pt idx="235">
                  <c:v>0.00056449575958</c:v>
                </c:pt>
                <c:pt idx="236">
                  <c:v>0.00056851705958</c:v>
                </c:pt>
                <c:pt idx="237">
                  <c:v>0.00057584005958</c:v>
                </c:pt>
                <c:pt idx="238">
                  <c:v>0.00058505205958</c:v>
                </c:pt>
                <c:pt idx="239">
                  <c:v>0.00059501105958</c:v>
                </c:pt>
                <c:pt idx="240">
                  <c:v>0.00060488005958</c:v>
                </c:pt>
                <c:pt idx="241">
                  <c:v>0.00061412905958</c:v>
                </c:pt>
                <c:pt idx="242">
                  <c:v>0.00062250605958</c:v>
                </c:pt>
                <c:pt idx="243">
                  <c:v>0.00062998805958</c:v>
                </c:pt>
                <c:pt idx="244">
                  <c:v>0.00063671905958</c:v>
                </c:pt>
                <c:pt idx="245">
                  <c:v>0.00064294405958</c:v>
                </c:pt>
                <c:pt idx="246">
                  <c:v>0.00064894605958</c:v>
                </c:pt>
                <c:pt idx="247">
                  <c:v>0.00065499305958</c:v>
                </c:pt>
                <c:pt idx="248">
                  <c:v>0.00066130005958</c:v>
                </c:pt>
                <c:pt idx="249">
                  <c:v>0.00066800605958</c:v>
                </c:pt>
                <c:pt idx="250">
                  <c:v>0.00067516605958</c:v>
                </c:pt>
                <c:pt idx="251">
                  <c:v>0.00068275805958</c:v>
                </c:pt>
                <c:pt idx="252">
                  <c:v>0.00069070205958</c:v>
                </c:pt>
                <c:pt idx="253">
                  <c:v>0.00069888005958</c:v>
                </c:pt>
                <c:pt idx="254">
                  <c:v>0.00070716205958</c:v>
                </c:pt>
                <c:pt idx="255">
                  <c:v>0.00071543005958</c:v>
                </c:pt>
                <c:pt idx="256">
                  <c:v>0.00072359305958</c:v>
                </c:pt>
                <c:pt idx="257">
                  <c:v>0.00073159805958</c:v>
                </c:pt>
                <c:pt idx="258">
                  <c:v>0.00073943405958</c:v>
                </c:pt>
                <c:pt idx="259">
                  <c:v>0.00074712805958</c:v>
                </c:pt>
                <c:pt idx="260">
                  <c:v>0.00075473505958</c:v>
                </c:pt>
                <c:pt idx="261">
                  <c:v>0.00076232605958</c:v>
                </c:pt>
                <c:pt idx="262">
                  <c:v>0.00076997505958</c:v>
                </c:pt>
                <c:pt idx="263">
                  <c:v>0.00077774605958</c:v>
                </c:pt>
                <c:pt idx="264">
                  <c:v>0.00078568305958</c:v>
                </c:pt>
                <c:pt idx="265">
                  <c:v>0.00079380605958</c:v>
                </c:pt>
                <c:pt idx="266">
                  <c:v>0.00080210905958</c:v>
                </c:pt>
                <c:pt idx="267">
                  <c:v>0.00081056505958</c:v>
                </c:pt>
                <c:pt idx="268">
                  <c:v>0.00081913205958</c:v>
                </c:pt>
                <c:pt idx="269">
                  <c:v>0.00082775905958</c:v>
                </c:pt>
                <c:pt idx="270">
                  <c:v>0.00083639805958</c:v>
                </c:pt>
                <c:pt idx="271">
                  <c:v>0.00084501105958</c:v>
                </c:pt>
                <c:pt idx="272">
                  <c:v>0.00085357305958</c:v>
                </c:pt>
                <c:pt idx="273">
                  <c:v>0.00086207705958</c:v>
                </c:pt>
                <c:pt idx="274">
                  <c:v>0.00087053405958</c:v>
                </c:pt>
                <c:pt idx="275">
                  <c:v>0.00087896905958</c:v>
                </c:pt>
                <c:pt idx="276">
                  <c:v>0.00088741605958</c:v>
                </c:pt>
                <c:pt idx="277">
                  <c:v>0.00089591105958</c:v>
                </c:pt>
                <c:pt idx="278">
                  <c:v>0.00090448705958</c:v>
                </c:pt>
                <c:pt idx="279">
                  <c:v>0.00091316805958</c:v>
                </c:pt>
                <c:pt idx="280">
                  <c:v>0.00092196605958</c:v>
                </c:pt>
                <c:pt idx="281">
                  <c:v>0.00093088005958</c:v>
                </c:pt>
                <c:pt idx="282">
                  <c:v>0.00093989605958</c:v>
                </c:pt>
                <c:pt idx="283">
                  <c:v>0.00094898905958</c:v>
                </c:pt>
                <c:pt idx="284">
                  <c:v>0.00095813005958</c:v>
                </c:pt>
                <c:pt idx="285">
                  <c:v>0.00096729005958</c:v>
                </c:pt>
                <c:pt idx="286">
                  <c:v>0.00097644405958</c:v>
                </c:pt>
                <c:pt idx="287">
                  <c:v>0.00098557605958</c:v>
                </c:pt>
                <c:pt idx="288">
                  <c:v>0.00099467905958</c:v>
                </c:pt>
                <c:pt idx="289">
                  <c:v>0.00100375905958</c:v>
                </c:pt>
                <c:pt idx="290">
                  <c:v>0.00101283305958</c:v>
                </c:pt>
                <c:pt idx="291">
                  <c:v>0.00102192405958</c:v>
                </c:pt>
                <c:pt idx="292">
                  <c:v>0.00103105805958</c:v>
                </c:pt>
                <c:pt idx="293">
                  <c:v>0.00104026005958</c:v>
                </c:pt>
                <c:pt idx="294">
                  <c:v>0.00104955105958</c:v>
                </c:pt>
                <c:pt idx="295">
                  <c:v>0.00105894405958</c:v>
                </c:pt>
                <c:pt idx="296">
                  <c:v>0.00106844005958</c:v>
                </c:pt>
                <c:pt idx="297">
                  <c:v>0.00107803005958</c:v>
                </c:pt>
                <c:pt idx="298">
                  <c:v>0.00108769705958</c:v>
                </c:pt>
                <c:pt idx="299">
                  <c:v>0.00109741705958</c:v>
                </c:pt>
                <c:pt idx="300">
                  <c:v>0.00110716405958</c:v>
                </c:pt>
                <c:pt idx="301">
                  <c:v>0.00111691305958</c:v>
                </c:pt>
                <c:pt idx="302">
                  <c:v>0.00112664505958</c:v>
                </c:pt>
                <c:pt idx="303">
                  <c:v>0.00113635005958</c:v>
                </c:pt>
                <c:pt idx="304">
                  <c:v>0.00114602705958</c:v>
                </c:pt>
                <c:pt idx="305">
                  <c:v>0.00115568605958</c:v>
                </c:pt>
                <c:pt idx="306">
                  <c:v>0.00116534505958</c:v>
                </c:pt>
                <c:pt idx="307">
                  <c:v>0.00117502805958</c:v>
                </c:pt>
                <c:pt idx="308">
                  <c:v>0.00118476205958</c:v>
                </c:pt>
                <c:pt idx="309">
                  <c:v>0.00119457005958</c:v>
                </c:pt>
                <c:pt idx="310">
                  <c:v>0.00120446805958</c:v>
                </c:pt>
                <c:pt idx="311">
                  <c:v>0.00121446305958</c:v>
                </c:pt>
                <c:pt idx="312">
                  <c:v>0.00122455005958</c:v>
                </c:pt>
                <c:pt idx="313">
                  <c:v>0.00123471105958</c:v>
                </c:pt>
                <c:pt idx="314">
                  <c:v>0.00124491805958</c:v>
                </c:pt>
                <c:pt idx="315">
                  <c:v>0.00125513705958</c:v>
                </c:pt>
                <c:pt idx="316">
                  <c:v>0.00126533205958</c:v>
                </c:pt>
                <c:pt idx="317">
                  <c:v>0.00127547205958</c:v>
                </c:pt>
                <c:pt idx="318">
                  <c:v>0.00128553505958</c:v>
                </c:pt>
                <c:pt idx="319">
                  <c:v>0.00129551205958</c:v>
                </c:pt>
                <c:pt idx="320">
                  <c:v>0.00130541205958</c:v>
                </c:pt>
                <c:pt idx="321">
                  <c:v>0.00131526205958</c:v>
                </c:pt>
                <c:pt idx="322">
                  <c:v>0.00132510305958</c:v>
                </c:pt>
                <c:pt idx="323">
                  <c:v>0.00133498505958</c:v>
                </c:pt>
                <c:pt idx="324">
                  <c:v>0.00134495905958</c:v>
                </c:pt>
                <c:pt idx="325">
                  <c:v>0.00135506105958</c:v>
                </c:pt>
                <c:pt idx="326">
                  <c:v>0.00136529905958</c:v>
                </c:pt>
                <c:pt idx="327">
                  <c:v>0.00137563905958</c:v>
                </c:pt>
                <c:pt idx="328">
                  <c:v>0.00138598805958</c:v>
                </c:pt>
                <c:pt idx="329">
                  <c:v>0.00139618105958</c:v>
                </c:pt>
                <c:pt idx="330">
                  <c:v>0.00140597105958</c:v>
                </c:pt>
                <c:pt idx="331">
                  <c:v>0.00141502305958</c:v>
                </c:pt>
                <c:pt idx="332">
                  <c:v>0.00142291605958</c:v>
                </c:pt>
                <c:pt idx="333">
                  <c:v>0.00142915005958</c:v>
                </c:pt>
                <c:pt idx="334">
                  <c:v>0.00143316305958</c:v>
                </c:pt>
                <c:pt idx="335">
                  <c:v>0.00143435205958</c:v>
                </c:pt>
                <c:pt idx="336">
                  <c:v>0.00143210105958</c:v>
                </c:pt>
                <c:pt idx="337">
                  <c:v>0.00142581605958</c:v>
                </c:pt>
                <c:pt idx="338">
                  <c:v>0.00141496105958</c:v>
                </c:pt>
                <c:pt idx="339">
                  <c:v>0.00139909705958</c:v>
                </c:pt>
                <c:pt idx="340">
                  <c:v>0.00137791505958</c:v>
                </c:pt>
                <c:pt idx="341">
                  <c:v>0.00135126505958</c:v>
                </c:pt>
                <c:pt idx="342">
                  <c:v>0.00131918505958</c:v>
                </c:pt>
                <c:pt idx="343">
                  <c:v>0.00128191505958</c:v>
                </c:pt>
                <c:pt idx="344">
                  <c:v>0.00123989505958</c:v>
                </c:pt>
                <c:pt idx="345">
                  <c:v>0.00119375505958</c:v>
                </c:pt>
                <c:pt idx="346">
                  <c:v>0.00114428505958</c:v>
                </c:pt>
                <c:pt idx="347">
                  <c:v>0.00109241505958</c:v>
                </c:pt>
                <c:pt idx="348">
                  <c:v>0.00103918505958</c:v>
                </c:pt>
                <c:pt idx="349">
                  <c:v>0.000985685059579999</c:v>
                </c:pt>
                <c:pt idx="350">
                  <c:v>0.000932995059579999</c:v>
                </c:pt>
                <c:pt idx="351">
                  <c:v>0.000882135059579999</c:v>
                </c:pt>
                <c:pt idx="352">
                  <c:v>0.000834025059579999</c:v>
                </c:pt>
                <c:pt idx="353">
                  <c:v>0.000789445059579999</c:v>
                </c:pt>
                <c:pt idx="354">
                  <c:v>0.000749005059579999</c:v>
                </c:pt>
                <c:pt idx="355">
                  <c:v>0.000713115059579999</c:v>
                </c:pt>
                <c:pt idx="356">
                  <c:v>0.000681985059579999</c:v>
                </c:pt>
                <c:pt idx="357">
                  <c:v>0.000655625059579999</c:v>
                </c:pt>
                <c:pt idx="358">
                  <c:v>0.000633862059579999</c:v>
                </c:pt>
                <c:pt idx="359">
                  <c:v>0.000616379059579999</c:v>
                </c:pt>
                <c:pt idx="360">
                  <c:v>0.000602736059579999</c:v>
                </c:pt>
                <c:pt idx="361">
                  <c:v>0.000592412059579999</c:v>
                </c:pt>
                <c:pt idx="362">
                  <c:v>0.000584844059579999</c:v>
                </c:pt>
                <c:pt idx="363">
                  <c:v>0.000579464059579999</c:v>
                </c:pt>
                <c:pt idx="364">
                  <c:v>0.000575733059579999</c:v>
                </c:pt>
                <c:pt idx="365">
                  <c:v>0.000573168059579999</c:v>
                </c:pt>
                <c:pt idx="366">
                  <c:v>0.000571360159579999</c:v>
                </c:pt>
                <c:pt idx="367">
                  <c:v>0.000569983259579999</c:v>
                </c:pt>
                <c:pt idx="368">
                  <c:v>0.000568797659579999</c:v>
                </c:pt>
                <c:pt idx="369">
                  <c:v>0.000567644759579999</c:v>
                </c:pt>
                <c:pt idx="370">
                  <c:v>0.000566436459579999</c:v>
                </c:pt>
                <c:pt idx="371">
                  <c:v>0.000565140659579999</c:v>
                </c:pt>
                <c:pt idx="372">
                  <c:v>0.000563765359579999</c:v>
                </c:pt>
                <c:pt idx="373">
                  <c:v>0.000562342859579999</c:v>
                </c:pt>
                <c:pt idx="374">
                  <c:v>0.000560915259579999</c:v>
                </c:pt>
                <c:pt idx="375">
                  <c:v>0.000559523259579999</c:v>
                </c:pt>
                <c:pt idx="376">
                  <c:v>0.000558198359579999</c:v>
                </c:pt>
                <c:pt idx="377">
                  <c:v>0.000556958459579999</c:v>
                </c:pt>
                <c:pt idx="378">
                  <c:v>0.000555806959579999</c:v>
                </c:pt>
                <c:pt idx="379">
                  <c:v>0.000554734959579999</c:v>
                </c:pt>
                <c:pt idx="380">
                  <c:v>0.000553724759579999</c:v>
                </c:pt>
                <c:pt idx="381">
                  <c:v>0.000552754459579999</c:v>
                </c:pt>
                <c:pt idx="382">
                  <c:v>0.000551802659579999</c:v>
                </c:pt>
                <c:pt idx="383">
                  <c:v>0.000550851959579999</c:v>
                </c:pt>
                <c:pt idx="384">
                  <c:v>0.000549891559579999</c:v>
                </c:pt>
                <c:pt idx="385">
                  <c:v>0.000548918259579999</c:v>
                </c:pt>
                <c:pt idx="386">
                  <c:v>0.000547935859579999</c:v>
                </c:pt>
                <c:pt idx="387">
                  <c:v>0.000546953459579999</c:v>
                </c:pt>
                <c:pt idx="388">
                  <c:v>0.000545982859579999</c:v>
                </c:pt>
                <c:pt idx="389">
                  <c:v>0.000545035959579999</c:v>
                </c:pt>
                <c:pt idx="390">
                  <c:v>0.000544122259579999</c:v>
                </c:pt>
                <c:pt idx="391">
                  <c:v>0.000543247059579999</c:v>
                </c:pt>
                <c:pt idx="392">
                  <c:v>0.000542410659579999</c:v>
                </c:pt>
                <c:pt idx="393">
                  <c:v>0.000541608359579999</c:v>
                </c:pt>
                <c:pt idx="394">
                  <c:v>0.000540831359579999</c:v>
                </c:pt>
                <c:pt idx="395">
                  <c:v>0.000540068659579999</c:v>
                </c:pt>
                <c:pt idx="396">
                  <c:v>0.000539308959579999</c:v>
                </c:pt>
                <c:pt idx="397">
                  <c:v>0.000538542559579999</c:v>
                </c:pt>
                <c:pt idx="398">
                  <c:v>0.000537763259579999</c:v>
                </c:pt>
                <c:pt idx="399">
                  <c:v>0.000536968959579999</c:v>
                </c:pt>
                <c:pt idx="400">
                  <c:v>0.000536161959579999</c:v>
                </c:pt>
                <c:pt idx="401">
                  <c:v>0.000535348459579999</c:v>
                </c:pt>
                <c:pt idx="402">
                  <c:v>0.000534537359579999</c:v>
                </c:pt>
                <c:pt idx="403">
                  <c:v>0.000533738659579999</c:v>
                </c:pt>
                <c:pt idx="404">
                  <c:v>0.000532961559579999</c:v>
                </c:pt>
                <c:pt idx="405">
                  <c:v>0.000532212859579999</c:v>
                </c:pt>
                <c:pt idx="406">
                  <c:v>0.000531495959579999</c:v>
                </c:pt>
                <c:pt idx="407">
                  <c:v>0.000530810259579999</c:v>
                </c:pt>
                <c:pt idx="408">
                  <c:v>0.000530151259579999</c:v>
                </c:pt>
                <c:pt idx="409">
                  <c:v>0.000529511259579999</c:v>
                </c:pt>
                <c:pt idx="410">
                  <c:v>0.000528880759579999</c:v>
                </c:pt>
                <c:pt idx="411">
                  <c:v>0.000528250059579999</c:v>
                </c:pt>
                <c:pt idx="412">
                  <c:v>0.000527610559579999</c:v>
                </c:pt>
                <c:pt idx="413">
                  <c:v>0.000526956459579999</c:v>
                </c:pt>
                <c:pt idx="414">
                  <c:v>0.000526285559579999</c:v>
                </c:pt>
                <c:pt idx="415">
                  <c:v>0.000525599359579999</c:v>
                </c:pt>
                <c:pt idx="416">
                  <c:v>0.000524902959579999</c:v>
                </c:pt>
                <c:pt idx="417">
                  <c:v>0.000524204059579999</c:v>
                </c:pt>
                <c:pt idx="418">
                  <c:v>0.000523511559579999</c:v>
                </c:pt>
                <c:pt idx="419">
                  <c:v>0.000522834359579999</c:v>
                </c:pt>
                <c:pt idx="420">
                  <c:v>0.000522179759579999</c:v>
                </c:pt>
                <c:pt idx="421">
                  <c:v>0.000521552159579999</c:v>
                </c:pt>
                <c:pt idx="422">
                  <c:v>0.000520952559579999</c:v>
                </c:pt>
                <c:pt idx="423">
                  <c:v>0.000520378459579999</c:v>
                </c:pt>
                <c:pt idx="424">
                  <c:v>0.000519824159579999</c:v>
                </c:pt>
                <c:pt idx="425">
                  <c:v>0.000519281559579999</c:v>
                </c:pt>
                <c:pt idx="426">
                  <c:v>0.000518741759579999</c:v>
                </c:pt>
                <c:pt idx="427">
                  <c:v>0.000518196359579999</c:v>
                </c:pt>
                <c:pt idx="428">
                  <c:v>0.000517638659579999</c:v>
                </c:pt>
                <c:pt idx="429">
                  <c:v>0.000517064759579999</c:v>
                </c:pt>
                <c:pt idx="430">
                  <c:v>0.000516474259579999</c:v>
                </c:pt>
                <c:pt idx="431">
                  <c:v>0.000515870159579999</c:v>
                </c:pt>
                <c:pt idx="432">
                  <c:v>0.000515258359579999</c:v>
                </c:pt>
                <c:pt idx="433">
                  <c:v>0.000514646659579999</c:v>
                </c:pt>
                <c:pt idx="434">
                  <c:v>0.000514043559579999</c:v>
                </c:pt>
                <c:pt idx="435">
                  <c:v>0.000513456959579999</c:v>
                </c:pt>
                <c:pt idx="436">
                  <c:v>0.000512892659579999</c:v>
                </c:pt>
                <c:pt idx="437">
                  <c:v>0.000512353759579999</c:v>
                </c:pt>
                <c:pt idx="438">
                  <c:v>0.000511840059579999</c:v>
                </c:pt>
                <c:pt idx="439">
                  <c:v>0.000511348159579999</c:v>
                </c:pt>
                <c:pt idx="440">
                  <c:v>0.000510871959579999</c:v>
                </c:pt>
                <c:pt idx="441">
                  <c:v>0.000510403559579999</c:v>
                </c:pt>
                <c:pt idx="442">
                  <c:v>0.000509934759579999</c:v>
                </c:pt>
                <c:pt idx="443">
                  <c:v>0.000509458059579999</c:v>
                </c:pt>
                <c:pt idx="444">
                  <c:v>0.000508967859579999</c:v>
                </c:pt>
                <c:pt idx="445">
                  <c:v>0.000508461559579999</c:v>
                </c:pt>
                <c:pt idx="446">
                  <c:v>0.000507939559579999</c:v>
                </c:pt>
                <c:pt idx="447">
                  <c:v>0.000507405359579999</c:v>
                </c:pt>
                <c:pt idx="448">
                  <c:v>0.000506865059579999</c:v>
                </c:pt>
                <c:pt idx="449">
                  <c:v>0.000506326159579999</c:v>
                </c:pt>
                <c:pt idx="450">
                  <c:v>0.000505796459579999</c:v>
                </c:pt>
                <c:pt idx="451">
                  <c:v>0.000505282859579999</c:v>
                </c:pt>
                <c:pt idx="452">
                  <c:v>0.000504790359579999</c:v>
                </c:pt>
                <c:pt idx="453">
                  <c:v>0.000504321059579999</c:v>
                </c:pt>
                <c:pt idx="454">
                  <c:v>0.000503873959579999</c:v>
                </c:pt>
                <c:pt idx="455">
                  <c:v>0.000503445359579999</c:v>
                </c:pt>
                <c:pt idx="456">
                  <c:v>0.000503029159579999</c:v>
                </c:pt>
                <c:pt idx="457">
                  <c:v>0.000502617859579999</c:v>
                </c:pt>
                <c:pt idx="458">
                  <c:v>0.000502203959579999</c:v>
                </c:pt>
                <c:pt idx="459">
                  <c:v>0.000501780859579999</c:v>
                </c:pt>
                <c:pt idx="460">
                  <c:v>0.000501343959579999</c:v>
                </c:pt>
                <c:pt idx="461">
                  <c:v>0.000500891559579999</c:v>
                </c:pt>
                <c:pt idx="462">
                  <c:v>0.000500424759579999</c:v>
                </c:pt>
                <c:pt idx="463">
                  <c:v>0.000499947459579999</c:v>
                </c:pt>
                <c:pt idx="464">
                  <c:v>0.000499465659579999</c:v>
                </c:pt>
                <c:pt idx="465">
                  <c:v>0.000498986559579999</c:v>
                </c:pt>
                <c:pt idx="466">
                  <c:v>0.000498517459579999</c:v>
                </c:pt>
                <c:pt idx="467">
                  <c:v>0.000498064459579999</c:v>
                </c:pt>
                <c:pt idx="468">
                  <c:v>0.000497631659579999</c:v>
                </c:pt>
                <c:pt idx="469">
                  <c:v>0.000497220559579999</c:v>
                </c:pt>
                <c:pt idx="470">
                  <c:v>0.000496829759579999</c:v>
                </c:pt>
                <c:pt idx="471">
                  <c:v>0.000496455159579999</c:v>
                </c:pt>
                <c:pt idx="472">
                  <c:v>0.000496090759579999</c:v>
                </c:pt>
                <c:pt idx="473">
                  <c:v>0.000495729459579999</c:v>
                </c:pt>
                <c:pt idx="474">
                  <c:v>0.000495364159579999</c:v>
                </c:pt>
                <c:pt idx="475">
                  <c:v>0.000494988959579999</c:v>
                </c:pt>
                <c:pt idx="476">
                  <c:v>0.000494599959579999</c:v>
                </c:pt>
                <c:pt idx="477">
                  <c:v>0.000494195859579999</c:v>
                </c:pt>
                <c:pt idx="478">
                  <c:v>0.000493778159579999</c:v>
                </c:pt>
                <c:pt idx="479">
                  <c:v>0.000493350859579999</c:v>
                </c:pt>
                <c:pt idx="480">
                  <c:v>0.000492919859579999</c:v>
                </c:pt>
                <c:pt idx="481">
                  <c:v>0.000492491959579999</c:v>
                </c:pt>
                <c:pt idx="482">
                  <c:v>0.000492073859579999</c:v>
                </c:pt>
                <c:pt idx="483">
                  <c:v>0.000491671159579999</c:v>
                </c:pt>
                <c:pt idx="484">
                  <c:v>0.000491287359579999</c:v>
                </c:pt>
                <c:pt idx="485">
                  <c:v>0.000490923459579999</c:v>
                </c:pt>
                <c:pt idx="486">
                  <c:v>0.000490577759579999</c:v>
                </c:pt>
                <c:pt idx="487">
                  <c:v>0.000490246059579999</c:v>
                </c:pt>
                <c:pt idx="488">
                  <c:v>0.000489922559579999</c:v>
                </c:pt>
                <c:pt idx="489">
                  <c:v>0.000489600659579999</c:v>
                </c:pt>
                <c:pt idx="490">
                  <c:v>0.000489273859579999</c:v>
                </c:pt>
                <c:pt idx="491">
                  <c:v>0.000488936859579999</c:v>
                </c:pt>
                <c:pt idx="492">
                  <c:v>0.000488586359579999</c:v>
                </c:pt>
                <c:pt idx="493">
                  <c:v>0.000488221559579999</c:v>
                </c:pt>
                <c:pt idx="494">
                  <c:v>0.000487844359579999</c:v>
                </c:pt>
                <c:pt idx="495">
                  <c:v>0.000487458959579999</c:v>
                </c:pt>
                <c:pt idx="496">
                  <c:v>0.000487071059579999</c:v>
                </c:pt>
                <c:pt idx="497">
                  <c:v>0.000486687059579999</c:v>
                </c:pt>
                <c:pt idx="498">
                  <c:v>0.000486313259579999</c:v>
                </c:pt>
                <c:pt idx="499">
                  <c:v>0.000485954659579999</c:v>
                </c:pt>
                <c:pt idx="500">
                  <c:v>0.000485614159579999</c:v>
                </c:pt>
                <c:pt idx="501">
                  <c:v>0.000485292259579999</c:v>
                </c:pt>
                <c:pt idx="502">
                  <c:v>0.000484986959579999</c:v>
                </c:pt>
                <c:pt idx="503">
                  <c:v>0.000484694059579999</c:v>
                </c:pt>
                <c:pt idx="504">
                  <c:v>0.000484407859579999</c:v>
                </c:pt>
                <c:pt idx="505">
                  <c:v>0.000484121959579999</c:v>
                </c:pt>
                <c:pt idx="506">
                  <c:v>0.000483830259579999</c:v>
                </c:pt>
                <c:pt idx="507">
                  <c:v>0.000483527959579999</c:v>
                </c:pt>
                <c:pt idx="508">
                  <c:v>0.000483212259579999</c:v>
                </c:pt>
                <c:pt idx="509">
                  <c:v>0.000482882759579999</c:v>
                </c:pt>
                <c:pt idx="510">
                  <c:v>0.000482541459579999</c:v>
                </c:pt>
                <c:pt idx="511">
                  <c:v>0.000482192559579999</c:v>
                </c:pt>
                <c:pt idx="512">
                  <c:v>0.000481841759579999</c:v>
                </c:pt>
                <c:pt idx="513">
                  <c:v>0.000481495159579999</c:v>
                </c:pt>
                <c:pt idx="514">
                  <c:v>0.000481158559579999</c:v>
                </c:pt>
                <c:pt idx="515">
                  <c:v>0.000480836559579999</c:v>
                </c:pt>
                <c:pt idx="516">
                  <c:v>0.000480531659579999</c:v>
                </c:pt>
                <c:pt idx="517">
                  <c:v>0.000480244159579999</c:v>
                </c:pt>
                <c:pt idx="518">
                  <c:v>0.000479971959579999</c:v>
                </c:pt>
                <c:pt idx="519">
                  <c:v>0.000479710759579999</c:v>
                </c:pt>
                <c:pt idx="520">
                  <c:v>0.000479455059579999</c:v>
                </c:pt>
                <c:pt idx="521">
                  <c:v>0.000479198959579999</c:v>
                </c:pt>
                <c:pt idx="522">
                  <c:v>0.000478936759579999</c:v>
                </c:pt>
                <c:pt idx="523">
                  <c:v>0.000478664059579999</c:v>
                </c:pt>
                <c:pt idx="524">
                  <c:v>0.000478378559579999</c:v>
                </c:pt>
                <c:pt idx="525">
                  <c:v>0.000478080159579999</c:v>
                </c:pt>
                <c:pt idx="526">
                  <c:v>0.000477771059579999</c:v>
                </c:pt>
                <c:pt idx="527">
                  <c:v>0.000477455459579999</c:v>
                </c:pt>
                <c:pt idx="528">
                  <c:v>0.000477138659579999</c:v>
                </c:pt>
                <c:pt idx="529">
                  <c:v>0.000476826459579999</c:v>
                </c:pt>
                <c:pt idx="530">
                  <c:v>0.000476524359579999</c:v>
                </c:pt>
                <c:pt idx="531">
                  <c:v>0.000476236459579999</c:v>
                </c:pt>
                <c:pt idx="532">
                  <c:v>0.000475964859579999</c:v>
                </c:pt>
                <c:pt idx="533">
                  <c:v>0.000475709459579999</c:v>
                </c:pt>
                <c:pt idx="534">
                  <c:v>0.000475467859579999</c:v>
                </c:pt>
                <c:pt idx="535">
                  <c:v>0.000475235859579999</c:v>
                </c:pt>
                <c:pt idx="536">
                  <c:v>0.000475008159579999</c:v>
                </c:pt>
                <c:pt idx="537">
                  <c:v>0.000474778959579999</c:v>
                </c:pt>
                <c:pt idx="538">
                  <c:v>0.000474543059579999</c:v>
                </c:pt>
                <c:pt idx="539">
                  <c:v>0.000474296459579999</c:v>
                </c:pt>
                <c:pt idx="540">
                  <c:v>0.000474037059579999</c:v>
                </c:pt>
                <c:pt idx="541">
                  <c:v>0.000473765159579999</c:v>
                </c:pt>
                <c:pt idx="542">
                  <c:v>0.000473483059579999</c:v>
                </c:pt>
                <c:pt idx="543">
                  <c:v>0.000473194859579999</c:v>
                </c:pt>
                <c:pt idx="544">
                  <c:v>0.000472905959579999</c:v>
                </c:pt>
                <c:pt idx="545">
                  <c:v>0.000472621959579999</c:v>
                </c:pt>
                <c:pt idx="546">
                  <c:v>0.000472347859579999</c:v>
                </c:pt>
                <c:pt idx="547">
                  <c:v>0.000472087459579999</c:v>
                </c:pt>
                <c:pt idx="548">
                  <c:v>0.000471842659579999</c:v>
                </c:pt>
                <c:pt idx="549">
                  <c:v>0.000471613159579999</c:v>
                </c:pt>
                <c:pt idx="550">
                  <c:v>0.000471396559579999</c:v>
                </c:pt>
                <c:pt idx="551">
                  <c:v>0.000471188659579999</c:v>
                </c:pt>
                <c:pt idx="552">
                  <c:v>0.000470984259579999</c:v>
                </c:pt>
                <c:pt idx="553">
                  <c:v>0.000470777959579999</c:v>
                </c:pt>
                <c:pt idx="554">
                  <c:v>0.000470564759579999</c:v>
                </c:pt>
                <c:pt idx="555">
                  <c:v>0.000470340959579999</c:v>
                </c:pt>
                <c:pt idx="556">
                  <c:v>0.000470104859579999</c:v>
                </c:pt>
                <c:pt idx="557">
                  <c:v>0.000469856959579999</c:v>
                </c:pt>
                <c:pt idx="558">
                  <c:v>0.000469599659579999</c:v>
                </c:pt>
                <c:pt idx="559">
                  <c:v>0.000469336959579999</c:v>
                </c:pt>
                <c:pt idx="560">
                  <c:v>0.000469073959579999</c:v>
                </c:pt>
                <c:pt idx="561">
                  <c:v>0.000468815959579999</c:v>
                </c:pt>
                <c:pt idx="562">
                  <c:v>0.000468567759579999</c:v>
                </c:pt>
                <c:pt idx="563">
                  <c:v>0.000468332759579999</c:v>
                </c:pt>
                <c:pt idx="564">
                  <c:v>0.000468112459579999</c:v>
                </c:pt>
                <c:pt idx="565">
                  <c:v>0.000467906399579999</c:v>
                </c:pt>
                <c:pt idx="566">
                  <c:v>0.000467712079579999</c:v>
                </c:pt>
                <c:pt idx="567">
                  <c:v>0.000467525359579999</c:v>
                </c:pt>
                <c:pt idx="568">
                  <c:v>0.000467341169579999</c:v>
                </c:pt>
                <c:pt idx="569">
                  <c:v>0.000467154279579999</c:v>
                </c:pt>
                <c:pt idx="570">
                  <c:v>0.000466960079579999</c:v>
                </c:pt>
                <c:pt idx="571">
                  <c:v>0.000466755339579999</c:v>
                </c:pt>
                <c:pt idx="572">
                  <c:v>0.000466538539579999</c:v>
                </c:pt>
                <c:pt idx="573">
                  <c:v>0.000466310239579999</c:v>
                </c:pt>
                <c:pt idx="574">
                  <c:v>0.000466073139579999</c:v>
                </c:pt>
                <c:pt idx="575">
                  <c:v>0.000465831339579999</c:v>
                </c:pt>
                <c:pt idx="576">
                  <c:v>0.000465589739579999</c:v>
                </c:pt>
                <c:pt idx="577">
                  <c:v>0.000465353439579999</c:v>
                </c:pt>
                <c:pt idx="578">
                  <c:v>0.000465126939579999</c:v>
                </c:pt>
                <c:pt idx="579">
                  <c:v>0.000464913339579999</c:v>
                </c:pt>
                <c:pt idx="580">
                  <c:v>0.000464713949579999</c:v>
                </c:pt>
                <c:pt idx="581">
                  <c:v>0.000464528139579999</c:v>
                </c:pt>
                <c:pt idx="582">
                  <c:v>0.000464353329579999</c:v>
                </c:pt>
                <c:pt idx="583">
                  <c:v>0.000464185449579999</c:v>
                </c:pt>
                <c:pt idx="584">
                  <c:v>0.000464019599579999</c:v>
                </c:pt>
                <c:pt idx="585">
                  <c:v>0.000463850759579999</c:v>
                </c:pt>
                <c:pt idx="586">
                  <c:v>0.000463674589579999</c:v>
                </c:pt>
                <c:pt idx="587">
                  <c:v>0.000463488089579999</c:v>
                </c:pt>
                <c:pt idx="588">
                  <c:v>0.000463290079579999</c:v>
                </c:pt>
                <c:pt idx="589">
                  <c:v>0.000463081279579999</c:v>
                </c:pt>
                <c:pt idx="590">
                  <c:v>0.000462864179579999</c:v>
                </c:pt>
                <c:pt idx="591">
                  <c:v>0.000462642879579999</c:v>
                </c:pt>
                <c:pt idx="592">
                  <c:v>0.000462422179579999</c:v>
                </c:pt>
                <c:pt idx="593">
                  <c:v>0.000462206879579999</c:v>
                </c:pt>
                <c:pt idx="594">
                  <c:v>0.000462001239579999</c:v>
                </c:pt>
                <c:pt idx="595">
                  <c:v>0.000461808109579999</c:v>
                </c:pt>
                <c:pt idx="596">
                  <c:v>0.000461628529579999</c:v>
                </c:pt>
                <c:pt idx="597">
                  <c:v>0.000461461629579999</c:v>
                </c:pt>
                <c:pt idx="598">
                  <c:v>0.000461304759579999</c:v>
                </c:pt>
                <c:pt idx="599">
                  <c:v>0.000461153889579999</c:v>
                </c:pt>
                <c:pt idx="600">
                  <c:v>0.000461004239579999</c:v>
                </c:pt>
                <c:pt idx="601">
                  <c:v>0.000460851009579999</c:v>
                </c:pt>
                <c:pt idx="602">
                  <c:v>0.000460690119579999</c:v>
                </c:pt>
                <c:pt idx="603">
                  <c:v>0.000460518839579999</c:v>
                </c:pt>
                <c:pt idx="604">
                  <c:v>0.000460336179579999</c:v>
                </c:pt>
                <c:pt idx="605">
                  <c:v>0.000460143049579999</c:v>
                </c:pt>
                <c:pt idx="606">
                  <c:v>0.000459942099579999</c:v>
                </c:pt>
                <c:pt idx="607">
                  <c:v>0.000459737299579999</c:v>
                </c:pt>
                <c:pt idx="608">
                  <c:v>0.000459533399579999</c:v>
                </c:pt>
                <c:pt idx="609">
                  <c:v>0.000459335129579999</c:v>
                </c:pt>
                <c:pt idx="610">
                  <c:v>0.000459146419579999</c:v>
                </c:pt>
                <c:pt idx="611">
                  <c:v>0.000458969869579999</c:v>
                </c:pt>
                <c:pt idx="612">
                  <c:v>0.000458806349579999</c:v>
                </c:pt>
                <c:pt idx="613">
                  <c:v>0.000458654879579999</c:v>
                </c:pt>
                <c:pt idx="614">
                  <c:v>0.000458512769579999</c:v>
                </c:pt>
                <c:pt idx="615">
                  <c:v>0.000458376039579999</c:v>
                </c:pt>
                <c:pt idx="616">
                  <c:v>0.000458240039579999</c:v>
                </c:pt>
                <c:pt idx="617">
                  <c:v>0.000458100169579999</c:v>
                </c:pt>
                <c:pt idx="618">
                  <c:v>0.000457952589579999</c:v>
                </c:pt>
                <c:pt idx="619">
                  <c:v>0.000457794779579999</c:v>
                </c:pt>
                <c:pt idx="620">
                  <c:v>0.000457625929579999</c:v>
                </c:pt>
                <c:pt idx="621">
                  <c:v>0.000457447069579999</c:v>
                </c:pt>
                <c:pt idx="622">
                  <c:v>0.000457260879579999</c:v>
                </c:pt>
                <c:pt idx="623">
                  <c:v>0.000457071279579999</c:v>
                </c:pt>
                <c:pt idx="624">
                  <c:v>0.000456882819579999</c:v>
                </c:pt>
                <c:pt idx="625">
                  <c:v>0.000456699969579999</c:v>
                </c:pt>
                <c:pt idx="626">
                  <c:v>0.000456526429579999</c:v>
                </c:pt>
                <c:pt idx="627">
                  <c:v>0.000456364559579999</c:v>
                </c:pt>
                <c:pt idx="628">
                  <c:v>0.000456215039579999</c:v>
                </c:pt>
                <c:pt idx="629">
                  <c:v>0.000456076749579999</c:v>
                </c:pt>
                <c:pt idx="630">
                  <c:v>0.000455946949579999</c:v>
                </c:pt>
                <c:pt idx="631">
                  <c:v>0.000455821719579999</c:v>
                </c:pt>
                <c:pt idx="632">
                  <c:v>0.000455696559579999</c:v>
                </c:pt>
                <c:pt idx="633">
                  <c:v>0.000455567079579999</c:v>
                </c:pt>
                <c:pt idx="634">
                  <c:v>0.000455429689579999</c:v>
                </c:pt>
                <c:pt idx="635">
                  <c:v>0.000455282129579999</c:v>
                </c:pt>
                <c:pt idx="636">
                  <c:v>0.000455123819579999</c:v>
                </c:pt>
                <c:pt idx="637">
                  <c:v>0.000454955969579999</c:v>
                </c:pt>
                <c:pt idx="638">
                  <c:v>0.000454781359579999</c:v>
                </c:pt>
                <c:pt idx="639">
                  <c:v>0.000454603919579999</c:v>
                </c:pt>
                <c:pt idx="640">
                  <c:v>0.000454428119579999</c:v>
                </c:pt>
                <c:pt idx="641">
                  <c:v>0.000454258289579999</c:v>
                </c:pt>
                <c:pt idx="642">
                  <c:v>0.000454097969579999</c:v>
                </c:pt>
                <c:pt idx="643">
                  <c:v>0.000453949339579999</c:v>
                </c:pt>
                <c:pt idx="644">
                  <c:v>0.000453812909579999</c:v>
                </c:pt>
                <c:pt idx="645">
                  <c:v>0.000453687449579999</c:v>
                </c:pt>
                <c:pt idx="646">
                  <c:v>0.000453570169579999</c:v>
                </c:pt>
                <c:pt idx="647">
                  <c:v>0.000453457179579999</c:v>
                </c:pt>
                <c:pt idx="648">
                  <c:v>0.000453344069579999</c:v>
                </c:pt>
                <c:pt idx="649">
                  <c:v>0.000453226569579999</c:v>
                </c:pt>
                <c:pt idx="650">
                  <c:v>0.000453101229579999</c:v>
                </c:pt>
                <c:pt idx="651">
                  <c:v>0.000452965939579999</c:v>
                </c:pt>
                <c:pt idx="652">
                  <c:v>0.000452820229579999</c:v>
                </c:pt>
                <c:pt idx="653">
                  <c:v>0.000452665339579999</c:v>
                </c:pt>
                <c:pt idx="654">
                  <c:v>0.000452504019579999</c:v>
                </c:pt>
                <c:pt idx="655">
                  <c:v>0.000452340089579999</c:v>
                </c:pt>
                <c:pt idx="656">
                  <c:v>0.000452177849579999</c:v>
                </c:pt>
                <c:pt idx="657">
                  <c:v>0.000452021409579999</c:v>
                </c:pt>
                <c:pt idx="658">
                  <c:v>0.000451874059579999</c:v>
                </c:pt>
                <c:pt idx="659">
                  <c:v>0.000451737769579999</c:v>
                </c:pt>
                <c:pt idx="660">
                  <c:v>0.000451612879579999</c:v>
                </c:pt>
                <c:pt idx="661">
                  <c:v>0.000451498049579999</c:v>
                </c:pt>
                <c:pt idx="662">
                  <c:v>0.000451390479579999</c:v>
                </c:pt>
                <c:pt idx="663">
                  <c:v>0.000451286349579999</c:v>
                </c:pt>
                <c:pt idx="664">
                  <c:v>0.000451181409579999</c:v>
                </c:pt>
                <c:pt idx="665">
                  <c:v>0.000451071609579999</c:v>
                </c:pt>
                <c:pt idx="666">
                  <c:v>0.000450953749579999</c:v>
                </c:pt>
                <c:pt idx="667">
                  <c:v>0.000450825969579999</c:v>
                </c:pt>
                <c:pt idx="668">
                  <c:v>0.000450688009579999</c:v>
                </c:pt>
                <c:pt idx="669">
                  <c:v>0.000450541279579999</c:v>
                </c:pt>
                <c:pt idx="670">
                  <c:v>0.000450388619579999</c:v>
                </c:pt>
                <c:pt idx="671">
                  <c:v>0.000450233849579999</c:v>
                </c:pt>
                <c:pt idx="672">
                  <c:v>0.000450081209579999</c:v>
                </c:pt>
                <c:pt idx="673">
                  <c:v>0.000449934699579999</c:v>
                </c:pt>
                <c:pt idx="674">
                  <c:v>0.000449797449579999</c:v>
                </c:pt>
                <c:pt idx="675">
                  <c:v>0.000449671259579999</c:v>
                </c:pt>
                <c:pt idx="676">
                  <c:v>0.000449556329579999</c:v>
                </c:pt>
                <c:pt idx="677">
                  <c:v>0.000449451219579999</c:v>
                </c:pt>
                <c:pt idx="678">
                  <c:v>0.000449353079579999</c:v>
                </c:pt>
                <c:pt idx="679">
                  <c:v>0.000449258099579999</c:v>
                </c:pt>
                <c:pt idx="680">
                  <c:v>0.000449162079579999</c:v>
                </c:pt>
                <c:pt idx="681">
                  <c:v>0.000449061079579999</c:v>
                </c:pt>
                <c:pt idx="682">
                  <c:v>0.000448952019579999</c:v>
                </c:pt>
                <c:pt idx="683">
                  <c:v>0.000448833159579999</c:v>
                </c:pt>
                <c:pt idx="684">
                  <c:v>0.000448704339579999</c:v>
                </c:pt>
                <c:pt idx="685">
                  <c:v>0.000448566989579999</c:v>
                </c:pt>
                <c:pt idx="686">
                  <c:v>0.000448423929579999</c:v>
                </c:pt>
                <c:pt idx="687">
                  <c:v>0.000448278909579999</c:v>
                </c:pt>
                <c:pt idx="688">
                  <c:v>0.000448136019579999</c:v>
                </c:pt>
                <c:pt idx="689">
                  <c:v>0.000447999089579999</c:v>
                </c:pt>
                <c:pt idx="690">
                  <c:v>0.000447871079579999</c:v>
                </c:pt>
                <c:pt idx="691">
                  <c:v>0.000447753619579999</c:v>
                </c:pt>
                <c:pt idx="692">
                  <c:v>0.000447646799579999</c:v>
                </c:pt>
                <c:pt idx="693">
                  <c:v>0.000447549129579999</c:v>
                </c:pt>
                <c:pt idx="694">
                  <c:v>0.000447457769579999</c:v>
                </c:pt>
                <c:pt idx="695">
                  <c:v>0.000447369009579999</c:v>
                </c:pt>
                <c:pt idx="696">
                  <c:v>0.000447278819579999</c:v>
                </c:pt>
                <c:pt idx="697">
                  <c:v>0.000447183469579999</c:v>
                </c:pt>
                <c:pt idx="698">
                  <c:v>0.000447080109579999</c:v>
                </c:pt>
                <c:pt idx="699">
                  <c:v>0.000446967209579999</c:v>
                </c:pt>
                <c:pt idx="700">
                  <c:v>0.000446844799579999</c:v>
                </c:pt>
                <c:pt idx="701">
                  <c:v>0.000446714439579999</c:v>
                </c:pt>
                <c:pt idx="702">
                  <c:v>0.000446578989579999</c:v>
                </c:pt>
                <c:pt idx="703">
                  <c:v>0.000446442179579999</c:v>
                </c:pt>
                <c:pt idx="704">
                  <c:v>0.000446308019579999</c:v>
                </c:pt>
                <c:pt idx="705">
                  <c:v>0.000446180169579999</c:v>
                </c:pt>
                <c:pt idx="706">
                  <c:v>0.000446061409579999</c:v>
                </c:pt>
                <c:pt idx="707">
                  <c:v>0.000445953189579999</c:v>
                </c:pt>
                <c:pt idx="708">
                  <c:v>0.000445855419579999</c:v>
                </c:pt>
                <c:pt idx="709">
                  <c:v>0.000445766489579999</c:v>
                </c:pt>
                <c:pt idx="710">
                  <c:v>0.000445683489579999</c:v>
                </c:pt>
                <c:pt idx="711">
                  <c:v>0.000445602689579999</c:v>
                </c:pt>
                <c:pt idx="712">
                  <c:v>0.000445520109579999</c:v>
                </c:pt>
                <c:pt idx="713">
                  <c:v>0.000445432119579999</c:v>
                </c:pt>
                <c:pt idx="714">
                  <c:v>0.000445335979579999</c:v>
                </c:pt>
                <c:pt idx="715">
                  <c:v>0.000445230269579999</c:v>
                </c:pt>
                <c:pt idx="716">
                  <c:v>0.000445115109579999</c:v>
                </c:pt>
                <c:pt idx="717">
                  <c:v>0.000444992109579999</c:v>
                </c:pt>
                <c:pt idx="718">
                  <c:v>0.000444864139579999</c:v>
                </c:pt>
                <c:pt idx="719">
                  <c:v>0.000444734889579999</c:v>
                </c:pt>
                <c:pt idx="720">
                  <c:v>0.000444608269579999</c:v>
                </c:pt>
                <c:pt idx="721">
                  <c:v>0.000444487829579999</c:v>
                </c:pt>
                <c:pt idx="722">
                  <c:v>0.000444376219579999</c:v>
                </c:pt>
                <c:pt idx="723">
                  <c:v>0.000444274769579999</c:v>
                </c:pt>
                <c:pt idx="724">
                  <c:v>0.000444183299579999</c:v>
                </c:pt>
                <c:pt idx="725">
                  <c:v>0.000444100169579999</c:v>
                </c:pt>
                <c:pt idx="726">
                  <c:v>0.000444022509579999</c:v>
                </c:pt>
                <c:pt idx="727">
                  <c:v>0.000443946669579999</c:v>
                </c:pt>
                <c:pt idx="728">
                  <c:v>0.000443868809579999</c:v>
                </c:pt>
                <c:pt idx="729">
                  <c:v>0.000443785469579999</c:v>
                </c:pt>
                <c:pt idx="730">
                  <c:v>0.000443694099579999</c:v>
                </c:pt>
                <c:pt idx="731">
                  <c:v>0.000443593449579999</c:v>
                </c:pt>
                <c:pt idx="732">
                  <c:v>0.000443483769579999</c:v>
                </c:pt>
                <c:pt idx="733">
                  <c:v>0.000443366759579999</c:v>
                </c:pt>
                <c:pt idx="734">
                  <c:v>0.000443245299579999</c:v>
                </c:pt>
                <c:pt idx="735">
                  <c:v>0.000443123009579999</c:v>
                </c:pt>
                <c:pt idx="736">
                  <c:v>0.000443003699579999</c:v>
                </c:pt>
                <c:pt idx="737">
                  <c:v>0.000442890759579999</c:v>
                </c:pt>
                <c:pt idx="738">
                  <c:v>0.000442786649579999</c:v>
                </c:pt>
                <c:pt idx="739">
                  <c:v>0.000442692539579999</c:v>
                </c:pt>
                <c:pt idx="740">
                  <c:v>0.000442608099579999</c:v>
                </c:pt>
                <c:pt idx="741">
                  <c:v>0.000442531569579999</c:v>
                </c:pt>
                <c:pt idx="742">
                  <c:v>0.000442460039579999</c:v>
                </c:pt>
                <c:pt idx="743">
                  <c:v>0.000442389879579999</c:v>
                </c:pt>
                <c:pt idx="744">
                  <c:v>0.000442317299579999</c:v>
                </c:pt>
                <c:pt idx="745">
                  <c:v>0.000442238939579999</c:v>
                </c:pt>
                <c:pt idx="746">
                  <c:v>0.000442152379579999</c:v>
                </c:pt>
                <c:pt idx="747">
                  <c:v>0.000442056499579999</c:v>
                </c:pt>
                <c:pt idx="748">
                  <c:v>0.000441951659579999</c:v>
                </c:pt>
                <c:pt idx="749">
                  <c:v>0.000441839639579999</c:v>
                </c:pt>
                <c:pt idx="750">
                  <c:v>0.000441723349579999</c:v>
                </c:pt>
                <c:pt idx="751">
                  <c:v>0.000441606389579999</c:v>
                </c:pt>
                <c:pt idx="752">
                  <c:v>0.000441492499579999</c:v>
                </c:pt>
                <c:pt idx="753">
                  <c:v>0.000441384979579999</c:v>
                </c:pt>
                <c:pt idx="754">
                  <c:v>0.000441286189579999</c:v>
                </c:pt>
                <c:pt idx="755">
                  <c:v>0.000441197189579999</c:v>
                </c:pt>
                <c:pt idx="756">
                  <c:v>0.000441117579579999</c:v>
                </c:pt>
                <c:pt idx="757">
                  <c:v>0.000441045569579999</c:v>
                </c:pt>
                <c:pt idx="758">
                  <c:v>0.000440978259579999</c:v>
                </c:pt>
                <c:pt idx="759">
                  <c:v>0.000440912099579999</c:v>
                </c:pt>
                <c:pt idx="760">
                  <c:v>0.000440843419579999</c:v>
                </c:pt>
                <c:pt idx="761">
                  <c:v>0.000440768989579999</c:v>
                </c:pt>
                <c:pt idx="762">
                  <c:v>0.000440686529579999</c:v>
                </c:pt>
                <c:pt idx="763">
                  <c:v>0.000440595059579999</c:v>
                </c:pt>
                <c:pt idx="764">
                  <c:v>0.000440495039579999</c:v>
                </c:pt>
                <c:pt idx="765">
                  <c:v>0.000440388289579999</c:v>
                </c:pt>
                <c:pt idx="766">
                  <c:v>0.000440277699579999</c:v>
                </c:pt>
                <c:pt idx="767">
                  <c:v>0.000440166799579999</c:v>
                </c:pt>
                <c:pt idx="768">
                  <c:v>0.000440059209579999</c:v>
                </c:pt>
                <c:pt idx="769">
                  <c:v>0.000439958059579999</c:v>
                </c:pt>
                <c:pt idx="770">
                  <c:v>0.000439865529579999</c:v>
                </c:pt>
                <c:pt idx="771">
                  <c:v>0.000439782509579999</c:v>
                </c:pt>
                <c:pt idx="772">
                  <c:v>0.000439708459579999</c:v>
                </c:pt>
                <c:pt idx="773">
                  <c:v>0.000439641499579999</c:v>
                </c:pt>
                <c:pt idx="774">
                  <c:v>0.000439578689579999</c:v>
                </c:pt>
                <c:pt idx="775">
                  <c:v>0.000439516489579999</c:v>
                </c:pt>
                <c:pt idx="776">
                  <c:v>0.000439451299579999</c:v>
                </c:pt>
                <c:pt idx="777">
                  <c:v>0.000439380019579999</c:v>
                </c:pt>
                <c:pt idx="778">
                  <c:v>0.000439300519579999</c:v>
                </c:pt>
                <c:pt idx="779">
                  <c:v>0.000439211949579999</c:v>
                </c:pt>
                <c:pt idx="780">
                  <c:v>0.000439114899579999</c:v>
                </c:pt>
                <c:pt idx="781">
                  <c:v>0.000439011299579999</c:v>
                </c:pt>
                <c:pt idx="782">
                  <c:v>0.000438904099579999</c:v>
                </c:pt>
                <c:pt idx="783">
                  <c:v>0.000438796839579999</c:v>
                </c:pt>
                <c:pt idx="784">
                  <c:v>0.000438693099579999</c:v>
                </c:pt>
                <c:pt idx="785">
                  <c:v>0.000438595949579999</c:v>
                </c:pt>
                <c:pt idx="786">
                  <c:v>0.000438507499579999</c:v>
                </c:pt>
                <c:pt idx="787">
                  <c:v>0.000438428559579999</c:v>
                </c:pt>
                <c:pt idx="788">
                  <c:v>0.000438358529579999</c:v>
                </c:pt>
                <c:pt idx="789">
                  <c:v>0.000438295499579999</c:v>
                </c:pt>
                <c:pt idx="790">
                  <c:v>0.000438236539579999</c:v>
                </c:pt>
                <c:pt idx="791">
                  <c:v>0.000438178159579999</c:v>
                </c:pt>
                <c:pt idx="792">
                  <c:v>0.000438116839579999</c:v>
                </c:pt>
                <c:pt idx="793">
                  <c:v>0.000438049569579999</c:v>
                </c:pt>
                <c:pt idx="794">
                  <c:v>0.000437974309579999</c:v>
                </c:pt>
                <c:pt idx="795">
                  <c:v>0.000437890309579999</c:v>
                </c:pt>
                <c:pt idx="796">
                  <c:v>0.000437798199579999</c:v>
                </c:pt>
                <c:pt idx="797">
                  <c:v>0.000437699889579999</c:v>
                </c:pt>
                <c:pt idx="798">
                  <c:v>0.000437598289579999</c:v>
                </c:pt>
                <c:pt idx="799">
                  <c:v>0.000437496829579999</c:v>
                </c:pt>
                <c:pt idx="800">
                  <c:v>0.000437398949579999</c:v>
                </c:pt>
                <c:pt idx="801">
                  <c:v>0.000437307549579999</c:v>
                </c:pt>
                <c:pt idx="802">
                  <c:v>0.000437224549579999</c:v>
                </c:pt>
                <c:pt idx="803">
                  <c:v>0.000437150599579999</c:v>
                </c:pt>
                <c:pt idx="804">
                  <c:v>0.000437084969579999</c:v>
                </c:pt>
                <c:pt idx="805">
                  <c:v>0.000437025679579999</c:v>
                </c:pt>
                <c:pt idx="806">
                  <c:v>0.000436969779579999</c:v>
                </c:pt>
                <c:pt idx="807">
                  <c:v>0.000436913809579999</c:v>
                </c:pt>
                <c:pt idx="808">
                  <c:v>0.000436854349579999</c:v>
                </c:pt>
                <c:pt idx="809">
                  <c:v>0.000436788539579999</c:v>
                </c:pt>
                <c:pt idx="810">
                  <c:v>0.000436714499579999</c:v>
                </c:pt>
                <c:pt idx="811">
                  <c:v>0.000436631639579999</c:v>
                </c:pt>
                <c:pt idx="812">
                  <c:v>0.000436540759579999</c:v>
                </c:pt>
                <c:pt idx="813">
                  <c:v>0.000436443889579999</c:v>
                </c:pt>
                <c:pt idx="814">
                  <c:v>0.000436344009579999</c:v>
                </c:pt>
                <c:pt idx="815">
                  <c:v>0.000436244589579999</c:v>
                </c:pt>
                <c:pt idx="816">
                  <c:v>0.000436149049579999</c:v>
                </c:pt>
                <c:pt idx="817">
                  <c:v>0.000436060249579999</c:v>
                </c:pt>
                <c:pt idx="818">
                  <c:v>0.000435980039579999</c:v>
                </c:pt>
                <c:pt idx="819">
                  <c:v>0.000435909009579999</c:v>
                </c:pt>
                <c:pt idx="820">
                  <c:v>0.000435846379579999</c:v>
                </c:pt>
                <c:pt idx="821">
                  <c:v>0.000435790109579999</c:v>
                </c:pt>
                <c:pt idx="822">
                  <c:v>0.000435737249579999</c:v>
                </c:pt>
                <c:pt idx="823">
                  <c:v>0.000435684389579999</c:v>
                </c:pt>
                <c:pt idx="824">
                  <c:v>0.000435628159579999</c:v>
                </c:pt>
                <c:pt idx="825">
                  <c:v>0.000435565749579999</c:v>
                </c:pt>
                <c:pt idx="826">
                  <c:v>0.000435495349579999</c:v>
                </c:pt>
                <c:pt idx="827">
                  <c:v>0.000435416419579999</c:v>
                </c:pt>
                <c:pt idx="828">
                  <c:v>0.000435329759579999</c:v>
                </c:pt>
                <c:pt idx="829">
                  <c:v>0.000435237389579999</c:v>
                </c:pt>
                <c:pt idx="830">
                  <c:v>0.000435142219579999</c:v>
                </c:pt>
                <c:pt idx="831">
                  <c:v>0.000435047609579999</c:v>
                </c:pt>
                <c:pt idx="832">
                  <c:v>0.000434956839579999</c:v>
                </c:pt>
                <c:pt idx="833">
                  <c:v>0.000434872609579999</c:v>
                </c:pt>
                <c:pt idx="834">
                  <c:v>0.000434796629579999</c:v>
                </c:pt>
                <c:pt idx="835">
                  <c:v>0.000434729329579999</c:v>
                </c:pt>
                <c:pt idx="836">
                  <c:v>0.000434669829579999</c:v>
                </c:pt>
                <c:pt idx="837">
                  <c:v>0.000434616059579999</c:v>
                </c:pt>
                <c:pt idx="838">
                  <c:v>0.000434565079579999</c:v>
                </c:pt>
                <c:pt idx="839">
                  <c:v>0.000434513549579999</c:v>
                </c:pt>
                <c:pt idx="840">
                  <c:v>0.000434458229579999</c:v>
                </c:pt>
                <c:pt idx="841">
                  <c:v>0.000434396479579998</c:v>
                </c:pt>
                <c:pt idx="842">
                  <c:v>0.000434326669579998</c:v>
                </c:pt>
                <c:pt idx="843">
                  <c:v>0.000434248439579998</c:v>
                </c:pt>
                <c:pt idx="844">
                  <c:v>0.000434162759579999</c:v>
                </c:pt>
                <c:pt idx="845">
                  <c:v>0.000434071769579999</c:v>
                </c:pt>
                <c:pt idx="846">
                  <c:v>0.000433978459579998</c:v>
                </c:pt>
                <c:pt idx="847">
                  <c:v>0.000433886209579998</c:v>
                </c:pt>
                <c:pt idx="848">
                  <c:v>0.000433798279579998</c:v>
                </c:pt>
                <c:pt idx="849">
                  <c:v>0.000433717299579998</c:v>
                </c:pt>
                <c:pt idx="850">
                  <c:v>0.000433644869579998</c:v>
                </c:pt>
                <c:pt idx="851">
                  <c:v>0.000433581339579998</c:v>
                </c:pt>
                <c:pt idx="852">
                  <c:v>0.000433525729579998</c:v>
                </c:pt>
                <c:pt idx="853">
                  <c:v>0.000433475889579998</c:v>
                </c:pt>
                <c:pt idx="854">
                  <c:v>0.000433428829579998</c:v>
                </c:pt>
                <c:pt idx="855">
                  <c:v>0.000433381179579998</c:v>
                </c:pt>
                <c:pt idx="856">
                  <c:v>0.000433329709579998</c:v>
                </c:pt>
                <c:pt idx="857">
                  <c:v>0.000433271809579998</c:v>
                </c:pt>
                <c:pt idx="858">
                  <c:v>0.000433205889579998</c:v>
                </c:pt>
                <c:pt idx="859">
                  <c:v>0.000433131619579998</c:v>
                </c:pt>
                <c:pt idx="860">
                  <c:v>0.000433049969579998</c:v>
                </c:pt>
                <c:pt idx="861">
                  <c:v>0.000432963059579998</c:v>
                </c:pt>
                <c:pt idx="862">
                  <c:v>0.000432873829579998</c:v>
                </c:pt>
                <c:pt idx="863">
                  <c:v>0.000432785579579998</c:v>
                </c:pt>
                <c:pt idx="864">
                  <c:v>0.000432701449579998</c:v>
                </c:pt>
                <c:pt idx="865">
                  <c:v>0.000432623959579998</c:v>
                </c:pt>
                <c:pt idx="866">
                  <c:v>0.000432554609579998</c:v>
                </c:pt>
                <c:pt idx="867">
                  <c:v>0.000432493639579998</c:v>
                </c:pt>
                <c:pt idx="868">
                  <c:v>0.000432440009579998</c:v>
                </c:pt>
                <c:pt idx="869">
                  <c:v>0.000432391559579998</c:v>
                </c:pt>
                <c:pt idx="870">
                  <c:v>0.000432345349579998</c:v>
                </c:pt>
                <c:pt idx="871">
                  <c:v>0.000432298099579998</c:v>
                </c:pt>
                <c:pt idx="872">
                  <c:v>0.000432246709579998</c:v>
                </c:pt>
                <c:pt idx="873">
                  <c:v>0.000432188729579998</c:v>
                </c:pt>
                <c:pt idx="874">
                  <c:v>0.000432122729579998</c:v>
                </c:pt>
                <c:pt idx="875">
                  <c:v>0.000432048529579998</c:v>
                </c:pt>
                <c:pt idx="876">
                  <c:v>0.000431967239579998</c:v>
                </c:pt>
                <c:pt idx="877">
                  <c:v>0.000431881079579998</c:v>
                </c:pt>
                <c:pt idx="878">
                  <c:v>0.000431793029579998</c:v>
                </c:pt>
                <c:pt idx="879">
                  <c:v>0.000431706379579998</c:v>
                </c:pt>
                <c:pt idx="880">
                  <c:v>0.000431624229579998</c:v>
                </c:pt>
                <c:pt idx="881">
                  <c:v>0.000431549009579998</c:v>
                </c:pt>
                <c:pt idx="882">
                  <c:v>0.000431482109579998</c:v>
                </c:pt>
                <c:pt idx="883">
                  <c:v>0.000431423669579998</c:v>
                </c:pt>
                <c:pt idx="884">
                  <c:v>0.000431372549579998</c:v>
                </c:pt>
                <c:pt idx="885">
                  <c:v>0.000431326529579998</c:v>
                </c:pt>
                <c:pt idx="886">
                  <c:v>0.000431282629579998</c:v>
                </c:pt>
                <c:pt idx="887">
                  <c:v>0.000431237549579998</c:v>
                </c:pt>
                <c:pt idx="888">
                  <c:v>0.000431188209579998</c:v>
                </c:pt>
                <c:pt idx="889">
                  <c:v>0.000431132209579998</c:v>
                </c:pt>
                <c:pt idx="890">
                  <c:v>0.000431068179579998</c:v>
                </c:pt>
                <c:pt idx="891">
                  <c:v>0.000430995989579998</c:v>
                </c:pt>
                <c:pt idx="892">
                  <c:v>0.000430916779579998</c:v>
                </c:pt>
                <c:pt idx="893">
                  <c:v>0.000430832769579998</c:v>
                </c:pt>
                <c:pt idx="894">
                  <c:v>0.000430746919579998</c:v>
                </c:pt>
                <c:pt idx="895">
                  <c:v>0.000430662469579998</c:v>
                </c:pt>
                <c:pt idx="896">
                  <c:v>0.000430582439579998</c:v>
                </c:pt>
                <c:pt idx="897">
                  <c:v>0.000430509179579998</c:v>
                </c:pt>
                <c:pt idx="898">
                  <c:v>0.000430443989579998</c:v>
                </c:pt>
                <c:pt idx="899">
                  <c:v>0.000430386949579998</c:v>
                </c:pt>
                <c:pt idx="900">
                  <c:v>0.000430336899579998</c:v>
                </c:pt>
                <c:pt idx="901">
                  <c:v>0.000430291609579998</c:v>
                </c:pt>
                <c:pt idx="902">
                  <c:v>0.000430248149579998</c:v>
                </c:pt>
                <c:pt idx="903">
                  <c:v>0.000430203339579998</c:v>
                </c:pt>
                <c:pt idx="904">
                  <c:v>0.000430154229579998</c:v>
                </c:pt>
                <c:pt idx="905">
                  <c:v>0.000430098559579998</c:v>
                </c:pt>
                <c:pt idx="906">
                  <c:v>0.000430035119579998</c:v>
                </c:pt>
                <c:pt idx="907">
                  <c:v>0.000429963919579998</c:v>
                </c:pt>
                <c:pt idx="908">
                  <c:v>0.000429886199579998</c:v>
                </c:pt>
                <c:pt idx="909">
                  <c:v>0.000429804249579999</c:v>
                </c:pt>
                <c:pt idx="910">
                  <c:v>0.000429721039579999</c:v>
                </c:pt>
                <c:pt idx="911">
                  <c:v>0.000429639759579999</c:v>
                </c:pt>
                <c:pt idx="912">
                  <c:v>0.000429563339579999</c:v>
                </c:pt>
                <c:pt idx="913">
                  <c:v>0.000429493989579999</c:v>
                </c:pt>
                <c:pt idx="914">
                  <c:v>0.000429432869579999</c:v>
                </c:pt>
                <c:pt idx="915">
                  <c:v>0.000429379909579999</c:v>
                </c:pt>
                <c:pt idx="916">
                  <c:v>0.000429333789579999</c:v>
                </c:pt>
                <c:pt idx="917">
                  <c:v>0.000429292169579999</c:v>
                </c:pt>
                <c:pt idx="918">
                  <c:v>0.000429252049579999</c:v>
                </c:pt>
                <c:pt idx="919">
                  <c:v>0.000429210199579999</c:v>
                </c:pt>
                <c:pt idx="920">
                  <c:v>0.000429163659579999</c:v>
                </c:pt>
                <c:pt idx="921">
                  <c:v>0.000429110199579999</c:v>
                </c:pt>
                <c:pt idx="922">
                  <c:v>0.000429048659579999</c:v>
                </c:pt>
                <c:pt idx="923">
                  <c:v>0.000428979109579999</c:v>
                </c:pt>
                <c:pt idx="924">
                  <c:v>0.000428902839579999</c:v>
                </c:pt>
                <c:pt idx="925">
                  <c:v>0.000428822169579999</c:v>
                </c:pt>
                <c:pt idx="926">
                  <c:v>0.000428740079579999</c:v>
                </c:pt>
                <c:pt idx="927">
                  <c:v>0.000428659759579999</c:v>
                </c:pt>
                <c:pt idx="928">
                  <c:v>0.000428584119579999</c:v>
                </c:pt>
                <c:pt idx="929">
                  <c:v>0.000428515339579999</c:v>
                </c:pt>
                <c:pt idx="930">
                  <c:v>0.000428454549579999</c:v>
                </c:pt>
                <c:pt idx="931">
                  <c:v>0.000428401659579999</c:v>
                </c:pt>
                <c:pt idx="932">
                  <c:v>0.000428355369579999</c:v>
                </c:pt>
                <c:pt idx="933">
                  <c:v>0.000428313389579999</c:v>
                </c:pt>
                <c:pt idx="934">
                  <c:v>0.000428272799579999</c:v>
                </c:pt>
                <c:pt idx="935">
                  <c:v>0.000428230479579999</c:v>
                </c:pt>
                <c:pt idx="936">
                  <c:v>0.000428183609579999</c:v>
                </c:pt>
                <c:pt idx="937">
                  <c:v>0.000428130099579999</c:v>
                </c:pt>
                <c:pt idx="938">
                  <c:v>0.000428068919579999</c:v>
                </c:pt>
                <c:pt idx="939">
                  <c:v>0.000428000259579999</c:v>
                </c:pt>
                <c:pt idx="940">
                  <c:v>0.000427925489579999</c:v>
                </c:pt>
                <c:pt idx="941">
                  <c:v>0.000427846949579999</c:v>
                </c:pt>
                <c:pt idx="942">
                  <c:v>0.000427767589579999</c:v>
                </c:pt>
                <c:pt idx="943">
                  <c:v>0.000427690509579999</c:v>
                </c:pt>
                <c:pt idx="944">
                  <c:v>0.000427618489579999</c:v>
                </c:pt>
                <c:pt idx="945">
                  <c:v>0.000427553559579999</c:v>
                </c:pt>
                <c:pt idx="946">
                  <c:v>0.000427496669579999</c:v>
                </c:pt>
                <c:pt idx="947">
                  <c:v>0.000427447559579999</c:v>
                </c:pt>
                <c:pt idx="948">
                  <c:v>0.000427404779579999</c:v>
                </c:pt>
                <c:pt idx="949">
                  <c:v>0.000427365909579999</c:v>
                </c:pt>
                <c:pt idx="950">
                  <c:v>0.000427327929579999</c:v>
                </c:pt>
                <c:pt idx="951">
                  <c:v>0.000427287689579999</c:v>
                </c:pt>
                <c:pt idx="952">
                  <c:v>0.000427242389579999</c:v>
                </c:pt>
                <c:pt idx="953">
                  <c:v>0.000427189979579999</c:v>
                </c:pt>
                <c:pt idx="954">
                  <c:v>0.000427129499579999</c:v>
                </c:pt>
                <c:pt idx="955">
                  <c:v>0.000427061219579999</c:v>
                </c:pt>
                <c:pt idx="956">
                  <c:v>0.000426986579579999</c:v>
                </c:pt>
                <c:pt idx="957">
                  <c:v>0.000426907989579999</c:v>
                </c:pt>
                <c:pt idx="958">
                  <c:v>0.000426828449579999</c:v>
                </c:pt>
                <c:pt idx="959">
                  <c:v>0.000426751089579999</c:v>
                </c:pt>
                <c:pt idx="960">
                  <c:v>0.000426678699579999</c:v>
                </c:pt>
                <c:pt idx="961">
                  <c:v>0.000426613299579999</c:v>
                </c:pt>
                <c:pt idx="962">
                  <c:v>0.000426555849579999</c:v>
                </c:pt>
                <c:pt idx="963">
                  <c:v>0.000426506089579999</c:v>
                </c:pt>
                <c:pt idx="964">
                  <c:v>0.000426462579579999</c:v>
                </c:pt>
                <c:pt idx="965">
                  <c:v>0.000426422959579999</c:v>
                </c:pt>
                <c:pt idx="966">
                  <c:v>0.000426384299579999</c:v>
                </c:pt>
                <c:pt idx="967">
                  <c:v>0.000426343539579999</c:v>
                </c:pt>
                <c:pt idx="968">
                  <c:v>0.000426297979579999</c:v>
                </c:pt>
                <c:pt idx="969">
                  <c:v>0.000426245689579999</c:v>
                </c:pt>
                <c:pt idx="970">
                  <c:v>0.000426185799579999</c:v>
                </c:pt>
                <c:pt idx="971">
                  <c:v>0.000426118649579999</c:v>
                </c:pt>
                <c:pt idx="972">
                  <c:v>0.000426045729579999</c:v>
                </c:pt>
                <c:pt idx="973">
                  <c:v>0.000425969429579999</c:v>
                </c:pt>
                <c:pt idx="974">
                  <c:v>0.000425892689579999</c:v>
                </c:pt>
                <c:pt idx="975">
                  <c:v>0.000425818529579999</c:v>
                </c:pt>
                <c:pt idx="976">
                  <c:v>0.000425749589579999</c:v>
                </c:pt>
                <c:pt idx="977">
                  <c:v>0.000425687719579999</c:v>
                </c:pt>
                <c:pt idx="978">
                  <c:v>0.000425633689579999</c:v>
                </c:pt>
                <c:pt idx="979">
                  <c:v>0.000425587079579999</c:v>
                </c:pt>
                <c:pt idx="980">
                  <c:v>0.000425546319579999</c:v>
                </c:pt>
                <c:pt idx="981">
                  <c:v>0.000425508939579999</c:v>
                </c:pt>
                <c:pt idx="982">
                  <c:v>0.000425471959579999</c:v>
                </c:pt>
                <c:pt idx="983">
                  <c:v>0.000425432329579999</c:v>
                </c:pt>
                <c:pt idx="984">
                  <c:v>0.000425387389579999</c:v>
                </c:pt>
                <c:pt idx="985">
                  <c:v>0.000425335299579999</c:v>
                </c:pt>
                <c:pt idx="986">
                  <c:v>0.000425275319579999</c:v>
                </c:pt>
                <c:pt idx="987">
                  <c:v>0.000425207909579999</c:v>
                </c:pt>
                <c:pt idx="988">
                  <c:v>0.000425134669579999</c:v>
                </c:pt>
                <c:pt idx="989">
                  <c:v>0.000425058089579999</c:v>
                </c:pt>
                <c:pt idx="990">
                  <c:v>0.000424981179579999</c:v>
                </c:pt>
                <c:pt idx="991">
                  <c:v>0.000424907009579999</c:v>
                </c:pt>
                <c:pt idx="992">
                  <c:v>0.000424838219579999</c:v>
                </c:pt>
                <c:pt idx="993">
                  <c:v>0.000424776649579999</c:v>
                </c:pt>
                <c:pt idx="994">
                  <c:v>0.000424723049579999</c:v>
                </c:pt>
                <c:pt idx="995">
                  <c:v>0.000424676959579999</c:v>
                </c:pt>
                <c:pt idx="996">
                  <c:v>0.000424636799579999</c:v>
                </c:pt>
                <c:pt idx="997">
                  <c:v>0.000424600089579999</c:v>
                </c:pt>
                <c:pt idx="998">
                  <c:v>0.000424563849579999</c:v>
                </c:pt>
                <c:pt idx="999">
                  <c:v>0.000424525059579999</c:v>
                </c:pt>
                <c:pt idx="1000">
                  <c:v>0.000424481109579999</c:v>
                </c:pt>
                <c:pt idx="1001">
                  <c:v>0.000424430219579999</c:v>
                </c:pt>
                <c:pt idx="1002">
                  <c:v>0.000424371679579999</c:v>
                </c:pt>
                <c:pt idx="1003">
                  <c:v>0.000424305969579999</c:v>
                </c:pt>
                <c:pt idx="1004">
                  <c:v>0.000424234699579999</c:v>
                </c:pt>
                <c:pt idx="1005">
                  <c:v>0.000424160329579999</c:v>
                </c:pt>
                <c:pt idx="1006">
                  <c:v>0.000424085799579999</c:v>
                </c:pt>
                <c:pt idx="1007">
                  <c:v>0.000424014079579999</c:v>
                </c:pt>
                <c:pt idx="1008">
                  <c:v>0.000423947699579999</c:v>
                </c:pt>
                <c:pt idx="1009">
                  <c:v>0.000423888359579999</c:v>
                </c:pt>
                <c:pt idx="1010">
                  <c:v>0.000423836689579999</c:v>
                </c:pt>
                <c:pt idx="1011">
                  <c:v>0.000423792129579999</c:v>
                </c:pt>
                <c:pt idx="1012">
                  <c:v>0.000423753009579999</c:v>
                </c:pt>
                <c:pt idx="1013">
                  <c:v>0.000423716829579999</c:v>
                </c:pt>
                <c:pt idx="1014">
                  <c:v>0.000423680629579999</c:v>
                </c:pt>
                <c:pt idx="1015">
                  <c:v>0.000423641449579999</c:v>
                </c:pt>
                <c:pt idx="1016">
                  <c:v>0.000423596779579999</c:v>
                </c:pt>
                <c:pt idx="1017">
                  <c:v>0.000423544969579999</c:v>
                </c:pt>
                <c:pt idx="1018">
                  <c:v>0.000423485469579999</c:v>
                </c:pt>
                <c:pt idx="1019">
                  <c:v>0.000423418899579999</c:v>
                </c:pt>
                <c:pt idx="1020">
                  <c:v>0.000423346989579999</c:v>
                </c:pt>
                <c:pt idx="1021">
                  <c:v>0.000423272299579999</c:v>
                </c:pt>
                <c:pt idx="1022">
                  <c:v>0.000423197819579999</c:v>
                </c:pt>
                <c:pt idx="1023">
                  <c:v>0.000423126539579999</c:v>
                </c:pt>
                <c:pt idx="1024">
                  <c:v>0.000423060969579999</c:v>
                </c:pt>
                <c:pt idx="1025">
                  <c:v>0.000423002769579999</c:v>
                </c:pt>
                <c:pt idx="1026">
                  <c:v>0.000422952489579999</c:v>
                </c:pt>
                <c:pt idx="1027">
                  <c:v>0.000422909479579999</c:v>
                </c:pt>
                <c:pt idx="1028">
                  <c:v>0.000422872019579999</c:v>
                </c:pt>
                <c:pt idx="1029">
                  <c:v>0.000422837549579999</c:v>
                </c:pt>
                <c:pt idx="1030">
                  <c:v>0.000422803069579999</c:v>
                </c:pt>
                <c:pt idx="1031">
                  <c:v>0.000422765599579999</c:v>
                </c:pt>
                <c:pt idx="1032">
                  <c:v>0.000422722649579999</c:v>
                </c:pt>
                <c:pt idx="1033">
                  <c:v>0.000422672589579999</c:v>
                </c:pt>
                <c:pt idx="1034">
                  <c:v>0.000422614869579999</c:v>
                </c:pt>
                <c:pt idx="1035">
                  <c:v>0.000422550139579999</c:v>
                </c:pt>
                <c:pt idx="1036">
                  <c:v>0.000422480129579999</c:v>
                </c:pt>
                <c:pt idx="1037">
                  <c:v>0.000422407369579999</c:v>
                </c:pt>
                <c:pt idx="1038">
                  <c:v>0.000422334809579999</c:v>
                </c:pt>
                <c:pt idx="1039">
                  <c:v>0.000422265359579999</c:v>
                </c:pt>
                <c:pt idx="1040">
                  <c:v>0.000422201439579999</c:v>
                </c:pt>
                <c:pt idx="1041">
                  <c:v>0.000422144619579999</c:v>
                </c:pt>
                <c:pt idx="1042">
                  <c:v>0.000422095359579999</c:v>
                </c:pt>
                <c:pt idx="1043">
                  <c:v>0.000422052949579999</c:v>
                </c:pt>
                <c:pt idx="1044">
                  <c:v>0.000422015619579999</c:v>
                </c:pt>
                <c:pt idx="1045">
                  <c:v>0.000421980809579999</c:v>
                </c:pt>
                <c:pt idx="1046">
                  <c:v>0.000421945569579998</c:v>
                </c:pt>
                <c:pt idx="1047">
                  <c:v>0.000421907009579999</c:v>
                </c:pt>
                <c:pt idx="1048">
                  <c:v>0.000421862749579999</c:v>
                </c:pt>
                <c:pt idx="1049">
                  <c:v>0.000421811279579999</c:v>
                </c:pt>
                <c:pt idx="1050">
                  <c:v>0.000421752219579999</c:v>
                </c:pt>
                <c:pt idx="1051">
                  <c:v>0.000421686349579999</c:v>
                </c:pt>
                <c:pt idx="1052">
                  <c:v>0.000421615489579999</c:v>
                </c:pt>
                <c:pt idx="1053">
                  <c:v>0.000421542259579999</c:v>
                </c:pt>
                <c:pt idx="1054">
                  <c:v>0.000421469659579999</c:v>
                </c:pt>
                <c:pt idx="1055">
                  <c:v>0.000421400589579999</c:v>
                </c:pt>
                <c:pt idx="1056">
                  <c:v>0.000421337439579999</c:v>
                </c:pt>
                <c:pt idx="1057">
                  <c:v>0.000421281709579999</c:v>
                </c:pt>
                <c:pt idx="1058">
                  <c:v>0.000421233779579999</c:v>
                </c:pt>
                <c:pt idx="1059">
                  <c:v>0.000421192859579999</c:v>
                </c:pt>
                <c:pt idx="1060">
                  <c:v>0.000421157109579999</c:v>
                </c:pt>
                <c:pt idx="1061">
                  <c:v>0.000421123919579999</c:v>
                </c:pt>
                <c:pt idx="1062">
                  <c:v>0.000421090299579999</c:v>
                </c:pt>
                <c:pt idx="1063">
                  <c:v>0.000421053349579999</c:v>
                </c:pt>
                <c:pt idx="1064">
                  <c:v>0.000421010709579999</c:v>
                </c:pt>
                <c:pt idx="1065">
                  <c:v>0.000420960909579999</c:v>
                </c:pt>
                <c:pt idx="1066">
                  <c:v>0.000420903579579999</c:v>
                </c:pt>
                <c:pt idx="1067">
                  <c:v>0.000420839519579999</c:v>
                </c:pt>
                <c:pt idx="1068">
                  <c:v>0.000420770569579999</c:v>
                </c:pt>
                <c:pt idx="1069">
                  <c:v>0.000420699319579999</c:v>
                </c:pt>
                <c:pt idx="1070">
                  <c:v>0.000420628709579999</c:v>
                </c:pt>
                <c:pt idx="1071">
                  <c:v>0.000420561569579998</c:v>
                </c:pt>
                <c:pt idx="1072">
                  <c:v>0.000420500189579999</c:v>
                </c:pt>
                <c:pt idx="1073">
                  <c:v>0.000420445969579998</c:v>
                </c:pt>
                <c:pt idx="1074">
                  <c:v>0.000420399199579999</c:v>
                </c:pt>
                <c:pt idx="1075">
                  <c:v>0.000420359009579999</c:v>
                </c:pt>
                <c:pt idx="1076">
                  <c:v>0.000420323509579999</c:v>
                </c:pt>
                <c:pt idx="1077">
                  <c:v>0.000420290069579999</c:v>
                </c:pt>
                <c:pt idx="1078">
                  <c:v>0.000420255739579999</c:v>
                </c:pt>
                <c:pt idx="1079">
                  <c:v>0.000420217709579999</c:v>
                </c:pt>
                <c:pt idx="1080">
                  <c:v>0.000420173709579999</c:v>
                </c:pt>
                <c:pt idx="1081">
                  <c:v>0.000420122389579999</c:v>
                </c:pt>
                <c:pt idx="1082">
                  <c:v>0.000420063539579999</c:v>
                </c:pt>
                <c:pt idx="1083">
                  <c:v>0.000419998089579999</c:v>
                </c:pt>
                <c:pt idx="1084">
                  <c:v>0.000419927979579999</c:v>
                </c:pt>
                <c:pt idx="1085">
                  <c:v>0.000419855879579999</c:v>
                </c:pt>
                <c:pt idx="1086">
                  <c:v>0.000419784779579999</c:v>
                </c:pt>
                <c:pt idx="1087">
                  <c:v>0.000419717519579999</c:v>
                </c:pt>
                <c:pt idx="1088">
                  <c:v>0.000419656349579999</c:v>
                </c:pt>
                <c:pt idx="1089">
                  <c:v>0.000419602609579999</c:v>
                </c:pt>
                <c:pt idx="1090">
                  <c:v>0.000419556519579999</c:v>
                </c:pt>
                <c:pt idx="1091">
                  <c:v>0.000419517119579999</c:v>
                </c:pt>
                <c:pt idx="1092">
                  <c:v>0.000419482439579999</c:v>
                </c:pt>
                <c:pt idx="1093">
                  <c:v>0.000419449809579999</c:v>
                </c:pt>
                <c:pt idx="1094">
                  <c:v>0.000419416249579999</c:v>
                </c:pt>
                <c:pt idx="1095">
                  <c:v>0.000419378939579999</c:v>
                </c:pt>
                <c:pt idx="1096">
                  <c:v>0.000419335629579999</c:v>
                </c:pt>
                <c:pt idx="1097">
                  <c:v>0.000419284999579999</c:v>
                </c:pt>
                <c:pt idx="1098">
                  <c:v>0.000419226859579999</c:v>
                </c:pt>
                <c:pt idx="1099">
                  <c:v>0.000419162169579999</c:v>
                </c:pt>
                <c:pt idx="1100">
                  <c:v>0.000419092889579999</c:v>
                </c:pt>
                <c:pt idx="1101">
                  <c:v>0.000419021669579999</c:v>
                </c:pt>
                <c:pt idx="1102">
                  <c:v>0.000418951459579999</c:v>
                </c:pt>
                <c:pt idx="1103">
                  <c:v>0.000418885039579999</c:v>
                </c:pt>
                <c:pt idx="1104">
                  <c:v>0.000418824599579999</c:v>
                </c:pt>
                <c:pt idx="1105">
                  <c:v>0.000418771399579999</c:v>
                </c:pt>
                <c:pt idx="1106">
                  <c:v>0.000418725569579999</c:v>
                </c:pt>
                <c:pt idx="1107">
                  <c:v>0.000418686099579999</c:v>
                </c:pt>
                <c:pt idx="1108">
                  <c:v>0.000418651009579999</c:v>
                </c:pt>
                <c:pt idx="1109">
                  <c:v>0.000418617649579999</c:v>
                </c:pt>
                <c:pt idx="1110">
                  <c:v>0.000418583089579999</c:v>
                </c:pt>
                <c:pt idx="1111">
                  <c:v>0.000418544589579999</c:v>
                </c:pt>
                <c:pt idx="1112">
                  <c:v>0.000418500029579999</c:v>
                </c:pt>
                <c:pt idx="1113">
                  <c:v>0.000418448229579999</c:v>
                </c:pt>
                <c:pt idx="1114">
                  <c:v>0.000418389139579999</c:v>
                </c:pt>
                <c:pt idx="1115">
                  <c:v>0.000418323849579999</c:v>
                </c:pt>
                <c:pt idx="1116">
                  <c:v>0.000418254419579999</c:v>
                </c:pt>
                <c:pt idx="1117">
                  <c:v>0.000418183559579999</c:v>
                </c:pt>
                <c:pt idx="1118">
                  <c:v>0.000418114239579999</c:v>
                </c:pt>
                <c:pt idx="1119">
                  <c:v>0.000418049219579999</c:v>
                </c:pt>
                <c:pt idx="1120">
                  <c:v>0.000417990619579999</c:v>
                </c:pt>
                <c:pt idx="1121">
                  <c:v>0.000417939599579999</c:v>
                </c:pt>
                <c:pt idx="1122">
                  <c:v>0.000417896179579999</c:v>
                </c:pt>
                <c:pt idx="1123">
                  <c:v>0.000417859239579999</c:v>
                </c:pt>
                <c:pt idx="1124">
                  <c:v>0.000417826669579999</c:v>
                </c:pt>
                <c:pt idx="1125">
                  <c:v>0.000417795719579999</c:v>
                </c:pt>
                <c:pt idx="1126">
                  <c:v>0.000417763399579999</c:v>
                </c:pt>
                <c:pt idx="1127">
                  <c:v>0.000417726929579999</c:v>
                </c:pt>
                <c:pt idx="1128">
                  <c:v>0.000417684179579999</c:v>
                </c:pt>
                <c:pt idx="1129">
                  <c:v>0.000417633969579999</c:v>
                </c:pt>
                <c:pt idx="1130">
                  <c:v>0.000417576269579999</c:v>
                </c:pt>
                <c:pt idx="1131">
                  <c:v>0.000417512189579999</c:v>
                </c:pt>
                <c:pt idx="1132">
                  <c:v>0.000417443789579999</c:v>
                </c:pt>
                <c:pt idx="1133">
                  <c:v>0.000417373789579999</c:v>
                </c:pt>
                <c:pt idx="1134">
                  <c:v>0.000417305139579999</c:v>
                </c:pt>
                <c:pt idx="1135">
                  <c:v>0.000417240559579999</c:v>
                </c:pt>
                <c:pt idx="1136">
                  <c:v>0.000417182129579999</c:v>
                </c:pt>
                <c:pt idx="1137">
                  <c:v>0.000417130959579999</c:v>
                </c:pt>
                <c:pt idx="1138">
                  <c:v>0.000417087039579999</c:v>
                </c:pt>
                <c:pt idx="1139">
                  <c:v>0.000417049229579999</c:v>
                </c:pt>
                <c:pt idx="1140">
                  <c:v>0.000417015439579999</c:v>
                </c:pt>
                <c:pt idx="1141">
                  <c:v>0.000416982959579999</c:v>
                </c:pt>
                <c:pt idx="1142">
                  <c:v>0.000416948879579999</c:v>
                </c:pt>
                <c:pt idx="1143">
                  <c:v>0.000416910539579999</c:v>
                </c:pt>
                <c:pt idx="1144">
                  <c:v>0.000416865929579999</c:v>
                </c:pt>
                <c:pt idx="1145">
                  <c:v>0.000416814019579999</c:v>
                </c:pt>
                <c:pt idx="1146">
                  <c:v>0.000416754919579999</c:v>
                </c:pt>
                <c:pt idx="1147">
                  <c:v>0.000416689859579999</c:v>
                </c:pt>
                <c:pt idx="1148">
                  <c:v>0.000416620999579999</c:v>
                </c:pt>
                <c:pt idx="1149">
                  <c:v>0.000416551099579999</c:v>
                </c:pt>
                <c:pt idx="1150">
                  <c:v>0.000416483099579999</c:v>
                </c:pt>
                <c:pt idx="1151">
                  <c:v>0.000416419669579999</c:v>
                </c:pt>
                <c:pt idx="1152">
                  <c:v>0.000416362789579999</c:v>
                </c:pt>
                <c:pt idx="1153">
                  <c:v>0.000416313459579999</c:v>
                </c:pt>
                <c:pt idx="1154">
                  <c:v>0.000416271539579999</c:v>
                </c:pt>
                <c:pt idx="1155">
                  <c:v>0.000416235749579999</c:v>
                </c:pt>
                <c:pt idx="1156">
                  <c:v>0.000416203879579999</c:v>
                </c:pt>
                <c:pt idx="1157">
                  <c:v>0.000416173119579999</c:v>
                </c:pt>
                <c:pt idx="1158">
                  <c:v>0.000416140499579999</c:v>
                </c:pt>
                <c:pt idx="1159">
                  <c:v>0.000416103339579999</c:v>
                </c:pt>
                <c:pt idx="1160">
                  <c:v>0.000416059629579999</c:v>
                </c:pt>
                <c:pt idx="1161">
                  <c:v>0.000416008369579999</c:v>
                </c:pt>
                <c:pt idx="1162">
                  <c:v>0.000415949719579999</c:v>
                </c:pt>
                <c:pt idx="1163">
                  <c:v>0.000415884949579999</c:v>
                </c:pt>
                <c:pt idx="1164">
                  <c:v>0.000415816259579999</c:v>
                </c:pt>
                <c:pt idx="1165">
                  <c:v>0.000415746449579999</c:v>
                </c:pt>
                <c:pt idx="1166">
                  <c:v>0.000415678479579999</c:v>
                </c:pt>
                <c:pt idx="1167">
                  <c:v>0.000415615009579999</c:v>
                </c:pt>
                <c:pt idx="1168">
                  <c:v>0.000415557999579999</c:v>
                </c:pt>
                <c:pt idx="1169">
                  <c:v>0.000415508419579999</c:v>
                </c:pt>
                <c:pt idx="1170">
                  <c:v>0.000415466099579999</c:v>
                </c:pt>
                <c:pt idx="1171">
                  <c:v>0.000415429749579999</c:v>
                </c:pt>
                <c:pt idx="1172">
                  <c:v>0.000415397169579999</c:v>
                </c:pt>
                <c:pt idx="1173">
                  <c:v>0.000415365589579999</c:v>
                </c:pt>
                <c:pt idx="1174">
                  <c:v>0.000415332089579999</c:v>
                </c:pt>
                <c:pt idx="1175">
                  <c:v>0.000415294069579999</c:v>
                </c:pt>
                <c:pt idx="1176">
                  <c:v>0.000415249639579999</c:v>
                </c:pt>
                <c:pt idx="1177">
                  <c:v>0.000415197899579999</c:v>
                </c:pt>
                <c:pt idx="1178">
                  <c:v>0.000415139099579999</c:v>
                </c:pt>
                <c:pt idx="1179">
                  <c:v>0.000415074589579999</c:v>
                </c:pt>
                <c:pt idx="1180">
                  <c:v>0.000415006619579999</c:v>
                </c:pt>
                <c:pt idx="1181">
                  <c:v>0.000414937989579999</c:v>
                </c:pt>
                <c:pt idx="1182">
                  <c:v>0.000414871609579999</c:v>
                </c:pt>
                <c:pt idx="1183">
                  <c:v>0.000414810069579999</c:v>
                </c:pt>
                <c:pt idx="1184">
                  <c:v>0.000414755219579999</c:v>
                </c:pt>
                <c:pt idx="1185">
                  <c:v>0.000414707889579999</c:v>
                </c:pt>
                <c:pt idx="1186">
                  <c:v>0.000414667769579999</c:v>
                </c:pt>
                <c:pt idx="1187">
                  <c:v>0.000414633439579999</c:v>
                </c:pt>
                <c:pt idx="1188">
                  <c:v>0.000414602589579999</c:v>
                </c:pt>
                <c:pt idx="1189">
                  <c:v>0.000414572369579999</c:v>
                </c:pt>
                <c:pt idx="1190">
                  <c:v>0.000414539819579999</c:v>
                </c:pt>
                <c:pt idx="1191">
                  <c:v>0.000414502339579999</c:v>
                </c:pt>
                <c:pt idx="1192">
                  <c:v>0.000414458079579999</c:v>
                </c:pt>
                <c:pt idx="1193">
                  <c:v>0.000414406209579999</c:v>
                </c:pt>
                <c:pt idx="1194">
                  <c:v>0.000414347059579999</c:v>
                </c:pt>
                <c:pt idx="1195">
                  <c:v>0.000414282069579999</c:v>
                </c:pt>
                <c:pt idx="1196">
                  <c:v>0.000414213569579999</c:v>
                </c:pt>
                <c:pt idx="1197">
                  <c:v>0.000414144419579999</c:v>
                </c:pt>
                <c:pt idx="1198">
                  <c:v>0.000414077569579999</c:v>
                </c:pt>
                <c:pt idx="1199">
                  <c:v>0.000414015619579999</c:v>
                </c:pt>
                <c:pt idx="1200">
                  <c:v>0.000413960409579999</c:v>
                </c:pt>
                <c:pt idx="1201">
                  <c:v>0.000413912749579999</c:v>
                </c:pt>
                <c:pt idx="1202">
                  <c:v>0.000413872299579999</c:v>
                </c:pt>
                <c:pt idx="1203">
                  <c:v>0.000413837609579999</c:v>
                </c:pt>
                <c:pt idx="1204">
                  <c:v>0.000413806349579999</c:v>
                </c:pt>
                <c:pt idx="1205">
                  <c:v>0.000413775679579999</c:v>
                </c:pt>
                <c:pt idx="1206">
                  <c:v>0.000413742679579999</c:v>
                </c:pt>
                <c:pt idx="1207">
                  <c:v>0.000413704789579999</c:v>
                </c:pt>
                <c:pt idx="1208">
                  <c:v>0.000413660209579999</c:v>
                </c:pt>
                <c:pt idx="1209">
                  <c:v>0.000413608179579999</c:v>
                </c:pt>
                <c:pt idx="1210">
                  <c:v>0.000413549099579999</c:v>
                </c:pt>
                <c:pt idx="1211">
                  <c:v>0.000413484459579999</c:v>
                </c:pt>
                <c:pt idx="1212">
                  <c:v>0.000413416599579999</c:v>
                </c:pt>
                <c:pt idx="1213">
                  <c:v>0.000413348349579999</c:v>
                </c:pt>
                <c:pt idx="1214">
                  <c:v>0.000413282619579999</c:v>
                </c:pt>
                <c:pt idx="1215">
                  <c:v>0.000413221929579999</c:v>
                </c:pt>
                <c:pt idx="1216">
                  <c:v>0.000413168009579999</c:v>
                </c:pt>
                <c:pt idx="1217">
                  <c:v>0.000413121549579999</c:v>
                </c:pt>
                <c:pt idx="1218">
                  <c:v>0.000413082079579999</c:v>
                </c:pt>
                <c:pt idx="1219">
                  <c:v>0.000413048049579999</c:v>
                </c:pt>
                <c:pt idx="1220">
                  <c:v>0.000413017069579999</c:v>
                </c:pt>
                <c:pt idx="1221">
                  <c:v>0.000412986269579999</c:v>
                </c:pt>
                <c:pt idx="1222">
                  <c:v>0.000412952729579999</c:v>
                </c:pt>
                <c:pt idx="1223">
                  <c:v>0.000412913929579999</c:v>
                </c:pt>
                <c:pt idx="1224">
                  <c:v>0.000412868159579999</c:v>
                </c:pt>
                <c:pt idx="1225">
                  <c:v>0.000412814779579999</c:v>
                </c:pt>
                <c:pt idx="1226">
                  <c:v>0.000412754299579999</c:v>
                </c:pt>
                <c:pt idx="1227">
                  <c:v>0.000412688319579999</c:v>
                </c:pt>
                <c:pt idx="1228">
                  <c:v>0.000412619289579999</c:v>
                </c:pt>
                <c:pt idx="1229">
                  <c:v>0.000412550129579999</c:v>
                </c:pt>
                <c:pt idx="1230">
                  <c:v>0.000412483779579999</c:v>
                </c:pt>
                <c:pt idx="1231">
                  <c:v>0.000412422769579999</c:v>
                </c:pt>
                <c:pt idx="1232">
                  <c:v>0.000412368819579999</c:v>
                </c:pt>
                <c:pt idx="1233">
                  <c:v>0.000412322569579999</c:v>
                </c:pt>
                <c:pt idx="1234">
                  <c:v>0.000412283509579999</c:v>
                </c:pt>
                <c:pt idx="1235">
                  <c:v>0.000412250039579999</c:v>
                </c:pt>
                <c:pt idx="1236">
                  <c:v>0.000412219719579999</c:v>
                </c:pt>
                <c:pt idx="1237">
                  <c:v>0.000412189639579999</c:v>
                </c:pt>
                <c:pt idx="1238">
                  <c:v>0.000412156869579999</c:v>
                </c:pt>
                <c:pt idx="1239">
                  <c:v>0.000412118909579999</c:v>
                </c:pt>
                <c:pt idx="1240">
                  <c:v>0.000412074079579999</c:v>
                </c:pt>
                <c:pt idx="1241">
                  <c:v>0.000412021769579999</c:v>
                </c:pt>
                <c:pt idx="1242">
                  <c:v>0.000411962519579999</c:v>
                </c:pt>
                <c:pt idx="1243">
                  <c:v>0.000411897949579999</c:v>
                </c:pt>
                <c:pt idx="1244">
                  <c:v>0.000411830499579999</c:v>
                </c:pt>
                <c:pt idx="1245">
                  <c:v>0.000411763049579999</c:v>
                </c:pt>
                <c:pt idx="1246">
                  <c:v>0.000411698479579999</c:v>
                </c:pt>
                <c:pt idx="1247">
                  <c:v>0.000411639219579999</c:v>
                </c:pt>
                <c:pt idx="1248">
                  <c:v>0.000411586879579999</c:v>
                </c:pt>
                <c:pt idx="1249">
                  <c:v>0.000411541999579999</c:v>
                </c:pt>
                <c:pt idx="1250">
                  <c:v>0.000411503949579999</c:v>
                </c:pt>
                <c:pt idx="1251">
                  <c:v>0.000411471039579999</c:v>
                </c:pt>
                <c:pt idx="1252">
                  <c:v>0.000411440769579999</c:v>
                </c:pt>
                <c:pt idx="1253">
                  <c:v>0.000411410219579999</c:v>
                </c:pt>
                <c:pt idx="1254">
                  <c:v>0.000411376499579999</c:v>
                </c:pt>
                <c:pt idx="1255">
                  <c:v>0.000411337179579999</c:v>
                </c:pt>
                <c:pt idx="1256">
                  <c:v>0.000411290679579999</c:v>
                </c:pt>
                <c:pt idx="1257">
                  <c:v>0.000411236519579999</c:v>
                </c:pt>
                <c:pt idx="1258">
                  <c:v>0.000411175379579999</c:v>
                </c:pt>
                <c:pt idx="1259">
                  <c:v>0.000411109009579999</c:v>
                </c:pt>
                <c:pt idx="1260">
                  <c:v>0.000411039969579999</c:v>
                </c:pt>
                <c:pt idx="1261">
                  <c:v>0.000410971229579999</c:v>
                </c:pt>
                <c:pt idx="1262">
                  <c:v>0.000410905719579999</c:v>
                </c:pt>
                <c:pt idx="1263">
                  <c:v>0.000410845879579999</c:v>
                </c:pt>
                <c:pt idx="1264">
                  <c:v>0.000410793309579999</c:v>
                </c:pt>
                <c:pt idx="1265">
                  <c:v>0.000410748499579999</c:v>
                </c:pt>
                <c:pt idx="1266">
                  <c:v>0.000410710749579999</c:v>
                </c:pt>
                <c:pt idx="1267">
                  <c:v>0.000410678309579999</c:v>
                </c:pt>
                <c:pt idx="1268">
                  <c:v>0.000410648629579999</c:v>
                </c:pt>
                <c:pt idx="1269">
                  <c:v>0.000410618749579999</c:v>
                </c:pt>
                <c:pt idx="1270">
                  <c:v>0.000410585759579999</c:v>
                </c:pt>
                <c:pt idx="1271">
                  <c:v>0.000410547229579999</c:v>
                </c:pt>
                <c:pt idx="1272">
                  <c:v>0.000410501589579999</c:v>
                </c:pt>
                <c:pt idx="1273">
                  <c:v>0.000410448389579999</c:v>
                </c:pt>
                <c:pt idx="1274">
                  <c:v>0.000410388339579999</c:v>
                </c:pt>
                <c:pt idx="1275">
                  <c:v>0.000410323189579999</c:v>
                </c:pt>
                <c:pt idx="1276">
                  <c:v>0.000410255489579999</c:v>
                </c:pt>
                <c:pt idx="1277">
                  <c:v>0.000410188179579999</c:v>
                </c:pt>
                <c:pt idx="1278">
                  <c:v>0.000410124129579999</c:v>
                </c:pt>
                <c:pt idx="1279">
                  <c:v>0.000410065699579999</c:v>
                </c:pt>
                <c:pt idx="1280">
                  <c:v>0.000410014369579999</c:v>
                </c:pt>
                <c:pt idx="1281">
                  <c:v>0.000409970529579999</c:v>
                </c:pt>
                <c:pt idx="1282">
                  <c:v>0.000409933409579999</c:v>
                </c:pt>
                <c:pt idx="1283">
                  <c:v>0.000409901169579999</c:v>
                </c:pt>
                <c:pt idx="1284">
                  <c:v>0.000409871219579999</c:v>
                </c:pt>
                <c:pt idx="1285">
                  <c:v>0.000409840619579999</c:v>
                </c:pt>
                <c:pt idx="1286">
                  <c:v>0.000409806499579999</c:v>
                </c:pt>
                <c:pt idx="1287">
                  <c:v>0.000409766529579999</c:v>
                </c:pt>
                <c:pt idx="1288">
                  <c:v>0.000409719279579999</c:v>
                </c:pt>
                <c:pt idx="1289">
                  <c:v>0.000409664429579999</c:v>
                </c:pt>
                <c:pt idx="1290">
                  <c:v>0.000409602829579999</c:v>
                </c:pt>
                <c:pt idx="1291">
                  <c:v>0.000409536379579999</c:v>
                </c:pt>
                <c:pt idx="1292">
                  <c:v>0.000409467749579999</c:v>
                </c:pt>
                <c:pt idx="1293">
                  <c:v>0.000409399949579999</c:v>
                </c:pt>
                <c:pt idx="1294">
                  <c:v>0.000409335879579999</c:v>
                </c:pt>
                <c:pt idx="1295">
                  <c:v>0.000409277889579999</c:v>
                </c:pt>
                <c:pt idx="1296">
                  <c:v>0.000409227419579999</c:v>
                </c:pt>
                <c:pt idx="1297">
                  <c:v>0.000409184779579999</c:v>
                </c:pt>
                <c:pt idx="1298">
                  <c:v>0.000409149089579999</c:v>
                </c:pt>
                <c:pt idx="1299">
                  <c:v>0.000409118409579999</c:v>
                </c:pt>
                <c:pt idx="1300">
                  <c:v>0.000409090059579999</c:v>
                </c:pt>
                <c:pt idx="1301">
                  <c:v>0.000409061009579999</c:v>
                </c:pt>
                <c:pt idx="1302">
                  <c:v>0.000409028319579999</c:v>
                </c:pt>
                <c:pt idx="1303">
                  <c:v>0.000408989629579999</c:v>
                </c:pt>
                <c:pt idx="1304">
                  <c:v>0.000408943499579999</c:v>
                </c:pt>
                <c:pt idx="1305">
                  <c:v>0.000408889609579999</c:v>
                </c:pt>
                <c:pt idx="1306">
                  <c:v>0.000408828829579999</c:v>
                </c:pt>
                <c:pt idx="1307">
                  <c:v>0.000408763069579999</c:v>
                </c:pt>
                <c:pt idx="1308">
                  <c:v>0.000408694979579999</c:v>
                </c:pt>
                <c:pt idx="1309">
                  <c:v>0.000408627559579999</c:v>
                </c:pt>
                <c:pt idx="1310">
                  <c:v>0.000408563679579999</c:v>
                </c:pt>
                <c:pt idx="1311">
                  <c:v>0.000408505639579999</c:v>
                </c:pt>
                <c:pt idx="1312">
                  <c:v>0.000408454829579999</c:v>
                </c:pt>
                <c:pt idx="1313">
                  <c:v>0.000408411499579999</c:v>
                </c:pt>
                <c:pt idx="1314">
                  <c:v>0.000408374729579999</c:v>
                </c:pt>
                <c:pt idx="1315">
                  <c:v>0.000408342589579999</c:v>
                </c:pt>
                <c:pt idx="1316">
                  <c:v>0.000408312409579999</c:v>
                </c:pt>
                <c:pt idx="1317">
                  <c:v>0.000408281209579999</c:v>
                </c:pt>
                <c:pt idx="1318">
                  <c:v>0.000408246179579999</c:v>
                </c:pt>
                <c:pt idx="1319">
                  <c:v>0.000408205099579999</c:v>
                </c:pt>
                <c:pt idx="1320">
                  <c:v>0.000408156679579999</c:v>
                </c:pt>
                <c:pt idx="1321">
                  <c:v>0.000408100769579999</c:v>
                </c:pt>
                <c:pt idx="1322">
                  <c:v>0.000408038389579999</c:v>
                </c:pt>
                <c:pt idx="1323">
                  <c:v>0.000407971589579999</c:v>
                </c:pt>
                <c:pt idx="1324">
                  <c:v>0.000407903129579999</c:v>
                </c:pt>
                <c:pt idx="1325">
                  <c:v>0.000407836049579999</c:v>
                </c:pt>
                <c:pt idx="1326">
                  <c:v>0.000407773219579999</c:v>
                </c:pt>
                <c:pt idx="1327">
                  <c:v>0.000407716879579999</c:v>
                </c:pt>
                <c:pt idx="1328">
                  <c:v>0.000407668309579999</c:v>
                </c:pt>
                <c:pt idx="1329">
                  <c:v>0.000407627629579999</c:v>
                </c:pt>
                <c:pt idx="1330">
                  <c:v>0.000407593769579999</c:v>
                </c:pt>
                <c:pt idx="1331">
                  <c:v>0.000407564629579999</c:v>
                </c:pt>
                <c:pt idx="1332">
                  <c:v>0.000407537389579999</c:v>
                </c:pt>
                <c:pt idx="1333">
                  <c:v>0.000407508959579999</c:v>
                </c:pt>
                <c:pt idx="1334">
                  <c:v>0.000407476429579999</c:v>
                </c:pt>
                <c:pt idx="1335">
                  <c:v>0.000407437509579999</c:v>
                </c:pt>
                <c:pt idx="1336">
                  <c:v>0.000407390889579999</c:v>
                </c:pt>
                <c:pt idx="1337">
                  <c:v>0.000407336419579999</c:v>
                </c:pt>
                <c:pt idx="1338">
                  <c:v>0.000407275139579999</c:v>
                </c:pt>
                <c:pt idx="1339">
                  <c:v>0.000407209129579999</c:v>
                </c:pt>
                <c:pt idx="1340">
                  <c:v>0.000407141169579999</c:v>
                </c:pt>
                <c:pt idx="1341">
                  <c:v>0.000407074299579999</c:v>
                </c:pt>
                <c:pt idx="1342">
                  <c:v>0.000407011379579999</c:v>
                </c:pt>
                <c:pt idx="1343">
                  <c:v>0.000406954639579999</c:v>
                </c:pt>
                <c:pt idx="1344">
                  <c:v>0.000406905339579999</c:v>
                </c:pt>
                <c:pt idx="1345">
                  <c:v>0.000406863569579999</c:v>
                </c:pt>
                <c:pt idx="1346">
                  <c:v>0.000406828249579999</c:v>
                </c:pt>
                <c:pt idx="1347">
                  <c:v>0.000406797289579999</c:v>
                </c:pt>
                <c:pt idx="1348">
                  <c:v>0.000406767919579999</c:v>
                </c:pt>
                <c:pt idx="1349">
                  <c:v>0.000406737119579999</c:v>
                </c:pt>
                <c:pt idx="1350">
                  <c:v>0.000406702079579999</c:v>
                </c:pt>
                <c:pt idx="1351">
                  <c:v>0.000406660649579999</c:v>
                </c:pt>
                <c:pt idx="1352">
                  <c:v>0.000406611659579999</c:v>
                </c:pt>
                <c:pt idx="1353">
                  <c:v>0.000406555109579999</c:v>
                </c:pt>
                <c:pt idx="1354">
                  <c:v>0.000406492179579999</c:v>
                </c:pt>
                <c:pt idx="1355">
                  <c:v>0.000406425049579999</c:v>
                </c:pt>
                <c:pt idx="1356">
                  <c:v>0.000406356559579999</c:v>
                </c:pt>
                <c:pt idx="1357">
                  <c:v>0.000406289779579999</c:v>
                </c:pt>
                <c:pt idx="1358">
                  <c:v>0.000406227529579999</c:v>
                </c:pt>
                <c:pt idx="1359">
                  <c:v>0.000406171959579999</c:v>
                </c:pt>
                <c:pt idx="1360">
                  <c:v>0.000406124199579999</c:v>
                </c:pt>
                <c:pt idx="1361">
                  <c:v>0.000406084179579999</c:v>
                </c:pt>
                <c:pt idx="1362">
                  <c:v>0.000406050649579999</c:v>
                </c:pt>
                <c:pt idx="1363">
                  <c:v>0.000406021369579999</c:v>
                </c:pt>
                <c:pt idx="1364">
                  <c:v>0.000405993439579999</c:v>
                </c:pt>
                <c:pt idx="1365">
                  <c:v>0.000405963729579999</c:v>
                </c:pt>
                <c:pt idx="1366">
                  <c:v>0.000405929379579999</c:v>
                </c:pt>
                <c:pt idx="1367">
                  <c:v>0.000405888219579999</c:v>
                </c:pt>
                <c:pt idx="1368">
                  <c:v>0.000405839109579999</c:v>
                </c:pt>
                <c:pt idx="1369">
                  <c:v>0.000405782109579999</c:v>
                </c:pt>
                <c:pt idx="1370">
                  <c:v>0.000405718469579999</c:v>
                </c:pt>
                <c:pt idx="1371">
                  <c:v>0.000405650449579999</c:v>
                </c:pt>
                <c:pt idx="1372">
                  <c:v>0.000405580969579999</c:v>
                </c:pt>
                <c:pt idx="1373">
                  <c:v>0.000405513149579999</c:v>
                </c:pt>
                <c:pt idx="1374">
                  <c:v>0.000405449849579999</c:v>
                </c:pt>
                <c:pt idx="1375">
                  <c:v>0.000405393229579999</c:v>
                </c:pt>
                <c:pt idx="1376">
                  <c:v>0.000405344409579999</c:v>
                </c:pt>
                <c:pt idx="1377">
                  <c:v>0.000405303329579999</c:v>
                </c:pt>
                <c:pt idx="1378">
                  <c:v>0.000405268729579999</c:v>
                </c:pt>
                <c:pt idx="1379">
                  <c:v>0.000405238349579999</c:v>
                </c:pt>
                <c:pt idx="1380">
                  <c:v>0.000405209309579999</c:v>
                </c:pt>
                <c:pt idx="1381">
                  <c:v>0.000405178529579999</c:v>
                </c:pt>
                <c:pt idx="1382">
                  <c:v>0.000405143209579999</c:v>
                </c:pt>
                <c:pt idx="1383">
                  <c:v>0.000405101269579999</c:v>
                </c:pt>
                <c:pt idx="1384">
                  <c:v>0.000405051659579999</c:v>
                </c:pt>
                <c:pt idx="1385">
                  <c:v>0.000404994539579999</c:v>
                </c:pt>
                <c:pt idx="1386">
                  <c:v>0.000404931249579999</c:v>
                </c:pt>
                <c:pt idx="1387">
                  <c:v>0.000404864099579999</c:v>
                </c:pt>
                <c:pt idx="1388">
                  <c:v>0.000404796019579999</c:v>
                </c:pt>
                <c:pt idx="1389">
                  <c:v>0.000404730109579999</c:v>
                </c:pt>
                <c:pt idx="1390">
                  <c:v>0.000404669149579999</c:v>
                </c:pt>
                <c:pt idx="1391">
                  <c:v>0.000404615189579999</c:v>
                </c:pt>
                <c:pt idx="1392">
                  <c:v>0.000404569209579999</c:v>
                </c:pt>
                <c:pt idx="1393">
                  <c:v>0.000404530969579999</c:v>
                </c:pt>
                <c:pt idx="1394">
                  <c:v>0.000404499049579999</c:v>
                </c:pt>
                <c:pt idx="1395">
                  <c:v>0.000404471049579999</c:v>
                </c:pt>
                <c:pt idx="1396">
                  <c:v>0.000404443959579999</c:v>
                </c:pt>
                <c:pt idx="1397">
                  <c:v>0.000404414619579999</c:v>
                </c:pt>
                <c:pt idx="1398">
                  <c:v>0.000404380209579999</c:v>
                </c:pt>
                <c:pt idx="1399">
                  <c:v>0.000404338659579999</c:v>
                </c:pt>
                <c:pt idx="1400">
                  <c:v>0.000404288979579999</c:v>
                </c:pt>
                <c:pt idx="1401">
                  <c:v>0.000404231419579999</c:v>
                </c:pt>
                <c:pt idx="1402">
                  <c:v>0.000404167419579999</c:v>
                </c:pt>
                <c:pt idx="1403">
                  <c:v>0.000404099389579999</c:v>
                </c:pt>
                <c:pt idx="1404">
                  <c:v>0.000404030359579999</c:v>
                </c:pt>
                <c:pt idx="1405">
                  <c:v>0.000403963499579999</c:v>
                </c:pt>
                <c:pt idx="1406">
                  <c:v>0.000403901639579999</c:v>
                </c:pt>
                <c:pt idx="1407">
                  <c:v>0.000403846839579999</c:v>
                </c:pt>
                <c:pt idx="1408">
                  <c:v>0.000403800069579999</c:v>
                </c:pt>
                <c:pt idx="1409">
                  <c:v>0.000403761069579999</c:v>
                </c:pt>
                <c:pt idx="1410">
                  <c:v>0.000403728379579999</c:v>
                </c:pt>
                <c:pt idx="1411">
                  <c:v>0.000403699579579999</c:v>
                </c:pt>
                <c:pt idx="1412">
                  <c:v>0.000403671659579999</c:v>
                </c:pt>
                <c:pt idx="1413">
                  <c:v>0.000403641479579999</c:v>
                </c:pt>
                <c:pt idx="1414">
                  <c:v>0.000403606249579999</c:v>
                </c:pt>
                <c:pt idx="1415">
                  <c:v>0.000403563969579999</c:v>
                </c:pt>
                <c:pt idx="1416">
                  <c:v>0.000403513729579999</c:v>
                </c:pt>
                <c:pt idx="1417">
                  <c:v>0.000403455849579999</c:v>
                </c:pt>
                <c:pt idx="1418">
                  <c:v>0.000403391849579999</c:v>
                </c:pt>
                <c:pt idx="1419">
                  <c:v>0.000403324199579999</c:v>
                </c:pt>
                <c:pt idx="1420">
                  <c:v>0.000403255929579999</c:v>
                </c:pt>
                <c:pt idx="1421">
                  <c:v>0.000403190179579999</c:v>
                </c:pt>
                <c:pt idx="1422">
                  <c:v>0.000403129709579999</c:v>
                </c:pt>
                <c:pt idx="1423">
                  <c:v>0.000403076479579999</c:v>
                </c:pt>
                <c:pt idx="1424">
                  <c:v>0.000403031329579999</c:v>
                </c:pt>
                <c:pt idx="1425">
                  <c:v>0.000402993839579999</c:v>
                </c:pt>
                <c:pt idx="1426">
                  <c:v>0.000402962419579999</c:v>
                </c:pt>
                <c:pt idx="1427">
                  <c:v>0.000402934529579999</c:v>
                </c:pt>
                <c:pt idx="1428">
                  <c:v>0.000402907059579999</c:v>
                </c:pt>
                <c:pt idx="1429">
                  <c:v>0.000402876829579999</c:v>
                </c:pt>
                <c:pt idx="1430">
                  <c:v>0.000402841059579999</c:v>
                </c:pt>
                <c:pt idx="1431">
                  <c:v>0.000402797789579999</c:v>
                </c:pt>
                <c:pt idx="1432">
                  <c:v>0.000402746199579999</c:v>
                </c:pt>
                <c:pt idx="1433">
                  <c:v>0.000402686739579999</c:v>
                </c:pt>
                <c:pt idx="1434">
                  <c:v>0.000402621049579999</c:v>
                </c:pt>
                <c:pt idx="1435">
                  <c:v>0.000402551719579999</c:v>
                </c:pt>
                <c:pt idx="1436">
                  <c:v>0.000402481909579999</c:v>
                </c:pt>
                <c:pt idx="1437">
                  <c:v>0.000402414839579999</c:v>
                </c:pt>
                <c:pt idx="1438">
                  <c:v>0.000402353299579999</c:v>
                </c:pt>
                <c:pt idx="1439">
                  <c:v>0.000402299259579999</c:v>
                </c:pt>
                <c:pt idx="1440">
                  <c:v>0.000402253539579999</c:v>
                </c:pt>
                <c:pt idx="1441">
                  <c:v>0.000402215689579999</c:v>
                </c:pt>
                <c:pt idx="1442">
                  <c:v>0.000402184069579999</c:v>
                </c:pt>
                <c:pt idx="1443">
                  <c:v>0.000402156079579999</c:v>
                </c:pt>
                <c:pt idx="1444">
                  <c:v>0.000402128579579999</c:v>
                </c:pt>
                <c:pt idx="1445">
                  <c:v>0.000402098369579999</c:v>
                </c:pt>
                <c:pt idx="1446">
                  <c:v>0.000402062689579999</c:v>
                </c:pt>
                <c:pt idx="1447">
                  <c:v>0.000402019619579999</c:v>
                </c:pt>
                <c:pt idx="1448">
                  <c:v>0.000401968379579999</c:v>
                </c:pt>
                <c:pt idx="1449">
                  <c:v>0.000401909469579999</c:v>
                </c:pt>
                <c:pt idx="1450">
                  <c:v>0.000401844579579999</c:v>
                </c:pt>
                <c:pt idx="1451">
                  <c:v>0.000401776329579999</c:v>
                </c:pt>
                <c:pt idx="1452">
                  <c:v>0.000401707859579999</c:v>
                </c:pt>
                <c:pt idx="1453">
                  <c:v>0.000401642349579999</c:v>
                </c:pt>
                <c:pt idx="1454">
                  <c:v>0.000401582529579999</c:v>
                </c:pt>
                <c:pt idx="1455">
                  <c:v>0.000401530249579999</c:v>
                </c:pt>
                <c:pt idx="1456">
                  <c:v>0.000401486199579999</c:v>
                </c:pt>
                <c:pt idx="1457">
                  <c:v>0.000401449809579999</c:v>
                </c:pt>
                <c:pt idx="1458">
                  <c:v>0.000401419309579999</c:v>
                </c:pt>
                <c:pt idx="1459">
                  <c:v>0.000401392009579999</c:v>
                </c:pt>
                <c:pt idx="1460">
                  <c:v>0.000401364719579999</c:v>
                </c:pt>
                <c:pt idx="1461">
                  <c:v>0.000401334229579999</c:v>
                </c:pt>
                <c:pt idx="1462">
                  <c:v>0.000401297809579999</c:v>
                </c:pt>
                <c:pt idx="1463">
                  <c:v>0.000401253619579999</c:v>
                </c:pt>
                <c:pt idx="1464">
                  <c:v>0.000401201009579999</c:v>
                </c:pt>
                <c:pt idx="1465">
                  <c:v>0.000401140619579999</c:v>
                </c:pt>
                <c:pt idx="1466">
                  <c:v>0.000401074289579999</c:v>
                </c:pt>
                <c:pt idx="1467">
                  <c:v>0.000401004769579999</c:v>
                </c:pt>
                <c:pt idx="1468">
                  <c:v>0.000400935289579999</c:v>
                </c:pt>
                <c:pt idx="1469">
                  <c:v>0.000400869099579999</c:v>
                </c:pt>
                <c:pt idx="1470">
                  <c:v>0.000400808959579999</c:v>
                </c:pt>
                <c:pt idx="1471">
                  <c:v>0.000400756699579999</c:v>
                </c:pt>
                <c:pt idx="1472">
                  <c:v>0.000400712949579999</c:v>
                </c:pt>
                <c:pt idx="1473">
                  <c:v>0.000400677039579999</c:v>
                </c:pt>
                <c:pt idx="1474">
                  <c:v>0.000400647109579999</c:v>
                </c:pt>
                <c:pt idx="1475">
                  <c:v>0.000400620389579999</c:v>
                </c:pt>
                <c:pt idx="1476">
                  <c:v>0.000400593619579999</c:v>
                </c:pt>
                <c:pt idx="1477">
                  <c:v>0.000400563549579999</c:v>
                </c:pt>
                <c:pt idx="1478">
                  <c:v>0.000400527439579999</c:v>
                </c:pt>
                <c:pt idx="1479">
                  <c:v>0.000400483479579999</c:v>
                </c:pt>
                <c:pt idx="1480">
                  <c:v>0.000400431059579999</c:v>
                </c:pt>
                <c:pt idx="1481">
                  <c:v>0.000400370879579999</c:v>
                </c:pt>
                <c:pt idx="1482">
                  <c:v>0.000400304839579999</c:v>
                </c:pt>
                <c:pt idx="1483">
                  <c:v>0.000400235729579999</c:v>
                </c:pt>
                <c:pt idx="1484">
                  <c:v>0.000400166819579999</c:v>
                </c:pt>
                <c:pt idx="1485">
                  <c:v>0.000400101349579999</c:v>
                </c:pt>
                <c:pt idx="1486">
                  <c:v>0.000400042019579999</c:v>
                </c:pt>
                <c:pt idx="1487">
                  <c:v>0.000399990589579999</c:v>
                </c:pt>
                <c:pt idx="1488">
                  <c:v>0.000399947599579999</c:v>
                </c:pt>
                <c:pt idx="1489">
                  <c:v>0.000399912279579999</c:v>
                </c:pt>
                <c:pt idx="1490">
                  <c:v>0.000399882669579999</c:v>
                </c:pt>
                <c:pt idx="1491">
                  <c:v>0.000399855919579999</c:v>
                </c:pt>
                <c:pt idx="1492">
                  <c:v>0.000399828729579999</c:v>
                </c:pt>
                <c:pt idx="1493">
                  <c:v>0.000399797859579999</c:v>
                </c:pt>
                <c:pt idx="1494">
                  <c:v>0.000399760619579999</c:v>
                </c:pt>
                <c:pt idx="1495">
                  <c:v>0.000399715289579999</c:v>
                </c:pt>
                <c:pt idx="1496">
                  <c:v>0.000399661389579999</c:v>
                </c:pt>
                <c:pt idx="1497">
                  <c:v>0.000399599749579999</c:v>
                </c:pt>
                <c:pt idx="1498">
                  <c:v>0.000399532399579999</c:v>
                </c:pt>
                <c:pt idx="1499">
                  <c:v>0.000399462259579999</c:v>
                </c:pt>
                <c:pt idx="1500">
                  <c:v>0.000399392689579999</c:v>
                </c:pt>
                <c:pt idx="1501">
                  <c:v>0.000399326969579999</c:v>
                </c:pt>
                <c:pt idx="1502">
                  <c:v>0.000399267809579999</c:v>
                </c:pt>
                <c:pt idx="1503">
                  <c:v>0.000399216919579999</c:v>
                </c:pt>
                <c:pt idx="1504">
                  <c:v>0.000399174749579999</c:v>
                </c:pt>
                <c:pt idx="1505">
                  <c:v>0.000399140429579999</c:v>
                </c:pt>
                <c:pt idx="1506">
                  <c:v>0.000399111879579999</c:v>
                </c:pt>
                <c:pt idx="1507">
                  <c:v>0.000399086149579999</c:v>
                </c:pt>
                <c:pt idx="1508">
                  <c:v>0.000399059859579999</c:v>
                </c:pt>
                <c:pt idx="1509">
                  <c:v>0.000399029709579999</c:v>
                </c:pt>
                <c:pt idx="1510">
                  <c:v>0.000398992999579999</c:v>
                </c:pt>
                <c:pt idx="1511">
                  <c:v>0.000398948039579999</c:v>
                </c:pt>
                <c:pt idx="1512">
                  <c:v>0.000398894389579999</c:v>
                </c:pt>
                <c:pt idx="1513">
                  <c:v>0.000398832949579999</c:v>
                </c:pt>
                <c:pt idx="1514">
                  <c:v>0.000398765829579999</c:v>
                </c:pt>
                <c:pt idx="1515">
                  <c:v>0.000398695989579999</c:v>
                </c:pt>
                <c:pt idx="1516">
                  <c:v>0.000398626809579999</c:v>
                </c:pt>
                <c:pt idx="1517">
                  <c:v>0.000398561569579999</c:v>
                </c:pt>
                <c:pt idx="1518">
                  <c:v>0.000398502939579999</c:v>
                </c:pt>
                <c:pt idx="1519">
                  <c:v>0.000398452569579999</c:v>
                </c:pt>
                <c:pt idx="1520">
                  <c:v>0.000398410819579999</c:v>
                </c:pt>
                <c:pt idx="1521">
                  <c:v>0.000398376719579999</c:v>
                </c:pt>
                <c:pt idx="1522">
                  <c:v>0.000398348109579999</c:v>
                </c:pt>
                <c:pt idx="1523">
                  <c:v>0.000398321979579999</c:v>
                </c:pt>
                <c:pt idx="1524">
                  <c:v>0.000398294929579999</c:v>
                </c:pt>
                <c:pt idx="1525">
                  <c:v>0.000398263689579999</c:v>
                </c:pt>
                <c:pt idx="1526">
                  <c:v>0.000398225619579999</c:v>
                </c:pt>
                <c:pt idx="1527">
                  <c:v>0.000398179129579999</c:v>
                </c:pt>
                <c:pt idx="1528">
                  <c:v>0.000398123939579999</c:v>
                </c:pt>
                <c:pt idx="1529">
                  <c:v>0.000398061099579999</c:v>
                </c:pt>
                <c:pt idx="1530">
                  <c:v>0.000397992849579999</c:v>
                </c:pt>
                <c:pt idx="1531">
                  <c:v>0.000397922289579999</c:v>
                </c:pt>
                <c:pt idx="1532">
                  <c:v>0.000397852889579999</c:v>
                </c:pt>
                <c:pt idx="1533">
                  <c:v>0.000397787959579999</c:v>
                </c:pt>
                <c:pt idx="1534">
                  <c:v>0.000397730149579999</c:v>
                </c:pt>
                <c:pt idx="1535">
                  <c:v>0.000397681029579999</c:v>
                </c:pt>
                <c:pt idx="1536">
                  <c:v>0.000397640849579999</c:v>
                </c:pt>
                <c:pt idx="1537">
                  <c:v>0.000397608509579999</c:v>
                </c:pt>
                <c:pt idx="1538">
                  <c:v>0.000397581719579999</c:v>
                </c:pt>
                <c:pt idx="1539">
                  <c:v>0.000397557319579999</c:v>
                </c:pt>
                <c:pt idx="1540">
                  <c:v>0.000397531789579999</c:v>
                </c:pt>
                <c:pt idx="1541">
                  <c:v>0.000397501789579999</c:v>
                </c:pt>
                <c:pt idx="1542">
                  <c:v>0.000397464639579999</c:v>
                </c:pt>
                <c:pt idx="1543">
                  <c:v>0.000397418759579999</c:v>
                </c:pt>
                <c:pt idx="1544">
                  <c:v>0.000397363899579999</c:v>
                </c:pt>
                <c:pt idx="1545">
                  <c:v>0.000397301169579999</c:v>
                </c:pt>
                <c:pt idx="1546">
                  <c:v>0.000397232889579999</c:v>
                </c:pt>
                <c:pt idx="1547">
                  <c:v>0.000397162209579999</c:v>
                </c:pt>
                <c:pt idx="1548">
                  <c:v>0.000397092629579999</c:v>
                </c:pt>
                <c:pt idx="1549">
                  <c:v>0.000397027469579999</c:v>
                </c:pt>
                <c:pt idx="1550">
                  <c:v>0.000396969349579999</c:v>
                </c:pt>
                <c:pt idx="1551">
                  <c:v>0.000396919799579999</c:v>
                </c:pt>
                <c:pt idx="1552">
                  <c:v>0.000396878999579999</c:v>
                </c:pt>
                <c:pt idx="1553">
                  <c:v>0.000396845769579999</c:v>
                </c:pt>
                <c:pt idx="1554">
                  <c:v>0.000396817759579999</c:v>
                </c:pt>
                <c:pt idx="1555">
                  <c:v>0.000396791779579999</c:v>
                </c:pt>
                <c:pt idx="1556">
                  <c:v>0.000396764309579999</c:v>
                </c:pt>
                <c:pt idx="1557">
                  <c:v>0.000396732059579999</c:v>
                </c:pt>
                <c:pt idx="1558">
                  <c:v>0.000396692449579999</c:v>
                </c:pt>
                <c:pt idx="1559">
                  <c:v>0.000396644029579999</c:v>
                </c:pt>
                <c:pt idx="1560">
                  <c:v>0.000396586719579999</c:v>
                </c:pt>
                <c:pt idx="1561">
                  <c:v>0.000396521799579999</c:v>
                </c:pt>
                <c:pt idx="1562">
                  <c:v>0.000396451739579999</c:v>
                </c:pt>
                <c:pt idx="1563">
                  <c:v>0.000396379819579999</c:v>
                </c:pt>
                <c:pt idx="1564">
                  <c:v>0.000396309629579999</c:v>
                </c:pt>
                <c:pt idx="1565">
                  <c:v>0.000396244519579999</c:v>
                </c:pt>
                <c:pt idx="1566">
                  <c:v>0.000396187079579999</c:v>
                </c:pt>
                <c:pt idx="1567">
                  <c:v>0.000396138739579999</c:v>
                </c:pt>
                <c:pt idx="1568">
                  <c:v>0.000396099549579999</c:v>
                </c:pt>
                <c:pt idx="1569">
                  <c:v>0.000396068179579999</c:v>
                </c:pt>
                <c:pt idx="1570">
                  <c:v>0.000396042099579999</c:v>
                </c:pt>
                <c:pt idx="1571">
                  <c:v>0.000396017959579999</c:v>
                </c:pt>
                <c:pt idx="1572">
                  <c:v>0.000395992119579999</c:v>
                </c:pt>
                <c:pt idx="1573">
                  <c:v>0.000395961199579999</c:v>
                </c:pt>
                <c:pt idx="1574">
                  <c:v>0.000395922579579999</c:v>
                </c:pt>
                <c:pt idx="1575">
                  <c:v>0.000395874809579999</c:v>
                </c:pt>
                <c:pt idx="1576">
                  <c:v>0.000395817849579999</c:v>
                </c:pt>
                <c:pt idx="1577">
                  <c:v>0.000395753059579999</c:v>
                </c:pt>
                <c:pt idx="1578">
                  <c:v>0.000395682989579999</c:v>
                </c:pt>
                <c:pt idx="1579">
                  <c:v>0.000395610989579999</c:v>
                </c:pt>
                <c:pt idx="1580">
                  <c:v>0.000395540699579999</c:v>
                </c:pt>
                <c:pt idx="1581">
                  <c:v>0.000395475499579999</c:v>
                </c:pt>
                <c:pt idx="1582">
                  <c:v>0.000395417969579999</c:v>
                </c:pt>
                <c:pt idx="1583">
                  <c:v>0.000395369509579999</c:v>
                </c:pt>
                <c:pt idx="1584">
                  <c:v>0.000395330129579999</c:v>
                </c:pt>
                <c:pt idx="1585">
                  <c:v>0.000395298429579999</c:v>
                </c:pt>
                <c:pt idx="1586">
                  <c:v>0.000395271829579999</c:v>
                </c:pt>
                <c:pt idx="1587">
                  <c:v>0.000395246959579999</c:v>
                </c:pt>
                <c:pt idx="1588">
                  <c:v>0.000395220189579999</c:v>
                </c:pt>
                <c:pt idx="1589">
                  <c:v>0.000395188189579999</c:v>
                </c:pt>
                <c:pt idx="1590">
                  <c:v>0.000395148429579999</c:v>
                </c:pt>
                <c:pt idx="1591">
                  <c:v>0.000395099599579999</c:v>
                </c:pt>
                <c:pt idx="1592">
                  <c:v>0.000395041809579999</c:v>
                </c:pt>
                <c:pt idx="1593">
                  <c:v>0.000394976559579999</c:v>
                </c:pt>
                <c:pt idx="1594">
                  <c:v>0.000394906529579999</c:v>
                </c:pt>
                <c:pt idx="1595">
                  <c:v>0.000394835179579999</c:v>
                </c:pt>
                <c:pt idx="1596">
                  <c:v>0.000394766189579999</c:v>
                </c:pt>
                <c:pt idx="1597">
                  <c:v>0.000394702909579999</c:v>
                </c:pt>
                <c:pt idx="1598">
                  <c:v>0.000394647839579999</c:v>
                </c:pt>
                <c:pt idx="1599">
                  <c:v>0.000394602239579999</c:v>
                </c:pt>
                <c:pt idx="1600">
                  <c:v>0.000394565939579999</c:v>
                </c:pt>
                <c:pt idx="1601">
                  <c:v>0.000394537339579999</c:v>
                </c:pt>
                <c:pt idx="1602">
                  <c:v>0.000394513659579999</c:v>
                </c:pt>
                <c:pt idx="1603">
                  <c:v>0.000394491349579999</c:v>
                </c:pt>
                <c:pt idx="1604">
                  <c:v>0.000394466629579999</c:v>
                </c:pt>
                <c:pt idx="1605">
                  <c:v>0.000394436089579999</c:v>
                </c:pt>
                <c:pt idx="1606">
                  <c:v>0.000394397189579999</c:v>
                </c:pt>
                <c:pt idx="1607">
                  <c:v>0.000394348639579999</c:v>
                </c:pt>
                <c:pt idx="1608">
                  <c:v>0.000394290619579999</c:v>
                </c:pt>
                <c:pt idx="1609">
                  <c:v>0.000394224749579999</c:v>
                </c:pt>
                <c:pt idx="1610">
                  <c:v>0.000394153839579999</c:v>
                </c:pt>
                <c:pt idx="1611">
                  <c:v>0.000394081449579999</c:v>
                </c:pt>
                <c:pt idx="1612">
                  <c:v>0.000394011359579999</c:v>
                </c:pt>
                <c:pt idx="1613">
                  <c:v>0.000393946989579999</c:v>
                </c:pt>
                <c:pt idx="1614">
                  <c:v>0.000393890869579999</c:v>
                </c:pt>
                <c:pt idx="1615">
                  <c:v>0.000393844249579999</c:v>
                </c:pt>
                <c:pt idx="1616">
                  <c:v>0.000393806909579999</c:v>
                </c:pt>
                <c:pt idx="1617">
                  <c:v>0.000393777199579999</c:v>
                </c:pt>
                <c:pt idx="1618">
                  <c:v>0.000393752279579999</c:v>
                </c:pt>
                <c:pt idx="1619">
                  <c:v>0.000393728569579999</c:v>
                </c:pt>
                <c:pt idx="1620">
                  <c:v>0.000393702299579999</c:v>
                </c:pt>
                <c:pt idx="1621">
                  <c:v>0.000393670099579999</c:v>
                </c:pt>
                <c:pt idx="1622">
                  <c:v>0.000393629499579999</c:v>
                </c:pt>
                <c:pt idx="1623">
                  <c:v>0.000393579329579999</c:v>
                </c:pt>
                <c:pt idx="1624">
                  <c:v>0.000393519909579999</c:v>
                </c:pt>
                <c:pt idx="1625">
                  <c:v>0.000393452989579999</c:v>
                </c:pt>
                <c:pt idx="1626">
                  <c:v>0.000393381489579999</c:v>
                </c:pt>
                <c:pt idx="1627">
                  <c:v>0.000393309049579999</c:v>
                </c:pt>
                <c:pt idx="1628">
                  <c:v>0.000393239479579999</c:v>
                </c:pt>
                <c:pt idx="1629">
                  <c:v>0.000393176169579999</c:v>
                </c:pt>
                <c:pt idx="1630">
                  <c:v>0.000393121549579999</c:v>
                </c:pt>
                <c:pt idx="1631">
                  <c:v>0.000393076719579999</c:v>
                </c:pt>
                <c:pt idx="1632">
                  <c:v>0.000393041289579999</c:v>
                </c:pt>
                <c:pt idx="1633">
                  <c:v>0.000393013409579999</c:v>
                </c:pt>
                <c:pt idx="1634">
                  <c:v>0.000392990059579999</c:v>
                </c:pt>
                <c:pt idx="1635">
                  <c:v>0.000392967499579999</c:v>
                </c:pt>
                <c:pt idx="1636">
                  <c:v>0.000392941849579999</c:v>
                </c:pt>
                <c:pt idx="1637">
                  <c:v>0.000392909689579999</c:v>
                </c:pt>
                <c:pt idx="1638">
                  <c:v>0.000392868569579999</c:v>
                </c:pt>
                <c:pt idx="1639">
                  <c:v>0.000392817399579999</c:v>
                </c:pt>
                <c:pt idx="1640">
                  <c:v>0.000392756629579999</c:v>
                </c:pt>
                <c:pt idx="1641">
                  <c:v>0.000392688159579999</c:v>
                </c:pt>
                <c:pt idx="1642">
                  <c:v>0.000392615059579999</c:v>
                </c:pt>
                <c:pt idx="1643">
                  <c:v>0.000392541129579999</c:v>
                </c:pt>
                <c:pt idx="1644">
                  <c:v>0.000392470299579999</c:v>
                </c:pt>
                <c:pt idx="1645">
                  <c:v>0.000392406019579999</c:v>
                </c:pt>
                <c:pt idx="1646">
                  <c:v>0.000392350729579999</c:v>
                </c:pt>
                <c:pt idx="1647">
                  <c:v>0.000392305509579999</c:v>
                </c:pt>
                <c:pt idx="1648">
                  <c:v>0.000392269889579999</c:v>
                </c:pt>
                <c:pt idx="1649">
                  <c:v>0.000392241929579999</c:v>
                </c:pt>
                <c:pt idx="1650">
                  <c:v>0.000392218519579999</c:v>
                </c:pt>
                <c:pt idx="1651">
                  <c:v>0.000392195839579999</c:v>
                </c:pt>
                <c:pt idx="1652">
                  <c:v>0.000392169959579999</c:v>
                </c:pt>
                <c:pt idx="1653">
                  <c:v>0.000392137449579999</c:v>
                </c:pt>
                <c:pt idx="1654">
                  <c:v>0.000392095909579999</c:v>
                </c:pt>
                <c:pt idx="1655">
                  <c:v>0.000392044329579999</c:v>
                </c:pt>
                <c:pt idx="1656">
                  <c:v>0.000391983239579999</c:v>
                </c:pt>
                <c:pt idx="1657">
                  <c:v>0.000391914649579999</c:v>
                </c:pt>
                <c:pt idx="1658">
                  <c:v>0.000391841739579999</c:v>
                </c:pt>
                <c:pt idx="1659">
                  <c:v>0.000391768349579999</c:v>
                </c:pt>
                <c:pt idx="1660">
                  <c:v>0.000391698419579999</c:v>
                </c:pt>
                <c:pt idx="1661">
                  <c:v>0.000391635369579999</c:v>
                </c:pt>
                <c:pt idx="1662">
                  <c:v>0.000391581559579999</c:v>
                </c:pt>
                <c:pt idx="1663">
                  <c:v>0.000391537919579999</c:v>
                </c:pt>
                <c:pt idx="1664">
                  <c:v>0.000391503809579999</c:v>
                </c:pt>
                <c:pt idx="1665">
                  <c:v>0.000391477119579999</c:v>
                </c:pt>
                <c:pt idx="1666">
                  <c:v>0.000391454569579999</c:v>
                </c:pt>
                <c:pt idx="1667">
                  <c:v>0.000391432229579999</c:v>
                </c:pt>
                <c:pt idx="1668">
                  <c:v>0.000391406119579999</c:v>
                </c:pt>
                <c:pt idx="1669">
                  <c:v>0.000391372809579999</c:v>
                </c:pt>
                <c:pt idx="1670">
                  <c:v>0.000391329959579999</c:v>
                </c:pt>
                <c:pt idx="1671">
                  <c:v>0.000391276679579999</c:v>
                </c:pt>
                <c:pt idx="1672">
                  <c:v>0.000391213689579999</c:v>
                </c:pt>
                <c:pt idx="1673">
                  <c:v>0.000391143199579999</c:v>
                </c:pt>
                <c:pt idx="1674">
                  <c:v>0.000391068579579999</c:v>
                </c:pt>
                <c:pt idx="1675">
                  <c:v>0.000390993849579999</c:v>
                </c:pt>
                <c:pt idx="1676">
                  <c:v>0.000390923059579999</c:v>
                </c:pt>
                <c:pt idx="1677">
                  <c:v>0.000390859689579999</c:v>
                </c:pt>
                <c:pt idx="1678">
                  <c:v>0.000390806089579999</c:v>
                </c:pt>
                <c:pt idx="1679">
                  <c:v>0.000390763129579999</c:v>
                </c:pt>
                <c:pt idx="1680">
                  <c:v>0.000390730069579999</c:v>
                </c:pt>
                <c:pt idx="1681">
                  <c:v>0.000390704659579999</c:v>
                </c:pt>
                <c:pt idx="1682">
                  <c:v>0.000390683479579999</c:v>
                </c:pt>
                <c:pt idx="1683">
                  <c:v>0.000390662459579999</c:v>
                </c:pt>
                <c:pt idx="1684">
                  <c:v>0.000390637519579999</c:v>
                </c:pt>
                <c:pt idx="1685">
                  <c:v>0.000390605189579999</c:v>
                </c:pt>
                <c:pt idx="1686">
                  <c:v>0.000390563129579999</c:v>
                </c:pt>
                <c:pt idx="1687">
                  <c:v>0.000390510499579999</c:v>
                </c:pt>
                <c:pt idx="1688">
                  <c:v>0.000390448089579999</c:v>
                </c:pt>
                <c:pt idx="1689">
                  <c:v>0.000390378199579999</c:v>
                </c:pt>
                <c:pt idx="1690">
                  <c:v>0.000390304279579999</c:v>
                </c:pt>
                <c:pt idx="1691">
                  <c:v>0.000390230409579999</c:v>
                </c:pt>
                <c:pt idx="1692">
                  <c:v>0.000390160659579999</c:v>
                </c:pt>
                <c:pt idx="1693">
                  <c:v>0.000390098459579999</c:v>
                </c:pt>
                <c:pt idx="1694">
                  <c:v>0.000390046069579999</c:v>
                </c:pt>
                <c:pt idx="1695">
                  <c:v>0.000390004229579999</c:v>
                </c:pt>
                <c:pt idx="1696">
                  <c:v>0.000389972039579999</c:v>
                </c:pt>
                <c:pt idx="1697">
                  <c:v>0.000389947079579999</c:v>
                </c:pt>
                <c:pt idx="1698">
                  <c:v>0.000389925799579999</c:v>
                </c:pt>
                <c:pt idx="1699">
                  <c:v>0.000389904039579999</c:v>
                </c:pt>
                <c:pt idx="1700">
                  <c:v>0.000389877679579999</c:v>
                </c:pt>
                <c:pt idx="1701">
                  <c:v>0.000389843289579999</c:v>
                </c:pt>
                <c:pt idx="1702">
                  <c:v>0.000389798649579999</c:v>
                </c:pt>
                <c:pt idx="1703">
                  <c:v>0.000389743089579999</c:v>
                </c:pt>
                <c:pt idx="1704">
                  <c:v>0.000389677599579999</c:v>
                </c:pt>
                <c:pt idx="1705">
                  <c:v>0.000389604719579999</c:v>
                </c:pt>
                <c:pt idx="1706">
                  <c:v>0.000389528129579999</c:v>
                </c:pt>
                <c:pt idx="1707">
                  <c:v>0.000389452079579999</c:v>
                </c:pt>
                <c:pt idx="1708">
                  <c:v>0.000389380779579999</c:v>
                </c:pt>
                <c:pt idx="1709">
                  <c:v>0.000389317729579999</c:v>
                </c:pt>
                <c:pt idx="1710">
                  <c:v>0.000389265169579999</c:v>
                </c:pt>
                <c:pt idx="1711">
                  <c:v>0.000389223759579999</c:v>
                </c:pt>
                <c:pt idx="1712">
                  <c:v>0.000389192459579999</c:v>
                </c:pt>
                <c:pt idx="1713">
                  <c:v>0.000389168689579999</c:v>
                </c:pt>
                <c:pt idx="1714">
                  <c:v>0.000389148732579999</c:v>
                </c:pt>
                <c:pt idx="1715">
                  <c:v>0.000389128285579999</c:v>
                </c:pt>
                <c:pt idx="1716">
                  <c:v>0.000389103125579999</c:v>
                </c:pt>
                <c:pt idx="1717">
                  <c:v>0.000389069755579999</c:v>
                </c:pt>
                <c:pt idx="1718">
                  <c:v>0.000389025945579999</c:v>
                </c:pt>
                <c:pt idx="1719">
                  <c:v>0.000388971085579999</c:v>
                </c:pt>
                <c:pt idx="1720">
                  <c:v>0.000388906265579999</c:v>
                </c:pt>
                <c:pt idx="1721">
                  <c:v>0.000388834115579999</c:v>
                </c:pt>
                <c:pt idx="1722">
                  <c:v>0.000388758415579999</c:v>
                </c:pt>
                <c:pt idx="1723">
                  <c:v>0.000388683495579999</c:v>
                </c:pt>
                <c:pt idx="1724">
                  <c:v>0.000388613565579999</c:v>
                </c:pt>
                <c:pt idx="1725">
                  <c:v>0.000388552075579999</c:v>
                </c:pt>
                <c:pt idx="1726">
                  <c:v>0.000388501185579999</c:v>
                </c:pt>
                <c:pt idx="1727">
                  <c:v>0.000388461425579999</c:v>
                </c:pt>
                <c:pt idx="1728">
                  <c:v>0.000388431595579999</c:v>
                </c:pt>
                <c:pt idx="1729">
                  <c:v>0.000388408946579999</c:v>
                </c:pt>
                <c:pt idx="1730">
                  <c:v>0.000388389609579999</c:v>
                </c:pt>
                <c:pt idx="1731">
                  <c:v>0.000388369181579999</c:v>
                </c:pt>
                <c:pt idx="1732">
                  <c:v>0.000388343411579999</c:v>
                </c:pt>
                <c:pt idx="1733">
                  <c:v>0.000388308861579999</c:v>
                </c:pt>
                <c:pt idx="1734">
                  <c:v>0.000388263421579999</c:v>
                </c:pt>
                <c:pt idx="1735">
                  <c:v>0.000388206641579999</c:v>
                </c:pt>
                <c:pt idx="1736">
                  <c:v>0.000388139841579999</c:v>
                </c:pt>
                <c:pt idx="1737">
                  <c:v>0.000388065891579999</c:v>
                </c:pt>
                <c:pt idx="1738">
                  <c:v>0.000387988771579999</c:v>
                </c:pt>
                <c:pt idx="1739">
                  <c:v>0.000387912991579999</c:v>
                </c:pt>
                <c:pt idx="1740">
                  <c:v>0.000387842871579999</c:v>
                </c:pt>
                <c:pt idx="1741">
                  <c:v>0.000387781891579999</c:v>
                </c:pt>
                <c:pt idx="1742">
                  <c:v>0.000387732151579999</c:v>
                </c:pt>
                <c:pt idx="1743">
                  <c:v>0.000387694041579999</c:v>
                </c:pt>
                <c:pt idx="1744">
                  <c:v>0.000387666181579999</c:v>
                </c:pt>
                <c:pt idx="1745">
                  <c:v>0.000387645606579999</c:v>
                </c:pt>
                <c:pt idx="1746">
                  <c:v>0.000387628231579999</c:v>
                </c:pt>
                <c:pt idx="1747">
                  <c:v>0.000387609471579999</c:v>
                </c:pt>
                <c:pt idx="1748">
                  <c:v>0.000387584941579999</c:v>
                </c:pt>
                <c:pt idx="1749">
                  <c:v>0.000387551141579999</c:v>
                </c:pt>
                <c:pt idx="1750">
                  <c:v>0.000387505961579999</c:v>
                </c:pt>
                <c:pt idx="1751">
                  <c:v>0.000387449031579999</c:v>
                </c:pt>
                <c:pt idx="1752">
                  <c:v>0.000387381791579999</c:v>
                </c:pt>
                <c:pt idx="1753">
                  <c:v>0.000387307241579999</c:v>
                </c:pt>
                <c:pt idx="1754">
                  <c:v>0.000387229511579999</c:v>
                </c:pt>
                <c:pt idx="1755">
                  <c:v>0.000387153221579999</c:v>
                </c:pt>
                <c:pt idx="1756">
                  <c:v>0.000387082751579999</c:v>
                </c:pt>
                <c:pt idx="1757">
                  <c:v>0.000387021591579999</c:v>
                </c:pt>
                <c:pt idx="1758">
                  <c:v>0.000386971791579999</c:v>
                </c:pt>
                <c:pt idx="1759">
                  <c:v>0.000386933641579999</c:v>
                </c:pt>
                <c:pt idx="1760">
                  <c:v>0.000386905631579999</c:v>
                </c:pt>
                <c:pt idx="1761">
                  <c:v>0.000386884658579999</c:v>
                </c:pt>
                <c:pt idx="1762">
                  <c:v>0.000386866521579999</c:v>
                </c:pt>
                <c:pt idx="1763">
                  <c:v>0.000386846567579999</c:v>
                </c:pt>
                <c:pt idx="1764">
                  <c:v>0.000386820407579999</c:v>
                </c:pt>
                <c:pt idx="1765">
                  <c:v>0.000386784597579999</c:v>
                </c:pt>
                <c:pt idx="1766">
                  <c:v>0.000386737167579999</c:v>
                </c:pt>
                <c:pt idx="1767">
                  <c:v>0.000386677947579999</c:v>
                </c:pt>
                <c:pt idx="1768">
                  <c:v>0.000386608597579999</c:v>
                </c:pt>
                <c:pt idx="1769">
                  <c:v>0.000386532347579999</c:v>
                </c:pt>
                <c:pt idx="1770">
                  <c:v>0.000386453527579999</c:v>
                </c:pt>
                <c:pt idx="1771">
                  <c:v>0.000386376897579999</c:v>
                </c:pt>
                <c:pt idx="1772">
                  <c:v>0.000386306907579999</c:v>
                </c:pt>
                <c:pt idx="1773">
                  <c:v>0.000386247017579999</c:v>
                </c:pt>
                <c:pt idx="1774">
                  <c:v>0.000386199157579999</c:v>
                </c:pt>
                <c:pt idx="1775">
                  <c:v>0.000386163417579999</c:v>
                </c:pt>
                <c:pt idx="1776">
                  <c:v>0.000386138037579999</c:v>
                </c:pt>
                <c:pt idx="1777">
                  <c:v>0.000386119650579999</c:v>
                </c:pt>
                <c:pt idx="1778">
                  <c:v>0.000386103790579999</c:v>
                </c:pt>
                <c:pt idx="1779">
                  <c:v>0.000386085597579999</c:v>
                </c:pt>
                <c:pt idx="1780">
                  <c:v>0.000386060527579999</c:v>
                </c:pt>
                <c:pt idx="1781">
                  <c:v>0.000386025077579999</c:v>
                </c:pt>
                <c:pt idx="1782">
                  <c:v>0.000385977317579999</c:v>
                </c:pt>
                <c:pt idx="1783">
                  <c:v>0.000385917177579999</c:v>
                </c:pt>
                <c:pt idx="1784">
                  <c:v>0.000385846477579999</c:v>
                </c:pt>
                <c:pt idx="1785">
                  <c:v>0.000385768647579999</c:v>
                </c:pt>
                <c:pt idx="1786">
                  <c:v>0.000385688217579999</c:v>
                </c:pt>
                <c:pt idx="1787">
                  <c:v>0.000385610117579999</c:v>
                </c:pt>
                <c:pt idx="1788">
                  <c:v>0.000385538907579999</c:v>
                </c:pt>
                <c:pt idx="1789">
                  <c:v>0.000385478097579999</c:v>
                </c:pt>
                <c:pt idx="1790">
                  <c:v>0.000385429587579999</c:v>
                </c:pt>
                <c:pt idx="1791">
                  <c:v>0.000385393377579999</c:v>
                </c:pt>
                <c:pt idx="1792">
                  <c:v>0.000385367587579999</c:v>
                </c:pt>
                <c:pt idx="1793">
                  <c:v>0.000385348719579999</c:v>
                </c:pt>
                <c:pt idx="1794">
                  <c:v>0.000385332198579999</c:v>
                </c:pt>
                <c:pt idx="1795">
                  <c:v>0.000385313075579999</c:v>
                </c:pt>
                <c:pt idx="1796">
                  <c:v>0.000385286815579999</c:v>
                </c:pt>
                <c:pt idx="1797">
                  <c:v>0.000385249975579999</c:v>
                </c:pt>
                <c:pt idx="1798">
                  <c:v>0.000385200755579999</c:v>
                </c:pt>
                <c:pt idx="1799">
                  <c:v>0.000385139285579999</c:v>
                </c:pt>
                <c:pt idx="1800">
                  <c:v>0.000385067605579999</c:v>
                </c:pt>
                <c:pt idx="1801">
                  <c:v>0.000384989375579999</c:v>
                </c:pt>
                <c:pt idx="1802">
                  <c:v>0.000384909295579999</c:v>
                </c:pt>
                <c:pt idx="1803">
                  <c:v>0.000384832405579999</c:v>
                </c:pt>
                <c:pt idx="1804">
                  <c:v>0.000384763285579999</c:v>
                </c:pt>
                <c:pt idx="1805">
                  <c:v>0.000384705355579999</c:v>
                </c:pt>
                <c:pt idx="1806">
                  <c:v>0.000384660345579999</c:v>
                </c:pt>
                <c:pt idx="1807">
                  <c:v>0.000384627995579999</c:v>
                </c:pt>
                <c:pt idx="1808">
                  <c:v>0.000384606100579999</c:v>
                </c:pt>
                <c:pt idx="1809">
                  <c:v>0.000384590828579999</c:v>
                </c:pt>
                <c:pt idx="1810">
                  <c:v>0.000384577293579998</c:v>
                </c:pt>
                <c:pt idx="1811">
                  <c:v>0.000384560305579998</c:v>
                </c:pt>
                <c:pt idx="1812">
                  <c:v>0.000384535155579998</c:v>
                </c:pt>
                <c:pt idx="1813">
                  <c:v>0.000384498345579999</c:v>
                </c:pt>
                <c:pt idx="1814">
                  <c:v>0.000384448135579998</c:v>
                </c:pt>
                <c:pt idx="1815">
                  <c:v>0.000384384795579998</c:v>
                </c:pt>
                <c:pt idx="1816">
                  <c:v>0.000384310585579998</c:v>
                </c:pt>
                <c:pt idx="1817">
                  <c:v>0.000384229415579998</c:v>
                </c:pt>
                <c:pt idx="1818">
                  <c:v>0.000384146235579998</c:v>
                </c:pt>
                <c:pt idx="1819">
                  <c:v>0.000384066305579998</c:v>
                </c:pt>
                <c:pt idx="1820">
                  <c:v>0.000383994365579998</c:v>
                </c:pt>
                <c:pt idx="1821">
                  <c:v>0.000383933915579998</c:v>
                </c:pt>
                <c:pt idx="1822">
                  <c:v>0.000383886695579998</c:v>
                </c:pt>
                <c:pt idx="1823">
                  <c:v>0.000383852385579998</c:v>
                </c:pt>
                <c:pt idx="1824">
                  <c:v>0.000383828657579998</c:v>
                </c:pt>
                <c:pt idx="1825">
                  <c:v>0.000383811548579998</c:v>
                </c:pt>
                <c:pt idx="1826">
                  <c:v>0.000383796067579998</c:v>
                </c:pt>
                <c:pt idx="1827">
                  <c:v>0.000383776957579998</c:v>
                </c:pt>
                <c:pt idx="1828">
                  <c:v>0.000383749517579998</c:v>
                </c:pt>
                <c:pt idx="1829">
                  <c:v>0.000383710327579998</c:v>
                </c:pt>
                <c:pt idx="1830">
                  <c:v>0.000383657797579998</c:v>
                </c:pt>
                <c:pt idx="1831">
                  <c:v>0.000383592407579998</c:v>
                </c:pt>
                <c:pt idx="1832">
                  <c:v>0.000383516647579998</c:v>
                </c:pt>
                <c:pt idx="1833">
                  <c:v>0.000383434667579998</c:v>
                </c:pt>
                <c:pt idx="1834">
                  <c:v>0.000383351607579998</c:v>
                </c:pt>
                <c:pt idx="1835">
                  <c:v>0.000383272817579998</c:v>
                </c:pt>
                <c:pt idx="1836">
                  <c:v>0.000383203047579998</c:v>
                </c:pt>
                <c:pt idx="1837">
                  <c:v>0.000383145687579998</c:v>
                </c:pt>
                <c:pt idx="1838">
                  <c:v>0.000383102247579998</c:v>
                </c:pt>
                <c:pt idx="1839">
                  <c:v>0.000383072107579998</c:v>
                </c:pt>
                <c:pt idx="1840">
                  <c:v>0.000383052596579998</c:v>
                </c:pt>
                <c:pt idx="1841">
                  <c:v>0.000383039394579998</c:v>
                </c:pt>
                <c:pt idx="1842">
                  <c:v>0.000383027177579998</c:v>
                </c:pt>
                <c:pt idx="1843">
                  <c:v>0.000383010441579998</c:v>
                </c:pt>
                <c:pt idx="1844">
                  <c:v>0.000382984331579998</c:v>
                </c:pt>
                <c:pt idx="1845">
                  <c:v>0.000382945401579998</c:v>
                </c:pt>
                <c:pt idx="1846">
                  <c:v>0.000382892151579998</c:v>
                </c:pt>
                <c:pt idx="1847">
                  <c:v>0.000382825251579998</c:v>
                </c:pt>
                <c:pt idx="1848">
                  <c:v>0.000382747461579998</c:v>
                </c:pt>
                <c:pt idx="1849">
                  <c:v>0.000382663221579998</c:v>
                </c:pt>
                <c:pt idx="1850">
                  <c:v>0.000382577961579998</c:v>
                </c:pt>
                <c:pt idx="1851">
                  <c:v>0.000382497261579998</c:v>
                </c:pt>
                <c:pt idx="1852">
                  <c:v>0.000382426021579998</c:v>
                </c:pt>
                <c:pt idx="1853">
                  <c:v>0.000382367701579998</c:v>
                </c:pt>
                <c:pt idx="1854">
                  <c:v>0.000382323761579998</c:v>
                </c:pt>
                <c:pt idx="1855">
                  <c:v>0.000382293461579998</c:v>
                </c:pt>
                <c:pt idx="1856">
                  <c:v>0.000382273958579998</c:v>
                </c:pt>
                <c:pt idx="1857">
                  <c:v>0.000382260730579998</c:v>
                </c:pt>
                <c:pt idx="1858">
                  <c:v>0.000382248287579998</c:v>
                </c:pt>
                <c:pt idx="1859">
                  <c:v>0.000382231009579998</c:v>
                </c:pt>
                <c:pt idx="1860">
                  <c:v>0.000382204019579998</c:v>
                </c:pt>
                <c:pt idx="1861">
                  <c:v>0.000382163929579998</c:v>
                </c:pt>
                <c:pt idx="1862">
                  <c:v>0.000382109379579998</c:v>
                </c:pt>
                <c:pt idx="1863">
                  <c:v>0.000382041279579998</c:v>
                </c:pt>
                <c:pt idx="1864">
                  <c:v>0.000381962649579998</c:v>
                </c:pt>
                <c:pt idx="1865">
                  <c:v>0.000381878159579998</c:v>
                </c:pt>
                <c:pt idx="1866">
                  <c:v>0.000381793429579998</c:v>
                </c:pt>
                <c:pt idx="1867">
                  <c:v>0.000381714169579998</c:v>
                </c:pt>
                <c:pt idx="1868">
                  <c:v>0.000381645279579998</c:v>
                </c:pt>
                <c:pt idx="1869">
                  <c:v>0.000381590089579998</c:v>
                </c:pt>
                <c:pt idx="1870">
                  <c:v>0.000381549849579998</c:v>
                </c:pt>
                <c:pt idx="1871">
                  <c:v>0.000381523492579998</c:v>
                </c:pt>
                <c:pt idx="1872">
                  <c:v>0.000381507802579998</c:v>
                </c:pt>
                <c:pt idx="1873">
                  <c:v>0.000381497901579998</c:v>
                </c:pt>
                <c:pt idx="1874">
                  <c:v>0.000381487981579998</c:v>
                </c:pt>
                <c:pt idx="1875">
                  <c:v>0.000381472199579998</c:v>
                </c:pt>
                <c:pt idx="1876">
                  <c:v>0.000381445569579998</c:v>
                </c:pt>
                <c:pt idx="1877">
                  <c:v>0.000381404749579998</c:v>
                </c:pt>
                <c:pt idx="1878">
                  <c:v>0.000381348569579998</c:v>
                </c:pt>
                <c:pt idx="1879">
                  <c:v>0.000381278199579998</c:v>
                </c:pt>
                <c:pt idx="1880">
                  <c:v>0.000381196989579998</c:v>
                </c:pt>
                <c:pt idx="1881">
                  <c:v>0.000381109979579998</c:v>
                </c:pt>
                <c:pt idx="1882">
                  <c:v>0.000381023139579998</c:v>
                </c:pt>
                <c:pt idx="1883">
                  <c:v>0.000380942429579998</c:v>
                </c:pt>
                <c:pt idx="1884">
                  <c:v>0.000380872889579998</c:v>
                </c:pt>
                <c:pt idx="1885">
                  <c:v>0.000380817879579998</c:v>
                </c:pt>
                <c:pt idx="1886">
                  <c:v>0.000380778529579998</c:v>
                </c:pt>
                <c:pt idx="1887">
                  <c:v>0.000380753558579998</c:v>
                </c:pt>
                <c:pt idx="1888">
                  <c:v>0.000380739472579998</c:v>
                </c:pt>
                <c:pt idx="1889">
                  <c:v>0.000380731090579998</c:v>
                </c:pt>
                <c:pt idx="1890">
                  <c:v>0.000380722331579998</c:v>
                </c:pt>
                <c:pt idx="1891">
                  <c:v>0.000380707149579998</c:v>
                </c:pt>
                <c:pt idx="1892">
                  <c:v>0.000380680469579998</c:v>
                </c:pt>
                <c:pt idx="1893">
                  <c:v>0.000380638959579998</c:v>
                </c:pt>
                <c:pt idx="1894">
                  <c:v>0.000380581569579998</c:v>
                </c:pt>
                <c:pt idx="1895">
                  <c:v>0.000380509699579998</c:v>
                </c:pt>
                <c:pt idx="1896">
                  <c:v>0.000380426979579998</c:v>
                </c:pt>
                <c:pt idx="1897">
                  <c:v>0.000380338729579998</c:v>
                </c:pt>
                <c:pt idx="1898">
                  <c:v>0.000380251139579998</c:v>
                </c:pt>
                <c:pt idx="1899">
                  <c:v>0.000380170309579998</c:v>
                </c:pt>
                <c:pt idx="1900">
                  <c:v>0.000380101309579998</c:v>
                </c:pt>
                <c:pt idx="1901">
                  <c:v>0.000380047389579998</c:v>
                </c:pt>
                <c:pt idx="1902">
                  <c:v>0.000380009469579998</c:v>
                </c:pt>
                <c:pt idx="1903">
                  <c:v>0.000379985972579998</c:v>
                </c:pt>
                <c:pt idx="1904">
                  <c:v>0.000379973051579998</c:v>
                </c:pt>
                <c:pt idx="1905">
                  <c:v>0.000379965190579998</c:v>
                </c:pt>
                <c:pt idx="1906">
                  <c:v>0.000379956037579998</c:v>
                </c:pt>
                <c:pt idx="1907">
                  <c:v>0.000379939391579998</c:v>
                </c:pt>
                <c:pt idx="1908">
                  <c:v>0.000379910151579998</c:v>
                </c:pt>
                <c:pt idx="1909">
                  <c:v>0.000379865121579998</c:v>
                </c:pt>
                <c:pt idx="1910">
                  <c:v>0.000379803541579998</c:v>
                </c:pt>
                <c:pt idx="1911">
                  <c:v>0.000379727191579998</c:v>
                </c:pt>
                <c:pt idx="1912">
                  <c:v>0.000379640141579998</c:v>
                </c:pt>
                <c:pt idx="1913">
                  <c:v>0.000379548151579998</c:v>
                </c:pt>
                <c:pt idx="1914">
                  <c:v>0.000379457791579998</c:v>
                </c:pt>
                <c:pt idx="1915">
                  <c:v>0.000379375431579998</c:v>
                </c:pt>
                <c:pt idx="1916">
                  <c:v>0.000379306261579998</c:v>
                </c:pt>
                <c:pt idx="1917">
                  <c:v>0.000379253481579998</c:v>
                </c:pt>
                <c:pt idx="1918">
                  <c:v>0.000379217801579998</c:v>
                </c:pt>
                <c:pt idx="1919">
                  <c:v>0.000379197312579998</c:v>
                </c:pt>
                <c:pt idx="1920">
                  <c:v>0.000379187759579998</c:v>
                </c:pt>
                <c:pt idx="1921">
                  <c:v>0.000379183202579998</c:v>
                </c:pt>
                <c:pt idx="1922">
                  <c:v>0.000379176910579998</c:v>
                </c:pt>
                <c:pt idx="1923">
                  <c:v>0.000379162391579998</c:v>
                </c:pt>
                <c:pt idx="1924">
                  <c:v>0.000379134411579998</c:v>
                </c:pt>
                <c:pt idx="1925">
                  <c:v>0.000379089791579998</c:v>
                </c:pt>
                <c:pt idx="1926">
                  <c:v>0.000379027891579998</c:v>
                </c:pt>
                <c:pt idx="1927">
                  <c:v>0.000378950761579998</c:v>
                </c:pt>
                <c:pt idx="1928">
                  <c:v>0.000378862811579998</c:v>
                </c:pt>
                <c:pt idx="1929">
                  <c:v>0.000378770131579998</c:v>
                </c:pt>
                <c:pt idx="1930">
                  <c:v>0.000378679571579998</c:v>
                </c:pt>
                <c:pt idx="1931">
                  <c:v>0.000378597681579998</c:v>
                </c:pt>
                <c:pt idx="1932">
                  <c:v>0.000378529701579998</c:v>
                </c:pt>
                <c:pt idx="1933">
                  <c:v>0.000378478731579998</c:v>
                </c:pt>
                <c:pt idx="1934">
                  <c:v>0.000378445241579998</c:v>
                </c:pt>
                <c:pt idx="1935">
                  <c:v>0.000378426981579998</c:v>
                </c:pt>
                <c:pt idx="1936">
                  <c:v>0.000378419320579998</c:v>
                </c:pt>
                <c:pt idx="1937">
                  <c:v>0.000378415954579998</c:v>
                </c:pt>
                <c:pt idx="1938">
                  <c:v>0.000378409869579998</c:v>
                </c:pt>
                <c:pt idx="1939">
                  <c:v>0.000378394429579998</c:v>
                </c:pt>
                <c:pt idx="1940">
                  <c:v>0.000378364399579998</c:v>
                </c:pt>
                <c:pt idx="1941">
                  <c:v>0.000378316779579998</c:v>
                </c:pt>
                <c:pt idx="1942">
                  <c:v>0.000378251279579998</c:v>
                </c:pt>
                <c:pt idx="1943">
                  <c:v>0.000378170389579998</c:v>
                </c:pt>
                <c:pt idx="1944">
                  <c:v>0.000378079019579998</c:v>
                </c:pt>
                <c:pt idx="1945">
                  <c:v>0.000377983739579998</c:v>
                </c:pt>
                <c:pt idx="1946">
                  <c:v>0.000377891779579998</c:v>
                </c:pt>
                <c:pt idx="1947">
                  <c:v>0.000377809929579998</c:v>
                </c:pt>
                <c:pt idx="1948">
                  <c:v>0.000377743469579998</c:v>
                </c:pt>
                <c:pt idx="1949">
                  <c:v>0.000377695339579998</c:v>
                </c:pt>
                <c:pt idx="1950">
                  <c:v>0.000377665689579998</c:v>
                </c:pt>
                <c:pt idx="1951">
                  <c:v>0.000377651820579998</c:v>
                </c:pt>
                <c:pt idx="1952">
                  <c:v>0.000377648576179998</c:v>
                </c:pt>
                <c:pt idx="1953">
                  <c:v>0.000377649126979998</c:v>
                </c:pt>
                <c:pt idx="1954">
                  <c:v>0.000377646020179998</c:v>
                </c:pt>
                <c:pt idx="1955">
                  <c:v>0.000377632317179998</c:v>
                </c:pt>
                <c:pt idx="1956">
                  <c:v>0.000377602677179998</c:v>
                </c:pt>
                <c:pt idx="1957">
                  <c:v>0.000377554187179998</c:v>
                </c:pt>
                <c:pt idx="1958">
                  <c:v>0.000377486817179998</c:v>
                </c:pt>
                <c:pt idx="1959">
                  <c:v>0.000377403457179998</c:v>
                </c:pt>
                <c:pt idx="1960">
                  <c:v>0.000377309467179998</c:v>
                </c:pt>
                <c:pt idx="1961">
                  <c:v>0.000377211867179998</c:v>
                </c:pt>
                <c:pt idx="1962">
                  <c:v>0.000377118267179998</c:v>
                </c:pt>
                <c:pt idx="1963">
                  <c:v>0.000377035667179998</c:v>
                </c:pt>
                <c:pt idx="1964">
                  <c:v>0.000376969387179998</c:v>
                </c:pt>
                <c:pt idx="1965">
                  <c:v>0.000376922237179998</c:v>
                </c:pt>
                <c:pt idx="1966">
                  <c:v>0.000376894044179998</c:v>
                </c:pt>
                <c:pt idx="1967">
                  <c:v>0.000376881673179998</c:v>
                </c:pt>
                <c:pt idx="1968">
                  <c:v>0.000376879503979998</c:v>
                </c:pt>
                <c:pt idx="1969">
                  <c:v>0.000376880280579998</c:v>
                </c:pt>
                <c:pt idx="1970">
                  <c:v>0.000376876233379998</c:v>
                </c:pt>
                <c:pt idx="1971">
                  <c:v>0.000376860288379998</c:v>
                </c:pt>
                <c:pt idx="1972">
                  <c:v>0.000376827178379998</c:v>
                </c:pt>
                <c:pt idx="1973">
                  <c:v>0.000376774268379998</c:v>
                </c:pt>
                <c:pt idx="1974">
                  <c:v>0.000376701988379998</c:v>
                </c:pt>
                <c:pt idx="1975">
                  <c:v>0.000376613808379998</c:v>
                </c:pt>
                <c:pt idx="1976">
                  <c:v>0.000376515718379998</c:v>
                </c:pt>
                <c:pt idx="1977">
                  <c:v>0.000376415308379998</c:v>
                </c:pt>
                <c:pt idx="1978">
                  <c:v>0.000376320598379998</c:v>
                </c:pt>
                <c:pt idx="1979">
                  <c:v>0.000376238818379998</c:v>
                </c:pt>
                <c:pt idx="1980">
                  <c:v>0.000376175268379998</c:v>
                </c:pt>
                <c:pt idx="1981">
                  <c:v>0.000376132468379998</c:v>
                </c:pt>
                <c:pt idx="1982">
                  <c:v>0.000376109774379998</c:v>
                </c:pt>
                <c:pt idx="1983">
                  <c:v>0.000376103436579998</c:v>
                </c:pt>
                <c:pt idx="1984">
                  <c:v>0.000376107152779998</c:v>
                </c:pt>
                <c:pt idx="1985">
                  <c:v>0.000376113040779998</c:v>
                </c:pt>
                <c:pt idx="1986">
                  <c:v>0.000376112846779998</c:v>
                </c:pt>
                <c:pt idx="1987">
                  <c:v>0.000376099224779998</c:v>
                </c:pt>
                <c:pt idx="1988">
                  <c:v>0.000376066884779998</c:v>
                </c:pt>
                <c:pt idx="1989">
                  <c:v>0.000376013424779998</c:v>
                </c:pt>
                <c:pt idx="1990">
                  <c:v>0.000375939734779998</c:v>
                </c:pt>
                <c:pt idx="1991">
                  <c:v>0.000375849874779998</c:v>
                </c:pt>
                <c:pt idx="1992">
                  <c:v>0.000375750464779998</c:v>
                </c:pt>
                <c:pt idx="1993">
                  <c:v>0.000375649684779998</c:v>
                </c:pt>
                <c:pt idx="1994">
                  <c:v>0.000375555984779998</c:v>
                </c:pt>
                <c:pt idx="1995">
                  <c:v>0.000375476784779998</c:v>
                </c:pt>
                <c:pt idx="1996">
                  <c:v>0.000375417324779998</c:v>
                </c:pt>
                <c:pt idx="1997">
                  <c:v>0.000375379814779998</c:v>
                </c:pt>
                <c:pt idx="1998">
                  <c:v>0.000375363075779998</c:v>
                </c:pt>
                <c:pt idx="1999">
                  <c:v>0.000375362697779998</c:v>
                </c:pt>
                <c:pt idx="2000">
                  <c:v>0.000375371703779998</c:v>
                </c:pt>
                <c:pt idx="2001">
                  <c:v>0.000375381629779998</c:v>
                </c:pt>
                <c:pt idx="2002">
                  <c:v>0.000375383836779998</c:v>
                </c:pt>
                <c:pt idx="2003">
                  <c:v>0.000375370862779998</c:v>
                </c:pt>
                <c:pt idx="2004">
                  <c:v>0.000375337592779998</c:v>
                </c:pt>
                <c:pt idx="2005">
                  <c:v>0.000375282092779998</c:v>
                </c:pt>
                <c:pt idx="2006">
                  <c:v>0.000375205932779998</c:v>
                </c:pt>
                <c:pt idx="2007">
                  <c:v>0.000375113952779998</c:v>
                </c:pt>
                <c:pt idx="2008">
                  <c:v>0.000375013562779998</c:v>
                </c:pt>
                <c:pt idx="2009">
                  <c:v>0.000374913572779998</c:v>
                </c:pt>
                <c:pt idx="2010">
                  <c:v>0.000374822822779998</c:v>
                </c:pt>
                <c:pt idx="2011">
                  <c:v>0.000374748802779998</c:v>
                </c:pt>
                <c:pt idx="2012">
                  <c:v>0.000374696442779998</c:v>
                </c:pt>
                <c:pt idx="2013">
                  <c:v>0.000374667321779998</c:v>
                </c:pt>
                <c:pt idx="2014">
                  <c:v>0.000374659382179998</c:v>
                </c:pt>
                <c:pt idx="2015">
                  <c:v>0.000374667217579998</c:v>
                </c:pt>
                <c:pt idx="2016">
                  <c:v>0.000374682883579998</c:v>
                </c:pt>
                <c:pt idx="2017">
                  <c:v>0.000374697122579998</c:v>
                </c:pt>
                <c:pt idx="2018">
                  <c:v>0.000374700805579998</c:v>
                </c:pt>
                <c:pt idx="2019">
                  <c:v>0.000374686361579998</c:v>
                </c:pt>
                <c:pt idx="2020">
                  <c:v>0.000374649001579998</c:v>
                </c:pt>
                <c:pt idx="2021">
                  <c:v>0.000374587471579998</c:v>
                </c:pt>
                <c:pt idx="2022">
                  <c:v>0.000374504281579998</c:v>
                </c:pt>
                <c:pt idx="2023">
                  <c:v>0.000374405351579998</c:v>
                </c:pt>
                <c:pt idx="2024">
                  <c:v>0.000374299091579998</c:v>
                </c:pt>
                <c:pt idx="2025">
                  <c:v>0.000374195101579998</c:v>
                </c:pt>
                <c:pt idx="2026">
                  <c:v>0.000374102641579998</c:v>
                </c:pt>
                <c:pt idx="2027">
                  <c:v>0.000374029151579998</c:v>
                </c:pt>
                <c:pt idx="2028">
                  <c:v>0.000373979061579998</c:v>
                </c:pt>
                <c:pt idx="2029">
                  <c:v>0.000373953068579998</c:v>
                </c:pt>
                <c:pt idx="2030">
                  <c:v>0.000373947986579998</c:v>
                </c:pt>
                <c:pt idx="2031">
                  <c:v>0.000373957230579998</c:v>
                </c:pt>
                <c:pt idx="2032">
                  <c:v>0.000373971858579998</c:v>
                </c:pt>
                <c:pt idx="2033">
                  <c:v>0.000373982004579998</c:v>
                </c:pt>
                <c:pt idx="2034">
                  <c:v>0.000373978484579998</c:v>
                </c:pt>
                <c:pt idx="2035">
                  <c:v>0.000373954313579998</c:v>
                </c:pt>
                <c:pt idx="2036">
                  <c:v>0.000373905883579998</c:v>
                </c:pt>
                <c:pt idx="2037">
                  <c:v>0.000373833623579998</c:v>
                </c:pt>
                <c:pt idx="2038">
                  <c:v>0.000373742003579998</c:v>
                </c:pt>
                <c:pt idx="2039">
                  <c:v>0.000373638863579998</c:v>
                </c:pt>
                <c:pt idx="2040">
                  <c:v>0.000373534183579998</c:v>
                </c:pt>
                <c:pt idx="2041">
                  <c:v>0.000373438473579998</c:v>
                </c:pt>
                <c:pt idx="2042">
                  <c:v>0.000373361023579998</c:v>
                </c:pt>
                <c:pt idx="2043">
                  <c:v>0.000373308343579998</c:v>
                </c:pt>
                <c:pt idx="2044">
                  <c:v>0.000373283020579998</c:v>
                </c:pt>
                <c:pt idx="2045">
                  <c:v>0.000373283183579998</c:v>
                </c:pt>
                <c:pt idx="2046">
                  <c:v>0.000373302749579998</c:v>
                </c:pt>
                <c:pt idx="2047">
                  <c:v>0.000373332399579998</c:v>
                </c:pt>
              </c:numCache>
            </c:numRef>
          </c:yVal>
          <c:smooth val="0"/>
        </c:ser>
        <c:axId val="74764367"/>
        <c:axId val="77777358"/>
      </c:scatterChart>
      <c:valAx>
        <c:axId val="74764367"/>
        <c:scaling>
          <c:orientation val="minMax"/>
          <c:max val="2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7358"/>
        <c:crossesAt val="0"/>
        <c:crossBetween val="midCat"/>
      </c:valAx>
      <c:valAx>
        <c:axId val="77777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643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0193271295634"/>
          <c:y val="0.400485127026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8906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0" y="257040"/>
        <a:ext cx="502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95040</xdr:rowOff>
    </xdr:from>
    <xdr:to>
      <xdr:col>5</xdr:col>
      <xdr:colOff>890640</xdr:colOff>
      <xdr:row>32</xdr:row>
      <xdr:rowOff>171360</xdr:rowOff>
    </xdr:to>
    <xdr:graphicFrame>
      <xdr:nvGraphicFramePr>
        <xdr:cNvPr id="1" name="Chart 3"/>
        <xdr:cNvGraphicFramePr/>
      </xdr:nvGraphicFramePr>
      <xdr:xfrm>
        <a:off x="0" y="2838240"/>
        <a:ext cx="502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12.75"/>
    <col collapsed="false" customWidth="true" hidden="false" outlineLevel="0" max="4" min="4" style="1" width="9.12"/>
    <col collapsed="false" customWidth="true" hidden="false" outlineLevel="0" max="5" min="5" style="2" width="11.62"/>
    <col collapsed="false" customWidth="true" hidden="false" outlineLevel="0" max="7" min="6" style="2" width="13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1" t="n">
        <v>0.02</v>
      </c>
      <c r="B3" s="1" t="n">
        <v>9.021E-007</v>
      </c>
      <c r="C3" s="1" t="n">
        <v>-1.122E-007</v>
      </c>
      <c r="D3" s="1" t="n">
        <v>-5.493E-007</v>
      </c>
      <c r="E3" s="2" t="n">
        <f aca="false">(B3+B2)*$A$3/2+E2</f>
        <v>9.021E-009</v>
      </c>
      <c r="F3" s="2" t="n">
        <f aca="false">(C3+C2)*$A$3/2+F2</f>
        <v>-1.122E-009</v>
      </c>
      <c r="G3" s="2" t="n">
        <f aca="false">(D3+D2)*$A$3/2+G2</f>
        <v>-5.493E-009</v>
      </c>
    </row>
    <row r="4" customFormat="false" ht="13.5" hidden="false" customHeight="false" outlineLevel="0" collapsed="false">
      <c r="A4" s="1" t="n">
        <v>0.04</v>
      </c>
      <c r="B4" s="1" t="n">
        <v>2.374E-006</v>
      </c>
      <c r="C4" s="1" t="n">
        <v>-1.147E-006</v>
      </c>
      <c r="D4" s="1" t="n">
        <v>-1.32E-006</v>
      </c>
      <c r="E4" s="2" t="n">
        <f aca="false">(B4+B3)*$A$3/2+E3</f>
        <v>4.1782E-008</v>
      </c>
      <c r="F4" s="2" t="n">
        <f aca="false">(C4+C3)*$A$3/2+F3</f>
        <v>-1.3714E-008</v>
      </c>
      <c r="G4" s="2" t="n">
        <f aca="false">(D4+D3)*$A$3/2+G3</f>
        <v>-2.4186E-008</v>
      </c>
    </row>
    <row r="5" customFormat="false" ht="13.5" hidden="false" customHeight="false" outlineLevel="0" collapsed="false">
      <c r="A5" s="1" t="n">
        <v>0.06</v>
      </c>
      <c r="B5" s="1" t="n">
        <v>4.216E-006</v>
      </c>
      <c r="C5" s="1" t="n">
        <v>-3.053E-006</v>
      </c>
      <c r="D5" s="1" t="n">
        <v>-2.15E-006</v>
      </c>
      <c r="E5" s="2" t="n">
        <f aca="false">(B5+B4)*$A$3/2+E4</f>
        <v>1.07682E-007</v>
      </c>
      <c r="F5" s="2" t="n">
        <f aca="false">(C5+C4)*$A$3/2+F4</f>
        <v>-5.5714E-008</v>
      </c>
      <c r="G5" s="2" t="n">
        <f aca="false">(D5+D4)*$A$3/2+G4</f>
        <v>-5.8886E-008</v>
      </c>
    </row>
    <row r="6" customFormat="false" ht="13.5" hidden="false" customHeight="false" outlineLevel="0" collapsed="false">
      <c r="A6" s="1" t="n">
        <v>0.08</v>
      </c>
      <c r="B6" s="1" t="n">
        <v>6.16E-006</v>
      </c>
      <c r="C6" s="1" t="n">
        <v>-5.63E-006</v>
      </c>
      <c r="D6" s="1" t="n">
        <v>-2.852E-006</v>
      </c>
      <c r="E6" s="2" t="n">
        <f aca="false">(B6+B5)*$A$3/2+E5</f>
        <v>2.11442E-007</v>
      </c>
      <c r="F6" s="2" t="n">
        <f aca="false">(C6+C5)*$A$3/2+F5</f>
        <v>-1.42544E-007</v>
      </c>
      <c r="G6" s="2" t="n">
        <f aca="false">(D6+D5)*$A$3/2+G5</f>
        <v>-1.08906E-007</v>
      </c>
    </row>
    <row r="7" customFormat="false" ht="13.5" hidden="false" customHeight="false" outlineLevel="0" collapsed="false">
      <c r="A7" s="1" t="n">
        <v>0.1</v>
      </c>
      <c r="B7" s="1" t="n">
        <v>7.9E-006</v>
      </c>
      <c r="C7" s="1" t="n">
        <v>-8.547E-006</v>
      </c>
      <c r="D7" s="1" t="n">
        <v>-3.24E-006</v>
      </c>
      <c r="E7" s="2" t="n">
        <f aca="false">(B7+B6)*$A$3/2+E6</f>
        <v>3.52042E-007</v>
      </c>
      <c r="F7" s="2" t="n">
        <f aca="false">(C7+C6)*$A$3/2+F6</f>
        <v>-2.84314E-007</v>
      </c>
      <c r="G7" s="2" t="n">
        <f aca="false">(D7+D6)*$A$3/2+G6</f>
        <v>-1.69826E-007</v>
      </c>
    </row>
    <row r="8" customFormat="false" ht="13.5" hidden="false" customHeight="false" outlineLevel="0" collapsed="false">
      <c r="A8" s="1" t="n">
        <v>0.12</v>
      </c>
      <c r="B8" s="1" t="n">
        <v>9.128E-006</v>
      </c>
      <c r="C8" s="1" t="n">
        <v>-1.137E-005</v>
      </c>
      <c r="D8" s="1" t="n">
        <v>-3.164E-006</v>
      </c>
      <c r="E8" s="2" t="n">
        <f aca="false">(B8+B7)*$A$3/2+E7</f>
        <v>5.22322E-007</v>
      </c>
      <c r="F8" s="2" t="n">
        <f aca="false">(C8+C7)*$A$3/2+F7</f>
        <v>-4.83484E-007</v>
      </c>
      <c r="G8" s="2" t="n">
        <f aca="false">(D8+D7)*$A$3/2+G7</f>
        <v>-2.33866E-007</v>
      </c>
    </row>
    <row r="9" customFormat="false" ht="13.5" hidden="false" customHeight="false" outlineLevel="0" collapsed="false">
      <c r="A9" s="1" t="n">
        <v>0.14</v>
      </c>
      <c r="B9" s="1" t="n">
        <v>9.574E-006</v>
      </c>
      <c r="C9" s="1" t="n">
        <v>-1.363E-005</v>
      </c>
      <c r="D9" s="1" t="n">
        <v>-2.538E-006</v>
      </c>
      <c r="E9" s="2" t="n">
        <f aca="false">(B9+B8)*$A$3/2+E8</f>
        <v>7.09342E-007</v>
      </c>
      <c r="F9" s="2" t="n">
        <f aca="false">(C9+C8)*$A$3/2+F8</f>
        <v>-7.33484E-007</v>
      </c>
      <c r="G9" s="2" t="n">
        <f aca="false">(D9+D8)*$A$3/2+G8</f>
        <v>-2.90886E-007</v>
      </c>
    </row>
    <row r="10" customFormat="false" ht="13.5" hidden="false" customHeight="false" outlineLevel="0" collapsed="false">
      <c r="A10" s="1" t="n">
        <v>0.16</v>
      </c>
      <c r="B10" s="1" t="n">
        <v>9.045E-006</v>
      </c>
      <c r="C10" s="1" t="n">
        <v>-1.486E-005</v>
      </c>
      <c r="D10" s="1" t="n">
        <v>-1.361E-006</v>
      </c>
      <c r="E10" s="2" t="n">
        <f aca="false">(B10+B9)*$A$3/2+E9</f>
        <v>8.95532E-007</v>
      </c>
      <c r="F10" s="2" t="n">
        <f aca="false">(C10+C9)*$A$3/2+F9</f>
        <v>-1.018384E-006</v>
      </c>
      <c r="G10" s="2" t="n">
        <f aca="false">(D10+D9)*$A$3/2+G9</f>
        <v>-3.29876E-007</v>
      </c>
    </row>
    <row r="11" customFormat="false" ht="13.5" hidden="false" customHeight="false" outlineLevel="0" collapsed="false">
      <c r="A11" s="1" t="n">
        <v>0.18</v>
      </c>
      <c r="B11" s="1" t="n">
        <v>7.446E-006</v>
      </c>
      <c r="C11" s="1" t="n">
        <v>-1.47E-005</v>
      </c>
      <c r="D11" s="1" t="n">
        <v>2.725E-007</v>
      </c>
      <c r="E11" s="2" t="n">
        <f aca="false">(B11+B10)*$A$3/2+E10</f>
        <v>1.060442E-006</v>
      </c>
      <c r="F11" s="2" t="n">
        <f aca="false">(C11+C10)*$A$3/2+F10</f>
        <v>-1.313984E-006</v>
      </c>
      <c r="G11" s="2" t="n">
        <f aca="false">(D11+D10)*$A$3/2+G10</f>
        <v>-3.40761E-007</v>
      </c>
    </row>
    <row r="12" customFormat="false" ht="13.5" hidden="false" customHeight="false" outlineLevel="0" collapsed="false">
      <c r="A12" s="1" t="n">
        <v>0.2</v>
      </c>
      <c r="B12" s="1" t="n">
        <v>4.805E-006</v>
      </c>
      <c r="C12" s="1" t="n">
        <v>-1.294E-005</v>
      </c>
      <c r="D12" s="1" t="n">
        <v>2.18E-006</v>
      </c>
      <c r="E12" s="2" t="n">
        <f aca="false">(B12+B11)*$A$3/2+E11</f>
        <v>1.182952E-006</v>
      </c>
      <c r="F12" s="2" t="n">
        <f aca="false">(C12+C11)*$A$3/2+F11</f>
        <v>-1.590384E-006</v>
      </c>
      <c r="G12" s="2" t="n">
        <f aca="false">(D12+D11)*$A$3/2+G11</f>
        <v>-3.16236E-007</v>
      </c>
    </row>
    <row r="13" customFormat="false" ht="13.5" hidden="false" customHeight="false" outlineLevel="0" collapsed="false">
      <c r="A13" s="1" t="n">
        <v>0.22</v>
      </c>
      <c r="B13" s="1" t="n">
        <v>1.27E-006</v>
      </c>
      <c r="C13" s="1" t="n">
        <v>-9.575E-006</v>
      </c>
      <c r="D13" s="1" t="n">
        <v>4.106E-006</v>
      </c>
      <c r="E13" s="2" t="n">
        <f aca="false">(B13+B12)*$A$3/2+E12</f>
        <v>1.243702E-006</v>
      </c>
      <c r="F13" s="2" t="n">
        <f aca="false">(C13+C12)*$A$3/2+F12</f>
        <v>-1.815534E-006</v>
      </c>
      <c r="G13" s="2" t="n">
        <f aca="false">(D13+D12)*$A$3/2+G12</f>
        <v>-2.53376E-007</v>
      </c>
    </row>
    <row r="14" customFormat="false" ht="13.5" hidden="false" customHeight="false" outlineLevel="0" collapsed="false">
      <c r="A14" s="1" t="n">
        <v>0.24</v>
      </c>
      <c r="B14" s="1" t="n">
        <v>-2.896E-006</v>
      </c>
      <c r="C14" s="1" t="n">
        <v>-4.821E-006</v>
      </c>
      <c r="D14" s="1" t="n">
        <v>5.755E-006</v>
      </c>
      <c r="E14" s="2" t="n">
        <f aca="false">(B14+B13)*$A$3/2+E13</f>
        <v>1.227442E-006</v>
      </c>
      <c r="F14" s="2" t="n">
        <f aca="false">(C14+C13)*$A$3/2+F13</f>
        <v>-1.959494E-006</v>
      </c>
      <c r="G14" s="2" t="n">
        <f aca="false">(D14+D13)*$A$3/2+G13</f>
        <v>-1.54766E-007</v>
      </c>
    </row>
    <row r="15" customFormat="false" ht="13.5" hidden="false" customHeight="false" outlineLevel="0" collapsed="false">
      <c r="A15" s="1" t="n">
        <v>0.26</v>
      </c>
      <c r="B15" s="1" t="n">
        <v>-7.337E-006</v>
      </c>
      <c r="C15" s="1" t="n">
        <v>8.714E-007</v>
      </c>
      <c r="D15" s="1" t="n">
        <v>6.833E-006</v>
      </c>
      <c r="E15" s="2" t="n">
        <f aca="false">(B15+B14)*$A$3/2+E14</f>
        <v>1.125112E-006</v>
      </c>
      <c r="F15" s="2" t="n">
        <f aca="false">(C15+C14)*$A$3/2+F14</f>
        <v>-1.99899E-006</v>
      </c>
      <c r="G15" s="2" t="n">
        <f aca="false">(D15+D14)*$A$3/2+G14</f>
        <v>-2.8886E-008</v>
      </c>
    </row>
    <row r="16" customFormat="false" ht="13.5" hidden="false" customHeight="false" outlineLevel="0" collapsed="false">
      <c r="A16" s="1" t="n">
        <v>0.28</v>
      </c>
      <c r="B16" s="1" t="n">
        <v>-1.164E-005</v>
      </c>
      <c r="C16" s="1" t="n">
        <v>6.86E-006</v>
      </c>
      <c r="D16" s="1" t="n">
        <v>7.085E-006</v>
      </c>
      <c r="E16" s="2" t="n">
        <f aca="false">(B16+B15)*$A$3/2+E15</f>
        <v>9.35342E-007</v>
      </c>
      <c r="F16" s="2" t="n">
        <f aca="false">(C16+C15)*$A$3/2+F15</f>
        <v>-1.921676E-006</v>
      </c>
      <c r="G16" s="2" t="n">
        <f aca="false">(D16+D15)*$A$3/2+G15</f>
        <v>1.10294E-007</v>
      </c>
    </row>
    <row r="17" customFormat="false" ht="13.5" hidden="false" customHeight="false" outlineLevel="0" collapsed="false">
      <c r="A17" s="1" t="n">
        <v>0.3</v>
      </c>
      <c r="B17" s="1" t="n">
        <v>-1.537E-005</v>
      </c>
      <c r="C17" s="1" t="n">
        <v>1.238E-005</v>
      </c>
      <c r="D17" s="1" t="n">
        <v>6.342E-006</v>
      </c>
      <c r="E17" s="2" t="n">
        <f aca="false">(B17+B16)*$A$3/2+E16</f>
        <v>6.65242E-007</v>
      </c>
      <c r="F17" s="2" t="n">
        <f aca="false">(C17+C16)*$A$3/2+F16</f>
        <v>-1.729276E-006</v>
      </c>
      <c r="G17" s="2" t="n">
        <f aca="false">(D17+D16)*$A$3/2+G16</f>
        <v>2.44564E-007</v>
      </c>
    </row>
    <row r="18" customFormat="false" ht="13.5" hidden="false" customHeight="false" outlineLevel="0" collapsed="false">
      <c r="A18" s="1" t="n">
        <v>0.32</v>
      </c>
      <c r="B18" s="1" t="n">
        <v>-1.81E-005</v>
      </c>
      <c r="C18" s="1" t="n">
        <v>1.662E-005</v>
      </c>
      <c r="D18" s="1" t="n">
        <v>4.549E-006</v>
      </c>
      <c r="E18" s="2" t="n">
        <f aca="false">(B18+B17)*$A$3/2+E17</f>
        <v>3.30542E-007</v>
      </c>
      <c r="F18" s="2" t="n">
        <f aca="false">(C18+C17)*$A$3/2+F17</f>
        <v>-1.439276E-006</v>
      </c>
      <c r="G18" s="2" t="n">
        <f aca="false">(D18+D17)*$A$3/2+G17</f>
        <v>3.53474E-007</v>
      </c>
    </row>
    <row r="19" customFormat="false" ht="13.5" hidden="false" customHeight="false" outlineLevel="0" collapsed="false">
      <c r="A19" s="1" t="n">
        <v>0.34</v>
      </c>
      <c r="B19" s="1" t="n">
        <v>-1.948E-005</v>
      </c>
      <c r="C19" s="1" t="n">
        <v>1.885E-005</v>
      </c>
      <c r="D19" s="1" t="n">
        <v>1.783E-006</v>
      </c>
      <c r="E19" s="2" t="n">
        <f aca="false">(B19+B18)*$A$3/2+E18</f>
        <v>-4.52580000000002E-008</v>
      </c>
      <c r="F19" s="2" t="n">
        <f aca="false">(C19+C18)*$A$3/2+F18</f>
        <v>-1.084576E-006</v>
      </c>
      <c r="G19" s="2" t="n">
        <f aca="false">(D19+D18)*$A$3/2+G18</f>
        <v>4.16794E-007</v>
      </c>
    </row>
    <row r="20" customFormat="false" ht="13.5" hidden="false" customHeight="false" outlineLevel="0" collapsed="false">
      <c r="A20" s="1" t="n">
        <v>0.36</v>
      </c>
      <c r="B20" s="1" t="n">
        <v>-1.925E-005</v>
      </c>
      <c r="C20" s="1" t="n">
        <v>1.849E-005</v>
      </c>
      <c r="D20" s="1" t="n">
        <v>-1.742E-006</v>
      </c>
      <c r="E20" s="2" t="n">
        <f aca="false">(B20+B19)*$A$3/2+E19</f>
        <v>-4.32558E-007</v>
      </c>
      <c r="F20" s="2" t="n">
        <f aca="false">(C20+C19)*$A$3/2+F19</f>
        <v>-7.11176E-007</v>
      </c>
      <c r="G20" s="2" t="n">
        <f aca="false">(D20+D19)*$A$3/2+G19</f>
        <v>4.17204E-007</v>
      </c>
    </row>
    <row r="21" customFormat="false" ht="13.5" hidden="false" customHeight="false" outlineLevel="0" collapsed="false">
      <c r="A21" s="1" t="n">
        <v>0.38</v>
      </c>
      <c r="B21" s="1" t="n">
        <v>-1.726E-005</v>
      </c>
      <c r="C21" s="1" t="n">
        <v>1.523E-005</v>
      </c>
      <c r="D21" s="1" t="n">
        <v>-5.694E-006</v>
      </c>
      <c r="E21" s="2" t="n">
        <f aca="false">(B21+B20)*$A$3/2+E20</f>
        <v>-7.97658E-007</v>
      </c>
      <c r="F21" s="2" t="n">
        <f aca="false">(C21+C20)*$A$3/2+F20</f>
        <v>-3.73976E-007</v>
      </c>
      <c r="G21" s="2" t="n">
        <f aca="false">(D21+D20)*$A$3/2+G20</f>
        <v>3.42844E-007</v>
      </c>
    </row>
    <row r="22" customFormat="false" ht="13.5" hidden="false" customHeight="false" outlineLevel="0" collapsed="false">
      <c r="A22" s="1" t="n">
        <v>0.4</v>
      </c>
      <c r="B22" s="1" t="n">
        <v>-1.349E-005</v>
      </c>
      <c r="C22" s="1" t="n">
        <v>9.081E-006</v>
      </c>
      <c r="D22" s="1" t="n">
        <v>-9.656E-006</v>
      </c>
      <c r="E22" s="2" t="n">
        <f aca="false">(B22+B21)*$A$3/2+E21</f>
        <v>-1.105158E-006</v>
      </c>
      <c r="F22" s="2" t="n">
        <f aca="false">(C22+C21)*$A$3/2+F21</f>
        <v>-1.30866E-007</v>
      </c>
      <c r="G22" s="2" t="n">
        <f aca="false">(D22+D21)*$A$3/2+G21</f>
        <v>1.89344E-007</v>
      </c>
    </row>
    <row r="23" customFormat="false" ht="13.5" hidden="false" customHeight="false" outlineLevel="0" collapsed="false">
      <c r="A23" s="1" t="n">
        <v>0.42</v>
      </c>
      <c r="B23" s="1" t="n">
        <v>-8.076E-006</v>
      </c>
      <c r="C23" s="1" t="n">
        <v>4.165E-007</v>
      </c>
      <c r="D23" s="1" t="n">
        <v>-1.317E-005</v>
      </c>
      <c r="E23" s="2" t="n">
        <f aca="false">(B23+B22)*$A$3/2+E22</f>
        <v>-1.320818E-006</v>
      </c>
      <c r="F23" s="2" t="n">
        <f aca="false">(C23+C22)*$A$3/2+F22</f>
        <v>-3.58910000000002E-008</v>
      </c>
      <c r="G23" s="2" t="n">
        <f aca="false">(D23+D22)*$A$3/2+G22</f>
        <v>-3.8916E-008</v>
      </c>
    </row>
    <row r="24" customFormat="false" ht="13.5" hidden="false" customHeight="false" outlineLevel="0" collapsed="false">
      <c r="A24" s="1" t="n">
        <v>0.44</v>
      </c>
      <c r="B24" s="1" t="n">
        <v>-1.273E-006</v>
      </c>
      <c r="C24" s="1" t="n">
        <v>-1.004E-005</v>
      </c>
      <c r="D24" s="1" t="n">
        <v>-1.579E-005</v>
      </c>
      <c r="E24" s="2" t="n">
        <f aca="false">(B24+B23)*$A$3/2+E23</f>
        <v>-1.414308E-006</v>
      </c>
      <c r="F24" s="2" t="n">
        <f aca="false">(C24+C23)*$A$3/2+F23</f>
        <v>-1.32126E-007</v>
      </c>
      <c r="G24" s="2" t="n">
        <f aca="false">(D24+D23)*$A$3/2+G23</f>
        <v>-3.28516E-007</v>
      </c>
    </row>
    <row r="25" customFormat="false" ht="13.5" hidden="false" customHeight="false" outlineLevel="0" collapsed="false">
      <c r="A25" s="1" t="n">
        <v>0.46</v>
      </c>
      <c r="B25" s="1" t="n">
        <v>6.546E-006</v>
      </c>
      <c r="C25" s="1" t="n">
        <v>-2.129E-005</v>
      </c>
      <c r="D25" s="1" t="n">
        <v>-1.715E-005</v>
      </c>
      <c r="E25" s="2" t="n">
        <f aca="false">(B25+B24)*$A$3/2+E24</f>
        <v>-1.361578E-006</v>
      </c>
      <c r="F25" s="2" t="n">
        <f aca="false">(C25+C24)*$A$3/2+F24</f>
        <v>-4.45426E-007</v>
      </c>
      <c r="G25" s="2" t="n">
        <f aca="false">(D25+D24)*$A$3/2+G24</f>
        <v>-6.57916E-007</v>
      </c>
    </row>
    <row r="26" customFormat="false" ht="13.5" hidden="false" customHeight="false" outlineLevel="0" collapsed="false">
      <c r="A26" s="1" t="n">
        <v>0.48</v>
      </c>
      <c r="B26" s="1" t="n">
        <v>1.492E-005</v>
      </c>
      <c r="C26" s="1" t="n">
        <v>-3.212E-005</v>
      </c>
      <c r="D26" s="1" t="n">
        <v>-1.697E-005</v>
      </c>
      <c r="E26" s="2" t="n">
        <f aca="false">(B26+B25)*$A$3/2+E25</f>
        <v>-1.146918E-006</v>
      </c>
      <c r="F26" s="2" t="n">
        <f aca="false">(C26+C25)*$A$3/2+F25</f>
        <v>-9.79526E-007</v>
      </c>
      <c r="G26" s="2" t="n">
        <f aca="false">(D26+D25)*$A$3/2+G25</f>
        <v>-9.99116E-007</v>
      </c>
    </row>
    <row r="27" customFormat="false" ht="13.5" hidden="false" customHeight="false" outlineLevel="0" collapsed="false">
      <c r="A27" s="1" t="n">
        <v>0.5</v>
      </c>
      <c r="B27" s="1" t="n">
        <v>2.332E-005</v>
      </c>
      <c r="C27" s="1" t="n">
        <v>-4.126E-005</v>
      </c>
      <c r="D27" s="1" t="n">
        <v>-1.516E-005</v>
      </c>
      <c r="E27" s="2" t="n">
        <f aca="false">(B27+B26)*$A$3/2+E26</f>
        <v>-7.64518E-007</v>
      </c>
      <c r="F27" s="2" t="n">
        <f aca="false">(C27+C26)*$A$3/2+F26</f>
        <v>-1.713326E-006</v>
      </c>
      <c r="G27" s="2" t="n">
        <f aca="false">(D27+D26)*$A$3/2+G26</f>
        <v>-1.320416E-006</v>
      </c>
    </row>
    <row r="28" customFormat="false" ht="13.5" hidden="false" customHeight="false" outlineLevel="0" collapsed="false">
      <c r="A28" s="1" t="n">
        <v>0.52</v>
      </c>
      <c r="B28" s="1" t="n">
        <v>3.121E-005</v>
      </c>
      <c r="C28" s="1" t="n">
        <v>-4.753E-005</v>
      </c>
      <c r="D28" s="1" t="n">
        <v>-1.179E-005</v>
      </c>
      <c r="E28" s="2" t="n">
        <f aca="false">(B28+B27)*$A$3/2+E27</f>
        <v>-2.19218E-007</v>
      </c>
      <c r="F28" s="2" t="n">
        <f aca="false">(C28+C27)*$A$3/2+F27</f>
        <v>-2.601226E-006</v>
      </c>
      <c r="G28" s="2" t="n">
        <f aca="false">(D28+D27)*$A$3/2+G27</f>
        <v>-1.589916E-006</v>
      </c>
    </row>
    <row r="29" customFormat="false" ht="13.5" hidden="false" customHeight="false" outlineLevel="0" collapsed="false">
      <c r="A29" s="1" t="n">
        <v>0.54</v>
      </c>
      <c r="B29" s="1" t="n">
        <v>3.806E-005</v>
      </c>
      <c r="C29" s="1" t="n">
        <v>-4.995E-005</v>
      </c>
      <c r="D29" s="1" t="n">
        <v>-7.082E-006</v>
      </c>
      <c r="E29" s="2" t="n">
        <f aca="false">(B29+B28)*$A$3/2+E28</f>
        <v>4.73482E-007</v>
      </c>
      <c r="F29" s="2" t="n">
        <f aca="false">(C29+C28)*$A$3/2+F28</f>
        <v>-3.576026E-006</v>
      </c>
      <c r="G29" s="2" t="n">
        <f aca="false">(D29+D28)*$A$3/2+G28</f>
        <v>-1.778636E-006</v>
      </c>
    </row>
    <row r="30" customFormat="false" ht="13.5" hidden="false" customHeight="false" outlineLevel="0" collapsed="false">
      <c r="A30" s="1" t="n">
        <v>0.56</v>
      </c>
      <c r="B30" s="1" t="n">
        <v>4.338E-005</v>
      </c>
      <c r="C30" s="1" t="n">
        <v>-4.792E-005</v>
      </c>
      <c r="D30" s="1" t="n">
        <v>-1.426E-006</v>
      </c>
      <c r="E30" s="2" t="n">
        <f aca="false">(B30+B29)*$A$3/2+E29</f>
        <v>1.287882E-006</v>
      </c>
      <c r="F30" s="2" t="n">
        <f aca="false">(C30+C29)*$A$3/2+F29</f>
        <v>-4.554726E-006</v>
      </c>
      <c r="G30" s="2" t="n">
        <f aca="false">(D30+D29)*$A$3/2+G29</f>
        <v>-1.863716E-006</v>
      </c>
    </row>
    <row r="31" customFormat="false" ht="13.5" hidden="false" customHeight="false" outlineLevel="0" collapsed="false">
      <c r="A31" s="1" t="n">
        <v>0.58</v>
      </c>
      <c r="B31" s="1" t="n">
        <v>4.676E-005</v>
      </c>
      <c r="C31" s="1" t="n">
        <v>-4.129E-005</v>
      </c>
      <c r="D31" s="1" t="n">
        <v>4.681E-006</v>
      </c>
      <c r="E31" s="2" t="n">
        <f aca="false">(B31+B30)*$A$3/2+E30</f>
        <v>2.189282E-006</v>
      </c>
      <c r="F31" s="2" t="n">
        <f aca="false">(C31+C30)*$A$3/2+F30</f>
        <v>-5.446826E-006</v>
      </c>
      <c r="G31" s="2" t="n">
        <f aca="false">(D31+D30)*$A$3/2+G30</f>
        <v>-1.831166E-006</v>
      </c>
    </row>
    <row r="32" customFormat="false" ht="13.5" hidden="false" customHeight="false" outlineLevel="0" collapsed="false">
      <c r="A32" s="1" t="n">
        <v>0.6</v>
      </c>
      <c r="B32" s="1" t="n">
        <v>4.792E-005</v>
      </c>
      <c r="C32" s="1" t="n">
        <v>-3.042E-005</v>
      </c>
      <c r="D32" s="1" t="n">
        <v>1.069E-005</v>
      </c>
      <c r="E32" s="2" t="n">
        <f aca="false">(B32+B31)*$A$3/2+E31</f>
        <v>3.136082E-006</v>
      </c>
      <c r="F32" s="2" t="n">
        <f aca="false">(C32+C31)*$A$3/2+F31</f>
        <v>-6.163926E-006</v>
      </c>
      <c r="G32" s="2" t="n">
        <f aca="false">(D32+D31)*$A$3/2+G31</f>
        <v>-1.677456E-006</v>
      </c>
    </row>
    <row r="33" customFormat="false" ht="13.5" hidden="false" customHeight="false" outlineLevel="0" collapsed="false">
      <c r="A33" s="1" t="n">
        <v>0.62</v>
      </c>
      <c r="B33" s="1" t="n">
        <v>4.669E-005</v>
      </c>
      <c r="C33" s="1" t="n">
        <v>-1.613E-005</v>
      </c>
      <c r="D33" s="1" t="n">
        <v>1.604E-005</v>
      </c>
      <c r="E33" s="2" t="n">
        <f aca="false">(B33+B32)*$A$3/2+E32</f>
        <v>4.082182E-006</v>
      </c>
      <c r="F33" s="2" t="n">
        <f aca="false">(C33+C32)*$A$3/2+F32</f>
        <v>-6.629426E-006</v>
      </c>
      <c r="G33" s="2" t="n">
        <f aca="false">(D33+D32)*$A$3/2+G32</f>
        <v>-1.410156E-006</v>
      </c>
    </row>
    <row r="34" customFormat="false" ht="13.5" hidden="false" customHeight="false" outlineLevel="0" collapsed="false">
      <c r="A34" s="1" t="n">
        <v>0.64</v>
      </c>
      <c r="B34" s="1" t="n">
        <v>4.303E-005</v>
      </c>
      <c r="C34" s="1" t="n">
        <v>2.789E-007</v>
      </c>
      <c r="D34" s="1" t="n">
        <v>2.024E-005</v>
      </c>
      <c r="E34" s="2" t="n">
        <f aca="false">(B34+B33)*$A$3/2+E33</f>
        <v>4.979382E-006</v>
      </c>
      <c r="F34" s="2" t="n">
        <f aca="false">(C34+C33)*$A$3/2+F33</f>
        <v>-6.787937E-006</v>
      </c>
      <c r="G34" s="2" t="n">
        <f aca="false">(D34+D33)*$A$3/2+G33</f>
        <v>-1.047356E-006</v>
      </c>
    </row>
    <row r="35" customFormat="false" ht="13.5" hidden="false" customHeight="false" outlineLevel="0" collapsed="false">
      <c r="A35" s="1" t="n">
        <v>0.66</v>
      </c>
      <c r="B35" s="1" t="n">
        <v>3.707E-005</v>
      </c>
      <c r="C35" s="1" t="n">
        <v>1.723E-005</v>
      </c>
      <c r="D35" s="1" t="n">
        <v>2.291E-005</v>
      </c>
      <c r="E35" s="2" t="n">
        <f aca="false">(B35+B34)*$A$3/2+E34</f>
        <v>5.780382E-006</v>
      </c>
      <c r="F35" s="2" t="n">
        <f aca="false">(C35+C34)*$A$3/2+F34</f>
        <v>-6.612848E-006</v>
      </c>
      <c r="G35" s="2" t="n">
        <f aca="false">(D35+D34)*$A$3/2+G34</f>
        <v>-6.15856E-007</v>
      </c>
    </row>
    <row r="36" customFormat="false" ht="13.5" hidden="false" customHeight="false" outlineLevel="0" collapsed="false">
      <c r="A36" s="1" t="n">
        <v>0.68</v>
      </c>
      <c r="B36" s="1" t="n">
        <v>2.907E-005</v>
      </c>
      <c r="C36" s="1" t="n">
        <v>3.298E-005</v>
      </c>
      <c r="D36" s="1" t="n">
        <v>2.382E-005</v>
      </c>
      <c r="E36" s="2" t="n">
        <f aca="false">(B36+B35)*$A$3/2+E35</f>
        <v>6.441782E-006</v>
      </c>
      <c r="F36" s="2" t="n">
        <f aca="false">(C36+C35)*$A$3/2+F35</f>
        <v>-6.110748E-006</v>
      </c>
      <c r="G36" s="2" t="n">
        <f aca="false">(D36+D35)*$A$3/2+G35</f>
        <v>-1.48556E-007</v>
      </c>
    </row>
    <row r="37" customFormat="false" ht="13.5" hidden="false" customHeight="false" outlineLevel="0" collapsed="false">
      <c r="A37" s="1" t="n">
        <v>0.7</v>
      </c>
      <c r="B37" s="1" t="n">
        <v>1.942E-005</v>
      </c>
      <c r="C37" s="1" t="n">
        <v>4.583E-005</v>
      </c>
      <c r="D37" s="1" t="n">
        <v>2.29E-005</v>
      </c>
      <c r="E37" s="2" t="n">
        <f aca="false">(B37+B36)*$A$3/2+E36</f>
        <v>6.926682E-006</v>
      </c>
      <c r="F37" s="2" t="n">
        <f aca="false">(C37+C36)*$A$3/2+F36</f>
        <v>-5.322648E-006</v>
      </c>
      <c r="G37" s="2" t="n">
        <f aca="false">(D37+D36)*$A$3/2+G36</f>
        <v>3.18644E-007</v>
      </c>
    </row>
    <row r="38" customFormat="false" ht="13.5" hidden="false" customHeight="false" outlineLevel="0" collapsed="false">
      <c r="A38" s="1" t="n">
        <v>0.72</v>
      </c>
      <c r="B38" s="1" t="n">
        <v>8.63E-006</v>
      </c>
      <c r="C38" s="1" t="n">
        <v>5.429E-005</v>
      </c>
      <c r="D38" s="1" t="n">
        <v>2.025E-005</v>
      </c>
      <c r="E38" s="2" t="n">
        <f aca="false">(B38+B37)*$A$3/2+E37</f>
        <v>7.207182E-006</v>
      </c>
      <c r="F38" s="2" t="n">
        <f aca="false">(C38+C37)*$A$3/2+F37</f>
        <v>-4.321448E-006</v>
      </c>
      <c r="G38" s="2" t="n">
        <f aca="false">(D38+D37)*$A$3/2+G37</f>
        <v>7.50144E-007</v>
      </c>
    </row>
    <row r="39" customFormat="false" ht="13.5" hidden="false" customHeight="false" outlineLevel="0" collapsed="false">
      <c r="A39" s="1" t="n">
        <v>0.74</v>
      </c>
      <c r="B39" s="1" t="n">
        <v>-2.715E-006</v>
      </c>
      <c r="C39" s="1" t="n">
        <v>5.73E-005</v>
      </c>
      <c r="D39" s="1" t="n">
        <v>1.613E-005</v>
      </c>
      <c r="E39" s="2" t="n">
        <f aca="false">(B39+B38)*$A$3/2+E38</f>
        <v>7.266332E-006</v>
      </c>
      <c r="F39" s="2" t="n">
        <f aca="false">(C39+C38)*$A$3/2+F38</f>
        <v>-3.205548E-006</v>
      </c>
      <c r="G39" s="2" t="n">
        <f aca="false">(D39+D38)*$A$3/2+G38</f>
        <v>1.113944E-006</v>
      </c>
    </row>
    <row r="40" customFormat="false" ht="13.5" hidden="false" customHeight="false" outlineLevel="0" collapsed="false">
      <c r="A40" s="1" t="n">
        <v>0.76</v>
      </c>
      <c r="B40" s="1" t="n">
        <v>-1.398E-005</v>
      </c>
      <c r="C40" s="1" t="n">
        <v>5.43E-005</v>
      </c>
      <c r="D40" s="1" t="n">
        <v>1.092E-005</v>
      </c>
      <c r="E40" s="2" t="n">
        <f aca="false">(B40+B39)*$A$3/2+E39</f>
        <v>7.099382E-006</v>
      </c>
      <c r="F40" s="2" t="n">
        <f aca="false">(C40+C39)*$A$3/2+F39</f>
        <v>-2.089548E-006</v>
      </c>
      <c r="G40" s="2" t="n">
        <f aca="false">(D40+D39)*$A$3/2+G39</f>
        <v>1.384444E-006</v>
      </c>
    </row>
    <row r="41" customFormat="false" ht="13.5" hidden="false" customHeight="false" outlineLevel="0" collapsed="false">
      <c r="A41" s="1" t="n">
        <v>0.78</v>
      </c>
      <c r="B41" s="1" t="n">
        <v>-2.454E-005</v>
      </c>
      <c r="C41" s="1" t="n">
        <v>4.538E-005</v>
      </c>
      <c r="D41" s="1" t="n">
        <v>5.07E-006</v>
      </c>
      <c r="E41" s="2" t="n">
        <f aca="false">(B41+B40)*$A$3/2+E40</f>
        <v>6.714182E-006</v>
      </c>
      <c r="F41" s="2" t="n">
        <f aca="false">(C41+C40)*$A$3/2+F40</f>
        <v>-1.092748E-006</v>
      </c>
      <c r="G41" s="2" t="n">
        <f aca="false">(D41+D40)*$A$3/2+G40</f>
        <v>1.544344E-006</v>
      </c>
    </row>
    <row r="42" customFormat="false" ht="13.5" hidden="false" customHeight="false" outlineLevel="0" collapsed="false">
      <c r="A42" s="1" t="n">
        <v>0.8</v>
      </c>
      <c r="B42" s="1" t="n">
        <v>-3.377E-005</v>
      </c>
      <c r="C42" s="1" t="n">
        <v>3.124E-005</v>
      </c>
      <c r="D42" s="1" t="n">
        <v>-9.399E-007</v>
      </c>
      <c r="E42" s="2" t="n">
        <f aca="false">(B42+B41)*$A$3/2+E41</f>
        <v>6.131082E-006</v>
      </c>
      <c r="F42" s="2" t="n">
        <f aca="false">(C42+C41)*$A$3/2+F41</f>
        <v>-3.26548000000001E-007</v>
      </c>
      <c r="G42" s="2" t="n">
        <f aca="false">(D42+D41)*$A$3/2+G41</f>
        <v>1.585645E-006</v>
      </c>
    </row>
    <row r="43" customFormat="false" ht="13.5" hidden="false" customHeight="false" outlineLevel="0" collapsed="false">
      <c r="A43" s="1" t="n">
        <v>0.82</v>
      </c>
      <c r="B43" s="1" t="n">
        <v>-4.115E-005</v>
      </c>
      <c r="C43" s="1" t="n">
        <v>1.315E-005</v>
      </c>
      <c r="D43" s="1" t="n">
        <v>-6.657E-006</v>
      </c>
      <c r="E43" s="2" t="n">
        <f aca="false">(B43+B42)*$A$3/2+E42</f>
        <v>5.381882E-006</v>
      </c>
      <c r="F43" s="2" t="n">
        <f aca="false">(C43+C42)*$A$3/2+F42</f>
        <v>1.17351999999999E-007</v>
      </c>
      <c r="G43" s="2" t="n">
        <f aca="false">(D43+D42)*$A$3/2+G42</f>
        <v>1.509676E-006</v>
      </c>
    </row>
    <row r="44" customFormat="false" ht="13.5" hidden="false" customHeight="false" outlineLevel="0" collapsed="false">
      <c r="A44" s="1" t="n">
        <v>0.84</v>
      </c>
      <c r="B44" s="1" t="n">
        <v>-4.626E-005</v>
      </c>
      <c r="C44" s="1" t="n">
        <v>-7.164E-006</v>
      </c>
      <c r="D44" s="1" t="n">
        <v>-1.169E-005</v>
      </c>
      <c r="E44" s="2" t="n">
        <f aca="false">(B44+B43)*$A$3/2+E43</f>
        <v>4.507782E-006</v>
      </c>
      <c r="F44" s="2" t="n">
        <f aca="false">(C44+C43)*$A$3/2+F43</f>
        <v>1.77211999999999E-007</v>
      </c>
      <c r="G44" s="2" t="n">
        <f aca="false">(D44+D43)*$A$3/2+G43</f>
        <v>1.326206E-006</v>
      </c>
    </row>
    <row r="45" customFormat="false" ht="13.5" hidden="false" customHeight="false" outlineLevel="0" collapsed="false">
      <c r="A45" s="1" t="n">
        <v>0.86</v>
      </c>
      <c r="B45" s="1" t="n">
        <v>-4.882E-005</v>
      </c>
      <c r="C45" s="1" t="n">
        <v>-2.77E-005</v>
      </c>
      <c r="D45" s="1" t="n">
        <v>-1.575E-005</v>
      </c>
      <c r="E45" s="2" t="n">
        <f aca="false">(B45+B44)*$A$3/2+E44</f>
        <v>3.556982E-006</v>
      </c>
      <c r="F45" s="2" t="n">
        <f aca="false">(C45+C44)*$A$3/2+F44</f>
        <v>-1.71428000000001E-007</v>
      </c>
      <c r="G45" s="2" t="n">
        <f aca="false">(D45+D44)*$A$3/2+G44</f>
        <v>1.051806E-006</v>
      </c>
    </row>
    <row r="46" customFormat="false" ht="13.5" hidden="false" customHeight="false" outlineLevel="0" collapsed="false">
      <c r="A46" s="1" t="n">
        <v>0.88</v>
      </c>
      <c r="B46" s="1" t="n">
        <v>-4.87E-005</v>
      </c>
      <c r="C46" s="1" t="n">
        <v>-4.64E-005</v>
      </c>
      <c r="D46" s="1" t="n">
        <v>-1.865E-005</v>
      </c>
      <c r="E46" s="2" t="n">
        <f aca="false">(B46+B45)*$A$3/2+E45</f>
        <v>2.581782E-006</v>
      </c>
      <c r="F46" s="2" t="n">
        <f aca="false">(C46+C45)*$A$3/2+F45</f>
        <v>-9.12428000000001E-007</v>
      </c>
      <c r="G46" s="2" t="n">
        <f aca="false">(D46+D45)*$A$3/2+G45</f>
        <v>7.07805999999999E-007</v>
      </c>
    </row>
    <row r="47" customFormat="false" ht="13.5" hidden="false" customHeight="false" outlineLevel="0" collapsed="false">
      <c r="A47" s="1" t="n">
        <v>0.9</v>
      </c>
      <c r="B47" s="1" t="n">
        <v>-4.595E-005</v>
      </c>
      <c r="C47" s="1" t="n">
        <v>-6.134E-005</v>
      </c>
      <c r="D47" s="1" t="n">
        <v>-2.032E-005</v>
      </c>
      <c r="E47" s="2" t="n">
        <f aca="false">(B47+B46)*$A$3/2+E46</f>
        <v>1.635282E-006</v>
      </c>
      <c r="F47" s="2" t="n">
        <f aca="false">(C47+C46)*$A$3/2+F46</f>
        <v>-1.989828E-006</v>
      </c>
      <c r="G47" s="2" t="n">
        <f aca="false">(D47+D46)*$A$3/2+G46</f>
        <v>3.18105999999999E-007</v>
      </c>
    </row>
    <row r="48" customFormat="false" ht="13.5" hidden="false" customHeight="false" outlineLevel="0" collapsed="false">
      <c r="A48" s="1" t="n">
        <v>0.92</v>
      </c>
      <c r="B48" s="1" t="n">
        <v>-4.078E-005</v>
      </c>
      <c r="C48" s="1" t="n">
        <v>-7.098E-005</v>
      </c>
      <c r="D48" s="1" t="n">
        <v>-2.08E-005</v>
      </c>
      <c r="E48" s="2" t="n">
        <f aca="false">(B48+B47)*$A$3/2+E47</f>
        <v>7.67982E-007</v>
      </c>
      <c r="F48" s="2" t="n">
        <f aca="false">(C48+C47)*$A$3/2+F47</f>
        <v>-3.313028E-006</v>
      </c>
      <c r="G48" s="2" t="n">
        <f aca="false">(D48+D47)*$A$3/2+G47</f>
        <v>-9.30940000000006E-008</v>
      </c>
    </row>
    <row r="49" customFormat="false" ht="13.5" hidden="false" customHeight="false" outlineLevel="0" collapsed="false">
      <c r="A49" s="1" t="n">
        <v>0.94</v>
      </c>
      <c r="B49" s="1" t="n">
        <v>-3.353E-005</v>
      </c>
      <c r="C49" s="1" t="n">
        <v>-7.431E-005</v>
      </c>
      <c r="D49" s="1" t="n">
        <v>-2.022E-005</v>
      </c>
      <c r="E49" s="2" t="n">
        <f aca="false">(B49+B48)*$A$3/2+E48</f>
        <v>2.48819999999995E-008</v>
      </c>
      <c r="F49" s="2" t="n">
        <f aca="false">(C49+C48)*$A$3/2+F48</f>
        <v>-4.765928E-006</v>
      </c>
      <c r="G49" s="2" t="n">
        <f aca="false">(D49+D48)*$A$3/2+G48</f>
        <v>-5.03294000000001E-007</v>
      </c>
    </row>
    <row r="50" customFormat="false" ht="13.5" hidden="false" customHeight="false" outlineLevel="0" collapsed="false">
      <c r="A50" s="1" t="n">
        <v>0.96</v>
      </c>
      <c r="B50" s="1" t="n">
        <v>-2.468E-005</v>
      </c>
      <c r="C50" s="1" t="n">
        <v>-7.097E-005</v>
      </c>
      <c r="D50" s="1" t="n">
        <v>-1.874E-005</v>
      </c>
      <c r="E50" s="2" t="n">
        <f aca="false">(B50+B49)*$A$3/2+E49</f>
        <v>-5.57218000000001E-007</v>
      </c>
      <c r="F50" s="2" t="n">
        <f aca="false">(C50+C49)*$A$3/2+F49</f>
        <v>-6.218728E-006</v>
      </c>
      <c r="G50" s="2" t="n">
        <f aca="false">(D50+D49)*$A$3/2+G49</f>
        <v>-8.92894000000001E-007</v>
      </c>
    </row>
    <row r="51" customFormat="false" ht="13.5" hidden="false" customHeight="false" outlineLevel="0" collapsed="false">
      <c r="A51" s="1" t="n">
        <v>0.98</v>
      </c>
      <c r="B51" s="1" t="n">
        <v>-1.477E-005</v>
      </c>
      <c r="C51" s="1" t="n">
        <v>-6.128E-005</v>
      </c>
      <c r="D51" s="1" t="n">
        <v>-1.658E-005</v>
      </c>
      <c r="E51" s="2" t="n">
        <f aca="false">(B51+B50)*$A$3/2+E50</f>
        <v>-9.51718000000001E-007</v>
      </c>
      <c r="F51" s="2" t="n">
        <f aca="false">(C51+C50)*$A$3/2+F50</f>
        <v>-7.541228E-006</v>
      </c>
      <c r="G51" s="2" t="n">
        <f aca="false">(D51+D50)*$A$3/2+G50</f>
        <v>-1.246094E-006</v>
      </c>
    </row>
    <row r="52" customFormat="false" ht="13.5" hidden="false" customHeight="false" outlineLevel="0" collapsed="false">
      <c r="A52" s="1" t="n">
        <v>1</v>
      </c>
      <c r="B52" s="1" t="n">
        <v>-4.405E-006</v>
      </c>
      <c r="C52" s="1" t="n">
        <v>-4.623E-005</v>
      </c>
      <c r="D52" s="1" t="n">
        <v>-1.395E-005</v>
      </c>
      <c r="E52" s="2" t="n">
        <f aca="false">(B52+B51)*$A$3/2+E51</f>
        <v>-1.143468E-006</v>
      </c>
      <c r="F52" s="2" t="n">
        <f aca="false">(C52+C51)*$A$3/2+F51</f>
        <v>-8.616328E-006</v>
      </c>
      <c r="G52" s="2" t="n">
        <f aca="false">(D52+D51)*$A$3/2+G51</f>
        <v>-1.551394E-006</v>
      </c>
    </row>
    <row r="53" customFormat="false" ht="13.5" hidden="false" customHeight="false" outlineLevel="0" collapsed="false">
      <c r="A53" s="1" t="n">
        <v>1.02</v>
      </c>
      <c r="B53" s="1" t="n">
        <v>5.839E-006</v>
      </c>
      <c r="C53" s="1" t="n">
        <v>-2.737E-005</v>
      </c>
      <c r="D53" s="1" t="n">
        <v>-1.105E-005</v>
      </c>
      <c r="E53" s="2" t="n">
        <f aca="false">(B53+B52)*$A$3/2+E52</f>
        <v>-1.129128E-006</v>
      </c>
      <c r="F53" s="2" t="n">
        <f aca="false">(C53+C52)*$A$3/2+F52</f>
        <v>-9.352328E-006</v>
      </c>
      <c r="G53" s="2" t="n">
        <f aca="false">(D53+D52)*$A$3/2+G52</f>
        <v>-1.801394E-006</v>
      </c>
    </row>
    <row r="54" customFormat="false" ht="13.5" hidden="false" customHeight="false" outlineLevel="0" collapsed="false">
      <c r="A54" s="1" t="n">
        <v>1.04</v>
      </c>
      <c r="B54" s="1" t="n">
        <v>1.541E-005</v>
      </c>
      <c r="C54" s="1" t="n">
        <v>-6.617E-006</v>
      </c>
      <c r="D54" s="1" t="n">
        <v>-8.041E-006</v>
      </c>
      <c r="E54" s="2" t="n">
        <f aca="false">(B54+B53)*$A$3/2+E53</f>
        <v>-9.16638000000001E-007</v>
      </c>
      <c r="F54" s="2" t="n">
        <f aca="false">(C54+C53)*$A$3/2+F53</f>
        <v>-9.692198E-006</v>
      </c>
      <c r="G54" s="2" t="n">
        <f aca="false">(D54+D53)*$A$3/2+G53</f>
        <v>-1.992304E-006</v>
      </c>
    </row>
    <row r="55" customFormat="false" ht="13.5" hidden="false" customHeight="false" outlineLevel="0" collapsed="false">
      <c r="A55" s="1" t="n">
        <v>1.06</v>
      </c>
      <c r="B55" s="1" t="n">
        <v>2.384E-005</v>
      </c>
      <c r="C55" s="1" t="n">
        <v>1.391E-005</v>
      </c>
      <c r="D55" s="1" t="n">
        <v>-5.062E-006</v>
      </c>
      <c r="E55" s="2" t="n">
        <f aca="false">(B55+B54)*$A$3/2+E54</f>
        <v>-5.24138E-007</v>
      </c>
      <c r="F55" s="2" t="n">
        <f aca="false">(C55+C54)*$A$3/2+F54</f>
        <v>-9.619268E-006</v>
      </c>
      <c r="G55" s="2" t="n">
        <f aca="false">(D55+D54)*$A$3/2+G54</f>
        <v>-2.123334E-006</v>
      </c>
    </row>
    <row r="56" customFormat="false" ht="13.5" hidden="false" customHeight="false" outlineLevel="0" collapsed="false">
      <c r="A56" s="1" t="n">
        <v>1.08</v>
      </c>
      <c r="B56" s="1" t="n">
        <v>3.076E-005</v>
      </c>
      <c r="C56" s="1" t="n">
        <v>3.213E-005</v>
      </c>
      <c r="D56" s="1" t="n">
        <v>-2.222E-006</v>
      </c>
      <c r="E56" s="2" t="n">
        <f aca="false">(B56+B55)*$A$3/2+E55</f>
        <v>2.18619999999996E-008</v>
      </c>
      <c r="F56" s="2" t="n">
        <f aca="false">(C56+C55)*$A$3/2+F55</f>
        <v>-9.158868E-006</v>
      </c>
      <c r="G56" s="2" t="n">
        <f aca="false">(D56+D55)*$A$3/2+G55</f>
        <v>-2.196174E-006</v>
      </c>
    </row>
    <row r="57" customFormat="false" ht="13.5" hidden="false" customHeight="false" outlineLevel="0" collapsed="false">
      <c r="A57" s="1" t="n">
        <v>1.1</v>
      </c>
      <c r="B57" s="1" t="n">
        <v>3.591E-005</v>
      </c>
      <c r="C57" s="1" t="n">
        <v>4.627E-005</v>
      </c>
      <c r="D57" s="1" t="n">
        <v>3.958E-007</v>
      </c>
      <c r="E57" s="2" t="n">
        <f aca="false">(B57+B56)*$A$3/2+E56</f>
        <v>6.88562E-007</v>
      </c>
      <c r="F57" s="2" t="n">
        <f aca="false">(C57+C56)*$A$3/2+F56</f>
        <v>-8.374868E-006</v>
      </c>
      <c r="G57" s="2" t="n">
        <f aca="false">(D57+D56)*$A$3/2+G56</f>
        <v>-2.214436E-006</v>
      </c>
    </row>
    <row r="58" customFormat="false" ht="13.5" hidden="false" customHeight="false" outlineLevel="0" collapsed="false">
      <c r="A58" s="1" t="n">
        <v>1.12</v>
      </c>
      <c r="B58" s="1" t="n">
        <v>3.917E-005</v>
      </c>
      <c r="C58" s="1" t="n">
        <v>5.497E-005</v>
      </c>
      <c r="D58" s="1" t="n">
        <v>2.717E-006</v>
      </c>
      <c r="E58" s="2" t="n">
        <f aca="false">(B58+B57)*$A$3/2+E57</f>
        <v>1.439362E-006</v>
      </c>
      <c r="F58" s="2" t="n">
        <f aca="false">(C58+C57)*$A$3/2+F57</f>
        <v>-7.362468E-006</v>
      </c>
      <c r="G58" s="2" t="n">
        <f aca="false">(D58+D57)*$A$3/2+G57</f>
        <v>-2.183308E-006</v>
      </c>
    </row>
    <row r="59" customFormat="false" ht="13.5" hidden="false" customHeight="false" outlineLevel="0" collapsed="false">
      <c r="A59" s="1" t="n">
        <v>1.14</v>
      </c>
      <c r="B59" s="1" t="n">
        <v>4.049E-005</v>
      </c>
      <c r="C59" s="1" t="n">
        <v>5.748E-005</v>
      </c>
      <c r="D59" s="1" t="n">
        <v>4.674E-006</v>
      </c>
      <c r="E59" s="2" t="n">
        <f aca="false">(B59+B58)*$A$3/2+E58</f>
        <v>2.235962E-006</v>
      </c>
      <c r="F59" s="2" t="n">
        <f aca="false">(C59+C58)*$A$3/2+F58</f>
        <v>-6.237968E-006</v>
      </c>
      <c r="G59" s="2" t="n">
        <f aca="false">(D59+D58)*$A$3/2+G58</f>
        <v>-2.109398E-006</v>
      </c>
    </row>
    <row r="60" customFormat="false" ht="13.5" hidden="false" customHeight="false" outlineLevel="0" collapsed="false">
      <c r="A60" s="1" t="n">
        <v>1.16</v>
      </c>
      <c r="B60" s="1" t="n">
        <v>3.998E-005</v>
      </c>
      <c r="C60" s="1" t="n">
        <v>5.373E-005</v>
      </c>
      <c r="D60" s="1" t="n">
        <v>6.2E-006</v>
      </c>
      <c r="E60" s="2" t="n">
        <f aca="false">(B60+B59)*$A$3/2+E59</f>
        <v>3.040662E-006</v>
      </c>
      <c r="F60" s="2" t="n">
        <f aca="false">(C60+C59)*$A$3/2+F59</f>
        <v>-5.125868E-006</v>
      </c>
      <c r="G60" s="2" t="n">
        <f aca="false">(D60+D59)*$A$3/2+G59</f>
        <v>-2.000658E-006</v>
      </c>
    </row>
    <row r="61" customFormat="false" ht="13.5" hidden="false" customHeight="false" outlineLevel="0" collapsed="false">
      <c r="A61" s="1" t="n">
        <v>1.18</v>
      </c>
      <c r="B61" s="1" t="n">
        <v>3.78E-005</v>
      </c>
      <c r="C61" s="1" t="n">
        <v>4.428E-005</v>
      </c>
      <c r="D61" s="1" t="n">
        <v>7.227E-006</v>
      </c>
      <c r="E61" s="2" t="n">
        <f aca="false">(B61+B60)*$A$3/2+E60</f>
        <v>3.818462E-006</v>
      </c>
      <c r="F61" s="2" t="n">
        <f aca="false">(C61+C60)*$A$3/2+F60</f>
        <v>-4.145768E-006</v>
      </c>
      <c r="G61" s="2" t="n">
        <f aca="false">(D61+D60)*$A$3/2+G60</f>
        <v>-1.866388E-006</v>
      </c>
    </row>
    <row r="62" customFormat="false" ht="13.5" hidden="false" customHeight="false" outlineLevel="0" collapsed="false">
      <c r="A62" s="1" t="n">
        <v>1.2</v>
      </c>
      <c r="B62" s="1" t="n">
        <v>3.417E-005</v>
      </c>
      <c r="C62" s="1" t="n">
        <v>3.029E-005</v>
      </c>
      <c r="D62" s="1" t="n">
        <v>7.696E-006</v>
      </c>
      <c r="E62" s="2" t="n">
        <f aca="false">(B62+B61)*$A$3/2+E61</f>
        <v>4.538162E-006</v>
      </c>
      <c r="F62" s="2" t="n">
        <f aca="false">(C62+C61)*$A$3/2+F61</f>
        <v>-3.400068E-006</v>
      </c>
      <c r="G62" s="2" t="n">
        <f aca="false">(D62+D61)*$A$3/2+G61</f>
        <v>-1.717158E-006</v>
      </c>
    </row>
    <row r="63" customFormat="false" ht="13.5" hidden="false" customHeight="false" outlineLevel="0" collapsed="false">
      <c r="A63" s="1" t="n">
        <v>1.22</v>
      </c>
      <c r="B63" s="1" t="n">
        <v>2.937E-005</v>
      </c>
      <c r="C63" s="1" t="n">
        <v>1.337E-005</v>
      </c>
      <c r="D63" s="1" t="n">
        <v>7.566E-006</v>
      </c>
      <c r="E63" s="2" t="n">
        <f aca="false">(B63+B62)*$A$3/2+E62</f>
        <v>5.173562E-006</v>
      </c>
      <c r="F63" s="2" t="n">
        <f aca="false">(C63+C62)*$A$3/2+F62</f>
        <v>-2.963468E-006</v>
      </c>
      <c r="G63" s="2" t="n">
        <f aca="false">(D63+D62)*$A$3/2+G62</f>
        <v>-1.564538E-006</v>
      </c>
    </row>
    <row r="64" customFormat="false" ht="13.5" hidden="false" customHeight="false" outlineLevel="0" collapsed="false">
      <c r="A64" s="1" t="n">
        <v>1.24</v>
      </c>
      <c r="B64" s="1" t="n">
        <v>2.37E-005</v>
      </c>
      <c r="C64" s="1" t="n">
        <v>-4.626E-006</v>
      </c>
      <c r="D64" s="1" t="n">
        <v>6.824E-006</v>
      </c>
      <c r="E64" s="2" t="n">
        <f aca="false">(B64+B63)*$A$3/2+E63</f>
        <v>5.704262E-006</v>
      </c>
      <c r="F64" s="2" t="n">
        <f aca="false">(C64+C63)*$A$3/2+F63</f>
        <v>-2.876028E-006</v>
      </c>
      <c r="G64" s="2" t="n">
        <f aca="false">(D64+D63)*$A$3/2+G63</f>
        <v>-1.420638E-006</v>
      </c>
    </row>
    <row r="65" customFormat="false" ht="13.5" hidden="false" customHeight="false" outlineLevel="0" collapsed="false">
      <c r="A65" s="1" t="n">
        <v>1.26</v>
      </c>
      <c r="B65" s="1" t="n">
        <v>1.746E-005</v>
      </c>
      <c r="C65" s="1" t="n">
        <v>-2.179E-005</v>
      </c>
      <c r="D65" s="1" t="n">
        <v>5.499E-006</v>
      </c>
      <c r="E65" s="2" t="n">
        <f aca="false">(B65+B64)*$A$3/2+E64</f>
        <v>6.115862E-006</v>
      </c>
      <c r="F65" s="2" t="n">
        <f aca="false">(C65+C64)*$A$3/2+F64</f>
        <v>-3.140188E-006</v>
      </c>
      <c r="G65" s="2" t="n">
        <f aca="false">(D65+D64)*$A$3/2+G64</f>
        <v>-1.297408E-006</v>
      </c>
    </row>
    <row r="66" customFormat="false" ht="13.5" hidden="false" customHeight="false" outlineLevel="0" collapsed="false">
      <c r="A66" s="1" t="n">
        <v>1.28</v>
      </c>
      <c r="B66" s="1" t="n">
        <v>1.097E-005</v>
      </c>
      <c r="C66" s="1" t="n">
        <v>-3.638E-005</v>
      </c>
      <c r="D66" s="1" t="n">
        <v>3.67E-006</v>
      </c>
      <c r="E66" s="2" t="n">
        <f aca="false">(B66+B65)*$A$3/2+E65</f>
        <v>6.400162E-006</v>
      </c>
      <c r="F66" s="2" t="n">
        <f aca="false">(C66+C65)*$A$3/2+F65</f>
        <v>-3.721888E-006</v>
      </c>
      <c r="G66" s="2" t="n">
        <f aca="false">(D66+D65)*$A$3/2+G65</f>
        <v>-1.205718E-006</v>
      </c>
    </row>
    <row r="67" customFormat="false" ht="13.5" hidden="false" customHeight="false" outlineLevel="0" collapsed="false">
      <c r="A67" s="1" t="n">
        <v>1.3</v>
      </c>
      <c r="B67" s="1" t="n">
        <v>4.526E-006</v>
      </c>
      <c r="C67" s="1" t="n">
        <v>-4.698E-005</v>
      </c>
      <c r="D67" s="1" t="n">
        <v>1.468E-006</v>
      </c>
      <c r="E67" s="2" t="n">
        <f aca="false">(B67+B66)*$A$3/2+E66</f>
        <v>6.555122E-006</v>
      </c>
      <c r="F67" s="2" t="n">
        <f aca="false">(C67+C66)*$A$3/2+F66</f>
        <v>-4.555488E-006</v>
      </c>
      <c r="G67" s="2" t="n">
        <f aca="false">(D67+D66)*$A$3/2+G66</f>
        <v>-1.154338E-006</v>
      </c>
    </row>
    <row r="68" customFormat="false" ht="13.5" hidden="false" customHeight="false" outlineLevel="0" collapsed="false">
      <c r="A68" s="1" t="n">
        <v>1.32</v>
      </c>
      <c r="B68" s="1" t="n">
        <v>-1.568E-006</v>
      </c>
      <c r="C68" s="1" t="n">
        <v>-5.269E-005</v>
      </c>
      <c r="D68" s="1" t="n">
        <v>-9.31E-007</v>
      </c>
      <c r="E68" s="2" t="n">
        <f aca="false">(B68+B67)*$A$3/2+E67</f>
        <v>6.584702E-006</v>
      </c>
      <c r="F68" s="2" t="n">
        <f aca="false">(C68+C67)*$A$3/2+F67</f>
        <v>-5.552188E-006</v>
      </c>
      <c r="G68" s="2" t="n">
        <f aca="false">(D68+D67)*$A$3/2+G67</f>
        <v>-1.148968E-006</v>
      </c>
    </row>
    <row r="69" customFormat="false" ht="13.5" hidden="false" customHeight="false" outlineLevel="0" collapsed="false">
      <c r="A69" s="1" t="n">
        <v>1.34</v>
      </c>
      <c r="B69" s="1" t="n">
        <v>-7.035E-006</v>
      </c>
      <c r="C69" s="1" t="n">
        <v>-5.314E-005</v>
      </c>
      <c r="D69" s="1" t="n">
        <v>-3.317E-006</v>
      </c>
      <c r="E69" s="2" t="n">
        <f aca="false">(B69+B68)*$A$3/2+E68</f>
        <v>6.498672E-006</v>
      </c>
      <c r="F69" s="2" t="n">
        <f aca="false">(C69+C68)*$A$3/2+F68</f>
        <v>-6.610488E-006</v>
      </c>
      <c r="G69" s="2" t="n">
        <f aca="false">(D69+D68)*$A$3/2+G68</f>
        <v>-1.191448E-006</v>
      </c>
    </row>
    <row r="70" customFormat="false" ht="13.5" hidden="false" customHeight="false" outlineLevel="0" collapsed="false">
      <c r="A70" s="1" t="n">
        <v>1.36</v>
      </c>
      <c r="B70" s="1" t="n">
        <v>-1.162E-005</v>
      </c>
      <c r="C70" s="1" t="n">
        <v>-4.856E-005</v>
      </c>
      <c r="D70" s="1" t="n">
        <v>-5.468E-006</v>
      </c>
      <c r="E70" s="2" t="n">
        <f aca="false">(B70+B69)*$A$3/2+E69</f>
        <v>6.312122E-006</v>
      </c>
      <c r="F70" s="2" t="n">
        <f aca="false">(C70+C69)*$A$3/2+F69</f>
        <v>-7.627488E-006</v>
      </c>
      <c r="G70" s="2" t="n">
        <f aca="false">(D70+D69)*$A$3/2+G69</f>
        <v>-1.279298E-006</v>
      </c>
    </row>
    <row r="71" customFormat="false" ht="13.5" hidden="false" customHeight="false" outlineLevel="0" collapsed="false">
      <c r="A71" s="1" t="n">
        <v>1.38</v>
      </c>
      <c r="B71" s="1" t="n">
        <v>-1.509E-005</v>
      </c>
      <c r="C71" s="1" t="n">
        <v>-3.973E-005</v>
      </c>
      <c r="D71" s="1" t="n">
        <v>-7.177E-006</v>
      </c>
      <c r="E71" s="2" t="n">
        <f aca="false">(B71+B70)*$A$3/2+E70</f>
        <v>6.045022E-006</v>
      </c>
      <c r="F71" s="2" t="n">
        <f aca="false">(C71+C70)*$A$3/2+F70</f>
        <v>-8.510388E-006</v>
      </c>
      <c r="G71" s="2" t="n">
        <f aca="false">(D71+D70)*$A$3/2+G70</f>
        <v>-1.405748E-006</v>
      </c>
    </row>
    <row r="72" customFormat="false" ht="13.5" hidden="false" customHeight="false" outlineLevel="0" collapsed="false">
      <c r="A72" s="1" t="n">
        <v>1.4</v>
      </c>
      <c r="B72" s="1" t="n">
        <v>-1.726E-005</v>
      </c>
      <c r="C72" s="1" t="n">
        <v>-2.783E-005</v>
      </c>
      <c r="D72" s="1" t="n">
        <v>-8.275E-006</v>
      </c>
      <c r="E72" s="2" t="n">
        <f aca="false">(B72+B71)*$A$3/2+E71</f>
        <v>5.721522E-006</v>
      </c>
      <c r="F72" s="2" t="n">
        <f aca="false">(C72+C71)*$A$3/2+F71</f>
        <v>-9.185988E-006</v>
      </c>
      <c r="G72" s="2" t="n">
        <f aca="false">(D72+D71)*$A$3/2+G71</f>
        <v>-1.560268E-006</v>
      </c>
    </row>
    <row r="73" customFormat="false" ht="13.5" hidden="false" customHeight="false" outlineLevel="0" collapsed="false">
      <c r="A73" s="1" t="n">
        <v>1.42</v>
      </c>
      <c r="B73" s="1" t="n">
        <v>-1.801E-005</v>
      </c>
      <c r="C73" s="1" t="n">
        <v>-1.432E-005</v>
      </c>
      <c r="D73" s="1" t="n">
        <v>-8.655E-006</v>
      </c>
      <c r="E73" s="2" t="n">
        <f aca="false">(B73+B72)*$A$3/2+E72</f>
        <v>5.368822E-006</v>
      </c>
      <c r="F73" s="2" t="n">
        <f aca="false">(C73+C72)*$A$3/2+F72</f>
        <v>-9.607488E-006</v>
      </c>
      <c r="G73" s="2" t="n">
        <f aca="false">(D73+D72)*$A$3/2+G72</f>
        <v>-1.729568E-006</v>
      </c>
    </row>
    <row r="74" customFormat="false" ht="13.5" hidden="false" customHeight="false" outlineLevel="0" collapsed="false">
      <c r="A74" s="1" t="n">
        <v>1.44</v>
      </c>
      <c r="B74" s="1" t="n">
        <v>-1.729E-005</v>
      </c>
      <c r="C74" s="1" t="n">
        <v>-7.501E-007</v>
      </c>
      <c r="D74" s="1" t="n">
        <v>-8.289E-006</v>
      </c>
      <c r="E74" s="2" t="n">
        <f aca="false">(B74+B73)*$A$3/2+E73</f>
        <v>5.015822E-006</v>
      </c>
      <c r="F74" s="2" t="n">
        <f aca="false">(C74+C73)*$A$3/2+F73</f>
        <v>-9.758189E-006</v>
      </c>
      <c r="G74" s="2" t="n">
        <f aca="false">(D74+D73)*$A$3/2+G73</f>
        <v>-1.899008E-006</v>
      </c>
    </row>
    <row r="75" customFormat="false" ht="13.5" hidden="false" customHeight="false" outlineLevel="0" collapsed="false">
      <c r="A75" s="1" t="n">
        <v>1.46</v>
      </c>
      <c r="B75" s="1" t="n">
        <v>-1.513E-005</v>
      </c>
      <c r="C75" s="1" t="n">
        <v>1.141E-005</v>
      </c>
      <c r="D75" s="1" t="n">
        <v>-7.235E-006</v>
      </c>
      <c r="E75" s="2" t="n">
        <f aca="false">(B75+B74)*$A$3/2+E74</f>
        <v>4.691622E-006</v>
      </c>
      <c r="F75" s="2" t="n">
        <f aca="false">(C75+C74)*$A$3/2+F74</f>
        <v>-9.65159E-006</v>
      </c>
      <c r="G75" s="2" t="n">
        <f aca="false">(D75+D74)*$A$3/2+G74</f>
        <v>-2.054248E-006</v>
      </c>
    </row>
    <row r="76" customFormat="false" ht="13.5" hidden="false" customHeight="false" outlineLevel="0" collapsed="false">
      <c r="A76" s="1" t="n">
        <v>1.48</v>
      </c>
      <c r="B76" s="1" t="n">
        <v>-1.168E-005</v>
      </c>
      <c r="C76" s="1" t="n">
        <v>2.092E-005</v>
      </c>
      <c r="D76" s="1" t="n">
        <v>-5.632E-006</v>
      </c>
      <c r="E76" s="2" t="n">
        <f aca="false">(B76+B75)*$A$3/2+E75</f>
        <v>4.423522E-006</v>
      </c>
      <c r="F76" s="2" t="n">
        <f aca="false">(C76+C75)*$A$3/2+F75</f>
        <v>-9.32829E-006</v>
      </c>
      <c r="G76" s="2" t="n">
        <f aca="false">(D76+D75)*$A$3/2+G75</f>
        <v>-2.182918E-006</v>
      </c>
    </row>
    <row r="77" customFormat="false" ht="13.5" hidden="false" customHeight="false" outlineLevel="0" collapsed="false">
      <c r="A77" s="1" t="n">
        <v>1.5</v>
      </c>
      <c r="B77" s="1" t="n">
        <v>-7.166E-006</v>
      </c>
      <c r="C77" s="1" t="n">
        <v>2.693E-005</v>
      </c>
      <c r="D77" s="1" t="n">
        <v>-3.685E-006</v>
      </c>
      <c r="E77" s="2" t="n">
        <f aca="false">(B77+B76)*$A$3/2+E76</f>
        <v>4.235062E-006</v>
      </c>
      <c r="F77" s="2" t="n">
        <f aca="false">(C77+C76)*$A$3/2+F76</f>
        <v>-8.84979E-006</v>
      </c>
      <c r="G77" s="2" t="n">
        <f aca="false">(D77+D76)*$A$3/2+G76</f>
        <v>-2.276088E-006</v>
      </c>
    </row>
    <row r="78" customFormat="false" ht="13.5" hidden="false" customHeight="false" outlineLevel="0" collapsed="false">
      <c r="A78" s="1" t="n">
        <v>1.52</v>
      </c>
      <c r="B78" s="1" t="n">
        <v>-1.936E-006</v>
      </c>
      <c r="C78" s="1" t="n">
        <v>2.903E-005</v>
      </c>
      <c r="D78" s="1" t="n">
        <v>-1.639E-006</v>
      </c>
      <c r="E78" s="2" t="n">
        <f aca="false">(B78+B77)*$A$3/2+E77</f>
        <v>4.144042E-006</v>
      </c>
      <c r="F78" s="2" t="n">
        <f aca="false">(C78+C77)*$A$3/2+F77</f>
        <v>-8.29019E-006</v>
      </c>
      <c r="G78" s="2" t="n">
        <f aca="false">(D78+D77)*$A$3/2+G77</f>
        <v>-2.329328E-006</v>
      </c>
    </row>
    <row r="79" customFormat="false" ht="13.5" hidden="false" customHeight="false" outlineLevel="0" collapsed="false">
      <c r="A79" s="1" t="n">
        <v>1.54</v>
      </c>
      <c r="B79" s="1" t="n">
        <v>3.603E-006</v>
      </c>
      <c r="C79" s="1" t="n">
        <v>2.725E-005</v>
      </c>
      <c r="D79" s="1" t="n">
        <v>2.519E-007</v>
      </c>
      <c r="E79" s="2" t="n">
        <f aca="false">(B79+B78)*$A$3/2+E78</f>
        <v>4.160712E-006</v>
      </c>
      <c r="F79" s="2" t="n">
        <f aca="false">(C79+C78)*$A$3/2+F78</f>
        <v>-7.72739E-006</v>
      </c>
      <c r="G79" s="2" t="n">
        <f aca="false">(D79+D78)*$A$3/2+G78</f>
        <v>-2.343199E-006</v>
      </c>
    </row>
    <row r="80" customFormat="false" ht="13.5" hidden="false" customHeight="false" outlineLevel="0" collapsed="false">
      <c r="A80" s="1" t="n">
        <v>1.56</v>
      </c>
      <c r="B80" s="1" t="n">
        <v>8.993E-006</v>
      </c>
      <c r="C80" s="1" t="n">
        <v>2.209E-005</v>
      </c>
      <c r="D80" s="1" t="n">
        <v>1.758E-006</v>
      </c>
      <c r="E80" s="2" t="n">
        <f aca="false">(B80+B79)*$A$3/2+E79</f>
        <v>4.286672E-006</v>
      </c>
      <c r="F80" s="2" t="n">
        <f aca="false">(C80+C79)*$A$3/2+F79</f>
        <v>-7.23399E-006</v>
      </c>
      <c r="G80" s="2" t="n">
        <f aca="false">(D80+D79)*$A$3/2+G79</f>
        <v>-2.3231E-006</v>
      </c>
    </row>
    <row r="81" customFormat="false" ht="13.5" hidden="false" customHeight="false" outlineLevel="0" collapsed="false">
      <c r="A81" s="1" t="n">
        <v>1.58</v>
      </c>
      <c r="B81" s="1" t="n">
        <v>1.377E-005</v>
      </c>
      <c r="C81" s="1" t="n">
        <v>1.437E-005</v>
      </c>
      <c r="D81" s="1" t="n">
        <v>2.704E-006</v>
      </c>
      <c r="E81" s="2" t="n">
        <f aca="false">(B81+B80)*$A$3/2+E80</f>
        <v>4.514302E-006</v>
      </c>
      <c r="F81" s="2" t="n">
        <f aca="false">(C81+C80)*$A$3/2+F80</f>
        <v>-6.86939E-006</v>
      </c>
      <c r="G81" s="2" t="n">
        <f aca="false">(D81+D80)*$A$3/2+G80</f>
        <v>-2.27848E-006</v>
      </c>
    </row>
    <row r="82" customFormat="false" ht="13.5" hidden="false" customHeight="false" outlineLevel="0" collapsed="false">
      <c r="A82" s="1" t="n">
        <v>1.6</v>
      </c>
      <c r="B82" s="1" t="n">
        <v>1.75E-005</v>
      </c>
      <c r="C82" s="1" t="n">
        <v>5.166E-006</v>
      </c>
      <c r="D82" s="1" t="n">
        <v>2.994E-006</v>
      </c>
      <c r="E82" s="2" t="n">
        <f aca="false">(B82+B81)*$A$3/2+E81</f>
        <v>4.827002E-006</v>
      </c>
      <c r="F82" s="2" t="n">
        <f aca="false">(C82+C81)*$A$3/2+F81</f>
        <v>-6.67403E-006</v>
      </c>
      <c r="G82" s="2" t="n">
        <f aca="false">(D82+D81)*$A$3/2+G81</f>
        <v>-2.2215E-006</v>
      </c>
    </row>
    <row r="83" customFormat="false" ht="13.5" hidden="false" customHeight="false" outlineLevel="0" collapsed="false">
      <c r="A83" s="1" t="n">
        <v>1.62</v>
      </c>
      <c r="B83" s="1" t="n">
        <v>1.983E-005</v>
      </c>
      <c r="C83" s="1" t="n">
        <v>-4.379E-006</v>
      </c>
      <c r="D83" s="1" t="n">
        <v>2.624E-006</v>
      </c>
      <c r="E83" s="2" t="n">
        <f aca="false">(B83+B82)*$A$3/2+E82</f>
        <v>5.200302E-006</v>
      </c>
      <c r="F83" s="2" t="n">
        <f aca="false">(C83+C82)*$A$3/2+F82</f>
        <v>-6.66616E-006</v>
      </c>
      <c r="G83" s="2" t="n">
        <f aca="false">(D83+D82)*$A$3/2+G82</f>
        <v>-2.16532E-006</v>
      </c>
    </row>
    <row r="84" customFormat="false" ht="13.5" hidden="false" customHeight="false" outlineLevel="0" collapsed="false">
      <c r="A84" s="1" t="n">
        <v>1.64</v>
      </c>
      <c r="B84" s="1" t="n">
        <v>2.054E-005</v>
      </c>
      <c r="C84" s="1" t="n">
        <v>-1.315E-005</v>
      </c>
      <c r="D84" s="1" t="n">
        <v>1.679E-006</v>
      </c>
      <c r="E84" s="2" t="n">
        <f aca="false">(B84+B83)*$A$3/2+E83</f>
        <v>5.604002E-006</v>
      </c>
      <c r="F84" s="2" t="n">
        <f aca="false">(C84+C83)*$A$3/2+F83</f>
        <v>-6.84145E-006</v>
      </c>
      <c r="G84" s="2" t="n">
        <f aca="false">(D84+D83)*$A$3/2+G83</f>
        <v>-2.12229E-006</v>
      </c>
    </row>
    <row r="85" customFormat="false" ht="13.5" hidden="false" customHeight="false" outlineLevel="0" collapsed="false">
      <c r="A85" s="1" t="n">
        <v>1.66</v>
      </c>
      <c r="B85" s="1" t="n">
        <v>1.957E-005</v>
      </c>
      <c r="C85" s="1" t="n">
        <v>-2.022E-005</v>
      </c>
      <c r="D85" s="1" t="n">
        <v>3.196E-007</v>
      </c>
      <c r="E85" s="2" t="n">
        <f aca="false">(B85+B84)*$A$3/2+E84</f>
        <v>6.005102E-006</v>
      </c>
      <c r="F85" s="2" t="n">
        <f aca="false">(C85+C84)*$A$3/2+F84</f>
        <v>-7.17515E-006</v>
      </c>
      <c r="G85" s="2" t="n">
        <f aca="false">(D85+D84)*$A$3/2+G84</f>
        <v>-2.102304E-006</v>
      </c>
    </row>
    <row r="86" customFormat="false" ht="13.5" hidden="false" customHeight="false" outlineLevel="0" collapsed="false">
      <c r="A86" s="1" t="n">
        <v>1.68</v>
      </c>
      <c r="B86" s="1" t="n">
        <v>1.699E-005</v>
      </c>
      <c r="C86" s="1" t="n">
        <v>-2.492E-005</v>
      </c>
      <c r="D86" s="1" t="n">
        <v>-1.239E-006</v>
      </c>
      <c r="E86" s="2" t="n">
        <f aca="false">(B86+B85)*$A$3/2+E85</f>
        <v>6.370702E-006</v>
      </c>
      <c r="F86" s="2" t="n">
        <f aca="false">(C86+C85)*$A$3/2+F85</f>
        <v>-7.62655E-006</v>
      </c>
      <c r="G86" s="2" t="n">
        <f aca="false">(D86+D85)*$A$3/2+G85</f>
        <v>-2.111498E-006</v>
      </c>
    </row>
    <row r="87" customFormat="false" ht="13.5" hidden="false" customHeight="false" outlineLevel="0" collapsed="false">
      <c r="A87" s="1" t="n">
        <v>1.7</v>
      </c>
      <c r="B87" s="1" t="n">
        <v>1.307E-005</v>
      </c>
      <c r="C87" s="1" t="n">
        <v>-2.692E-005</v>
      </c>
      <c r="D87" s="1" t="n">
        <v>-2.763E-006</v>
      </c>
      <c r="E87" s="2" t="n">
        <f aca="false">(B87+B86)*$A$3/2+E86</f>
        <v>6.671302E-006</v>
      </c>
      <c r="F87" s="2" t="n">
        <f aca="false">(C87+C86)*$A$3/2+F86</f>
        <v>-8.14495E-006</v>
      </c>
      <c r="G87" s="2" t="n">
        <f aca="false">(D87+D86)*$A$3/2+G86</f>
        <v>-2.151518E-006</v>
      </c>
    </row>
    <row r="88" customFormat="false" ht="13.5" hidden="false" customHeight="false" outlineLevel="0" collapsed="false">
      <c r="A88" s="1" t="n">
        <v>1.72</v>
      </c>
      <c r="B88" s="1" t="n">
        <v>8.225E-006</v>
      </c>
      <c r="C88" s="1" t="n">
        <v>-2.623E-005</v>
      </c>
      <c r="D88" s="1" t="n">
        <v>-4.034E-006</v>
      </c>
      <c r="E88" s="2" t="n">
        <f aca="false">(B88+B87)*$A$3/2+E87</f>
        <v>6.884252E-006</v>
      </c>
      <c r="F88" s="2" t="n">
        <f aca="false">(C88+C87)*$A$3/2+F87</f>
        <v>-8.67645E-006</v>
      </c>
      <c r="G88" s="2" t="n">
        <f aca="false">(D88+D87)*$A$3/2+G87</f>
        <v>-2.219488E-006</v>
      </c>
    </row>
    <row r="89" customFormat="false" ht="13.5" hidden="false" customHeight="false" outlineLevel="0" collapsed="false">
      <c r="A89" s="1" t="n">
        <v>1.74</v>
      </c>
      <c r="B89" s="1" t="n">
        <v>2.95E-006</v>
      </c>
      <c r="C89" s="1" t="n">
        <v>-2.318E-005</v>
      </c>
      <c r="D89" s="1" t="n">
        <v>-4.881E-006</v>
      </c>
      <c r="E89" s="2" t="n">
        <f aca="false">(B89+B88)*$A$3/2+E88</f>
        <v>6.996002E-006</v>
      </c>
      <c r="F89" s="2" t="n">
        <f aca="false">(C89+C88)*$A$3/2+F88</f>
        <v>-9.17055E-006</v>
      </c>
      <c r="G89" s="2" t="n">
        <f aca="false">(D89+D88)*$A$3/2+G88</f>
        <v>-2.308638E-006</v>
      </c>
    </row>
    <row r="90" customFormat="false" ht="13.5" hidden="false" customHeight="false" outlineLevel="0" collapsed="false">
      <c r="A90" s="1" t="n">
        <v>1.76</v>
      </c>
      <c r="B90" s="1" t="n">
        <v>-2.194E-006</v>
      </c>
      <c r="C90" s="1" t="n">
        <v>-1.836E-005</v>
      </c>
      <c r="D90" s="1" t="n">
        <v>-5.203E-006</v>
      </c>
      <c r="E90" s="2" t="n">
        <f aca="false">(B90+B89)*$A$3/2+E89</f>
        <v>7.003562E-006</v>
      </c>
      <c r="F90" s="2" t="n">
        <f aca="false">(C90+C89)*$A$3/2+F89</f>
        <v>-9.58595E-006</v>
      </c>
      <c r="G90" s="2" t="n">
        <f aca="false">(D90+D89)*$A$3/2+G89</f>
        <v>-2.409478E-006</v>
      </c>
    </row>
    <row r="91" customFormat="false" ht="13.5" hidden="false" customHeight="false" outlineLevel="0" collapsed="false">
      <c r="A91" s="1" t="n">
        <v>1.78</v>
      </c>
      <c r="B91" s="1" t="n">
        <v>-6.66E-006</v>
      </c>
      <c r="C91" s="1" t="n">
        <v>-1.251E-005</v>
      </c>
      <c r="D91" s="1" t="n">
        <v>-4.987E-006</v>
      </c>
      <c r="E91" s="2" t="n">
        <f aca="false">(B91+B90)*$A$3/2+E90</f>
        <v>6.915022E-006</v>
      </c>
      <c r="F91" s="2" t="n">
        <f aca="false">(C91+C90)*$A$3/2+F90</f>
        <v>-9.89465E-006</v>
      </c>
      <c r="G91" s="2" t="n">
        <f aca="false">(D91+D90)*$A$3/2+G90</f>
        <v>-2.511378E-006</v>
      </c>
    </row>
    <row r="92" customFormat="false" ht="13.5" hidden="false" customHeight="false" outlineLevel="0" collapsed="false">
      <c r="A92" s="1" t="n">
        <v>1.8</v>
      </c>
      <c r="B92" s="1" t="n">
        <v>-9.976E-006</v>
      </c>
      <c r="C92" s="1" t="n">
        <v>-6.433E-006</v>
      </c>
      <c r="D92" s="1" t="n">
        <v>-4.306E-006</v>
      </c>
      <c r="E92" s="2" t="n">
        <f aca="false">(B92+B91)*$A$3/2+E91</f>
        <v>6.748662E-006</v>
      </c>
      <c r="F92" s="2" t="n">
        <f aca="false">(C92+C91)*$A$3/2+F91</f>
        <v>-1.008408E-005</v>
      </c>
      <c r="G92" s="2" t="n">
        <f aca="false">(D92+D91)*$A$3/2+G91</f>
        <v>-2.604308E-006</v>
      </c>
    </row>
    <row r="93" customFormat="false" ht="13.5" hidden="false" customHeight="false" outlineLevel="0" collapsed="false">
      <c r="A93" s="1" t="n">
        <v>1.82</v>
      </c>
      <c r="B93" s="1" t="n">
        <v>-1.18E-005</v>
      </c>
      <c r="C93" s="1" t="n">
        <v>-8.961E-007</v>
      </c>
      <c r="D93" s="1" t="n">
        <v>-3.305E-006</v>
      </c>
      <c r="E93" s="2" t="n">
        <f aca="false">(B93+B92)*$A$3/2+E92</f>
        <v>6.530902E-006</v>
      </c>
      <c r="F93" s="2" t="n">
        <f aca="false">(C93+C92)*$A$3/2+F92</f>
        <v>-1.0157371E-005</v>
      </c>
      <c r="G93" s="2" t="n">
        <f aca="false">(D93+D92)*$A$3/2+G92</f>
        <v>-2.680418E-006</v>
      </c>
    </row>
    <row r="94" customFormat="false" ht="13.5" hidden="false" customHeight="false" outlineLevel="0" collapsed="false">
      <c r="A94" s="1" t="n">
        <v>1.84</v>
      </c>
      <c r="B94" s="1" t="n">
        <v>-1.195E-005</v>
      </c>
      <c r="C94" s="1" t="n">
        <v>3.481E-006</v>
      </c>
      <c r="D94" s="1" t="n">
        <v>-2.177E-006</v>
      </c>
      <c r="E94" s="2" t="n">
        <f aca="false">(B94+B93)*$A$3/2+E93</f>
        <v>6.293402E-006</v>
      </c>
      <c r="F94" s="2" t="n">
        <f aca="false">(C94+C93)*$A$3/2+F93</f>
        <v>-1.0131522E-005</v>
      </c>
      <c r="G94" s="2" t="n">
        <f aca="false">(D94+D93)*$A$3/2+G93</f>
        <v>-2.735238E-006</v>
      </c>
    </row>
    <row r="95" customFormat="false" ht="13.5" hidden="false" customHeight="false" outlineLevel="0" collapsed="false">
      <c r="A95" s="1" t="n">
        <v>1.86</v>
      </c>
      <c r="B95" s="1" t="n">
        <v>-1.046E-005</v>
      </c>
      <c r="C95" s="1" t="n">
        <v>6.275E-006</v>
      </c>
      <c r="D95" s="1" t="n">
        <v>-1.131E-006</v>
      </c>
      <c r="E95" s="2" t="n">
        <f aca="false">(B95+B94)*$A$3/2+E94</f>
        <v>6.069302E-006</v>
      </c>
      <c r="F95" s="2" t="n">
        <f aca="false">(C95+C94)*$A$3/2+F94</f>
        <v>-1.0033962E-005</v>
      </c>
      <c r="G95" s="2" t="n">
        <f aca="false">(D95+D94)*$A$3/2+G94</f>
        <v>-2.768318E-006</v>
      </c>
    </row>
    <row r="96" customFormat="false" ht="13.5" hidden="false" customHeight="false" outlineLevel="0" collapsed="false">
      <c r="A96" s="1" t="n">
        <v>1.88</v>
      </c>
      <c r="B96" s="1" t="n">
        <v>-7.536E-006</v>
      </c>
      <c r="C96" s="1" t="n">
        <v>7.303E-006</v>
      </c>
      <c r="D96" s="1" t="n">
        <v>-3.564E-007</v>
      </c>
      <c r="E96" s="2" t="n">
        <f aca="false">(B96+B95)*$A$3/2+E95</f>
        <v>5.889342E-006</v>
      </c>
      <c r="F96" s="2" t="n">
        <f aca="false">(C96+C95)*$A$3/2+F95</f>
        <v>-9.898182E-006</v>
      </c>
      <c r="G96" s="2" t="n">
        <f aca="false">(D96+D95)*$A$3/2+G95</f>
        <v>-2.783192E-006</v>
      </c>
    </row>
    <row r="97" customFormat="false" ht="13.5" hidden="false" customHeight="false" outlineLevel="0" collapsed="false">
      <c r="A97" s="1" t="n">
        <v>1.9</v>
      </c>
      <c r="B97" s="1" t="n">
        <v>-3.545E-006</v>
      </c>
      <c r="C97" s="1" t="n">
        <v>6.622E-006</v>
      </c>
      <c r="D97" s="1" t="n">
        <v>7.379E-009</v>
      </c>
      <c r="E97" s="2" t="n">
        <f aca="false">(B97+B96)*$A$3/2+E96</f>
        <v>5.778532E-006</v>
      </c>
      <c r="F97" s="2" t="n">
        <f aca="false">(C97+C96)*$A$3/2+F96</f>
        <v>-9.758932E-006</v>
      </c>
      <c r="G97" s="2" t="n">
        <f aca="false">(D97+D96)*$A$3/2+G96</f>
        <v>-2.78668221E-006</v>
      </c>
    </row>
    <row r="98" customFormat="false" ht="13.5" hidden="false" customHeight="false" outlineLevel="0" collapsed="false">
      <c r="A98" s="1" t="n">
        <v>1.92</v>
      </c>
      <c r="B98" s="1" t="n">
        <v>1.014E-006</v>
      </c>
      <c r="C98" s="1" t="n">
        <v>4.502E-006</v>
      </c>
      <c r="D98" s="1" t="n">
        <v>-1.057E-007</v>
      </c>
      <c r="E98" s="2" t="n">
        <f aca="false">(B98+B97)*$A$3/2+E97</f>
        <v>5.753222E-006</v>
      </c>
      <c r="F98" s="2" t="n">
        <f aca="false">(C98+C97)*$A$3/2+F97</f>
        <v>-9.647692E-006</v>
      </c>
      <c r="G98" s="2" t="n">
        <f aca="false">(D98+D97)*$A$3/2+G97</f>
        <v>-2.78766542E-006</v>
      </c>
    </row>
    <row r="99" customFormat="false" ht="13.5" hidden="false" customHeight="false" outlineLevel="0" collapsed="false">
      <c r="A99" s="1" t="n">
        <v>1.94</v>
      </c>
      <c r="B99" s="1" t="n">
        <v>5.589E-006</v>
      </c>
      <c r="C99" s="1" t="n">
        <v>1.372E-006</v>
      </c>
      <c r="D99" s="1" t="n">
        <v>-6.766E-007</v>
      </c>
      <c r="E99" s="2" t="n">
        <f aca="false">(B99+B98)*$A$3/2+E98</f>
        <v>5.819252E-006</v>
      </c>
      <c r="F99" s="2" t="n">
        <f aca="false">(C99+C98)*$A$3/2+F98</f>
        <v>-9.588952E-006</v>
      </c>
      <c r="G99" s="2" t="n">
        <f aca="false">(D99+D98)*$A$3/2+G98</f>
        <v>-2.79548842E-006</v>
      </c>
    </row>
    <row r="100" customFormat="false" ht="13.5" hidden="false" customHeight="false" outlineLevel="0" collapsed="false">
      <c r="A100" s="1" t="n">
        <v>1.96</v>
      </c>
      <c r="B100" s="1" t="n">
        <v>9.639E-006</v>
      </c>
      <c r="C100" s="1" t="n">
        <v>-2.247E-006</v>
      </c>
      <c r="D100" s="1" t="n">
        <v>-1.605E-006</v>
      </c>
      <c r="E100" s="2" t="n">
        <f aca="false">(B100+B99)*$A$3/2+E99</f>
        <v>5.971532E-006</v>
      </c>
      <c r="F100" s="2" t="n">
        <f aca="false">(C100+C99)*$A$3/2+F99</f>
        <v>-9.597702E-006</v>
      </c>
      <c r="G100" s="2" t="n">
        <f aca="false">(D100+D99)*$A$3/2+G99</f>
        <v>-2.81830442E-006</v>
      </c>
    </row>
    <row r="101" customFormat="false" ht="13.5" hidden="false" customHeight="false" outlineLevel="0" collapsed="false">
      <c r="A101" s="1" t="n">
        <v>1.98</v>
      </c>
      <c r="B101" s="1" t="n">
        <v>1.27E-005</v>
      </c>
      <c r="C101" s="1" t="n">
        <v>-5.821E-006</v>
      </c>
      <c r="D101" s="1" t="n">
        <v>-2.723E-006</v>
      </c>
      <c r="E101" s="2" t="n">
        <f aca="false">(B101+B100)*$A$3/2+E100</f>
        <v>6.194922E-006</v>
      </c>
      <c r="F101" s="2" t="n">
        <f aca="false">(C101+C100)*$A$3/2+F100</f>
        <v>-9.678382E-006</v>
      </c>
      <c r="G101" s="2" t="n">
        <f aca="false">(D101+D100)*$A$3/2+G100</f>
        <v>-2.86158442E-006</v>
      </c>
    </row>
    <row r="102" customFormat="false" ht="13.5" hidden="false" customHeight="false" outlineLevel="0" collapsed="false">
      <c r="A102" s="1" t="n">
        <v>2</v>
      </c>
      <c r="B102" s="1" t="n">
        <v>1.444E-005</v>
      </c>
      <c r="C102" s="1" t="n">
        <v>-8.874E-006</v>
      </c>
      <c r="D102" s="1" t="n">
        <v>-3.828E-006</v>
      </c>
      <c r="E102" s="2" t="n">
        <f aca="false">(B102+B101)*$A$3/2+E101</f>
        <v>6.466322E-006</v>
      </c>
      <c r="F102" s="2" t="n">
        <f aca="false">(C102+C101)*$A$3/2+F101</f>
        <v>-9.825332E-006</v>
      </c>
      <c r="G102" s="2" t="n">
        <f aca="false">(D102+D101)*$A$3/2+G101</f>
        <v>-2.92709442E-006</v>
      </c>
    </row>
    <row r="103" customFormat="false" ht="13.5" hidden="false" customHeight="false" outlineLevel="0" collapsed="false">
      <c r="A103" s="1" t="n">
        <v>2.02</v>
      </c>
      <c r="B103" s="1" t="n">
        <v>1.472E-005</v>
      </c>
      <c r="C103" s="1" t="n">
        <v>-1.105E-005</v>
      </c>
      <c r="D103" s="1" t="n">
        <v>-4.713E-006</v>
      </c>
      <c r="E103" s="2" t="n">
        <f aca="false">(B103+B102)*$A$3/2+E102</f>
        <v>6.757922E-006</v>
      </c>
      <c r="F103" s="2" t="n">
        <f aca="false">(C103+C102)*$A$3/2+F102</f>
        <v>-1.0024572E-005</v>
      </c>
      <c r="G103" s="2" t="n">
        <f aca="false">(D103+D102)*$A$3/2+G102</f>
        <v>-3.01250442E-006</v>
      </c>
    </row>
    <row r="104" customFormat="false" ht="13.5" hidden="false" customHeight="false" outlineLevel="0" collapsed="false">
      <c r="A104" s="1" t="n">
        <v>2.04</v>
      </c>
      <c r="B104" s="1" t="n">
        <v>1.355E-005</v>
      </c>
      <c r="C104" s="1" t="n">
        <v>-1.213E-005</v>
      </c>
      <c r="D104" s="1" t="n">
        <v>-5.201E-006</v>
      </c>
      <c r="E104" s="2" t="n">
        <f aca="false">(B104+B103)*$A$3/2+E103</f>
        <v>7.040622E-006</v>
      </c>
      <c r="F104" s="2" t="n">
        <f aca="false">(C104+C103)*$A$3/2+F103</f>
        <v>-1.0256372E-005</v>
      </c>
      <c r="G104" s="2" t="n">
        <f aca="false">(D104+D103)*$A$3/2+G103</f>
        <v>-3.11164442E-006</v>
      </c>
    </row>
    <row r="105" customFormat="false" ht="13.5" hidden="false" customHeight="false" outlineLevel="0" collapsed="false">
      <c r="A105" s="1" t="n">
        <v>2.06</v>
      </c>
      <c r="B105" s="1" t="n">
        <v>1.117E-005</v>
      </c>
      <c r="C105" s="1" t="n">
        <v>-1.209E-005</v>
      </c>
      <c r="D105" s="1" t="n">
        <v>-5.18E-006</v>
      </c>
      <c r="E105" s="2" t="n">
        <f aca="false">(B105+B104)*$A$3/2+E104</f>
        <v>7.287822E-006</v>
      </c>
      <c r="F105" s="2" t="n">
        <f aca="false">(C105+C104)*$A$3/2+F104</f>
        <v>-1.0498572E-005</v>
      </c>
      <c r="G105" s="2" t="n">
        <f aca="false">(D105+D104)*$A$3/2+G104</f>
        <v>-3.21545442E-006</v>
      </c>
    </row>
    <row r="106" customFormat="false" ht="13.5" hidden="false" customHeight="false" outlineLevel="0" collapsed="false">
      <c r="A106" s="1" t="n">
        <v>2.08</v>
      </c>
      <c r="B106" s="1" t="n">
        <v>7.939E-006</v>
      </c>
      <c r="C106" s="1" t="n">
        <v>-1.105E-005</v>
      </c>
      <c r="D106" s="1" t="n">
        <v>-4.624E-006</v>
      </c>
      <c r="E106" s="2" t="n">
        <f aca="false">(B106+B105)*$A$3/2+E105</f>
        <v>7.478912E-006</v>
      </c>
      <c r="F106" s="2" t="n">
        <f aca="false">(C106+C105)*$A$3/2+F105</f>
        <v>-1.0729972E-005</v>
      </c>
      <c r="G106" s="2" t="n">
        <f aca="false">(D106+D105)*$A$3/2+G105</f>
        <v>-3.31349442E-006</v>
      </c>
    </row>
    <row r="107" customFormat="false" ht="13.5" hidden="false" customHeight="false" outlineLevel="0" collapsed="false">
      <c r="A107" s="1" t="n">
        <v>2.1</v>
      </c>
      <c r="B107" s="1" t="n">
        <v>4.328E-006</v>
      </c>
      <c r="C107" s="1" t="n">
        <v>-9.252E-006</v>
      </c>
      <c r="D107" s="1" t="n">
        <v>-3.595E-006</v>
      </c>
      <c r="E107" s="2" t="n">
        <f aca="false">(B107+B106)*$A$3/2+E106</f>
        <v>7.601582E-006</v>
      </c>
      <c r="F107" s="2" t="n">
        <f aca="false">(C107+C106)*$A$3/2+F106</f>
        <v>-1.0932992E-005</v>
      </c>
      <c r="G107" s="2" t="n">
        <f aca="false">(D107+D106)*$A$3/2+G106</f>
        <v>-3.39568442E-006</v>
      </c>
    </row>
    <row r="108" customFormat="false" ht="13.5" hidden="false" customHeight="false" outlineLevel="0" collapsed="false">
      <c r="A108" s="1" t="n">
        <v>2.12</v>
      </c>
      <c r="B108" s="1" t="n">
        <v>8.378E-007</v>
      </c>
      <c r="C108" s="1" t="n">
        <v>-7.038E-006</v>
      </c>
      <c r="D108" s="1" t="n">
        <v>-2.24E-006</v>
      </c>
      <c r="E108" s="2" t="n">
        <f aca="false">(B108+B107)*$A$3/2+E107</f>
        <v>7.65324E-006</v>
      </c>
      <c r="F108" s="2" t="n">
        <f aca="false">(C108+C107)*$A$3/2+F107</f>
        <v>-1.1095892E-005</v>
      </c>
      <c r="G108" s="2" t="n">
        <f aca="false">(D108+D107)*$A$3/2+G107</f>
        <v>-3.45403442E-006</v>
      </c>
    </row>
    <row r="109" customFormat="false" ht="13.5" hidden="false" customHeight="false" outlineLevel="0" collapsed="false">
      <c r="A109" s="1" t="n">
        <v>2.14</v>
      </c>
      <c r="B109" s="1" t="n">
        <v>-2.065E-006</v>
      </c>
      <c r="C109" s="1" t="n">
        <v>-4.767E-006</v>
      </c>
      <c r="D109" s="1" t="n">
        <v>-7.706E-007</v>
      </c>
      <c r="E109" s="2" t="n">
        <f aca="false">(B109+B108)*$A$3/2+E108</f>
        <v>7.640968E-006</v>
      </c>
      <c r="F109" s="2" t="n">
        <f aca="false">(C109+C108)*$A$3/2+F108</f>
        <v>-1.1213942E-005</v>
      </c>
      <c r="G109" s="2" t="n">
        <f aca="false">(D109+D108)*$A$3/2+G108</f>
        <v>-3.48414042E-006</v>
      </c>
    </row>
    <row r="110" customFormat="false" ht="13.5" hidden="false" customHeight="false" outlineLevel="0" collapsed="false">
      <c r="A110" s="1" t="n">
        <v>2.16</v>
      </c>
      <c r="B110" s="1" t="n">
        <v>-4.011E-006</v>
      </c>
      <c r="C110" s="1" t="n">
        <v>-2.779E-006</v>
      </c>
      <c r="D110" s="1" t="n">
        <v>5.771E-007</v>
      </c>
      <c r="E110" s="2" t="n">
        <f aca="false">(B110+B109)*$A$3/2+E109</f>
        <v>7.580208E-006</v>
      </c>
      <c r="F110" s="2" t="n">
        <f aca="false">(C110+C109)*$A$3/2+F109</f>
        <v>-1.1289402E-005</v>
      </c>
      <c r="G110" s="2" t="n">
        <f aca="false">(D110+D109)*$A$3/2+G109</f>
        <v>-3.48607542E-006</v>
      </c>
    </row>
    <row r="111" customFormat="false" ht="13.5" hidden="false" customHeight="false" outlineLevel="0" collapsed="false">
      <c r="A111" s="1" t="n">
        <v>2.18</v>
      </c>
      <c r="B111" s="1" t="n">
        <v>-4.773E-006</v>
      </c>
      <c r="C111" s="1" t="n">
        <v>-1.341E-006</v>
      </c>
      <c r="D111" s="1" t="n">
        <v>1.575E-006</v>
      </c>
      <c r="E111" s="2" t="n">
        <f aca="false">(B111+B110)*$A$3/2+E110</f>
        <v>7.492368E-006</v>
      </c>
      <c r="F111" s="2" t="n">
        <f aca="false">(C111+C110)*$A$3/2+F110</f>
        <v>-1.1330602E-005</v>
      </c>
      <c r="G111" s="2" t="n">
        <f aca="false">(D111+D110)*$A$3/2+G110</f>
        <v>-3.46455442E-006</v>
      </c>
    </row>
    <row r="112" customFormat="false" ht="13.5" hidden="false" customHeight="false" outlineLevel="0" collapsed="false">
      <c r="A112" s="1" t="n">
        <v>2.2</v>
      </c>
      <c r="B112" s="1" t="n">
        <v>-4.297E-006</v>
      </c>
      <c r="C112" s="1" t="n">
        <v>-6.173E-007</v>
      </c>
      <c r="D112" s="1" t="n">
        <v>2.043E-006</v>
      </c>
      <c r="E112" s="2" t="n">
        <f aca="false">(B112+B111)*$A$3/2+E111</f>
        <v>7.401668E-006</v>
      </c>
      <c r="F112" s="2" t="n">
        <f aca="false">(C112+C111)*$A$3/2+F111</f>
        <v>-1.1350185E-005</v>
      </c>
      <c r="G112" s="2" t="n">
        <f aca="false">(D112+D111)*$A$3/2+G111</f>
        <v>-3.42837442E-006</v>
      </c>
    </row>
    <row r="113" customFormat="false" ht="13.5" hidden="false" customHeight="false" outlineLevel="0" collapsed="false">
      <c r="A113" s="1" t="n">
        <v>2.22</v>
      </c>
      <c r="B113" s="1" t="n">
        <v>-2.705E-006</v>
      </c>
      <c r="C113" s="1" t="n">
        <v>-6.55E-007</v>
      </c>
      <c r="D113" s="1" t="n">
        <v>1.884E-006</v>
      </c>
      <c r="E113" s="2" t="n">
        <f aca="false">(B113+B112)*$A$3/2+E112</f>
        <v>7.331648E-006</v>
      </c>
      <c r="F113" s="2" t="n">
        <f aca="false">(C113+C112)*$A$3/2+F112</f>
        <v>-1.1362908E-005</v>
      </c>
      <c r="G113" s="2" t="n">
        <f aca="false">(D113+D112)*$A$3/2+G112</f>
        <v>-3.38910442E-006</v>
      </c>
    </row>
    <row r="114" customFormat="false" ht="13.5" hidden="false" customHeight="false" outlineLevel="0" collapsed="false">
      <c r="A114" s="1" t="n">
        <v>2.24</v>
      </c>
      <c r="B114" s="1" t="n">
        <v>-2.724E-007</v>
      </c>
      <c r="C114" s="1" t="n">
        <v>-1.384E-006</v>
      </c>
      <c r="D114" s="1" t="n">
        <v>1.099E-006</v>
      </c>
      <c r="E114" s="2" t="n">
        <f aca="false">(B114+B113)*$A$3/2+E113</f>
        <v>7.301874E-006</v>
      </c>
      <c r="F114" s="2" t="n">
        <f aca="false">(C114+C113)*$A$3/2+F113</f>
        <v>-1.1383298E-005</v>
      </c>
      <c r="G114" s="2" t="n">
        <f aca="false">(D114+D113)*$A$3/2+G113</f>
        <v>-3.35927442E-006</v>
      </c>
    </row>
    <row r="115" customFormat="false" ht="13.5" hidden="false" customHeight="false" outlineLevel="0" collapsed="false">
      <c r="A115" s="1" t="n">
        <v>2.26</v>
      </c>
      <c r="B115" s="1" t="n">
        <v>2.615E-006</v>
      </c>
      <c r="C115" s="1" t="n">
        <v>-2.637E-006</v>
      </c>
      <c r="D115" s="1" t="n">
        <v>-2.065E-007</v>
      </c>
      <c r="E115" s="2" t="n">
        <f aca="false">(B115+B114)*$A$3/2+E114</f>
        <v>7.3253E-006</v>
      </c>
      <c r="F115" s="2" t="n">
        <f aca="false">(C115+C114)*$A$3/2+F114</f>
        <v>-1.1423508E-005</v>
      </c>
      <c r="G115" s="2" t="n">
        <f aca="false">(D115+D114)*$A$3/2+G114</f>
        <v>-3.35034942E-006</v>
      </c>
    </row>
    <row r="116" customFormat="false" ht="13.5" hidden="false" customHeight="false" outlineLevel="0" collapsed="false">
      <c r="A116" s="1" t="n">
        <v>2.28</v>
      </c>
      <c r="B116" s="1" t="n">
        <v>5.516E-006</v>
      </c>
      <c r="C116" s="1" t="n">
        <v>-4.181E-006</v>
      </c>
      <c r="D116" s="1" t="n">
        <v>-1.838E-006</v>
      </c>
      <c r="E116" s="2" t="n">
        <f aca="false">(B116+B115)*$A$3/2+E115</f>
        <v>7.40661E-006</v>
      </c>
      <c r="F116" s="2" t="n">
        <f aca="false">(C116+C115)*$A$3/2+F115</f>
        <v>-1.1491688E-005</v>
      </c>
      <c r="G116" s="2" t="n">
        <f aca="false">(D116+D115)*$A$3/2+G115</f>
        <v>-3.37079442E-006</v>
      </c>
    </row>
    <row r="117" customFormat="false" ht="13.5" hidden="false" customHeight="false" outlineLevel="0" collapsed="false">
      <c r="A117" s="1" t="n">
        <v>2.3</v>
      </c>
      <c r="B117" s="1" t="n">
        <v>8.003E-006</v>
      </c>
      <c r="C117" s="1" t="n">
        <v>-5.758E-006</v>
      </c>
      <c r="D117" s="1" t="n">
        <v>-3.537E-006</v>
      </c>
      <c r="E117" s="2" t="n">
        <f aca="false">(B117+B116)*$A$3/2+E116</f>
        <v>7.5418E-006</v>
      </c>
      <c r="F117" s="2" t="n">
        <f aca="false">(C117+C116)*$A$3/2+F116</f>
        <v>-1.1591078E-005</v>
      </c>
      <c r="G117" s="2" t="n">
        <f aca="false">(D117+D116)*$A$3/2+G116</f>
        <v>-3.42454442E-006</v>
      </c>
    </row>
    <row r="118" customFormat="false" ht="13.5" hidden="false" customHeight="false" outlineLevel="0" collapsed="false">
      <c r="A118" s="1" t="n">
        <v>2.32</v>
      </c>
      <c r="B118" s="1" t="n">
        <v>9.717E-006</v>
      </c>
      <c r="C118" s="1" t="n">
        <v>-7.123E-006</v>
      </c>
      <c r="D118" s="1" t="n">
        <v>-5.027E-006</v>
      </c>
      <c r="E118" s="2" t="n">
        <f aca="false">(B118+B117)*$A$3/2+E117</f>
        <v>7.719E-006</v>
      </c>
      <c r="F118" s="2" t="n">
        <f aca="false">(C118+C117)*$A$3/2+F117</f>
        <v>-1.1719888E-005</v>
      </c>
      <c r="G118" s="2" t="n">
        <f aca="false">(D118+D117)*$A$3/2+G117</f>
        <v>-3.51018442E-006</v>
      </c>
    </row>
    <row r="119" customFormat="false" ht="13.5" hidden="false" customHeight="false" outlineLevel="0" collapsed="false">
      <c r="A119" s="1" t="n">
        <v>2.34</v>
      </c>
      <c r="B119" s="1" t="n">
        <v>1.043E-005</v>
      </c>
      <c r="C119" s="1" t="n">
        <v>-8.08E-006</v>
      </c>
      <c r="D119" s="1" t="n">
        <v>-6.052E-006</v>
      </c>
      <c r="E119" s="2" t="n">
        <f aca="false">(B119+B118)*$A$3/2+E118</f>
        <v>7.92047E-006</v>
      </c>
      <c r="F119" s="2" t="n">
        <f aca="false">(C119+C118)*$A$3/2+F118</f>
        <v>-1.1871918E-005</v>
      </c>
      <c r="G119" s="2" t="n">
        <f aca="false">(D119+D118)*$A$3/2+G118</f>
        <v>-3.62097442E-006</v>
      </c>
    </row>
    <row r="120" customFormat="false" ht="13.5" hidden="false" customHeight="false" outlineLevel="0" collapsed="false">
      <c r="A120" s="1" t="n">
        <v>2.36</v>
      </c>
      <c r="B120" s="1" t="n">
        <v>1.005E-005</v>
      </c>
      <c r="C120" s="1" t="n">
        <v>-8.509E-006</v>
      </c>
      <c r="D120" s="1" t="n">
        <v>-6.425E-006</v>
      </c>
      <c r="E120" s="2" t="n">
        <f aca="false">(B120+B119)*$A$3/2+E119</f>
        <v>8.12527E-006</v>
      </c>
      <c r="F120" s="2" t="n">
        <f aca="false">(C120+C119)*$A$3/2+F119</f>
        <v>-1.2037808E-005</v>
      </c>
      <c r="G120" s="2" t="n">
        <f aca="false">(D120+D119)*$A$3/2+G119</f>
        <v>-3.74574442E-006</v>
      </c>
    </row>
    <row r="121" customFormat="false" ht="13.5" hidden="false" customHeight="false" outlineLevel="0" collapsed="false">
      <c r="A121" s="1" t="n">
        <v>2.38</v>
      </c>
      <c r="B121" s="1" t="n">
        <v>8.663E-006</v>
      </c>
      <c r="C121" s="1" t="n">
        <v>-8.379E-006</v>
      </c>
      <c r="D121" s="1" t="n">
        <v>-6.056E-006</v>
      </c>
      <c r="E121" s="2" t="n">
        <f aca="false">(B121+B120)*$A$3/2+E120</f>
        <v>8.3124E-006</v>
      </c>
      <c r="F121" s="2" t="n">
        <f aca="false">(C121+C120)*$A$3/2+F120</f>
        <v>-1.2206688E-005</v>
      </c>
      <c r="G121" s="2" t="n">
        <f aca="false">(D121+D120)*$A$3/2+G120</f>
        <v>-3.87055442E-006</v>
      </c>
    </row>
    <row r="122" customFormat="false" ht="13.5" hidden="false" customHeight="false" outlineLevel="0" collapsed="false">
      <c r="A122" s="1" t="n">
        <v>2.4</v>
      </c>
      <c r="B122" s="1" t="n">
        <v>6.505E-006</v>
      </c>
      <c r="C122" s="1" t="n">
        <v>-7.745E-006</v>
      </c>
      <c r="D122" s="1" t="n">
        <v>-4.975E-006</v>
      </c>
      <c r="E122" s="2" t="n">
        <f aca="false">(B122+B121)*$A$3/2+E121</f>
        <v>8.46408E-006</v>
      </c>
      <c r="F122" s="2" t="n">
        <f aca="false">(C122+C121)*$A$3/2+F121</f>
        <v>-1.2367928E-005</v>
      </c>
      <c r="G122" s="2" t="n">
        <f aca="false">(D122+D121)*$A$3/2+G121</f>
        <v>-3.98086442E-006</v>
      </c>
    </row>
    <row r="123" customFormat="false" ht="13.5" hidden="false" customHeight="false" outlineLevel="0" collapsed="false">
      <c r="A123" s="1" t="n">
        <v>2.42</v>
      </c>
      <c r="B123" s="1" t="n">
        <v>3.915E-006</v>
      </c>
      <c r="C123" s="1" t="n">
        <v>-6.738E-006</v>
      </c>
      <c r="D123" s="1" t="n">
        <v>-3.331E-006</v>
      </c>
      <c r="E123" s="2" t="n">
        <f aca="false">(B123+B122)*$A$3/2+E122</f>
        <v>8.56828E-006</v>
      </c>
      <c r="F123" s="2" t="n">
        <f aca="false">(C123+C122)*$A$3/2+F122</f>
        <v>-1.2512758E-005</v>
      </c>
      <c r="G123" s="2" t="n">
        <f aca="false">(D123+D122)*$A$3/2+G122</f>
        <v>-4.06392442E-006</v>
      </c>
    </row>
    <row r="124" customFormat="false" ht="13.5" hidden="false" customHeight="false" outlineLevel="0" collapsed="false">
      <c r="A124" s="1" t="n">
        <v>2.44</v>
      </c>
      <c r="B124" s="1" t="n">
        <v>1.294E-006</v>
      </c>
      <c r="C124" s="1" t="n">
        <v>-5.537E-006</v>
      </c>
      <c r="D124" s="1" t="n">
        <v>-1.367E-006</v>
      </c>
      <c r="E124" s="2" t="n">
        <f aca="false">(B124+B123)*$A$3/2+E123</f>
        <v>8.62037E-006</v>
      </c>
      <c r="F124" s="2" t="n">
        <f aca="false">(C124+C123)*$A$3/2+F123</f>
        <v>-1.2635508E-005</v>
      </c>
      <c r="G124" s="2" t="n">
        <f aca="false">(D124+D123)*$A$3/2+G123</f>
        <v>-4.11090442E-006</v>
      </c>
    </row>
    <row r="125" customFormat="false" ht="13.5" hidden="false" customHeight="false" outlineLevel="0" collapsed="false">
      <c r="A125" s="1" t="n">
        <v>2.46</v>
      </c>
      <c r="B125" s="1" t="n">
        <v>-9.603E-007</v>
      </c>
      <c r="C125" s="1" t="n">
        <v>-4.341E-006</v>
      </c>
      <c r="D125" s="1" t="n">
        <v>6.077E-007</v>
      </c>
      <c r="E125" s="2" t="n">
        <f aca="false">(B125+B124)*$A$3/2+E124</f>
        <v>8.623707E-006</v>
      </c>
      <c r="F125" s="2" t="n">
        <f aca="false">(C125+C124)*$A$3/2+F124</f>
        <v>-1.2734288E-005</v>
      </c>
      <c r="G125" s="2" t="n">
        <f aca="false">(D125+D124)*$A$3/2+G124</f>
        <v>-4.11849742E-006</v>
      </c>
    </row>
    <row r="126" customFormat="false" ht="13.5" hidden="false" customHeight="false" outlineLevel="0" collapsed="false">
      <c r="A126" s="1" t="n">
        <v>2.48</v>
      </c>
      <c r="B126" s="1" t="n">
        <v>-2.51E-006</v>
      </c>
      <c r="C126" s="1" t="n">
        <v>-3.337E-006</v>
      </c>
      <c r="D126" s="1" t="n">
        <v>2.274E-006</v>
      </c>
      <c r="E126" s="2" t="n">
        <f aca="false">(B126+B125)*$A$3/2+E125</f>
        <v>8.589004E-006</v>
      </c>
      <c r="F126" s="2" t="n">
        <f aca="false">(C126+C125)*$A$3/2+F125</f>
        <v>-1.2811068E-005</v>
      </c>
      <c r="G126" s="2" t="n">
        <f aca="false">(D126+D125)*$A$3/2+G125</f>
        <v>-4.08968042E-006</v>
      </c>
    </row>
    <row r="127" customFormat="false" ht="13.5" hidden="false" customHeight="false" outlineLevel="0" collapsed="false">
      <c r="A127" s="1" t="n">
        <v>2.5</v>
      </c>
      <c r="B127" s="1" t="n">
        <v>-3.128E-006</v>
      </c>
      <c r="C127" s="1" t="n">
        <v>-2.671E-006</v>
      </c>
      <c r="D127" s="1" t="n">
        <v>3.35E-006</v>
      </c>
      <c r="E127" s="2" t="n">
        <f aca="false">(B127+B126)*$A$3/2+E126</f>
        <v>8.532624E-006</v>
      </c>
      <c r="F127" s="2" t="n">
        <f aca="false">(C127+C126)*$A$3/2+F126</f>
        <v>-1.2871148E-005</v>
      </c>
      <c r="G127" s="2" t="n">
        <f aca="false">(D127+D126)*$A$3/2+G126</f>
        <v>-4.03344042E-006</v>
      </c>
    </row>
    <row r="128" customFormat="false" ht="13.5" hidden="false" customHeight="false" outlineLevel="0" collapsed="false">
      <c r="A128" s="1" t="n">
        <v>2.52</v>
      </c>
      <c r="B128" s="1" t="n">
        <v>-2.732E-006</v>
      </c>
      <c r="C128" s="1" t="n">
        <v>-2.432E-006</v>
      </c>
      <c r="D128" s="1" t="n">
        <v>3.64E-006</v>
      </c>
      <c r="E128" s="2" t="n">
        <f aca="false">(B128+B127)*$A$3/2+E127</f>
        <v>8.474024E-006</v>
      </c>
      <c r="F128" s="2" t="n">
        <f aca="false">(C128+C127)*$A$3/2+F127</f>
        <v>-1.2922178E-005</v>
      </c>
      <c r="G128" s="2" t="n">
        <f aca="false">(D128+D127)*$A$3/2+G127</f>
        <v>-3.96354042E-006</v>
      </c>
    </row>
    <row r="129" customFormat="false" ht="13.5" hidden="false" customHeight="false" outlineLevel="0" collapsed="false">
      <c r="A129" s="1" t="n">
        <v>2.54</v>
      </c>
      <c r="B129" s="1" t="n">
        <v>-1.394E-006</v>
      </c>
      <c r="C129" s="1" t="n">
        <v>-2.634E-006</v>
      </c>
      <c r="D129" s="1" t="n">
        <v>3.072E-006</v>
      </c>
      <c r="E129" s="2" t="n">
        <f aca="false">(B129+B128)*$A$3/2+E128</f>
        <v>8.432764E-006</v>
      </c>
      <c r="F129" s="2" t="n">
        <f aca="false">(C129+C128)*$A$3/2+F128</f>
        <v>-1.2972838E-005</v>
      </c>
      <c r="G129" s="2" t="n">
        <f aca="false">(D129+D128)*$A$3/2+G128</f>
        <v>-3.89642042E-006</v>
      </c>
    </row>
    <row r="130" customFormat="false" ht="13.5" hidden="false" customHeight="false" outlineLevel="0" collapsed="false">
      <c r="A130" s="1" t="n">
        <v>2.56</v>
      </c>
      <c r="B130" s="1" t="n">
        <v>6.732E-007</v>
      </c>
      <c r="C130" s="1" t="n">
        <v>-3.223E-006</v>
      </c>
      <c r="D130" s="1" t="n">
        <v>1.71E-006</v>
      </c>
      <c r="E130" s="2" t="n">
        <f aca="false">(B130+B129)*$A$3/2+E129</f>
        <v>8.425556E-006</v>
      </c>
      <c r="F130" s="2" t="n">
        <f aca="false">(C130+C129)*$A$3/2+F129</f>
        <v>-1.3031408E-005</v>
      </c>
      <c r="G130" s="2" t="n">
        <f aca="false">(D130+D129)*$A$3/2+G129</f>
        <v>-3.84860042E-006</v>
      </c>
    </row>
    <row r="131" customFormat="false" ht="13.5" hidden="false" customHeight="false" outlineLevel="0" collapsed="false">
      <c r="A131" s="1" t="n">
        <v>2.58</v>
      </c>
      <c r="B131" s="1" t="n">
        <v>3.147E-006</v>
      </c>
      <c r="C131" s="1" t="n">
        <v>-4.087E-006</v>
      </c>
      <c r="D131" s="1" t="n">
        <v>-2.458E-007</v>
      </c>
      <c r="E131" s="2" t="n">
        <f aca="false">(B131+B130)*$A$3/2+E130</f>
        <v>8.463758E-006</v>
      </c>
      <c r="F131" s="2" t="n">
        <f aca="false">(C131+C130)*$A$3/2+F130</f>
        <v>-1.3104508E-005</v>
      </c>
      <c r="G131" s="2" t="n">
        <f aca="false">(D131+D130)*$A$3/2+G130</f>
        <v>-3.83395842E-006</v>
      </c>
    </row>
    <row r="132" customFormat="false" ht="13.5" hidden="false" customHeight="false" outlineLevel="0" collapsed="false">
      <c r="A132" s="1" t="n">
        <v>2.6</v>
      </c>
      <c r="B132" s="1" t="n">
        <v>5.645E-006</v>
      </c>
      <c r="C132" s="1" t="n">
        <v>-5.076E-006</v>
      </c>
      <c r="D132" s="1" t="n">
        <v>-2.49E-006</v>
      </c>
      <c r="E132" s="2" t="n">
        <f aca="false">(B132+B131)*$A$3/2+E131</f>
        <v>8.551678E-006</v>
      </c>
      <c r="F132" s="2" t="n">
        <f aca="false">(C132+C131)*$A$3/2+F131</f>
        <v>-1.3196138E-005</v>
      </c>
      <c r="G132" s="2" t="n">
        <f aca="false">(D132+D131)*$A$3/2+G131</f>
        <v>-3.86131642E-006</v>
      </c>
    </row>
    <row r="133" customFormat="false" ht="13.5" hidden="false" customHeight="false" outlineLevel="0" collapsed="false">
      <c r="A133" s="1" t="n">
        <v>2.62</v>
      </c>
      <c r="B133" s="1" t="n">
        <v>7.786E-006</v>
      </c>
      <c r="C133" s="1" t="n">
        <v>-6.027E-006</v>
      </c>
      <c r="D133" s="1" t="n">
        <v>-4.659E-006</v>
      </c>
      <c r="E133" s="2" t="n">
        <f aca="false">(B133+B132)*$A$3/2+E132</f>
        <v>8.685988E-006</v>
      </c>
      <c r="F133" s="2" t="n">
        <f aca="false">(C133+C132)*$A$3/2+F132</f>
        <v>-1.3307168E-005</v>
      </c>
      <c r="G133" s="2" t="n">
        <f aca="false">(D133+D132)*$A$3/2+G132</f>
        <v>-3.93280642E-006</v>
      </c>
    </row>
    <row r="134" customFormat="false" ht="13.5" hidden="false" customHeight="false" outlineLevel="0" collapsed="false">
      <c r="A134" s="1" t="n">
        <v>2.64</v>
      </c>
      <c r="B134" s="1" t="n">
        <v>9.245E-006</v>
      </c>
      <c r="C134" s="1" t="n">
        <v>-6.789E-006</v>
      </c>
      <c r="D134" s="1" t="n">
        <v>-6.385E-006</v>
      </c>
      <c r="E134" s="2" t="n">
        <f aca="false">(B134+B133)*$A$3/2+E133</f>
        <v>8.856298E-006</v>
      </c>
      <c r="F134" s="2" t="n">
        <f aca="false">(C134+C133)*$A$3/2+F133</f>
        <v>-1.3435328E-005</v>
      </c>
      <c r="G134" s="2" t="n">
        <f aca="false">(D134+D133)*$A$3/2+G133</f>
        <v>-4.04324642E-006</v>
      </c>
    </row>
    <row r="135" customFormat="false" ht="13.5" hidden="false" customHeight="false" outlineLevel="0" collapsed="false">
      <c r="A135" s="1" t="n">
        <v>2.66</v>
      </c>
      <c r="B135" s="1" t="n">
        <v>9.804E-006</v>
      </c>
      <c r="C135" s="1" t="n">
        <v>-7.248E-006</v>
      </c>
      <c r="D135" s="1" t="n">
        <v>-7.36E-006</v>
      </c>
      <c r="E135" s="2" t="n">
        <f aca="false">(B135+B134)*$A$3/2+E134</f>
        <v>9.046788E-006</v>
      </c>
      <c r="F135" s="2" t="n">
        <f aca="false">(C135+C134)*$A$3/2+F134</f>
        <v>-1.3575698E-005</v>
      </c>
      <c r="G135" s="2" t="n">
        <f aca="false">(D135+D134)*$A$3/2+G134</f>
        <v>-4.18069642E-006</v>
      </c>
    </row>
    <row r="136" customFormat="false" ht="13.5" hidden="false" customHeight="false" outlineLevel="0" collapsed="false">
      <c r="A136" s="1" t="n">
        <v>2.68</v>
      </c>
      <c r="B136" s="1" t="n">
        <v>9.382E-006</v>
      </c>
      <c r="C136" s="1" t="n">
        <v>-7.341E-006</v>
      </c>
      <c r="D136" s="1" t="n">
        <v>-7.388E-006</v>
      </c>
      <c r="E136" s="2" t="n">
        <f aca="false">(B136+B135)*$A$3/2+E135</f>
        <v>9.238648E-006</v>
      </c>
      <c r="F136" s="2" t="n">
        <f aca="false">(C136+C135)*$A$3/2+F135</f>
        <v>-1.3721588E-005</v>
      </c>
      <c r="G136" s="2" t="n">
        <f aca="false">(D136+D135)*$A$3/2+G135</f>
        <v>-4.32817642E-006</v>
      </c>
    </row>
    <row r="137" customFormat="false" ht="13.5" hidden="false" customHeight="false" outlineLevel="0" collapsed="false">
      <c r="A137" s="1" t="n">
        <v>2.7</v>
      </c>
      <c r="B137" s="1" t="n">
        <v>8.049E-006</v>
      </c>
      <c r="C137" s="1" t="n">
        <v>-7.066E-006</v>
      </c>
      <c r="D137" s="1" t="n">
        <v>-6.422E-006</v>
      </c>
      <c r="E137" s="2" t="n">
        <f aca="false">(B137+B136)*$A$3/2+E136</f>
        <v>9.412958E-006</v>
      </c>
      <c r="F137" s="2" t="n">
        <f aca="false">(C137+C136)*$A$3/2+F136</f>
        <v>-1.3865658E-005</v>
      </c>
      <c r="G137" s="2" t="n">
        <f aca="false">(D137+D136)*$A$3/2+G136</f>
        <v>-4.46627642E-006</v>
      </c>
    </row>
    <row r="138" customFormat="false" ht="13.5" hidden="false" customHeight="false" outlineLevel="0" collapsed="false">
      <c r="A138" s="1" t="n">
        <v>2.72</v>
      </c>
      <c r="B138" s="1" t="n">
        <v>6.015E-006</v>
      </c>
      <c r="C138" s="1" t="n">
        <v>-6.479E-006</v>
      </c>
      <c r="D138" s="1" t="n">
        <v>-4.579E-006</v>
      </c>
      <c r="E138" s="2" t="n">
        <f aca="false">(B138+B137)*$A$3/2+E137</f>
        <v>9.553598E-006</v>
      </c>
      <c r="F138" s="2" t="n">
        <f aca="false">(C138+C137)*$A$3/2+F137</f>
        <v>-1.4001108E-005</v>
      </c>
      <c r="G138" s="2" t="n">
        <f aca="false">(D138+D137)*$A$3/2+G137</f>
        <v>-4.57628642E-006</v>
      </c>
    </row>
    <row r="139" customFormat="false" ht="13.5" hidden="false" customHeight="false" outlineLevel="0" collapsed="false">
      <c r="A139" s="1" t="n">
        <v>2.74</v>
      </c>
      <c r="B139" s="1" t="n">
        <v>3.594E-006</v>
      </c>
      <c r="C139" s="1" t="n">
        <v>-5.683E-006</v>
      </c>
      <c r="D139" s="1" t="n">
        <v>-2.129E-006</v>
      </c>
      <c r="E139" s="2" t="n">
        <f aca="false">(B139+B138)*$A$3/2+E138</f>
        <v>9.649688E-006</v>
      </c>
      <c r="F139" s="2" t="n">
        <f aca="false">(C139+C138)*$A$3/2+F138</f>
        <v>-1.4122728E-005</v>
      </c>
      <c r="G139" s="2" t="n">
        <f aca="false">(D139+D138)*$A$3/2+G138</f>
        <v>-4.64336642E-006</v>
      </c>
    </row>
    <row r="140" customFormat="false" ht="13.5" hidden="false" customHeight="false" outlineLevel="0" collapsed="false">
      <c r="A140" s="1" t="n">
        <v>2.76</v>
      </c>
      <c r="B140" s="1" t="n">
        <v>1.161E-006</v>
      </c>
      <c r="C140" s="1" t="n">
        <v>-4.813E-006</v>
      </c>
      <c r="D140" s="1" t="n">
        <v>5.489E-007</v>
      </c>
      <c r="E140" s="2" t="n">
        <f aca="false">(B140+B139)*$A$3/2+E139</f>
        <v>9.697238E-006</v>
      </c>
      <c r="F140" s="2" t="n">
        <f aca="false">(C140+C139)*$A$3/2+F139</f>
        <v>-1.4227688E-005</v>
      </c>
      <c r="G140" s="2" t="n">
        <f aca="false">(D140+D139)*$A$3/2+G139</f>
        <v>-4.65916742E-006</v>
      </c>
    </row>
    <row r="141" customFormat="false" ht="13.5" hidden="false" customHeight="false" outlineLevel="0" collapsed="false">
      <c r="A141" s="1" t="n">
        <v>2.78</v>
      </c>
      <c r="B141" s="1" t="n">
        <v>-9.127E-007</v>
      </c>
      <c r="C141" s="1" t="n">
        <v>-4.01E-006</v>
      </c>
      <c r="D141" s="1" t="n">
        <v>3.017E-006</v>
      </c>
      <c r="E141" s="2" t="n">
        <f aca="false">(B141+B140)*$A$3/2+E140</f>
        <v>9.699721E-006</v>
      </c>
      <c r="F141" s="2" t="n">
        <f aca="false">(C141+C140)*$A$3/2+F140</f>
        <v>-1.4315918E-005</v>
      </c>
      <c r="G141" s="2" t="n">
        <f aca="false">(D141+D140)*$A$3/2+G140</f>
        <v>-4.62350842E-006</v>
      </c>
    </row>
    <row r="142" customFormat="false" ht="13.5" hidden="false" customHeight="false" outlineLevel="0" collapsed="false">
      <c r="A142" s="1" t="n">
        <v>2.8</v>
      </c>
      <c r="B142" s="1" t="n">
        <v>-2.309E-006</v>
      </c>
      <c r="C142" s="1" t="n">
        <v>-3.4E-006</v>
      </c>
      <c r="D142" s="1" t="n">
        <v>4.855E-006</v>
      </c>
      <c r="E142" s="2" t="n">
        <f aca="false">(B142+B141)*$A$3/2+E141</f>
        <v>9.667504E-006</v>
      </c>
      <c r="F142" s="2" t="n">
        <f aca="false">(C142+C141)*$A$3/2+F141</f>
        <v>-1.4390018E-005</v>
      </c>
      <c r="G142" s="2" t="n">
        <f aca="false">(D142+D141)*$A$3/2+G141</f>
        <v>-4.54478842E-006</v>
      </c>
    </row>
    <row r="143" customFormat="false" ht="13.5" hidden="false" customHeight="false" outlineLevel="0" collapsed="false">
      <c r="A143" s="1" t="n">
        <v>2.82</v>
      </c>
      <c r="B143" s="1" t="n">
        <v>-2.817E-006</v>
      </c>
      <c r="C143" s="1" t="n">
        <v>-3.077E-006</v>
      </c>
      <c r="D143" s="1" t="n">
        <v>5.73E-006</v>
      </c>
      <c r="E143" s="2" t="n">
        <f aca="false">(B143+B142)*$A$3/2+E142</f>
        <v>9.616244E-006</v>
      </c>
      <c r="F143" s="2" t="n">
        <f aca="false">(C143+C142)*$A$3/2+F142</f>
        <v>-1.4454788E-005</v>
      </c>
      <c r="G143" s="2" t="n">
        <f aca="false">(D143+D142)*$A$3/2+G142</f>
        <v>-4.43893842E-006</v>
      </c>
    </row>
    <row r="144" customFormat="false" ht="13.5" hidden="false" customHeight="false" outlineLevel="0" collapsed="false">
      <c r="A144" s="1" t="n">
        <v>2.84</v>
      </c>
      <c r="B144" s="1" t="n">
        <v>-2.361E-006</v>
      </c>
      <c r="C144" s="1" t="n">
        <v>-3.087E-006</v>
      </c>
      <c r="D144" s="1" t="n">
        <v>5.455E-006</v>
      </c>
      <c r="E144" s="2" t="n">
        <f aca="false">(B144+B143)*$A$3/2+E143</f>
        <v>9.564464E-006</v>
      </c>
      <c r="F144" s="2" t="n">
        <f aca="false">(C144+C143)*$A$3/2+F143</f>
        <v>-1.4516428E-005</v>
      </c>
      <c r="G144" s="2" t="n">
        <f aca="false">(D144+D143)*$A$3/2+G143</f>
        <v>-4.32708842E-006</v>
      </c>
    </row>
    <row r="145" customFormat="false" ht="13.5" hidden="false" customHeight="false" outlineLevel="0" collapsed="false">
      <c r="A145" s="1" t="n">
        <v>2.86</v>
      </c>
      <c r="B145" s="1" t="n">
        <v>-1.015E-006</v>
      </c>
      <c r="C145" s="1" t="n">
        <v>-3.422E-006</v>
      </c>
      <c r="D145" s="1" t="n">
        <v>4.031E-006</v>
      </c>
      <c r="E145" s="2" t="n">
        <f aca="false">(B145+B144)*$A$3/2+E144</f>
        <v>9.530704E-006</v>
      </c>
      <c r="F145" s="2" t="n">
        <f aca="false">(C145+C144)*$A$3/2+F144</f>
        <v>-1.4581518E-005</v>
      </c>
      <c r="G145" s="2" t="n">
        <f aca="false">(D145+D144)*$A$3/2+G144</f>
        <v>-4.23222842E-006</v>
      </c>
    </row>
    <row r="146" customFormat="false" ht="13.5" hidden="false" customHeight="false" outlineLevel="0" collapsed="false">
      <c r="A146" s="1" t="n">
        <v>2.88</v>
      </c>
      <c r="B146" s="1" t="n">
        <v>1.011E-006</v>
      </c>
      <c r="C146" s="1" t="n">
        <v>-4.02E-006</v>
      </c>
      <c r="D146" s="1" t="n">
        <v>1.653E-006</v>
      </c>
      <c r="E146" s="2" t="n">
        <f aca="false">(B146+B145)*$A$3/2+E145</f>
        <v>9.530664E-006</v>
      </c>
      <c r="F146" s="2" t="n">
        <f aca="false">(C146+C145)*$A$3/2+F145</f>
        <v>-1.4655938E-005</v>
      </c>
      <c r="G146" s="2" t="n">
        <f aca="false">(D146+D145)*$A$3/2+G145</f>
        <v>-4.17538842E-006</v>
      </c>
    </row>
    <row r="147" customFormat="false" ht="13.5" hidden="false" customHeight="false" outlineLevel="0" collapsed="false">
      <c r="A147" s="1" t="n">
        <v>2.9</v>
      </c>
      <c r="B147" s="1" t="n">
        <v>3.401E-006</v>
      </c>
      <c r="C147" s="1" t="n">
        <v>-4.784E-006</v>
      </c>
      <c r="D147" s="1" t="n">
        <v>-1.312E-006</v>
      </c>
      <c r="E147" s="2" t="n">
        <f aca="false">(B147+B146)*$A$3/2+E146</f>
        <v>9.574784E-006</v>
      </c>
      <c r="F147" s="2" t="n">
        <f aca="false">(C147+C146)*$A$3/2+F146</f>
        <v>-1.4743978E-005</v>
      </c>
      <c r="G147" s="2" t="n">
        <f aca="false">(D147+D146)*$A$3/2+G146</f>
        <v>-4.17197842E-006</v>
      </c>
    </row>
    <row r="148" customFormat="false" ht="13.5" hidden="false" customHeight="false" outlineLevel="0" collapsed="false">
      <c r="A148" s="1" t="n">
        <v>2.92</v>
      </c>
      <c r="B148" s="1" t="n">
        <v>5.785E-006</v>
      </c>
      <c r="C148" s="1" t="n">
        <v>-5.587E-006</v>
      </c>
      <c r="D148" s="1" t="n">
        <v>-4.377E-006</v>
      </c>
      <c r="E148" s="2" t="n">
        <f aca="false">(B148+B147)*$A$3/2+E147</f>
        <v>9.666644E-006</v>
      </c>
      <c r="F148" s="2" t="n">
        <f aca="false">(C148+C147)*$A$3/2+F147</f>
        <v>-1.4847688E-005</v>
      </c>
      <c r="G148" s="2" t="n">
        <f aca="false">(D148+D147)*$A$3/2+G147</f>
        <v>-4.22886842E-006</v>
      </c>
    </row>
    <row r="149" customFormat="false" ht="13.5" hidden="false" customHeight="false" outlineLevel="0" collapsed="false">
      <c r="A149" s="1" t="n">
        <v>2.94</v>
      </c>
      <c r="B149" s="1" t="n">
        <v>7.792E-006</v>
      </c>
      <c r="C149" s="1" t="n">
        <v>-6.301E-006</v>
      </c>
      <c r="D149" s="1" t="n">
        <v>-7.011E-006</v>
      </c>
      <c r="E149" s="2" t="n">
        <f aca="false">(B149+B148)*$A$3/2+E148</f>
        <v>9.802414E-006</v>
      </c>
      <c r="F149" s="2" t="n">
        <f aca="false">(C149+C148)*$A$3/2+F148</f>
        <v>-1.4966568E-005</v>
      </c>
      <c r="G149" s="2" t="n">
        <f aca="false">(D149+D148)*$A$3/2+G148</f>
        <v>-4.34274842E-006</v>
      </c>
    </row>
    <row r="150" customFormat="false" ht="13.5" hidden="false" customHeight="false" outlineLevel="0" collapsed="false">
      <c r="A150" s="1" t="n">
        <v>2.96</v>
      </c>
      <c r="B150" s="1" t="n">
        <v>9.111E-006</v>
      </c>
      <c r="C150" s="1" t="n">
        <v>-6.813E-006</v>
      </c>
      <c r="D150" s="1" t="n">
        <v>-8.728E-006</v>
      </c>
      <c r="E150" s="2" t="n">
        <f aca="false">(B150+B149)*$A$3/2+E149</f>
        <v>9.971444E-006</v>
      </c>
      <c r="F150" s="2" t="n">
        <f aca="false">(C150+C149)*$A$3/2+F149</f>
        <v>-1.5097708E-005</v>
      </c>
      <c r="G150" s="2" t="n">
        <f aca="false">(D150+D149)*$A$3/2+G149</f>
        <v>-4.50013842E-006</v>
      </c>
    </row>
    <row r="151" customFormat="false" ht="13.5" hidden="false" customHeight="false" outlineLevel="0" collapsed="false">
      <c r="A151" s="1" t="n">
        <v>2.98</v>
      </c>
      <c r="B151" s="1" t="n">
        <v>9.534E-006</v>
      </c>
      <c r="C151" s="1" t="n">
        <v>-7.046E-006</v>
      </c>
      <c r="D151" s="1" t="n">
        <v>-9.174E-006</v>
      </c>
      <c r="E151" s="2" t="n">
        <f aca="false">(B151+B150)*$A$3/2+E150</f>
        <v>1.0157894E-005</v>
      </c>
      <c r="F151" s="2" t="n">
        <f aca="false">(C151+C150)*$A$3/2+F150</f>
        <v>-1.5236298E-005</v>
      </c>
      <c r="G151" s="2" t="n">
        <f aca="false">(D151+D150)*$A$3/2+G150</f>
        <v>-4.67915842E-006</v>
      </c>
    </row>
    <row r="152" customFormat="false" ht="13.5" hidden="false" customHeight="false" outlineLevel="0" collapsed="false">
      <c r="A152" s="1" t="n">
        <v>3</v>
      </c>
      <c r="B152" s="1" t="n">
        <v>8.995E-006</v>
      </c>
      <c r="C152" s="1" t="n">
        <v>-6.965E-006</v>
      </c>
      <c r="D152" s="1" t="n">
        <v>-8.19E-006</v>
      </c>
      <c r="E152" s="2" t="n">
        <f aca="false">(B152+B151)*$A$3/2+E151</f>
        <v>1.0343184E-005</v>
      </c>
      <c r="F152" s="2" t="n">
        <f aca="false">(C152+C151)*$A$3/2+F151</f>
        <v>-1.5376408E-005</v>
      </c>
      <c r="G152" s="2" t="n">
        <f aca="false">(D152+D151)*$A$3/2+G151</f>
        <v>-4.85279842E-006</v>
      </c>
    </row>
    <row r="153" customFormat="false" ht="13.5" hidden="false" customHeight="false" outlineLevel="0" collapsed="false">
      <c r="A153" s="1" t="n">
        <v>3.02</v>
      </c>
      <c r="B153" s="1" t="n">
        <v>7.572E-006</v>
      </c>
      <c r="C153" s="1" t="n">
        <v>-6.586E-006</v>
      </c>
      <c r="D153" s="1" t="n">
        <v>-5.857E-006</v>
      </c>
      <c r="E153" s="2" t="n">
        <f aca="false">(B153+B152)*$A$3/2+E152</f>
        <v>1.0508854E-005</v>
      </c>
      <c r="F153" s="2" t="n">
        <f aca="false">(C153+C152)*$A$3/2+F152</f>
        <v>-1.5511918E-005</v>
      </c>
      <c r="G153" s="2" t="n">
        <f aca="false">(D153+D152)*$A$3/2+G152</f>
        <v>-4.99326842E-006</v>
      </c>
    </row>
    <row r="154" customFormat="false" ht="13.5" hidden="false" customHeight="false" outlineLevel="0" collapsed="false">
      <c r="A154" s="1" t="n">
        <v>3.04</v>
      </c>
      <c r="B154" s="1" t="n">
        <v>5.483E-006</v>
      </c>
      <c r="C154" s="1" t="n">
        <v>-5.975E-006</v>
      </c>
      <c r="D154" s="1" t="n">
        <v>-2.493E-006</v>
      </c>
      <c r="E154" s="2" t="n">
        <f aca="false">(B154+B153)*$A$3/2+E153</f>
        <v>1.0639404E-005</v>
      </c>
      <c r="F154" s="2" t="n">
        <f aca="false">(C154+C153)*$A$3/2+F153</f>
        <v>-1.5637528E-005</v>
      </c>
      <c r="G154" s="2" t="n">
        <f aca="false">(D154+D153)*$A$3/2+G153</f>
        <v>-5.07676842E-006</v>
      </c>
    </row>
    <row r="155" customFormat="false" ht="13.5" hidden="false" customHeight="false" outlineLevel="0" collapsed="false">
      <c r="A155" s="1" t="n">
        <v>3.06</v>
      </c>
      <c r="B155" s="1" t="n">
        <v>3.049E-006</v>
      </c>
      <c r="C155" s="1" t="n">
        <v>-5.23E-006</v>
      </c>
      <c r="D155" s="1" t="n">
        <v>1.385E-006</v>
      </c>
      <c r="E155" s="2" t="n">
        <f aca="false">(B155+B154)*$A$3/2+E154</f>
        <v>1.0724724E-005</v>
      </c>
      <c r="F155" s="2" t="n">
        <f aca="false">(C155+C154)*$A$3/2+F154</f>
        <v>-1.5749578E-005</v>
      </c>
      <c r="G155" s="2" t="n">
        <f aca="false">(D155+D154)*$A$3/2+G154</f>
        <v>-5.08784842E-006</v>
      </c>
    </row>
    <row r="156" customFormat="false" ht="13.5" hidden="false" customHeight="false" outlineLevel="0" collapsed="false">
      <c r="A156" s="1" t="n">
        <v>3.08</v>
      </c>
      <c r="B156" s="1" t="n">
        <v>6.426E-007</v>
      </c>
      <c r="C156" s="1" t="n">
        <v>-4.472E-006</v>
      </c>
      <c r="D156" s="1" t="n">
        <v>5.135E-006</v>
      </c>
      <c r="E156" s="2" t="n">
        <f aca="false">(B156+B155)*$A$3/2+E155</f>
        <v>1.076164E-005</v>
      </c>
      <c r="F156" s="2" t="n">
        <f aca="false">(C156+C155)*$A$3/2+F155</f>
        <v>-1.5846598E-005</v>
      </c>
      <c r="G156" s="2" t="n">
        <f aca="false">(D156+D155)*$A$3/2+G155</f>
        <v>-5.02264842E-006</v>
      </c>
    </row>
    <row r="157" customFormat="false" ht="13.5" hidden="false" customHeight="false" outlineLevel="0" collapsed="false">
      <c r="A157" s="1" t="n">
        <v>3.1</v>
      </c>
      <c r="B157" s="1" t="n">
        <v>-1.363E-006</v>
      </c>
      <c r="C157" s="1" t="n">
        <v>-3.822E-006</v>
      </c>
      <c r="D157" s="1" t="n">
        <v>8.097E-006</v>
      </c>
      <c r="E157" s="2" t="n">
        <f aca="false">(B157+B156)*$A$3/2+E156</f>
        <v>1.0754436E-005</v>
      </c>
      <c r="F157" s="2" t="n">
        <f aca="false">(C157+C156)*$A$3/2+F156</f>
        <v>-1.5929538E-005</v>
      </c>
      <c r="G157" s="2" t="n">
        <f aca="false">(D157+D156)*$A$3/2+G156</f>
        <v>-4.89032842E-006</v>
      </c>
    </row>
    <row r="158" customFormat="false" ht="13.5" hidden="false" customHeight="false" outlineLevel="0" collapsed="false">
      <c r="A158" s="1" t="n">
        <v>3.12</v>
      </c>
      <c r="B158" s="1" t="n">
        <v>-2.656E-006</v>
      </c>
      <c r="C158" s="1" t="n">
        <v>-3.382E-006</v>
      </c>
      <c r="D158" s="1" t="n">
        <v>9.703E-006</v>
      </c>
      <c r="E158" s="2" t="n">
        <f aca="false">(B158+B157)*$A$3/2+E157</f>
        <v>1.0714246E-005</v>
      </c>
      <c r="F158" s="2" t="n">
        <f aca="false">(C158+C157)*$A$3/2+F157</f>
        <v>-1.6001578E-005</v>
      </c>
      <c r="G158" s="2" t="n">
        <f aca="false">(D158+D157)*$A$3/2+G157</f>
        <v>-4.71232842E-006</v>
      </c>
    </row>
    <row r="159" customFormat="false" ht="13.5" hidden="false" customHeight="false" outlineLevel="0" collapsed="false">
      <c r="A159" s="1" t="n">
        <v>3.14</v>
      </c>
      <c r="B159" s="1" t="n">
        <v>-3.034E-006</v>
      </c>
      <c r="C159" s="1" t="n">
        <v>-3.221E-006</v>
      </c>
      <c r="D159" s="1" t="n">
        <v>9.582E-006</v>
      </c>
      <c r="E159" s="2" t="n">
        <f aca="false">(B159+B158)*$A$3/2+E158</f>
        <v>1.0657346E-005</v>
      </c>
      <c r="F159" s="2" t="n">
        <f aca="false">(C159+C158)*$A$3/2+F158</f>
        <v>-1.6067608E-005</v>
      </c>
      <c r="G159" s="2" t="n">
        <f aca="false">(D159+D158)*$A$3/2+G158</f>
        <v>-4.51947842E-006</v>
      </c>
    </row>
    <row r="160" customFormat="false" ht="13.5" hidden="false" customHeight="false" outlineLevel="0" collapsed="false">
      <c r="A160" s="1" t="n">
        <v>3.16</v>
      </c>
      <c r="B160" s="1" t="n">
        <v>-2.433E-006</v>
      </c>
      <c r="C160" s="1" t="n">
        <v>-3.363E-006</v>
      </c>
      <c r="D160" s="1" t="n">
        <v>7.642E-006</v>
      </c>
      <c r="E160" s="2" t="n">
        <f aca="false">(B160+B159)*$A$3/2+E159</f>
        <v>1.0602676E-005</v>
      </c>
      <c r="F160" s="2" t="n">
        <f aca="false">(C160+C159)*$A$3/2+F159</f>
        <v>-1.6133448E-005</v>
      </c>
      <c r="G160" s="2" t="n">
        <f aca="false">(D160+D159)*$A$3/2+G159</f>
        <v>-4.34723842E-006</v>
      </c>
    </row>
    <row r="161" customFormat="false" ht="13.5" hidden="false" customHeight="false" outlineLevel="0" collapsed="false">
      <c r="A161" s="1" t="n">
        <v>3.18</v>
      </c>
      <c r="B161" s="1" t="n">
        <v>-9.396E-007</v>
      </c>
      <c r="C161" s="1" t="n">
        <v>-3.782E-006</v>
      </c>
      <c r="D161" s="1" t="n">
        <v>4.108E-006</v>
      </c>
      <c r="E161" s="2" t="n">
        <f aca="false">(B161+B160)*$A$3/2+E160</f>
        <v>1.056895E-005</v>
      </c>
      <c r="F161" s="2" t="n">
        <f aca="false">(C161+C160)*$A$3/2+F160</f>
        <v>-1.6204898E-005</v>
      </c>
      <c r="G161" s="2" t="n">
        <f aca="false">(D161+D160)*$A$3/2+G160</f>
        <v>-4.22973842E-006</v>
      </c>
    </row>
    <row r="162" customFormat="false" ht="13.5" hidden="false" customHeight="false" outlineLevel="0" collapsed="false">
      <c r="A162" s="1" t="n">
        <v>3.2</v>
      </c>
      <c r="B162" s="1" t="n">
        <v>1.221E-006</v>
      </c>
      <c r="C162" s="1" t="n">
        <v>-4.408E-006</v>
      </c>
      <c r="D162" s="1" t="n">
        <v>-4.931E-007</v>
      </c>
      <c r="E162" s="2" t="n">
        <f aca="false">(B162+B161)*$A$3/2+E161</f>
        <v>1.0571764E-005</v>
      </c>
      <c r="F162" s="2" t="n">
        <f aca="false">(C162+C161)*$A$3/2+F161</f>
        <v>-1.6286798E-005</v>
      </c>
      <c r="G162" s="2" t="n">
        <f aca="false">(D162+D161)*$A$3/2+G161</f>
        <v>-4.19358942E-006</v>
      </c>
    </row>
    <row r="163" customFormat="false" ht="13.5" hidden="false" customHeight="false" outlineLevel="0" collapsed="false">
      <c r="A163" s="1" t="n">
        <v>3.22</v>
      </c>
      <c r="B163" s="1" t="n">
        <v>3.72E-006</v>
      </c>
      <c r="C163" s="1" t="n">
        <v>-5.137E-006</v>
      </c>
      <c r="D163" s="1" t="n">
        <v>-5.4E-006</v>
      </c>
      <c r="E163" s="2" t="n">
        <f aca="false">(B163+B162)*$A$3/2+E162</f>
        <v>1.0621174E-005</v>
      </c>
      <c r="F163" s="2" t="n">
        <f aca="false">(C163+C162)*$A$3/2+F162</f>
        <v>-1.6382248E-005</v>
      </c>
      <c r="G163" s="2" t="n">
        <f aca="false">(D163+D162)*$A$3/2+G162</f>
        <v>-4.25252042E-006</v>
      </c>
    </row>
    <row r="164" customFormat="false" ht="13.5" hidden="false" customHeight="false" outlineLevel="0" collapsed="false">
      <c r="A164" s="1" t="n">
        <v>3.24</v>
      </c>
      <c r="B164" s="1" t="n">
        <v>6.176E-006</v>
      </c>
      <c r="C164" s="1" t="n">
        <v>-5.85E-006</v>
      </c>
      <c r="D164" s="1" t="n">
        <v>-9.728E-006</v>
      </c>
      <c r="E164" s="2" t="n">
        <f aca="false">(B164+B163)*$A$3/2+E163</f>
        <v>1.0720134E-005</v>
      </c>
      <c r="F164" s="2" t="n">
        <f aca="false">(C164+C163)*$A$3/2+F163</f>
        <v>-1.6492118E-005</v>
      </c>
      <c r="G164" s="2" t="n">
        <f aca="false">(D164+D163)*$A$3/2+G163</f>
        <v>-4.40380042E-006</v>
      </c>
    </row>
    <row r="165" customFormat="false" ht="13.5" hidden="false" customHeight="false" outlineLevel="0" collapsed="false">
      <c r="A165" s="1" t="n">
        <v>3.26</v>
      </c>
      <c r="B165" s="1" t="n">
        <v>8.211E-006</v>
      </c>
      <c r="C165" s="1" t="n">
        <v>-6.428E-006</v>
      </c>
      <c r="D165" s="1" t="n">
        <v>-1.262E-005</v>
      </c>
      <c r="E165" s="2" t="n">
        <f aca="false">(B165+B164)*$A$3/2+E164</f>
        <v>1.0864004E-005</v>
      </c>
      <c r="F165" s="2" t="n">
        <f aca="false">(C165+C164)*$A$3/2+F164</f>
        <v>-1.6614898E-005</v>
      </c>
      <c r="G165" s="2" t="n">
        <f aca="false">(D165+D164)*$A$3/2+G164</f>
        <v>-4.62728042E-006</v>
      </c>
    </row>
    <row r="166" customFormat="false" ht="13.5" hidden="false" customHeight="false" outlineLevel="0" collapsed="false">
      <c r="A166" s="1" t="n">
        <v>3.28</v>
      </c>
      <c r="B166" s="1" t="n">
        <v>9.507E-006</v>
      </c>
      <c r="C166" s="1" t="n">
        <v>-6.774E-006</v>
      </c>
      <c r="D166" s="1" t="n">
        <v>-1.338E-005</v>
      </c>
      <c r="E166" s="2" t="n">
        <f aca="false">(B166+B165)*$A$3/2+E165</f>
        <v>1.1041184E-005</v>
      </c>
      <c r="F166" s="2" t="n">
        <f aca="false">(C166+C165)*$A$3/2+F165</f>
        <v>-1.6746918E-005</v>
      </c>
      <c r="G166" s="2" t="n">
        <f aca="false">(D166+D165)*$A$3/2+G165</f>
        <v>-4.88728042E-006</v>
      </c>
    </row>
    <row r="167" customFormat="false" ht="13.5" hidden="false" customHeight="false" outlineLevel="0" collapsed="false">
      <c r="A167" s="1" t="n">
        <v>3.3</v>
      </c>
      <c r="B167" s="1" t="n">
        <v>9.861E-006</v>
      </c>
      <c r="C167" s="1" t="n">
        <v>-6.829E-006</v>
      </c>
      <c r="D167" s="1" t="n">
        <v>-1.165E-005</v>
      </c>
      <c r="E167" s="2" t="n">
        <f aca="false">(B167+B166)*$A$3/2+E166</f>
        <v>1.1234864E-005</v>
      </c>
      <c r="F167" s="2" t="n">
        <f aca="false">(C167+C166)*$A$3/2+F166</f>
        <v>-1.6882948E-005</v>
      </c>
      <c r="G167" s="2" t="n">
        <f aca="false">(D167+D166)*$A$3/2+G166</f>
        <v>-5.13758042E-006</v>
      </c>
    </row>
    <row r="168" customFormat="false" ht="13.5" hidden="false" customHeight="false" outlineLevel="0" collapsed="false">
      <c r="A168" s="1" t="n">
        <v>3.32</v>
      </c>
      <c r="B168" s="1" t="n">
        <v>9.208E-006</v>
      </c>
      <c r="C168" s="1" t="n">
        <v>-6.579E-006</v>
      </c>
      <c r="D168" s="1" t="n">
        <v>-7.479E-006</v>
      </c>
      <c r="E168" s="2" t="n">
        <f aca="false">(B168+B167)*$A$3/2+E167</f>
        <v>1.1425554E-005</v>
      </c>
      <c r="F168" s="2" t="n">
        <f aca="false">(C168+C167)*$A$3/2+F167</f>
        <v>-1.7017028E-005</v>
      </c>
      <c r="G168" s="2" t="n">
        <f aca="false">(D168+D167)*$A$3/2+G167</f>
        <v>-5.32887042E-006</v>
      </c>
    </row>
    <row r="169" customFormat="false" ht="13.5" hidden="false" customHeight="false" outlineLevel="0" collapsed="false">
      <c r="A169" s="1" t="n">
        <v>3.34</v>
      </c>
      <c r="B169" s="1" t="n">
        <v>7.639E-006</v>
      </c>
      <c r="C169" s="1" t="n">
        <v>-6.063E-006</v>
      </c>
      <c r="D169" s="1" t="n">
        <v>-1.349E-006</v>
      </c>
      <c r="E169" s="2" t="n">
        <f aca="false">(B169+B168)*$A$3/2+E168</f>
        <v>1.1594024E-005</v>
      </c>
      <c r="F169" s="2" t="n">
        <f aca="false">(C169+C168)*$A$3/2+F168</f>
        <v>-1.7143448E-005</v>
      </c>
      <c r="G169" s="2" t="n">
        <f aca="false">(D169+D168)*$A$3/2+G168</f>
        <v>-5.41715042E-006</v>
      </c>
    </row>
    <row r="170" customFormat="false" ht="13.5" hidden="false" customHeight="false" outlineLevel="0" collapsed="false">
      <c r="A170" s="1" t="n">
        <v>3.36</v>
      </c>
      <c r="B170" s="1" t="n">
        <v>5.383E-006</v>
      </c>
      <c r="C170" s="1" t="n">
        <v>-5.363E-006</v>
      </c>
      <c r="D170" s="1" t="n">
        <v>5.838E-006</v>
      </c>
      <c r="E170" s="2" t="n">
        <f aca="false">(B170+B169)*$A$3/2+E169</f>
        <v>1.1724244E-005</v>
      </c>
      <c r="F170" s="2" t="n">
        <f aca="false">(C170+C169)*$A$3/2+F169</f>
        <v>-1.7257708E-005</v>
      </c>
      <c r="G170" s="2" t="n">
        <f aca="false">(D170+D169)*$A$3/2+G169</f>
        <v>-5.37226042E-006</v>
      </c>
    </row>
    <row r="171" customFormat="false" ht="13.5" hidden="false" customHeight="false" outlineLevel="0" collapsed="false">
      <c r="A171" s="1" t="n">
        <v>3.38</v>
      </c>
      <c r="B171" s="1" t="n">
        <v>2.775E-006</v>
      </c>
      <c r="C171" s="1" t="n">
        <v>-4.593E-006</v>
      </c>
      <c r="D171" s="1" t="n">
        <v>1.289E-005</v>
      </c>
      <c r="E171" s="2" t="n">
        <f aca="false">(B171+B170)*$A$3/2+E170</f>
        <v>1.1805824E-005</v>
      </c>
      <c r="F171" s="2" t="n">
        <f aca="false">(C171+C170)*$A$3/2+F170</f>
        <v>-1.7357268E-005</v>
      </c>
      <c r="G171" s="2" t="n">
        <f aca="false">(D171+D170)*$A$3/2+G170</f>
        <v>-5.18498042E-006</v>
      </c>
    </row>
    <row r="172" customFormat="false" ht="13.5" hidden="false" customHeight="false" outlineLevel="0" collapsed="false">
      <c r="A172" s="1" t="n">
        <v>3.4</v>
      </c>
      <c r="B172" s="1" t="n">
        <v>2.057E-007</v>
      </c>
      <c r="C172" s="1" t="n">
        <v>-3.881E-006</v>
      </c>
      <c r="D172" s="1" t="n">
        <v>1.85E-005</v>
      </c>
      <c r="E172" s="2" t="n">
        <f aca="false">(B172+B171)*$A$3/2+E171</f>
        <v>1.1835631E-005</v>
      </c>
      <c r="F172" s="2" t="n">
        <f aca="false">(C172+C171)*$A$3/2+F171</f>
        <v>-1.7442008E-005</v>
      </c>
      <c r="G172" s="2" t="n">
        <f aca="false">(D172+D171)*$A$3/2+G171</f>
        <v>-4.87108042E-006</v>
      </c>
    </row>
    <row r="173" customFormat="false" ht="13.5" hidden="false" customHeight="false" outlineLevel="0" collapsed="false">
      <c r="A173" s="1" t="n">
        <v>3.42</v>
      </c>
      <c r="B173" s="1" t="n">
        <v>-1.939E-006</v>
      </c>
      <c r="C173" s="1" t="n">
        <v>-3.349E-006</v>
      </c>
      <c r="D173" s="1" t="n">
        <v>2.148E-005</v>
      </c>
      <c r="E173" s="2" t="n">
        <f aca="false">(B173+B172)*$A$3/2+E172</f>
        <v>1.1818298E-005</v>
      </c>
      <c r="F173" s="2" t="n">
        <f aca="false">(C173+C172)*$A$3/2+F172</f>
        <v>-1.7514308E-005</v>
      </c>
      <c r="G173" s="2" t="n">
        <f aca="false">(D173+D172)*$A$3/2+G172</f>
        <v>-4.47128042E-006</v>
      </c>
    </row>
    <row r="174" customFormat="false" ht="13.5" hidden="false" customHeight="false" outlineLevel="0" collapsed="false">
      <c r="A174" s="1" t="n">
        <v>3.44</v>
      </c>
      <c r="B174" s="1" t="n">
        <v>-3.335E-006</v>
      </c>
      <c r="C174" s="1" t="n">
        <v>-3.093E-006</v>
      </c>
      <c r="D174" s="1" t="n">
        <v>2.096E-005</v>
      </c>
      <c r="E174" s="2" t="n">
        <f aca="false">(B174+B173)*$A$3/2+E173</f>
        <v>1.1765558E-005</v>
      </c>
      <c r="F174" s="2" t="n">
        <f aca="false">(C174+C173)*$A$3/2+F173</f>
        <v>-1.7578728E-005</v>
      </c>
      <c r="G174" s="2" t="n">
        <f aca="false">(D174+D173)*$A$3/2+G173</f>
        <v>-4.04688042E-006</v>
      </c>
    </row>
    <row r="175" customFormat="false" ht="13.5" hidden="false" customHeight="false" outlineLevel="0" collapsed="false">
      <c r="A175" s="1" t="n">
        <v>3.46</v>
      </c>
      <c r="B175" s="1" t="n">
        <v>-3.768E-006</v>
      </c>
      <c r="C175" s="1" t="n">
        <v>-3.164E-006</v>
      </c>
      <c r="D175" s="1" t="n">
        <v>1.664E-005</v>
      </c>
      <c r="E175" s="2" t="n">
        <f aca="false">(B175+B174)*$A$3/2+E174</f>
        <v>1.1694528E-005</v>
      </c>
      <c r="F175" s="2" t="n">
        <f aca="false">(C175+C174)*$A$3/2+F174</f>
        <v>-1.7641298E-005</v>
      </c>
      <c r="G175" s="2" t="n">
        <f aca="false">(D175+D174)*$A$3/2+G174</f>
        <v>-3.67088042E-006</v>
      </c>
    </row>
    <row r="176" customFormat="false" ht="13.5" hidden="false" customHeight="false" outlineLevel="0" collapsed="false">
      <c r="A176" s="1" t="n">
        <v>3.48</v>
      </c>
      <c r="B176" s="1" t="n">
        <v>-3.167E-006</v>
      </c>
      <c r="C176" s="1" t="n">
        <v>-3.559E-006</v>
      </c>
      <c r="D176" s="1" t="n">
        <v>8.868E-006</v>
      </c>
      <c r="E176" s="2" t="n">
        <f aca="false">(B176+B175)*$A$3/2+E175</f>
        <v>1.1625178E-005</v>
      </c>
      <c r="F176" s="2" t="n">
        <f aca="false">(C176+C175)*$A$3/2+F175</f>
        <v>-1.7708528E-005</v>
      </c>
      <c r="G176" s="2" t="n">
        <f aca="false">(D176+D175)*$A$3/2+G175</f>
        <v>-3.41580042E-006</v>
      </c>
    </row>
    <row r="177" customFormat="false" ht="13.5" hidden="false" customHeight="false" outlineLevel="0" collapsed="false">
      <c r="A177" s="1" t="n">
        <v>3.5</v>
      </c>
      <c r="B177" s="1" t="n">
        <v>-1.618E-006</v>
      </c>
      <c r="C177" s="1" t="n">
        <v>-4.22E-006</v>
      </c>
      <c r="D177" s="1" t="n">
        <v>-1.313E-006</v>
      </c>
      <c r="E177" s="2" t="n">
        <f aca="false">(B177+B176)*$A$3/2+E176</f>
        <v>1.1577328E-005</v>
      </c>
      <c r="F177" s="2" t="n">
        <f aca="false">(C177+C176)*$A$3/2+F176</f>
        <v>-1.7786318E-005</v>
      </c>
      <c r="G177" s="2" t="n">
        <f aca="false">(D177+D176)*$A$3/2+G176</f>
        <v>-3.34025042E-006</v>
      </c>
    </row>
    <row r="178" customFormat="false" ht="13.5" hidden="false" customHeight="false" outlineLevel="0" collapsed="false">
      <c r="A178" s="1" t="n">
        <v>3.52</v>
      </c>
      <c r="B178" s="1" t="n">
        <v>6.526E-007</v>
      </c>
      <c r="C178" s="1" t="n">
        <v>-5.04E-006</v>
      </c>
      <c r="D178" s="1" t="n">
        <v>-1.223E-005</v>
      </c>
      <c r="E178" s="2" t="n">
        <f aca="false">(B178+B177)*$A$3/2+E177</f>
        <v>1.1567674E-005</v>
      </c>
      <c r="F178" s="2" t="n">
        <f aca="false">(C178+C177)*$A$3/2+F177</f>
        <v>-1.7878918E-005</v>
      </c>
      <c r="G178" s="2" t="n">
        <f aca="false">(D178+D177)*$A$3/2+G177</f>
        <v>-3.47568042E-006</v>
      </c>
    </row>
    <row r="179" customFormat="false" ht="13.5" hidden="false" customHeight="false" outlineLevel="0" collapsed="false">
      <c r="A179" s="1" t="n">
        <v>3.54</v>
      </c>
      <c r="B179" s="1" t="n">
        <v>3.31E-006</v>
      </c>
      <c r="C179" s="1" t="n">
        <v>-5.878E-006</v>
      </c>
      <c r="D179" s="1" t="n">
        <v>-2.182E-005</v>
      </c>
      <c r="E179" s="2" t="n">
        <f aca="false">(B179+B178)*$A$3/2+E178</f>
        <v>1.16073E-005</v>
      </c>
      <c r="F179" s="2" t="n">
        <f aca="false">(C179+C178)*$A$3/2+F178</f>
        <v>-1.7988098E-005</v>
      </c>
      <c r="G179" s="2" t="n">
        <f aca="false">(D179+D178)*$A$3/2+G178</f>
        <v>-3.81618042E-006</v>
      </c>
    </row>
    <row r="180" customFormat="false" ht="13.5" hidden="false" customHeight="false" outlineLevel="0" collapsed="false">
      <c r="A180" s="1" t="n">
        <v>3.56</v>
      </c>
      <c r="B180" s="1" t="n">
        <v>5.958E-006</v>
      </c>
      <c r="C180" s="1" t="n">
        <v>-6.579E-006</v>
      </c>
      <c r="D180" s="1" t="n">
        <v>-2.79E-005</v>
      </c>
      <c r="E180" s="2" t="n">
        <f aca="false">(B180+B179)*$A$3/2+E179</f>
        <v>1.169998E-005</v>
      </c>
      <c r="F180" s="2" t="n">
        <f aca="false">(C180+C179)*$A$3/2+F179</f>
        <v>-1.8112668E-005</v>
      </c>
      <c r="G180" s="2" t="n">
        <f aca="false">(D180+D179)*$A$3/2+G179</f>
        <v>-4.31338042E-006</v>
      </c>
    </row>
    <row r="181" customFormat="false" ht="13.5" hidden="false" customHeight="false" outlineLevel="0" collapsed="false">
      <c r="A181" s="1" t="n">
        <v>3.58</v>
      </c>
      <c r="B181" s="1" t="n">
        <v>8.2E-006</v>
      </c>
      <c r="C181" s="1" t="n">
        <v>-7.005E-006</v>
      </c>
      <c r="D181" s="1" t="n">
        <v>-2.859E-005</v>
      </c>
      <c r="E181" s="2" t="n">
        <f aca="false">(B181+B180)*$A$3/2+E180</f>
        <v>1.184156E-005</v>
      </c>
      <c r="F181" s="2" t="n">
        <f aca="false">(C181+C180)*$A$3/2+F180</f>
        <v>-1.8248508E-005</v>
      </c>
      <c r="G181" s="2" t="n">
        <f aca="false">(D181+D180)*$A$3/2+G180</f>
        <v>-4.87828042E-006</v>
      </c>
    </row>
    <row r="182" customFormat="false" ht="13.5" hidden="false" customHeight="false" outlineLevel="0" collapsed="false">
      <c r="A182" s="1" t="n">
        <v>3.6</v>
      </c>
      <c r="B182" s="1" t="n">
        <v>9.693E-006</v>
      </c>
      <c r="C182" s="1" t="n">
        <v>-7.054E-006</v>
      </c>
      <c r="D182" s="1" t="n">
        <v>-2.27E-005</v>
      </c>
      <c r="E182" s="2" t="n">
        <f aca="false">(B182+B181)*$A$3/2+E181</f>
        <v>1.202049E-005</v>
      </c>
      <c r="F182" s="2" t="n">
        <f aca="false">(C182+C181)*$A$3/2+F181</f>
        <v>-1.8389098E-005</v>
      </c>
      <c r="G182" s="2" t="n">
        <f aca="false">(D182+D181)*$A$3/2+G181</f>
        <v>-5.39118042E-006</v>
      </c>
    </row>
    <row r="183" customFormat="false" ht="13.5" hidden="false" customHeight="false" outlineLevel="0" collapsed="false">
      <c r="A183" s="1" t="n">
        <v>3.62</v>
      </c>
      <c r="B183" s="1" t="n">
        <v>1.02E-005</v>
      </c>
      <c r="C183" s="1" t="n">
        <v>-6.681E-006</v>
      </c>
      <c r="D183" s="1" t="n">
        <v>-1.002E-005</v>
      </c>
      <c r="E183" s="2" t="n">
        <f aca="false">(B183+B182)*$A$3/2+E182</f>
        <v>1.221942E-005</v>
      </c>
      <c r="F183" s="2" t="n">
        <f aca="false">(C183+C182)*$A$3/2+F182</f>
        <v>-1.8526448E-005</v>
      </c>
      <c r="G183" s="2" t="n">
        <f aca="false">(D183+D182)*$A$3/2+G182</f>
        <v>-5.71838042E-006</v>
      </c>
    </row>
    <row r="184" customFormat="false" ht="13.5" hidden="false" customHeight="false" outlineLevel="0" collapsed="false">
      <c r="A184" s="1" t="n">
        <v>3.64</v>
      </c>
      <c r="B184" s="1" t="n">
        <v>9.633E-006</v>
      </c>
      <c r="C184" s="1" t="n">
        <v>-5.916E-006</v>
      </c>
      <c r="D184" s="1" t="n">
        <v>8.362E-006</v>
      </c>
      <c r="E184" s="2" t="n">
        <f aca="false">(B184+B183)*$A$3/2+E183</f>
        <v>1.241775E-005</v>
      </c>
      <c r="F184" s="2" t="n">
        <f aca="false">(C184+C183)*$A$3/2+F183</f>
        <v>-1.8652418E-005</v>
      </c>
      <c r="G184" s="2" t="n">
        <f aca="false">(D184+D183)*$A$3/2+G183</f>
        <v>-5.73496042E-006</v>
      </c>
    </row>
    <row r="185" customFormat="false" ht="13.5" hidden="false" customHeight="false" outlineLevel="0" collapsed="false">
      <c r="A185" s="1" t="n">
        <v>3.66</v>
      </c>
      <c r="B185" s="1" t="n">
        <v>8.037E-006</v>
      </c>
      <c r="C185" s="1" t="n">
        <v>-4.86E-006</v>
      </c>
      <c r="D185" s="1" t="n">
        <v>3.008E-005</v>
      </c>
      <c r="E185" s="2" t="n">
        <f aca="false">(B185+B184)*$A$3/2+E184</f>
        <v>1.259445E-005</v>
      </c>
      <c r="F185" s="2" t="n">
        <f aca="false">(C185+C184)*$A$3/2+F184</f>
        <v>-1.8760178E-005</v>
      </c>
      <c r="G185" s="2" t="n">
        <f aca="false">(D185+D184)*$A$3/2+G184</f>
        <v>-5.35054042E-006</v>
      </c>
    </row>
    <row r="186" customFormat="false" ht="13.5" hidden="false" customHeight="false" outlineLevel="0" collapsed="false">
      <c r="A186" s="1" t="n">
        <v>3.68</v>
      </c>
      <c r="B186" s="1" t="n">
        <v>5.614E-006</v>
      </c>
      <c r="C186" s="1" t="n">
        <v>-3.682E-006</v>
      </c>
      <c r="D186" s="1" t="n">
        <v>5.162E-005</v>
      </c>
      <c r="E186" s="2" t="n">
        <f aca="false">(B186+B185)*$A$3/2+E185</f>
        <v>1.273096E-005</v>
      </c>
      <c r="F186" s="2" t="n">
        <f aca="false">(C186+C185)*$A$3/2+F185</f>
        <v>-1.8845598E-005</v>
      </c>
      <c r="G186" s="2" t="n">
        <f aca="false">(D186+D185)*$A$3/2+G185</f>
        <v>-4.53354042E-006</v>
      </c>
    </row>
    <row r="187" customFormat="false" ht="13.5" hidden="false" customHeight="false" outlineLevel="0" collapsed="false">
      <c r="A187" s="1" t="n">
        <v>3.7</v>
      </c>
      <c r="B187" s="1" t="n">
        <v>2.681E-006</v>
      </c>
      <c r="C187" s="1" t="n">
        <v>-2.593E-006</v>
      </c>
      <c r="D187" s="1" t="n">
        <v>6.871E-005</v>
      </c>
      <c r="E187" s="2" t="n">
        <f aca="false">(B187+B186)*$A$3/2+E186</f>
        <v>1.281391E-005</v>
      </c>
      <c r="F187" s="2" t="n">
        <f aca="false">(C187+C186)*$A$3/2+F186</f>
        <v>-1.8908348E-005</v>
      </c>
      <c r="G187" s="2" t="n">
        <f aca="false">(D187+D186)*$A$3/2+G186</f>
        <v>-3.33024042E-006</v>
      </c>
    </row>
    <row r="188" customFormat="false" ht="13.5" hidden="false" customHeight="false" outlineLevel="0" collapsed="false">
      <c r="A188" s="1" t="n">
        <v>3.72</v>
      </c>
      <c r="B188" s="1" t="n">
        <v>-3.763E-007</v>
      </c>
      <c r="C188" s="1" t="n">
        <v>-1.817E-006</v>
      </c>
      <c r="D188" s="1" t="n">
        <v>7.692E-005</v>
      </c>
      <c r="E188" s="2" t="n">
        <f aca="false">(B188+B187)*$A$3/2+E187</f>
        <v>1.2836957E-005</v>
      </c>
      <c r="F188" s="2" t="n">
        <f aca="false">(C188+C187)*$A$3/2+F187</f>
        <v>-1.8952448E-005</v>
      </c>
      <c r="G188" s="2" t="n">
        <f aca="false">(D188+D187)*$A$3/2+G187</f>
        <v>-1.87394042E-006</v>
      </c>
    </row>
    <row r="189" customFormat="false" ht="13.5" hidden="false" customHeight="false" outlineLevel="0" collapsed="false">
      <c r="A189" s="1" t="n">
        <v>3.74</v>
      </c>
      <c r="B189" s="1" t="n">
        <v>-3.147E-006</v>
      </c>
      <c r="C189" s="1" t="n">
        <v>-1.555E-006</v>
      </c>
      <c r="D189" s="1" t="n">
        <v>7.246E-005</v>
      </c>
      <c r="E189" s="2" t="n">
        <f aca="false">(B189+B188)*$A$3/2+E188</f>
        <v>1.2801724E-005</v>
      </c>
      <c r="F189" s="2" t="n">
        <f aca="false">(C189+C188)*$A$3/2+F188</f>
        <v>-1.8986168E-005</v>
      </c>
      <c r="G189" s="2" t="n">
        <f aca="false">(D189+D188)*$A$3/2+G188</f>
        <v>-3.80140420000001E-007</v>
      </c>
    </row>
    <row r="190" customFormat="false" ht="13.5" hidden="false" customHeight="false" outlineLevel="0" collapsed="false">
      <c r="A190" s="1" t="n">
        <v>3.76</v>
      </c>
      <c r="B190" s="1" t="n">
        <v>-5.254E-006</v>
      </c>
      <c r="C190" s="1" t="n">
        <v>-1.941E-006</v>
      </c>
      <c r="D190" s="1" t="n">
        <v>5.305E-005</v>
      </c>
      <c r="E190" s="2" t="n">
        <f aca="false">(B190+B189)*$A$3/2+E189</f>
        <v>1.2717714E-005</v>
      </c>
      <c r="F190" s="2" t="n">
        <f aca="false">(C190+C189)*$A$3/2+F189</f>
        <v>-1.9021128E-005</v>
      </c>
      <c r="G190" s="2" t="n">
        <f aca="false">(D190+D189)*$A$3/2+G189</f>
        <v>8.74959579999999E-007</v>
      </c>
    </row>
    <row r="191" customFormat="false" ht="13.5" hidden="false" customHeight="false" outlineLevel="0" collapsed="false">
      <c r="A191" s="1" t="n">
        <v>3.78</v>
      </c>
      <c r="B191" s="1" t="n">
        <v>-6.392E-006</v>
      </c>
      <c r="C191" s="1" t="n">
        <v>-3.011E-006</v>
      </c>
      <c r="D191" s="1" t="n">
        <v>1.876E-005</v>
      </c>
      <c r="E191" s="2" t="n">
        <f aca="false">(B191+B190)*$A$3/2+E190</f>
        <v>1.2601254E-005</v>
      </c>
      <c r="F191" s="2" t="n">
        <f aca="false">(C191+C190)*$A$3/2+F190</f>
        <v>-1.9070648E-005</v>
      </c>
      <c r="G191" s="2" t="n">
        <f aca="false">(D191+D190)*$A$3/2+G190</f>
        <v>1.59305958E-006</v>
      </c>
    </row>
    <row r="192" customFormat="false" ht="13.5" hidden="false" customHeight="false" outlineLevel="0" collapsed="false">
      <c r="A192" s="1" t="n">
        <v>3.8</v>
      </c>
      <c r="B192" s="1" t="n">
        <v>-6.367E-006</v>
      </c>
      <c r="C192" s="1" t="n">
        <v>-4.668E-006</v>
      </c>
      <c r="D192" s="1" t="n">
        <v>-2.724E-005</v>
      </c>
      <c r="E192" s="2" t="n">
        <f aca="false">(B192+B191)*$A$3/2+E191</f>
        <v>1.2473664E-005</v>
      </c>
      <c r="F192" s="2" t="n">
        <f aca="false">(C192+C191)*$A$3/2+F191</f>
        <v>-1.9147438E-005</v>
      </c>
      <c r="G192" s="2" t="n">
        <f aca="false">(D192+D191)*$A$3/2+G191</f>
        <v>1.50825958E-006</v>
      </c>
    </row>
    <row r="193" customFormat="false" ht="13.5" hidden="false" customHeight="false" outlineLevel="0" collapsed="false">
      <c r="A193" s="1" t="n">
        <v>3.82</v>
      </c>
      <c r="B193" s="1" t="n">
        <v>-5.109E-006</v>
      </c>
      <c r="C193" s="1" t="n">
        <v>-6.67E-006</v>
      </c>
      <c r="D193" s="1" t="n">
        <v>-7.824E-005</v>
      </c>
      <c r="E193" s="2" t="n">
        <f aca="false">(B193+B192)*$A$3/2+E192</f>
        <v>1.2358904E-005</v>
      </c>
      <c r="F193" s="2" t="n">
        <f aca="false">(C193+C192)*$A$3/2+F192</f>
        <v>-1.9260818E-005</v>
      </c>
      <c r="G193" s="2" t="n">
        <f aca="false">(D193+D192)*$A$3/2+G192</f>
        <v>4.53459579999999E-007</v>
      </c>
    </row>
    <row r="194" customFormat="false" ht="13.5" hidden="false" customHeight="false" outlineLevel="0" collapsed="false">
      <c r="A194" s="1" t="n">
        <v>3.84</v>
      </c>
      <c r="B194" s="1" t="n">
        <v>-2.672E-006</v>
      </c>
      <c r="C194" s="1" t="n">
        <v>-8.629E-006</v>
      </c>
      <c r="D194" s="1" t="n">
        <v>-0.0001239</v>
      </c>
      <c r="E194" s="2" t="n">
        <f aca="false">(B194+B193)*$A$3/2+E193</f>
        <v>1.2281094E-005</v>
      </c>
      <c r="F194" s="2" t="n">
        <f aca="false">(C194+C193)*$A$3/2+F193</f>
        <v>-1.9413808E-005</v>
      </c>
      <c r="G194" s="2" t="n">
        <f aca="false">(D194+D193)*$A$3/2+G193</f>
        <v>-1.56794042E-006</v>
      </c>
    </row>
    <row r="195" customFormat="false" ht="13.5" hidden="false" customHeight="false" outlineLevel="0" collapsed="false">
      <c r="A195" s="1" t="n">
        <v>3.86</v>
      </c>
      <c r="B195" s="1" t="n">
        <v>7.774E-007</v>
      </c>
      <c r="C195" s="1" t="n">
        <v>-1.002E-005</v>
      </c>
      <c r="D195" s="1" t="n">
        <v>-0.0001504</v>
      </c>
      <c r="E195" s="2" t="n">
        <f aca="false">(B195+B194)*$A$3/2+E194</f>
        <v>1.2262148E-005</v>
      </c>
      <c r="F195" s="2" t="n">
        <f aca="false">(C195+C194)*$A$3/2+F194</f>
        <v>-1.9600298E-005</v>
      </c>
      <c r="G195" s="2" t="n">
        <f aca="false">(D195+D194)*$A$3/2+G194</f>
        <v>-4.31094042E-006</v>
      </c>
    </row>
    <row r="196" customFormat="false" ht="13.5" hidden="false" customHeight="false" outlineLevel="0" collapsed="false">
      <c r="A196" s="1" t="n">
        <v>3.88</v>
      </c>
      <c r="B196" s="1" t="n">
        <v>4.981E-006</v>
      </c>
      <c r="C196" s="1" t="n">
        <v>-1.025E-005</v>
      </c>
      <c r="D196" s="1" t="n">
        <v>-0.0001415</v>
      </c>
      <c r="E196" s="2" t="n">
        <f aca="false">(B196+B195)*$A$3/2+E195</f>
        <v>1.2319732E-005</v>
      </c>
      <c r="F196" s="2" t="n">
        <f aca="false">(C196+C195)*$A$3/2+F195</f>
        <v>-1.9802998E-005</v>
      </c>
      <c r="G196" s="2" t="n">
        <f aca="false">(D196+D195)*$A$3/2+G195</f>
        <v>-7.22994042E-006</v>
      </c>
    </row>
    <row r="197" customFormat="false" ht="13.5" hidden="false" customHeight="false" outlineLevel="0" collapsed="false">
      <c r="A197" s="1" t="n">
        <v>3.9</v>
      </c>
      <c r="B197" s="1" t="n">
        <v>9.616E-006</v>
      </c>
      <c r="C197" s="1" t="n">
        <v>-8.636E-006</v>
      </c>
      <c r="D197" s="1" t="n">
        <v>-7.971E-005</v>
      </c>
      <c r="E197" s="2" t="n">
        <f aca="false">(B197+B196)*$A$3/2+E196</f>
        <v>1.2465702E-005</v>
      </c>
      <c r="F197" s="2" t="n">
        <f aca="false">(C197+C196)*$A$3/2+F196</f>
        <v>-1.9991858E-005</v>
      </c>
      <c r="G197" s="2" t="n">
        <f aca="false">(D197+D196)*$A$3/2+G196</f>
        <v>-9.44204042E-006</v>
      </c>
    </row>
    <row r="198" customFormat="false" ht="13.5" hidden="false" customHeight="false" outlineLevel="0" collapsed="false">
      <c r="A198" s="1" t="n">
        <v>3.92</v>
      </c>
      <c r="B198" s="1" t="n">
        <v>1.432E-005</v>
      </c>
      <c r="C198" s="1" t="n">
        <v>-4.562E-006</v>
      </c>
      <c r="D198" s="1" t="n">
        <v>5.228E-005</v>
      </c>
      <c r="E198" s="2" t="n">
        <f aca="false">(B198+B197)*$A$3/2+E197</f>
        <v>1.2705062E-005</v>
      </c>
      <c r="F198" s="2" t="n">
        <f aca="false">(C198+C197)*$A$3/2+F197</f>
        <v>-2.0123838E-005</v>
      </c>
      <c r="G198" s="2" t="n">
        <f aca="false">(D198+D197)*$A$3/2+G197</f>
        <v>-9.71634042E-006</v>
      </c>
    </row>
    <row r="199" customFormat="false" ht="13.5" hidden="false" customHeight="false" outlineLevel="0" collapsed="false">
      <c r="A199" s="1" t="n">
        <v>3.94</v>
      </c>
      <c r="B199" s="1" t="n">
        <v>1.869E-005</v>
      </c>
      <c r="C199" s="1" t="n">
        <v>2.521E-006</v>
      </c>
      <c r="D199" s="1" t="n">
        <v>0.0002695</v>
      </c>
      <c r="E199" s="2" t="n">
        <f aca="false">(B199+B198)*$A$3/2+E198</f>
        <v>1.3035162E-005</v>
      </c>
      <c r="F199" s="2" t="n">
        <f aca="false">(C199+C198)*$A$3/2+F198</f>
        <v>-2.0144248E-005</v>
      </c>
      <c r="G199" s="2" t="n">
        <f aca="false">(D199+D198)*$A$3/2+G198</f>
        <v>-6.49854042E-006</v>
      </c>
    </row>
    <row r="200" customFormat="false" ht="13.5" hidden="false" customHeight="false" outlineLevel="0" collapsed="false">
      <c r="A200" s="1" t="n">
        <v>3.96</v>
      </c>
      <c r="B200" s="1" t="n">
        <v>2.23E-005</v>
      </c>
      <c r="C200" s="1" t="n">
        <v>1.3E-005</v>
      </c>
      <c r="D200" s="1" t="n">
        <v>0.0005828</v>
      </c>
      <c r="E200" s="2" t="n">
        <f aca="false">(B200+B199)*$A$3/2+E199</f>
        <v>1.3445062E-005</v>
      </c>
      <c r="F200" s="2" t="n">
        <f aca="false">(C200+C199)*$A$3/2+F199</f>
        <v>-1.9989038E-005</v>
      </c>
      <c r="G200" s="2" t="n">
        <f aca="false">(D200+D199)*$A$3/2+G199</f>
        <v>2.02445958E-006</v>
      </c>
    </row>
    <row r="201" customFormat="false" ht="13.5" hidden="false" customHeight="false" outlineLevel="0" collapsed="false">
      <c r="A201" s="1" t="n">
        <v>3.98</v>
      </c>
      <c r="B201" s="1" t="n">
        <v>2.47E-005</v>
      </c>
      <c r="C201" s="1" t="n">
        <v>2.705E-005</v>
      </c>
      <c r="D201" s="1" t="n">
        <v>0.000997</v>
      </c>
      <c r="E201" s="2" t="n">
        <f aca="false">(B201+B200)*$A$3/2+E200</f>
        <v>1.3915062E-005</v>
      </c>
      <c r="F201" s="2" t="n">
        <f aca="false">(C201+C200)*$A$3/2+F200</f>
        <v>-1.9588538E-005</v>
      </c>
      <c r="G201" s="2" t="n">
        <f aca="false">(D201+D200)*$A$3/2+G200</f>
        <v>1.782245958E-005</v>
      </c>
    </row>
    <row r="202" customFormat="false" ht="13.5" hidden="false" customHeight="false" outlineLevel="0" collapsed="false">
      <c r="A202" s="1" t="n">
        <v>4</v>
      </c>
      <c r="B202" s="1" t="n">
        <v>2.536E-005</v>
      </c>
      <c r="C202" s="1" t="n">
        <v>4.456E-005</v>
      </c>
      <c r="D202" s="1" t="n">
        <v>0.001509</v>
      </c>
      <c r="E202" s="2" t="n">
        <f aca="false">(B202+B201)*$A$3/2+E201</f>
        <v>1.4415662E-005</v>
      </c>
      <c r="F202" s="2" t="n">
        <f aca="false">(C202+C201)*$A$3/2+F201</f>
        <v>-1.8872438E-005</v>
      </c>
      <c r="G202" s="2" t="n">
        <f aca="false">(D202+D201)*$A$3/2+G201</f>
        <v>4.288245958E-005</v>
      </c>
    </row>
    <row r="203" customFormat="false" ht="13.5" hidden="false" customHeight="false" outlineLevel="0" collapsed="false">
      <c r="A203" s="1" t="n">
        <v>4.02</v>
      </c>
      <c r="B203" s="1" t="n">
        <v>2.371E-005</v>
      </c>
      <c r="C203" s="1" t="n">
        <v>6.515E-005</v>
      </c>
      <c r="D203" s="1" t="n">
        <v>0.002109</v>
      </c>
      <c r="E203" s="2" t="n">
        <f aca="false">(B203+B202)*$A$3/2+E202</f>
        <v>1.4906362E-005</v>
      </c>
      <c r="F203" s="2" t="n">
        <f aca="false">(C203+C202)*$A$3/2+F202</f>
        <v>-1.7775338E-005</v>
      </c>
      <c r="G203" s="2" t="n">
        <f aca="false">(D203+D202)*$A$3/2+G202</f>
        <v>7.906245958E-005</v>
      </c>
    </row>
    <row r="204" customFormat="false" ht="13.5" hidden="false" customHeight="false" outlineLevel="0" collapsed="false">
      <c r="A204" s="1" t="n">
        <v>4.04</v>
      </c>
      <c r="B204" s="1" t="n">
        <v>1.909E-005</v>
      </c>
      <c r="C204" s="1" t="n">
        <v>8.812E-005</v>
      </c>
      <c r="D204" s="1" t="n">
        <v>0.002775</v>
      </c>
      <c r="E204" s="2" t="n">
        <f aca="false">(B204+B203)*$A$3/2+E203</f>
        <v>1.5334362E-005</v>
      </c>
      <c r="F204" s="2" t="n">
        <f aca="false">(C204+C203)*$A$3/2+F203</f>
        <v>-1.6242638E-005</v>
      </c>
      <c r="G204" s="2" t="n">
        <f aca="false">(D204+D203)*$A$3/2+G203</f>
        <v>0.00012790245958</v>
      </c>
    </row>
    <row r="205" customFormat="false" ht="13.5" hidden="false" customHeight="false" outlineLevel="0" collapsed="false">
      <c r="A205" s="1" t="n">
        <v>4.06</v>
      </c>
      <c r="B205" s="1" t="n">
        <v>1.078E-005</v>
      </c>
      <c r="C205" s="1" t="n">
        <v>0.0001125</v>
      </c>
      <c r="D205" s="1" t="n">
        <v>0.003479</v>
      </c>
      <c r="E205" s="2" t="n">
        <f aca="false">(B205+B204)*$A$3/2+E204</f>
        <v>1.5633062E-005</v>
      </c>
      <c r="F205" s="2" t="n">
        <f aca="false">(C205+C204)*$A$3/2+F204</f>
        <v>-1.4236438E-005</v>
      </c>
      <c r="G205" s="2" t="n">
        <f aca="false">(D205+D204)*$A$3/2+G204</f>
        <v>0.00019044245958</v>
      </c>
    </row>
    <row r="206" customFormat="false" ht="13.5" hidden="false" customHeight="false" outlineLevel="0" collapsed="false">
      <c r="A206" s="1" t="n">
        <v>4.08</v>
      </c>
      <c r="B206" s="1" t="n">
        <v>-2.009E-006</v>
      </c>
      <c r="C206" s="1" t="n">
        <v>0.0001371</v>
      </c>
      <c r="D206" s="1" t="n">
        <v>0.004185</v>
      </c>
      <c r="E206" s="2" t="n">
        <f aca="false">(B206+B205)*$A$3/2+E205</f>
        <v>1.5720772E-005</v>
      </c>
      <c r="F206" s="2" t="n">
        <f aca="false">(C206+C205)*$A$3/2+F205</f>
        <v>-1.1740438E-005</v>
      </c>
      <c r="G206" s="2" t="n">
        <f aca="false">(D206+D205)*$A$3/2+G205</f>
        <v>0.00026708245958</v>
      </c>
    </row>
    <row r="207" customFormat="false" ht="13.5" hidden="false" customHeight="false" outlineLevel="0" collapsed="false">
      <c r="A207" s="1" t="n">
        <v>4.1</v>
      </c>
      <c r="B207" s="1" t="n">
        <v>-2.004E-005</v>
      </c>
      <c r="C207" s="1" t="n">
        <v>0.0001606</v>
      </c>
      <c r="D207" s="1" t="n">
        <v>0.004853</v>
      </c>
      <c r="E207" s="2" t="n">
        <f aca="false">(B207+B206)*$A$3/2+E206</f>
        <v>1.5500282E-005</v>
      </c>
      <c r="F207" s="2" t="n">
        <f aca="false">(C207+C206)*$A$3/2+F206</f>
        <v>-8.76343800000001E-006</v>
      </c>
      <c r="G207" s="2" t="n">
        <f aca="false">(D207+D206)*$A$3/2+G206</f>
        <v>0.00035746245958</v>
      </c>
    </row>
    <row r="208" customFormat="false" ht="13.5" hidden="false" customHeight="false" outlineLevel="0" collapsed="false">
      <c r="A208" s="1" t="n">
        <v>4.12</v>
      </c>
      <c r="B208" s="1" t="n">
        <v>-4.4E-005</v>
      </c>
      <c r="C208" s="1" t="n">
        <v>0.0001816</v>
      </c>
      <c r="D208" s="1" t="n">
        <v>0.005439</v>
      </c>
      <c r="E208" s="2" t="n">
        <f aca="false">(B208+B207)*$A$3/2+E207</f>
        <v>1.4859882E-005</v>
      </c>
      <c r="F208" s="2" t="n">
        <f aca="false">(C208+C207)*$A$3/2+F207</f>
        <v>-5.34143800000001E-006</v>
      </c>
      <c r="G208" s="2" t="n">
        <f aca="false">(D208+D207)*$A$3/2+G207</f>
        <v>0.00046038245958</v>
      </c>
    </row>
    <row r="209" customFormat="false" ht="13.5" hidden="false" customHeight="false" outlineLevel="0" collapsed="false">
      <c r="A209" s="1" t="n">
        <v>4.14</v>
      </c>
      <c r="B209" s="1" t="n">
        <v>-7.44E-005</v>
      </c>
      <c r="C209" s="1" t="n">
        <v>0.0001986</v>
      </c>
      <c r="D209" s="1" t="n">
        <v>0.0059</v>
      </c>
      <c r="E209" s="2" t="n">
        <f aca="false">(B209+B208)*$A$3/2+E208</f>
        <v>1.3675882E-005</v>
      </c>
      <c r="F209" s="2" t="n">
        <f aca="false">(C209+C208)*$A$3/2+F208</f>
        <v>-1.53943800000001E-006</v>
      </c>
      <c r="G209" s="2" t="n">
        <f aca="false">(D209+D208)*$A$3/2+G208</f>
        <v>0.00057377245958</v>
      </c>
    </row>
    <row r="210" customFormat="false" ht="13.5" hidden="false" customHeight="false" outlineLevel="0" collapsed="false">
      <c r="A210" s="1" t="n">
        <v>4.16</v>
      </c>
      <c r="B210" s="1" t="n">
        <v>-0.0001115</v>
      </c>
      <c r="C210" s="1" t="n">
        <v>0.0002104</v>
      </c>
      <c r="D210" s="1" t="n">
        <v>0.006197</v>
      </c>
      <c r="E210" s="2" t="n">
        <f aca="false">(B210+B209)*$A$3/2+E209</f>
        <v>1.1816882E-005</v>
      </c>
      <c r="F210" s="2" t="n">
        <f aca="false">(C210+C209)*$A$3/2+F209</f>
        <v>2.55056199999999E-006</v>
      </c>
      <c r="G210" s="2" t="n">
        <f aca="false">(D210+D209)*$A$3/2+G209</f>
        <v>0.00069474245958</v>
      </c>
    </row>
    <row r="211" customFormat="false" ht="13.5" hidden="false" customHeight="false" outlineLevel="0" collapsed="false">
      <c r="A211" s="1" t="n">
        <v>4.18</v>
      </c>
      <c r="B211" s="1" t="n">
        <v>-0.0001551</v>
      </c>
      <c r="C211" s="1" t="n">
        <v>0.000216</v>
      </c>
      <c r="D211" s="1" t="n">
        <v>0.006301</v>
      </c>
      <c r="E211" s="2" t="n">
        <f aca="false">(B211+B210)*$A$3/2+E210</f>
        <v>9.150882E-006</v>
      </c>
      <c r="F211" s="2" t="n">
        <f aca="false">(C211+C210)*$A$3/2+F210</f>
        <v>6.81456199999999E-006</v>
      </c>
      <c r="G211" s="2" t="n">
        <f aca="false">(D211+D210)*$A$3/2+G210</f>
        <v>0.00081972245958</v>
      </c>
    </row>
    <row r="212" customFormat="false" ht="13.5" hidden="false" customHeight="false" outlineLevel="0" collapsed="false">
      <c r="A212" s="1" t="n">
        <v>4.2</v>
      </c>
      <c r="B212" s="1" t="n">
        <v>-0.0002047</v>
      </c>
      <c r="C212" s="1" t="n">
        <v>0.0002148</v>
      </c>
      <c r="D212" s="1" t="n">
        <v>0.006188</v>
      </c>
      <c r="E212" s="2" t="n">
        <f aca="false">(B212+B211)*$A$3/2+E211</f>
        <v>5.552882E-006</v>
      </c>
      <c r="F212" s="2" t="n">
        <f aca="false">(C212+C211)*$A$3/2+F211</f>
        <v>1.1122562E-005</v>
      </c>
      <c r="G212" s="2" t="n">
        <f aca="false">(D212+D211)*$A$3/2+G211</f>
        <v>0.00094461245958</v>
      </c>
    </row>
    <row r="213" customFormat="false" ht="13.5" hidden="false" customHeight="false" outlineLevel="0" collapsed="false">
      <c r="A213" s="1" t="n">
        <v>4.22</v>
      </c>
      <c r="B213" s="1" t="n">
        <v>-0.0002591</v>
      </c>
      <c r="C213" s="1" t="n">
        <v>0.0002062</v>
      </c>
      <c r="D213" s="1" t="n">
        <v>0.005851</v>
      </c>
      <c r="E213" s="2" t="n">
        <f aca="false">(B213+B212)*$A$3/2+E212</f>
        <v>9.14882000000003E-007</v>
      </c>
      <c r="F213" s="2" t="n">
        <f aca="false">(C213+C212)*$A$3/2+F212</f>
        <v>1.5332562E-005</v>
      </c>
      <c r="G213" s="2" t="n">
        <f aca="false">(D213+D212)*$A$3/2+G212</f>
        <v>0.00106500245958</v>
      </c>
    </row>
    <row r="214" customFormat="false" ht="13.5" hidden="false" customHeight="false" outlineLevel="0" collapsed="false">
      <c r="A214" s="1" t="n">
        <v>4.24</v>
      </c>
      <c r="B214" s="1" t="n">
        <v>-0.0003168</v>
      </c>
      <c r="C214" s="1" t="n">
        <v>0.0001906</v>
      </c>
      <c r="D214" s="1" t="n">
        <v>0.005293</v>
      </c>
      <c r="E214" s="2" t="n">
        <f aca="false">(B214+B213)*$A$3/2+E213</f>
        <v>-4.844118E-006</v>
      </c>
      <c r="F214" s="2" t="n">
        <f aca="false">(C214+C213)*$A$3/2+F213</f>
        <v>1.9300562E-005</v>
      </c>
      <c r="G214" s="2" t="n">
        <f aca="false">(D214+D213)*$A$3/2+G213</f>
        <v>0.00117644245958</v>
      </c>
    </row>
    <row r="215" customFormat="false" ht="13.5" hidden="false" customHeight="false" outlineLevel="0" collapsed="false">
      <c r="A215" s="1" t="n">
        <v>4.26</v>
      </c>
      <c r="B215" s="1" t="n">
        <v>-0.0003756</v>
      </c>
      <c r="C215" s="1" t="n">
        <v>0.0001683</v>
      </c>
      <c r="D215" s="1" t="n">
        <v>0.004533</v>
      </c>
      <c r="E215" s="2" t="n">
        <f aca="false">(B215+B214)*$A$3/2+E214</f>
        <v>-1.1768118E-005</v>
      </c>
      <c r="F215" s="2" t="n">
        <f aca="false">(C215+C214)*$A$3/2+F214</f>
        <v>2.2889562E-005</v>
      </c>
      <c r="G215" s="2" t="n">
        <f aca="false">(D215+D214)*$A$3/2+G214</f>
        <v>0.00127470245958</v>
      </c>
    </row>
    <row r="216" customFormat="false" ht="13.5" hidden="false" customHeight="false" outlineLevel="0" collapsed="false">
      <c r="A216" s="1" t="n">
        <v>4.28</v>
      </c>
      <c r="B216" s="1" t="n">
        <v>-0.0004332</v>
      </c>
      <c r="C216" s="1" t="n">
        <v>0.0001403</v>
      </c>
      <c r="D216" s="1" t="n">
        <v>0.003603</v>
      </c>
      <c r="E216" s="2" t="n">
        <f aca="false">(B216+B215)*$A$3/2+E215</f>
        <v>-1.9856118E-005</v>
      </c>
      <c r="F216" s="2" t="n">
        <f aca="false">(C216+C215)*$A$3/2+F215</f>
        <v>2.5975562E-005</v>
      </c>
      <c r="G216" s="2" t="n">
        <f aca="false">(D216+D215)*$A$3/2+G215</f>
        <v>0.00135606245958</v>
      </c>
    </row>
    <row r="217" customFormat="false" ht="13.5" hidden="false" customHeight="false" outlineLevel="0" collapsed="false">
      <c r="A217" s="1" t="n">
        <v>4.3</v>
      </c>
      <c r="B217" s="1" t="n">
        <v>-0.0004869</v>
      </c>
      <c r="C217" s="1" t="n">
        <v>0.0001078</v>
      </c>
      <c r="D217" s="1" t="n">
        <v>0.002545</v>
      </c>
      <c r="E217" s="2" t="n">
        <f aca="false">(B217+B216)*$A$3/2+E216</f>
        <v>-2.9057118E-005</v>
      </c>
      <c r="F217" s="2" t="n">
        <f aca="false">(C217+C216)*$A$3/2+F216</f>
        <v>2.8456562E-005</v>
      </c>
      <c r="G217" s="2" t="n">
        <f aca="false">(D217+D216)*$A$3/2+G216</f>
        <v>0.00141754245958</v>
      </c>
    </row>
    <row r="218" customFormat="false" ht="13.5" hidden="false" customHeight="false" outlineLevel="0" collapsed="false">
      <c r="A218" s="1" t="n">
        <v>4.32</v>
      </c>
      <c r="B218" s="1" t="n">
        <v>-0.0005341</v>
      </c>
      <c r="C218" s="1" t="n">
        <v>7.245E-005</v>
      </c>
      <c r="D218" s="1" t="n">
        <v>0.001409</v>
      </c>
      <c r="E218" s="2" t="n">
        <f aca="false">(B218+B217)*$A$3/2+E217</f>
        <v>-3.9267118E-005</v>
      </c>
      <c r="F218" s="2" t="n">
        <f aca="false">(C218+C217)*$A$3/2+F217</f>
        <v>3.0259062E-005</v>
      </c>
      <c r="G218" s="2" t="n">
        <f aca="false">(D218+D217)*$A$3/2+G217</f>
        <v>0.00145708245958</v>
      </c>
    </row>
    <row r="219" customFormat="false" ht="13.5" hidden="false" customHeight="false" outlineLevel="0" collapsed="false">
      <c r="A219" s="1" t="n">
        <v>4.34</v>
      </c>
      <c r="B219" s="1" t="n">
        <v>-0.0005725</v>
      </c>
      <c r="C219" s="1" t="n">
        <v>3.585E-005</v>
      </c>
      <c r="D219" s="1" t="n">
        <v>0.0002513</v>
      </c>
      <c r="E219" s="2" t="n">
        <f aca="false">(B219+B218)*$A$3/2+E218</f>
        <v>-5.0333118E-005</v>
      </c>
      <c r="F219" s="2" t="n">
        <f aca="false">(C219+C218)*$A$3/2+F218</f>
        <v>3.1342062E-005</v>
      </c>
      <c r="G219" s="2" t="n">
        <f aca="false">(D219+D218)*$A$3/2+G218</f>
        <v>0.00147368545958</v>
      </c>
    </row>
    <row r="220" customFormat="false" ht="13.5" hidden="false" customHeight="false" outlineLevel="0" collapsed="false">
      <c r="A220" s="1" t="n">
        <v>4.36</v>
      </c>
      <c r="B220" s="1" t="n">
        <v>-0.0005999</v>
      </c>
      <c r="C220" s="1" t="n">
        <v>-2.262E-007</v>
      </c>
      <c r="D220" s="1" t="n">
        <v>-0.0008716</v>
      </c>
      <c r="E220" s="2" t="n">
        <f aca="false">(B220+B219)*$A$3/2+E219</f>
        <v>-6.2057118E-005</v>
      </c>
      <c r="F220" s="2" t="n">
        <f aca="false">(C220+C219)*$A$3/2+F219</f>
        <v>3.16983E-005</v>
      </c>
      <c r="G220" s="2" t="n">
        <f aca="false">(D220+D219)*$A$3/2+G219</f>
        <v>0.00146748245958</v>
      </c>
    </row>
    <row r="221" customFormat="false" ht="13.5" hidden="false" customHeight="false" outlineLevel="0" collapsed="false">
      <c r="A221" s="1" t="n">
        <v>4.38</v>
      </c>
      <c r="B221" s="1" t="n">
        <v>-0.0006151</v>
      </c>
      <c r="C221" s="1" t="n">
        <v>-3.408E-005</v>
      </c>
      <c r="D221" s="1" t="n">
        <v>-0.001906</v>
      </c>
      <c r="E221" s="2" t="n">
        <f aca="false">(B221+B220)*$A$3/2+E220</f>
        <v>-7.4207118E-005</v>
      </c>
      <c r="F221" s="2" t="n">
        <f aca="false">(C221+C220)*$A$3/2+F220</f>
        <v>3.1355238E-005</v>
      </c>
      <c r="G221" s="2" t="n">
        <f aca="false">(D221+D220)*$A$3/2+G220</f>
        <v>0.00143970645958</v>
      </c>
    </row>
    <row r="222" customFormat="false" ht="13.5" hidden="false" customHeight="false" outlineLevel="0" collapsed="false">
      <c r="A222" s="1" t="n">
        <v>4.4</v>
      </c>
      <c r="B222" s="1" t="n">
        <v>-0.0006175</v>
      </c>
      <c r="C222" s="1" t="n">
        <v>-6.418E-005</v>
      </c>
      <c r="D222" s="1" t="n">
        <v>-0.002805</v>
      </c>
      <c r="E222" s="2" t="n">
        <f aca="false">(B222+B221)*$A$3/2+E221</f>
        <v>-8.6533118E-005</v>
      </c>
      <c r="F222" s="2" t="n">
        <f aca="false">(C222+C221)*$A$3/2+F221</f>
        <v>3.0372638E-005</v>
      </c>
      <c r="G222" s="2" t="n">
        <f aca="false">(D222+D221)*$A$3/2+G221</f>
        <v>0.00139259645958</v>
      </c>
    </row>
    <row r="223" customFormat="false" ht="13.5" hidden="false" customHeight="false" outlineLevel="0" collapsed="false">
      <c r="A223" s="1" t="n">
        <v>4.42</v>
      </c>
      <c r="B223" s="1" t="n">
        <v>-0.0006071</v>
      </c>
      <c r="C223" s="1" t="n">
        <v>-8.927E-005</v>
      </c>
      <c r="D223" s="1" t="n">
        <v>-0.003531</v>
      </c>
      <c r="E223" s="2" t="n">
        <f aca="false">(B223+B222)*$A$3/2+E222</f>
        <v>-9.8779118E-005</v>
      </c>
      <c r="F223" s="2" t="n">
        <f aca="false">(C223+C222)*$A$3/2+F222</f>
        <v>2.8838138E-005</v>
      </c>
      <c r="G223" s="2" t="n">
        <f aca="false">(D223+D222)*$A$3/2+G222</f>
        <v>0.00132923645958</v>
      </c>
    </row>
    <row r="224" customFormat="false" ht="13.5" hidden="false" customHeight="false" outlineLevel="0" collapsed="false">
      <c r="A224" s="1" t="n">
        <v>4.44</v>
      </c>
      <c r="B224" s="1" t="n">
        <v>-0.0005849</v>
      </c>
      <c r="C224" s="1" t="n">
        <v>-0.0001084</v>
      </c>
      <c r="D224" s="1" t="n">
        <v>-0.004059</v>
      </c>
      <c r="E224" s="2" t="n">
        <f aca="false">(B224+B223)*$A$3/2+E223</f>
        <v>-0.000110699118</v>
      </c>
      <c r="F224" s="2" t="n">
        <f aca="false">(C224+C223)*$A$3/2+F223</f>
        <v>2.6861438E-005</v>
      </c>
      <c r="G224" s="2" t="n">
        <f aca="false">(D224+D223)*$A$3/2+G223</f>
        <v>0.00125333645958</v>
      </c>
    </row>
    <row r="225" customFormat="false" ht="13.5" hidden="false" customHeight="false" outlineLevel="0" collapsed="false">
      <c r="A225" s="1" t="n">
        <v>4.46</v>
      </c>
      <c r="B225" s="1" t="n">
        <v>-0.0005527</v>
      </c>
      <c r="C225" s="1" t="n">
        <v>-0.0001211</v>
      </c>
      <c r="D225" s="1" t="n">
        <v>-0.004377</v>
      </c>
      <c r="E225" s="2" t="n">
        <f aca="false">(B225+B224)*$A$3/2+E224</f>
        <v>-0.000122075118</v>
      </c>
      <c r="F225" s="2" t="n">
        <f aca="false">(C225+C224)*$A$3/2+F224</f>
        <v>2.4566438E-005</v>
      </c>
      <c r="G225" s="2" t="n">
        <f aca="false">(D225+D224)*$A$3/2+G224</f>
        <v>0.00116897645958</v>
      </c>
    </row>
    <row r="226" customFormat="false" ht="13.5" hidden="false" customHeight="false" outlineLevel="0" collapsed="false">
      <c r="A226" s="1" t="n">
        <v>4.48</v>
      </c>
      <c r="B226" s="1" t="n">
        <v>-0.0005127</v>
      </c>
      <c r="C226" s="1" t="n">
        <v>-0.0001273</v>
      </c>
      <c r="D226" s="1" t="n">
        <v>-0.004484</v>
      </c>
      <c r="E226" s="2" t="n">
        <f aca="false">(B226+B225)*$A$3/2+E225</f>
        <v>-0.000132729118</v>
      </c>
      <c r="F226" s="2" t="n">
        <f aca="false">(C226+C225)*$A$3/2+F225</f>
        <v>2.2082438E-005</v>
      </c>
      <c r="G226" s="2" t="n">
        <f aca="false">(D226+D225)*$A$3/2+G225</f>
        <v>0.00108036645958</v>
      </c>
    </row>
    <row r="227" customFormat="false" ht="13.5" hidden="false" customHeight="false" outlineLevel="0" collapsed="false">
      <c r="A227" s="1" t="n">
        <v>4.5</v>
      </c>
      <c r="B227" s="1" t="n">
        <v>-0.0004676</v>
      </c>
      <c r="C227" s="1" t="n">
        <v>-0.0001271</v>
      </c>
      <c r="D227" s="1" t="n">
        <v>-0.004396</v>
      </c>
      <c r="E227" s="2" t="n">
        <f aca="false">(B227+B226)*$A$3/2+E226</f>
        <v>-0.000142532118</v>
      </c>
      <c r="F227" s="2" t="n">
        <f aca="false">(C227+C226)*$A$3/2+F226</f>
        <v>1.9538438E-005</v>
      </c>
      <c r="G227" s="2" t="n">
        <f aca="false">(D227+D226)*$A$3/2+G226</f>
        <v>0.00099156645958</v>
      </c>
    </row>
    <row r="228" customFormat="false" ht="13.5" hidden="false" customHeight="false" outlineLevel="0" collapsed="false">
      <c r="A228" s="1" t="n">
        <v>4.52</v>
      </c>
      <c r="B228" s="1" t="n">
        <v>-0.00042</v>
      </c>
      <c r="C228" s="1" t="n">
        <v>-0.0001213</v>
      </c>
      <c r="D228" s="1" t="n">
        <v>-0.004137</v>
      </c>
      <c r="E228" s="2" t="n">
        <f aca="false">(B228+B227)*$A$3/2+E227</f>
        <v>-0.000151408118</v>
      </c>
      <c r="F228" s="2" t="n">
        <f aca="false">(C228+C227)*$A$3/2+F227</f>
        <v>1.7054438E-005</v>
      </c>
      <c r="G228" s="2" t="n">
        <f aca="false">(D228+D227)*$A$3/2+G227</f>
        <v>0.00090623645958</v>
      </c>
    </row>
    <row r="229" customFormat="false" ht="13.5" hidden="false" customHeight="false" outlineLevel="0" collapsed="false">
      <c r="A229" s="1" t="n">
        <v>4.54</v>
      </c>
      <c r="B229" s="1" t="n">
        <v>-0.0003727</v>
      </c>
      <c r="C229" s="1" t="n">
        <v>-0.0001107</v>
      </c>
      <c r="D229" s="1" t="n">
        <v>-0.003739</v>
      </c>
      <c r="E229" s="2" t="n">
        <f aca="false">(B229+B228)*$A$3/2+E228</f>
        <v>-0.000159335118</v>
      </c>
      <c r="F229" s="2" t="n">
        <f aca="false">(C229+C228)*$A$3/2+F228</f>
        <v>1.4734438E-005</v>
      </c>
      <c r="G229" s="2" t="n">
        <f aca="false">(D229+D228)*$A$3/2+G228</f>
        <v>0.00082747645958</v>
      </c>
    </row>
    <row r="230" customFormat="false" ht="13.5" hidden="false" customHeight="false" outlineLevel="0" collapsed="false">
      <c r="A230" s="1" t="n">
        <v>4.56</v>
      </c>
      <c r="B230" s="1" t="n">
        <v>-0.0003279</v>
      </c>
      <c r="C230" s="1" t="n">
        <v>-9.648E-005</v>
      </c>
      <c r="D230" s="1" t="n">
        <v>-0.00324</v>
      </c>
      <c r="E230" s="2" t="n">
        <f aca="false">(B230+B229)*$A$3/2+E229</f>
        <v>-0.000166341118</v>
      </c>
      <c r="F230" s="2" t="n">
        <f aca="false">(C230+C229)*$A$3/2+F229</f>
        <v>1.2662638E-005</v>
      </c>
      <c r="G230" s="2" t="n">
        <f aca="false">(D230+D229)*$A$3/2+G229</f>
        <v>0.00075768645958</v>
      </c>
    </row>
    <row r="231" customFormat="false" ht="13.5" hidden="false" customHeight="false" outlineLevel="0" collapsed="false">
      <c r="A231" s="1" t="n">
        <v>4.58</v>
      </c>
      <c r="B231" s="1" t="n">
        <v>-0.0002876</v>
      </c>
      <c r="C231" s="1" t="n">
        <v>-7.992E-005</v>
      </c>
      <c r="D231" s="1" t="n">
        <v>-0.002682</v>
      </c>
      <c r="E231" s="2" t="n">
        <f aca="false">(B231+B230)*$A$3/2+E230</f>
        <v>-0.000172496118</v>
      </c>
      <c r="F231" s="2" t="n">
        <f aca="false">(C231+C230)*$A$3/2+F230</f>
        <v>1.0898638E-005</v>
      </c>
      <c r="G231" s="2" t="n">
        <f aca="false">(D231+D230)*$A$3/2+G230</f>
        <v>0.00069846645958</v>
      </c>
    </row>
    <row r="232" customFormat="false" ht="13.5" hidden="false" customHeight="false" outlineLevel="0" collapsed="false">
      <c r="A232" s="1" t="n">
        <v>4.6</v>
      </c>
      <c r="B232" s="1" t="n">
        <v>-0.0002528</v>
      </c>
      <c r="C232" s="1" t="n">
        <v>-6.225E-005</v>
      </c>
      <c r="D232" s="1" t="n">
        <v>-0.002102</v>
      </c>
      <c r="E232" s="2" t="n">
        <f aca="false">(B232+B231)*$A$3/2+E231</f>
        <v>-0.000177900118</v>
      </c>
      <c r="F232" s="2" t="n">
        <f aca="false">(C232+C231)*$A$3/2+F231</f>
        <v>9.47693799999999E-006</v>
      </c>
      <c r="G232" s="2" t="n">
        <f aca="false">(D232+D231)*$A$3/2+G231</f>
        <v>0.00065062645958</v>
      </c>
    </row>
    <row r="233" customFormat="false" ht="13.5" hidden="false" customHeight="false" outlineLevel="0" collapsed="false">
      <c r="A233" s="1" t="n">
        <v>4.62</v>
      </c>
      <c r="B233" s="1" t="n">
        <v>-0.0002243</v>
      </c>
      <c r="C233" s="1" t="n">
        <v>-4.466E-005</v>
      </c>
      <c r="D233" s="1" t="n">
        <v>-0.001537</v>
      </c>
      <c r="E233" s="2" t="n">
        <f aca="false">(B233+B232)*$A$3/2+E232</f>
        <v>-0.000182671118</v>
      </c>
      <c r="F233" s="2" t="n">
        <f aca="false">(C233+C232)*$A$3/2+F232</f>
        <v>8.40783799999999E-006</v>
      </c>
      <c r="G233" s="2" t="n">
        <f aca="false">(D233+D232)*$A$3/2+G232</f>
        <v>0.00061423645958</v>
      </c>
    </row>
    <row r="234" customFormat="false" ht="13.5" hidden="false" customHeight="false" outlineLevel="0" collapsed="false">
      <c r="A234" s="1" t="n">
        <v>4.64</v>
      </c>
      <c r="B234" s="1" t="n">
        <v>-0.000202</v>
      </c>
      <c r="C234" s="1" t="n">
        <v>-2.817E-005</v>
      </c>
      <c r="D234" s="1" t="n">
        <v>-0.001017</v>
      </c>
      <c r="E234" s="2" t="n">
        <f aca="false">(B234+B233)*$A$3/2+E233</f>
        <v>-0.000186934118</v>
      </c>
      <c r="F234" s="2" t="n">
        <f aca="false">(C234+C233)*$A$3/2+F233</f>
        <v>7.67953799999999E-006</v>
      </c>
      <c r="G234" s="2" t="n">
        <f aca="false">(D234+D233)*$A$3/2+G233</f>
        <v>0.00058869645958</v>
      </c>
    </row>
    <row r="235" customFormat="false" ht="13.5" hidden="false" customHeight="false" outlineLevel="0" collapsed="false">
      <c r="A235" s="1" t="n">
        <v>4.66</v>
      </c>
      <c r="B235" s="1" t="n">
        <v>-0.0001853</v>
      </c>
      <c r="C235" s="1" t="n">
        <v>-1.36E-005</v>
      </c>
      <c r="D235" s="1" t="n">
        <v>-0.0005626</v>
      </c>
      <c r="E235" s="2" t="n">
        <f aca="false">(B235+B234)*$A$3/2+E234</f>
        <v>-0.000190807118</v>
      </c>
      <c r="F235" s="2" t="n">
        <f aca="false">(C235+C234)*$A$3/2+F234</f>
        <v>7.26183799999999E-006</v>
      </c>
      <c r="G235" s="2" t="n">
        <f aca="false">(D235+D234)*$A$3/2+G234</f>
        <v>0.00057290045958</v>
      </c>
    </row>
    <row r="236" customFormat="false" ht="13.5" hidden="false" customHeight="false" outlineLevel="0" collapsed="false">
      <c r="A236" s="1" t="n">
        <v>4.68</v>
      </c>
      <c r="B236" s="1" t="n">
        <v>-0.0001735</v>
      </c>
      <c r="C236" s="1" t="n">
        <v>-1.487E-006</v>
      </c>
      <c r="D236" s="1" t="n">
        <v>-0.0001886</v>
      </c>
      <c r="E236" s="2" t="n">
        <f aca="false">(B236+B235)*$A$3/2+E235</f>
        <v>-0.000194395118</v>
      </c>
      <c r="F236" s="2" t="n">
        <f aca="false">(C236+C235)*$A$3/2+F235</f>
        <v>7.11096799999999E-006</v>
      </c>
      <c r="G236" s="2" t="n">
        <f aca="false">(D236+D235)*$A$3/2+G235</f>
        <v>0.00056538845958</v>
      </c>
    </row>
    <row r="237" customFormat="false" ht="13.5" hidden="false" customHeight="false" outlineLevel="0" collapsed="false">
      <c r="A237" s="1" t="n">
        <v>4.7</v>
      </c>
      <c r="B237" s="1" t="n">
        <v>-0.0001654</v>
      </c>
      <c r="C237" s="1" t="n">
        <v>7.869E-006</v>
      </c>
      <c r="D237" s="1" t="n">
        <v>9.933E-005</v>
      </c>
      <c r="E237" s="2" t="n">
        <f aca="false">(B237+B236)*$A$3/2+E236</f>
        <v>-0.000197784118</v>
      </c>
      <c r="F237" s="2" t="n">
        <f aca="false">(C237+C236)*$A$3/2+F236</f>
        <v>7.17478799999999E-006</v>
      </c>
      <c r="G237" s="2" t="n">
        <f aca="false">(D237+D236)*$A$3/2+G236</f>
        <v>0.00056449575958</v>
      </c>
    </row>
    <row r="238" customFormat="false" ht="13.5" hidden="false" customHeight="false" outlineLevel="0" collapsed="false">
      <c r="A238" s="1" t="n">
        <v>4.72</v>
      </c>
      <c r="B238" s="1" t="n">
        <v>-0.00016</v>
      </c>
      <c r="C238" s="1" t="n">
        <v>1.445E-005</v>
      </c>
      <c r="D238" s="1" t="n">
        <v>0.0003028</v>
      </c>
      <c r="E238" s="2" t="n">
        <f aca="false">(B238+B237)*$A$3/2+E237</f>
        <v>-0.000201038118</v>
      </c>
      <c r="F238" s="2" t="n">
        <f aca="false">(C238+C237)*$A$3/2+F237</f>
        <v>7.39797799999999E-006</v>
      </c>
      <c r="G238" s="2" t="n">
        <f aca="false">(D238+D237)*$A$3/2+G237</f>
        <v>0.00056851705958</v>
      </c>
    </row>
    <row r="239" customFormat="false" ht="13.5" hidden="false" customHeight="false" outlineLevel="0" collapsed="false">
      <c r="A239" s="1" t="n">
        <v>4.74</v>
      </c>
      <c r="B239" s="1" t="n">
        <v>-0.0001563</v>
      </c>
      <c r="C239" s="1" t="n">
        <v>1.845E-005</v>
      </c>
      <c r="D239" s="1" t="n">
        <v>0.0004295</v>
      </c>
      <c r="E239" s="2" t="n">
        <f aca="false">(B239+B238)*$A$3/2+E238</f>
        <v>-0.000204201118</v>
      </c>
      <c r="F239" s="2" t="n">
        <f aca="false">(C239+C238)*$A$3/2+F238</f>
        <v>7.72697799999999E-006</v>
      </c>
      <c r="G239" s="2" t="n">
        <f aca="false">(D239+D238)*$A$3/2+G238</f>
        <v>0.00057584005958</v>
      </c>
    </row>
    <row r="240" customFormat="false" ht="13.5" hidden="false" customHeight="false" outlineLevel="0" collapsed="false">
      <c r="A240" s="1" t="n">
        <v>4.76</v>
      </c>
      <c r="B240" s="1" t="n">
        <v>-0.0001536</v>
      </c>
      <c r="C240" s="1" t="n">
        <v>2.025E-005</v>
      </c>
      <c r="D240" s="1" t="n">
        <v>0.0004917</v>
      </c>
      <c r="E240" s="2" t="n">
        <f aca="false">(B240+B239)*$A$3/2+E239</f>
        <v>-0.000207300118</v>
      </c>
      <c r="F240" s="2" t="n">
        <f aca="false">(C240+C239)*$A$3/2+F239</f>
        <v>8.11397799999999E-006</v>
      </c>
      <c r="G240" s="2" t="n">
        <f aca="false">(D240+D239)*$A$3/2+G239</f>
        <v>0.00058505205958</v>
      </c>
    </row>
    <row r="241" customFormat="false" ht="13.5" hidden="false" customHeight="false" outlineLevel="0" collapsed="false">
      <c r="A241" s="1" t="n">
        <v>4.78</v>
      </c>
      <c r="B241" s="1" t="n">
        <v>-0.0001515</v>
      </c>
      <c r="C241" s="1" t="n">
        <v>2.035E-005</v>
      </c>
      <c r="D241" s="1" t="n">
        <v>0.0005042</v>
      </c>
      <c r="E241" s="2" t="n">
        <f aca="false">(B241+B240)*$A$3/2+E240</f>
        <v>-0.000210351118</v>
      </c>
      <c r="F241" s="2" t="n">
        <f aca="false">(C241+C240)*$A$3/2+F240</f>
        <v>8.51997799999999E-006</v>
      </c>
      <c r="G241" s="2" t="n">
        <f aca="false">(D241+D240)*$A$3/2+G240</f>
        <v>0.00059501105958</v>
      </c>
    </row>
    <row r="242" customFormat="false" ht="13.5" hidden="false" customHeight="false" outlineLevel="0" collapsed="false">
      <c r="A242" s="1" t="n">
        <v>4.8</v>
      </c>
      <c r="B242" s="1" t="n">
        <v>-0.0001498</v>
      </c>
      <c r="C242" s="1" t="n">
        <v>1.93E-005</v>
      </c>
      <c r="D242" s="1" t="n">
        <v>0.0004827</v>
      </c>
      <c r="E242" s="2" t="n">
        <f aca="false">(B242+B241)*$A$3/2+E241</f>
        <v>-0.000213364118</v>
      </c>
      <c r="F242" s="2" t="n">
        <f aca="false">(C242+C241)*$A$3/2+F241</f>
        <v>8.91647799999999E-006</v>
      </c>
      <c r="G242" s="2" t="n">
        <f aca="false">(D242+D241)*$A$3/2+G241</f>
        <v>0.00060488005958</v>
      </c>
    </row>
    <row r="243" customFormat="false" ht="13.5" hidden="false" customHeight="false" outlineLevel="0" collapsed="false">
      <c r="A243" s="1" t="n">
        <v>4.82</v>
      </c>
      <c r="B243" s="1" t="n">
        <v>-0.0001486</v>
      </c>
      <c r="C243" s="1" t="n">
        <v>1.763E-005</v>
      </c>
      <c r="D243" s="1" t="n">
        <v>0.0004422</v>
      </c>
      <c r="E243" s="2" t="n">
        <f aca="false">(B243+B242)*$A$3/2+E242</f>
        <v>-0.000216348118</v>
      </c>
      <c r="F243" s="2" t="n">
        <f aca="false">(C243+C242)*$A$3/2+F242</f>
        <v>9.28577799999999E-006</v>
      </c>
      <c r="G243" s="2" t="n">
        <f aca="false">(D243+D242)*$A$3/2+G242</f>
        <v>0.00061412905958</v>
      </c>
    </row>
    <row r="244" customFormat="false" ht="13.5" hidden="false" customHeight="false" outlineLevel="0" collapsed="false">
      <c r="A244" s="1" t="n">
        <v>4.84</v>
      </c>
      <c r="B244" s="1" t="n">
        <v>-0.0001481</v>
      </c>
      <c r="C244" s="1" t="n">
        <v>1.582E-005</v>
      </c>
      <c r="D244" s="1" t="n">
        <v>0.0003955</v>
      </c>
      <c r="E244" s="2" t="n">
        <f aca="false">(B244+B243)*$A$3/2+E243</f>
        <v>-0.000219315118</v>
      </c>
      <c r="F244" s="2" t="n">
        <f aca="false">(C244+C243)*$A$3/2+F243</f>
        <v>9.62027799999999E-006</v>
      </c>
      <c r="G244" s="2" t="n">
        <f aca="false">(D244+D243)*$A$3/2+G243</f>
        <v>0.00062250605958</v>
      </c>
    </row>
    <row r="245" customFormat="false" ht="13.5" hidden="false" customHeight="false" outlineLevel="0" collapsed="false">
      <c r="A245" s="1" t="n">
        <v>4.86</v>
      </c>
      <c r="B245" s="1" t="n">
        <v>-0.0001486</v>
      </c>
      <c r="C245" s="1" t="n">
        <v>1.427E-005</v>
      </c>
      <c r="D245" s="1" t="n">
        <v>0.0003527</v>
      </c>
      <c r="E245" s="2" t="n">
        <f aca="false">(B245+B244)*$A$3/2+E244</f>
        <v>-0.000222282118</v>
      </c>
      <c r="F245" s="2" t="n">
        <f aca="false">(C245+C244)*$A$3/2+F244</f>
        <v>9.92117799999999E-006</v>
      </c>
      <c r="G245" s="2" t="n">
        <f aca="false">(D245+D244)*$A$3/2+G244</f>
        <v>0.00062998805958</v>
      </c>
    </row>
    <row r="246" customFormat="false" ht="13.5" hidden="false" customHeight="false" outlineLevel="0" collapsed="false">
      <c r="A246" s="1" t="n">
        <v>4.88</v>
      </c>
      <c r="B246" s="1" t="n">
        <v>-0.0001502</v>
      </c>
      <c r="C246" s="1" t="n">
        <v>1.321E-005</v>
      </c>
      <c r="D246" s="1" t="n">
        <v>0.0003204</v>
      </c>
      <c r="E246" s="2" t="n">
        <f aca="false">(B246+B245)*$A$3/2+E245</f>
        <v>-0.000225270118</v>
      </c>
      <c r="F246" s="2" t="n">
        <f aca="false">(C246+C245)*$A$3/2+F245</f>
        <v>1.0195978E-005</v>
      </c>
      <c r="G246" s="2" t="n">
        <f aca="false">(D246+D245)*$A$3/2+G245</f>
        <v>0.00063671905958</v>
      </c>
    </row>
    <row r="247" customFormat="false" ht="13.5" hidden="false" customHeight="false" outlineLevel="0" collapsed="false">
      <c r="A247" s="1" t="n">
        <v>4.9</v>
      </c>
      <c r="B247" s="1" t="n">
        <v>-0.000153</v>
      </c>
      <c r="C247" s="1" t="n">
        <v>1.278E-005</v>
      </c>
      <c r="D247" s="1" t="n">
        <v>0.0003021</v>
      </c>
      <c r="E247" s="2" t="n">
        <f aca="false">(B247+B246)*$A$3/2+E246</f>
        <v>-0.000228302118</v>
      </c>
      <c r="F247" s="2" t="n">
        <f aca="false">(C247+C246)*$A$3/2+F246</f>
        <v>1.0455878E-005</v>
      </c>
      <c r="G247" s="2" t="n">
        <f aca="false">(D247+D246)*$A$3/2+G246</f>
        <v>0.00064294405958</v>
      </c>
    </row>
    <row r="248" customFormat="false" ht="13.5" hidden="false" customHeight="false" outlineLevel="0" collapsed="false">
      <c r="A248" s="1" t="n">
        <v>4.92</v>
      </c>
      <c r="B248" s="1" t="n">
        <v>-0.0001569</v>
      </c>
      <c r="C248" s="1" t="n">
        <v>1.298E-005</v>
      </c>
      <c r="D248" s="1" t="n">
        <v>0.0002981</v>
      </c>
      <c r="E248" s="2" t="n">
        <f aca="false">(B248+B247)*$A$3/2+E247</f>
        <v>-0.000231401118</v>
      </c>
      <c r="F248" s="2" t="n">
        <f aca="false">(C248+C247)*$A$3/2+F247</f>
        <v>1.0713478E-005</v>
      </c>
      <c r="G248" s="2" t="n">
        <f aca="false">(D248+D247)*$A$3/2+G247</f>
        <v>0.00064894605958</v>
      </c>
    </row>
    <row r="249" customFormat="false" ht="13.5" hidden="false" customHeight="false" outlineLevel="0" collapsed="false">
      <c r="A249" s="1" t="n">
        <v>4.94</v>
      </c>
      <c r="B249" s="1" t="n">
        <v>-0.0001614</v>
      </c>
      <c r="C249" s="1" t="n">
        <v>1.37E-005</v>
      </c>
      <c r="D249" s="1" t="n">
        <v>0.0003066</v>
      </c>
      <c r="E249" s="2" t="n">
        <f aca="false">(B249+B248)*$A$3/2+E248</f>
        <v>-0.000234584118</v>
      </c>
      <c r="F249" s="2" t="n">
        <f aca="false">(C249+C248)*$A$3/2+F248</f>
        <v>1.0980278E-005</v>
      </c>
      <c r="G249" s="2" t="n">
        <f aca="false">(D249+D248)*$A$3/2+G248</f>
        <v>0.00065499305958</v>
      </c>
    </row>
    <row r="250" customFormat="false" ht="13.5" hidden="false" customHeight="false" outlineLevel="0" collapsed="false">
      <c r="A250" s="1" t="n">
        <v>4.96</v>
      </c>
      <c r="B250" s="1" t="n">
        <v>-0.0001661</v>
      </c>
      <c r="C250" s="1" t="n">
        <v>1.476E-005</v>
      </c>
      <c r="D250" s="1" t="n">
        <v>0.0003241</v>
      </c>
      <c r="E250" s="2" t="n">
        <f aca="false">(B250+B249)*$A$3/2+E249</f>
        <v>-0.000237859118</v>
      </c>
      <c r="F250" s="2" t="n">
        <f aca="false">(C250+C249)*$A$3/2+F249</f>
        <v>1.1264878E-005</v>
      </c>
      <c r="G250" s="2" t="n">
        <f aca="false">(D250+D249)*$A$3/2+G249</f>
        <v>0.00066130005958</v>
      </c>
    </row>
    <row r="251" customFormat="false" ht="13.5" hidden="false" customHeight="false" outlineLevel="0" collapsed="false">
      <c r="A251" s="1" t="n">
        <v>4.98</v>
      </c>
      <c r="B251" s="1" t="n">
        <v>-0.0001704</v>
      </c>
      <c r="C251" s="1" t="n">
        <v>1.597E-005</v>
      </c>
      <c r="D251" s="1" t="n">
        <v>0.0003465</v>
      </c>
      <c r="E251" s="2" t="n">
        <f aca="false">(B251+B250)*$A$3/2+E250</f>
        <v>-0.000241224118</v>
      </c>
      <c r="F251" s="2" t="n">
        <f aca="false">(C251+C250)*$A$3/2+F250</f>
        <v>1.1572178E-005</v>
      </c>
      <c r="G251" s="2" t="n">
        <f aca="false">(D251+D250)*$A$3/2+G250</f>
        <v>0.00066800605958</v>
      </c>
    </row>
    <row r="252" customFormat="false" ht="13.5" hidden="false" customHeight="false" outlineLevel="0" collapsed="false">
      <c r="A252" s="1" t="n">
        <v>5</v>
      </c>
      <c r="B252" s="1" t="n">
        <v>-0.0001736</v>
      </c>
      <c r="C252" s="1" t="n">
        <v>1.713E-005</v>
      </c>
      <c r="D252" s="1" t="n">
        <v>0.0003695</v>
      </c>
      <c r="E252" s="2" t="n">
        <f aca="false">(B252+B251)*$A$3/2+E251</f>
        <v>-0.000244664118</v>
      </c>
      <c r="F252" s="2" t="n">
        <f aca="false">(C252+C251)*$A$3/2+F251</f>
        <v>1.1903178E-005</v>
      </c>
      <c r="G252" s="2" t="n">
        <f aca="false">(D252+D251)*$A$3/2+G251</f>
        <v>0.00067516605958</v>
      </c>
    </row>
    <row r="253" customFormat="false" ht="13.5" hidden="false" customHeight="false" outlineLevel="0" collapsed="false">
      <c r="A253" s="1" t="n">
        <v>5.02</v>
      </c>
      <c r="B253" s="1" t="n">
        <v>-0.0001754</v>
      </c>
      <c r="C253" s="1" t="n">
        <v>1.804E-005</v>
      </c>
      <c r="D253" s="1" t="n">
        <v>0.0003897</v>
      </c>
      <c r="E253" s="2" t="n">
        <f aca="false">(B253+B252)*$A$3/2+E252</f>
        <v>-0.000248154118</v>
      </c>
      <c r="F253" s="2" t="n">
        <f aca="false">(C253+C252)*$A$3/2+F252</f>
        <v>1.2254878E-005</v>
      </c>
      <c r="G253" s="2" t="n">
        <f aca="false">(D253+D252)*$A$3/2+G252</f>
        <v>0.00068275805958</v>
      </c>
    </row>
    <row r="254" customFormat="false" ht="13.5" hidden="false" customHeight="false" outlineLevel="0" collapsed="false">
      <c r="A254" s="1" t="n">
        <v>5.04</v>
      </c>
      <c r="B254" s="1" t="n">
        <v>-0.0001755</v>
      </c>
      <c r="C254" s="1" t="n">
        <v>1.862E-005</v>
      </c>
      <c r="D254" s="1" t="n">
        <v>0.0004047</v>
      </c>
      <c r="E254" s="2" t="n">
        <f aca="false">(B254+B253)*$A$3/2+E253</f>
        <v>-0.000251663118</v>
      </c>
      <c r="F254" s="2" t="n">
        <f aca="false">(C254+C253)*$A$3/2+F253</f>
        <v>1.2621478E-005</v>
      </c>
      <c r="G254" s="2" t="n">
        <f aca="false">(D254+D253)*$A$3/2+G253</f>
        <v>0.00069070205958</v>
      </c>
    </row>
    <row r="255" customFormat="false" ht="13.5" hidden="false" customHeight="false" outlineLevel="0" collapsed="false">
      <c r="A255" s="1" t="n">
        <v>5.06</v>
      </c>
      <c r="B255" s="1" t="n">
        <v>-0.0001738</v>
      </c>
      <c r="C255" s="1" t="n">
        <v>1.879E-005</v>
      </c>
      <c r="D255" s="1" t="n">
        <v>0.0004131</v>
      </c>
      <c r="E255" s="2" t="n">
        <f aca="false">(B255+B254)*$A$3/2+E254</f>
        <v>-0.000255156118</v>
      </c>
      <c r="F255" s="2" t="n">
        <f aca="false">(C255+C254)*$A$3/2+F254</f>
        <v>1.2995578E-005</v>
      </c>
      <c r="G255" s="2" t="n">
        <f aca="false">(D255+D254)*$A$3/2+G254</f>
        <v>0.00069888005958</v>
      </c>
    </row>
    <row r="256" customFormat="false" ht="13.5" hidden="false" customHeight="false" outlineLevel="0" collapsed="false">
      <c r="A256" s="1" t="n">
        <v>5.08</v>
      </c>
      <c r="B256" s="1" t="n">
        <v>-0.0001708</v>
      </c>
      <c r="C256" s="1" t="n">
        <v>1.859E-005</v>
      </c>
      <c r="D256" s="1" t="n">
        <v>0.0004151</v>
      </c>
      <c r="E256" s="2" t="n">
        <f aca="false">(B256+B255)*$A$3/2+E255</f>
        <v>-0.000258602118</v>
      </c>
      <c r="F256" s="2" t="n">
        <f aca="false">(C256+C255)*$A$3/2+F255</f>
        <v>1.3369378E-005</v>
      </c>
      <c r="G256" s="2" t="n">
        <f aca="false">(D256+D255)*$A$3/2+G255</f>
        <v>0.00070716205958</v>
      </c>
    </row>
    <row r="257" customFormat="false" ht="13.5" hidden="false" customHeight="false" outlineLevel="0" collapsed="false">
      <c r="A257" s="1" t="n">
        <v>5.1</v>
      </c>
      <c r="B257" s="1" t="n">
        <v>-0.000167</v>
      </c>
      <c r="C257" s="1" t="n">
        <v>1.808E-005</v>
      </c>
      <c r="D257" s="1" t="n">
        <v>0.0004117</v>
      </c>
      <c r="E257" s="2" t="n">
        <f aca="false">(B257+B256)*$A$3/2+E256</f>
        <v>-0.000261980118</v>
      </c>
      <c r="F257" s="2" t="n">
        <f aca="false">(C257+C256)*$A$3/2+F256</f>
        <v>1.3736078E-005</v>
      </c>
      <c r="G257" s="2" t="n">
        <f aca="false">(D257+D256)*$A$3/2+G256</f>
        <v>0.00071543005958</v>
      </c>
    </row>
    <row r="258" customFormat="false" ht="13.5" hidden="false" customHeight="false" outlineLevel="0" collapsed="false">
      <c r="A258" s="1" t="n">
        <v>5.12</v>
      </c>
      <c r="B258" s="1" t="n">
        <v>-0.000163</v>
      </c>
      <c r="C258" s="1" t="n">
        <v>1.74E-005</v>
      </c>
      <c r="D258" s="1" t="n">
        <v>0.0004046</v>
      </c>
      <c r="E258" s="2" t="n">
        <f aca="false">(B258+B257)*$A$3/2+E257</f>
        <v>-0.000265280118</v>
      </c>
      <c r="F258" s="2" t="n">
        <f aca="false">(C258+C257)*$A$3/2+F257</f>
        <v>1.4090878E-005</v>
      </c>
      <c r="G258" s="2" t="n">
        <f aca="false">(D258+D257)*$A$3/2+G257</f>
        <v>0.00072359305958</v>
      </c>
    </row>
    <row r="259" customFormat="false" ht="13.5" hidden="false" customHeight="false" outlineLevel="0" collapsed="false">
      <c r="A259" s="1" t="n">
        <v>5.14</v>
      </c>
      <c r="B259" s="1" t="n">
        <v>-0.0001597</v>
      </c>
      <c r="C259" s="1" t="n">
        <v>1.666E-005</v>
      </c>
      <c r="D259" s="1" t="n">
        <v>0.0003959</v>
      </c>
      <c r="E259" s="2" t="n">
        <f aca="false">(B259+B258)*$A$3/2+E258</f>
        <v>-0.000268507118</v>
      </c>
      <c r="F259" s="2" t="n">
        <f aca="false">(C259+C258)*$A$3/2+F258</f>
        <v>1.4431478E-005</v>
      </c>
      <c r="G259" s="2" t="n">
        <f aca="false">(D259+D258)*$A$3/2+G258</f>
        <v>0.00073159805958</v>
      </c>
    </row>
    <row r="260" customFormat="false" ht="13.5" hidden="false" customHeight="false" outlineLevel="0" collapsed="false">
      <c r="A260" s="1" t="n">
        <v>5.16</v>
      </c>
      <c r="B260" s="1" t="n">
        <v>-0.0001578</v>
      </c>
      <c r="C260" s="1" t="n">
        <v>1.602E-005</v>
      </c>
      <c r="D260" s="1" t="n">
        <v>0.0003877</v>
      </c>
      <c r="E260" s="2" t="n">
        <f aca="false">(B260+B259)*$A$3/2+E259</f>
        <v>-0.000271682118</v>
      </c>
      <c r="F260" s="2" t="n">
        <f aca="false">(C260+C259)*$A$3/2+F259</f>
        <v>1.4758278E-005</v>
      </c>
      <c r="G260" s="2" t="n">
        <f aca="false">(D260+D259)*$A$3/2+G259</f>
        <v>0.00073943405958</v>
      </c>
    </row>
    <row r="261" customFormat="false" ht="13.5" hidden="false" customHeight="false" outlineLevel="0" collapsed="false">
      <c r="A261" s="1" t="n">
        <v>5.18</v>
      </c>
      <c r="B261" s="1" t="n">
        <v>-0.0001577</v>
      </c>
      <c r="C261" s="1" t="n">
        <v>1.557E-005</v>
      </c>
      <c r="D261" s="1" t="n">
        <v>0.0003817</v>
      </c>
      <c r="E261" s="2" t="n">
        <f aca="false">(B261+B260)*$A$3/2+E260</f>
        <v>-0.000274837118</v>
      </c>
      <c r="F261" s="2" t="n">
        <f aca="false">(C261+C260)*$A$3/2+F260</f>
        <v>1.5074178E-005</v>
      </c>
      <c r="G261" s="2" t="n">
        <f aca="false">(D261+D260)*$A$3/2+G260</f>
        <v>0.00074712805958</v>
      </c>
    </row>
    <row r="262" customFormat="false" ht="13.5" hidden="false" customHeight="false" outlineLevel="0" collapsed="false">
      <c r="A262" s="1" t="n">
        <v>5.2</v>
      </c>
      <c r="B262" s="1" t="n">
        <v>-0.0001597</v>
      </c>
      <c r="C262" s="1" t="n">
        <v>1.538E-005</v>
      </c>
      <c r="D262" s="1" t="n">
        <v>0.000379</v>
      </c>
      <c r="E262" s="2" t="n">
        <f aca="false">(B262+B261)*$A$3/2+E261</f>
        <v>-0.000278011118</v>
      </c>
      <c r="F262" s="2" t="n">
        <f aca="false">(C262+C261)*$A$3/2+F261</f>
        <v>1.5383678E-005</v>
      </c>
      <c r="G262" s="2" t="n">
        <f aca="false">(D262+D261)*$A$3/2+G261</f>
        <v>0.00075473505958</v>
      </c>
    </row>
    <row r="263" customFormat="false" ht="13.5" hidden="false" customHeight="false" outlineLevel="0" collapsed="false">
      <c r="A263" s="1" t="n">
        <v>5.22</v>
      </c>
      <c r="B263" s="1" t="n">
        <v>-0.0001638</v>
      </c>
      <c r="C263" s="1" t="n">
        <v>1.546E-005</v>
      </c>
      <c r="D263" s="1" t="n">
        <v>0.0003801</v>
      </c>
      <c r="E263" s="2" t="n">
        <f aca="false">(B263+B262)*$A$3/2+E262</f>
        <v>-0.000281246118</v>
      </c>
      <c r="F263" s="2" t="n">
        <f aca="false">(C263+C262)*$A$3/2+F262</f>
        <v>1.5692078E-005</v>
      </c>
      <c r="G263" s="2" t="n">
        <f aca="false">(D263+D262)*$A$3/2+G262</f>
        <v>0.00076232605958</v>
      </c>
    </row>
    <row r="264" customFormat="false" ht="13.5" hidden="false" customHeight="false" outlineLevel="0" collapsed="false">
      <c r="A264" s="1" t="n">
        <v>5.24</v>
      </c>
      <c r="B264" s="1" t="n">
        <v>-0.0001693</v>
      </c>
      <c r="C264" s="1" t="n">
        <v>1.579E-005</v>
      </c>
      <c r="D264" s="1" t="n">
        <v>0.0003848</v>
      </c>
      <c r="E264" s="2" t="n">
        <f aca="false">(B264+B263)*$A$3/2+E263</f>
        <v>-0.000284577118</v>
      </c>
      <c r="F264" s="2" t="n">
        <f aca="false">(C264+C263)*$A$3/2+F263</f>
        <v>1.6004578E-005</v>
      </c>
      <c r="G264" s="2" t="n">
        <f aca="false">(D264+D263)*$A$3/2+G263</f>
        <v>0.00076997505958</v>
      </c>
    </row>
    <row r="265" customFormat="false" ht="13.5" hidden="false" customHeight="false" outlineLevel="0" collapsed="false">
      <c r="A265" s="1" t="n">
        <v>5.26</v>
      </c>
      <c r="B265" s="1" t="n">
        <v>-0.0001758</v>
      </c>
      <c r="C265" s="1" t="n">
        <v>1.629E-005</v>
      </c>
      <c r="D265" s="1" t="n">
        <v>0.0003923</v>
      </c>
      <c r="E265" s="2" t="n">
        <f aca="false">(B265+B264)*$A$3/2+E264</f>
        <v>-0.000288028118</v>
      </c>
      <c r="F265" s="2" t="n">
        <f aca="false">(C265+C264)*$A$3/2+F264</f>
        <v>1.6325378E-005</v>
      </c>
      <c r="G265" s="2" t="n">
        <f aca="false">(D265+D264)*$A$3/2+G264</f>
        <v>0.00077774605958</v>
      </c>
    </row>
    <row r="266" customFormat="false" ht="13.5" hidden="false" customHeight="false" outlineLevel="0" collapsed="false">
      <c r="A266" s="1" t="n">
        <v>5.28</v>
      </c>
      <c r="B266" s="1" t="n">
        <v>-0.0001821</v>
      </c>
      <c r="C266" s="1" t="n">
        <v>1.687E-005</v>
      </c>
      <c r="D266" s="1" t="n">
        <v>0.0004014</v>
      </c>
      <c r="E266" s="2" t="n">
        <f aca="false">(B266+B265)*$A$3/2+E265</f>
        <v>-0.000291607118</v>
      </c>
      <c r="F266" s="2" t="n">
        <f aca="false">(C266+C265)*$A$3/2+F265</f>
        <v>1.6656978E-005</v>
      </c>
      <c r="G266" s="2" t="n">
        <f aca="false">(D266+D265)*$A$3/2+G265</f>
        <v>0.00078568305958</v>
      </c>
    </row>
    <row r="267" customFormat="false" ht="13.5" hidden="false" customHeight="false" outlineLevel="0" collapsed="false">
      <c r="A267" s="1" t="n">
        <v>5.3</v>
      </c>
      <c r="B267" s="1" t="n">
        <v>-0.0001875</v>
      </c>
      <c r="C267" s="1" t="n">
        <v>1.741E-005</v>
      </c>
      <c r="D267" s="1" t="n">
        <v>0.0004109</v>
      </c>
      <c r="E267" s="2" t="n">
        <f aca="false">(B267+B266)*$A$3/2+E266</f>
        <v>-0.000295303118</v>
      </c>
      <c r="F267" s="2" t="n">
        <f aca="false">(C267+C266)*$A$3/2+F266</f>
        <v>1.6999778E-005</v>
      </c>
      <c r="G267" s="2" t="n">
        <f aca="false">(D267+D266)*$A$3/2+G266</f>
        <v>0.00079380605958</v>
      </c>
    </row>
    <row r="268" customFormat="false" ht="13.5" hidden="false" customHeight="false" outlineLevel="0" collapsed="false">
      <c r="A268" s="1" t="n">
        <v>5.32</v>
      </c>
      <c r="B268" s="1" t="n">
        <v>-0.0001911</v>
      </c>
      <c r="C268" s="1" t="n">
        <v>1.784E-005</v>
      </c>
      <c r="D268" s="1" t="n">
        <v>0.0004194</v>
      </c>
      <c r="E268" s="2" t="n">
        <f aca="false">(B268+B267)*$A$3/2+E267</f>
        <v>-0.000299089118</v>
      </c>
      <c r="F268" s="2" t="n">
        <f aca="false">(C268+C267)*$A$3/2+F267</f>
        <v>1.7352278E-005</v>
      </c>
      <c r="G268" s="2" t="n">
        <f aca="false">(D268+D267)*$A$3/2+G267</f>
        <v>0.00080210905958</v>
      </c>
    </row>
    <row r="269" customFormat="false" ht="13.5" hidden="false" customHeight="false" outlineLevel="0" collapsed="false">
      <c r="A269" s="1" t="n">
        <v>5.34</v>
      </c>
      <c r="B269" s="1" t="n">
        <v>-0.0001924</v>
      </c>
      <c r="C269" s="1" t="n">
        <v>1.808E-005</v>
      </c>
      <c r="D269" s="1" t="n">
        <v>0.0004262</v>
      </c>
      <c r="E269" s="2" t="n">
        <f aca="false">(B269+B268)*$A$3/2+E268</f>
        <v>-0.000302924118</v>
      </c>
      <c r="F269" s="2" t="n">
        <f aca="false">(C269+C268)*$A$3/2+F268</f>
        <v>1.7711478E-005</v>
      </c>
      <c r="G269" s="2" t="n">
        <f aca="false">(D269+D268)*$A$3/2+G268</f>
        <v>0.00081056505958</v>
      </c>
    </row>
    <row r="270" customFormat="false" ht="13.5" hidden="false" customHeight="false" outlineLevel="0" collapsed="false">
      <c r="A270" s="1" t="n">
        <v>5.36</v>
      </c>
      <c r="B270" s="1" t="n">
        <v>-0.0001912</v>
      </c>
      <c r="C270" s="1" t="n">
        <v>1.81E-005</v>
      </c>
      <c r="D270" s="1" t="n">
        <v>0.0004305</v>
      </c>
      <c r="E270" s="2" t="n">
        <f aca="false">(B270+B269)*$A$3/2+E269</f>
        <v>-0.000306760118</v>
      </c>
      <c r="F270" s="2" t="n">
        <f aca="false">(C270+C269)*$A$3/2+F269</f>
        <v>1.8073278E-005</v>
      </c>
      <c r="G270" s="2" t="n">
        <f aca="false">(D270+D269)*$A$3/2+G269</f>
        <v>0.00081913205958</v>
      </c>
    </row>
    <row r="271" customFormat="false" ht="13.5" hidden="false" customHeight="false" outlineLevel="0" collapsed="false">
      <c r="A271" s="1" t="n">
        <v>5.38</v>
      </c>
      <c r="B271" s="1" t="n">
        <v>-0.0001878</v>
      </c>
      <c r="C271" s="1" t="n">
        <v>1.794E-005</v>
      </c>
      <c r="D271" s="1" t="n">
        <v>0.0004322</v>
      </c>
      <c r="E271" s="2" t="n">
        <f aca="false">(B271+B270)*$A$3/2+E270</f>
        <v>-0.000310550118</v>
      </c>
      <c r="F271" s="2" t="n">
        <f aca="false">(C271+C270)*$A$3/2+F270</f>
        <v>1.8433678E-005</v>
      </c>
      <c r="G271" s="2" t="n">
        <f aca="false">(D271+D270)*$A$3/2+G270</f>
        <v>0.00082775905958</v>
      </c>
    </row>
    <row r="272" customFormat="false" ht="13.5" hidden="false" customHeight="false" outlineLevel="0" collapsed="false">
      <c r="A272" s="1" t="n">
        <v>5.4</v>
      </c>
      <c r="B272" s="1" t="n">
        <v>-0.0001827</v>
      </c>
      <c r="C272" s="1" t="n">
        <v>1.765E-005</v>
      </c>
      <c r="D272" s="1" t="n">
        <v>0.0004317</v>
      </c>
      <c r="E272" s="2" t="n">
        <f aca="false">(B272+B271)*$A$3/2+E271</f>
        <v>-0.000314255118</v>
      </c>
      <c r="F272" s="2" t="n">
        <f aca="false">(C272+C271)*$A$3/2+F271</f>
        <v>1.8789578E-005</v>
      </c>
      <c r="G272" s="2" t="n">
        <f aca="false">(D272+D271)*$A$3/2+G271</f>
        <v>0.00083639805958</v>
      </c>
    </row>
    <row r="273" customFormat="false" ht="13.5" hidden="false" customHeight="false" outlineLevel="0" collapsed="false">
      <c r="A273" s="1" t="n">
        <v>5.42</v>
      </c>
      <c r="B273" s="1" t="n">
        <v>-0.0001768</v>
      </c>
      <c r="C273" s="1" t="n">
        <v>1.733E-005</v>
      </c>
      <c r="D273" s="1" t="n">
        <v>0.0004296</v>
      </c>
      <c r="E273" s="2" t="n">
        <f aca="false">(B273+B272)*$A$3/2+E272</f>
        <v>-0.000317850118</v>
      </c>
      <c r="F273" s="2" t="n">
        <f aca="false">(C273+C272)*$A$3/2+F272</f>
        <v>1.9139378E-005</v>
      </c>
      <c r="G273" s="2" t="n">
        <f aca="false">(D273+D272)*$A$3/2+G272</f>
        <v>0.00084501105958</v>
      </c>
    </row>
    <row r="274" customFormat="false" ht="13.5" hidden="false" customHeight="false" outlineLevel="0" collapsed="false">
      <c r="A274" s="1" t="n">
        <v>5.44</v>
      </c>
      <c r="B274" s="1" t="n">
        <v>-0.0001713</v>
      </c>
      <c r="C274" s="1" t="n">
        <v>1.707E-005</v>
      </c>
      <c r="D274" s="1" t="n">
        <v>0.0004266</v>
      </c>
      <c r="E274" s="2" t="n">
        <f aca="false">(B274+B273)*$A$3/2+E273</f>
        <v>-0.000321331118</v>
      </c>
      <c r="F274" s="2" t="n">
        <f aca="false">(C274+C273)*$A$3/2+F273</f>
        <v>1.9483378E-005</v>
      </c>
      <c r="G274" s="2" t="n">
        <f aca="false">(D274+D273)*$A$3/2+G273</f>
        <v>0.00085357305958</v>
      </c>
    </row>
    <row r="275" customFormat="false" ht="13.5" hidden="false" customHeight="false" outlineLevel="0" collapsed="false">
      <c r="A275" s="1" t="n">
        <v>5.46</v>
      </c>
      <c r="B275" s="1" t="n">
        <v>-0.0001672</v>
      </c>
      <c r="C275" s="1" t="n">
        <v>1.698E-005</v>
      </c>
      <c r="D275" s="1" t="n">
        <v>0.0004238</v>
      </c>
      <c r="E275" s="2" t="n">
        <f aca="false">(B275+B274)*$A$3/2+E274</f>
        <v>-0.000324716118</v>
      </c>
      <c r="F275" s="2" t="n">
        <f aca="false">(C275+C274)*$A$3/2+F274</f>
        <v>1.9823878E-005</v>
      </c>
      <c r="G275" s="2" t="n">
        <f aca="false">(D275+D274)*$A$3/2+G274</f>
        <v>0.00086207705958</v>
      </c>
    </row>
    <row r="276" customFormat="false" ht="13.5" hidden="false" customHeight="false" outlineLevel="0" collapsed="false">
      <c r="A276" s="1" t="n">
        <v>5.48</v>
      </c>
      <c r="B276" s="1" t="n">
        <v>-0.0001653</v>
      </c>
      <c r="C276" s="1" t="n">
        <v>1.715E-005</v>
      </c>
      <c r="D276" s="1" t="n">
        <v>0.0004219</v>
      </c>
      <c r="E276" s="2" t="n">
        <f aca="false">(B276+B275)*$A$3/2+E275</f>
        <v>-0.000328041118</v>
      </c>
      <c r="F276" s="2" t="n">
        <f aca="false">(C276+C275)*$A$3/2+F275</f>
        <v>2.0165178E-005</v>
      </c>
      <c r="G276" s="2" t="n">
        <f aca="false">(D276+D275)*$A$3/2+G275</f>
        <v>0.00087053405958</v>
      </c>
    </row>
    <row r="277" customFormat="false" ht="13.5" hidden="false" customHeight="false" outlineLevel="0" collapsed="false">
      <c r="A277" s="1" t="n">
        <v>5.5</v>
      </c>
      <c r="B277" s="1" t="n">
        <v>-0.0001662</v>
      </c>
      <c r="C277" s="1" t="n">
        <v>1.76E-005</v>
      </c>
      <c r="D277" s="1" t="n">
        <v>0.0004216</v>
      </c>
      <c r="E277" s="2" t="n">
        <f aca="false">(B277+B276)*$A$3/2+E276</f>
        <v>-0.000331356118</v>
      </c>
      <c r="F277" s="2" t="n">
        <f aca="false">(C277+C276)*$A$3/2+F276</f>
        <v>2.0512678E-005</v>
      </c>
      <c r="G277" s="2" t="n">
        <f aca="false">(D277+D276)*$A$3/2+G276</f>
        <v>0.00087896905958</v>
      </c>
    </row>
    <row r="278" customFormat="false" ht="13.5" hidden="false" customHeight="false" outlineLevel="0" collapsed="false">
      <c r="A278" s="1" t="n">
        <v>5.52</v>
      </c>
      <c r="B278" s="1" t="n">
        <v>-0.0001699</v>
      </c>
      <c r="C278" s="1" t="n">
        <v>1.833E-005</v>
      </c>
      <c r="D278" s="1" t="n">
        <v>0.0004231</v>
      </c>
      <c r="E278" s="2" t="n">
        <f aca="false">(B278+B277)*$A$3/2+E277</f>
        <v>-0.000334717118</v>
      </c>
      <c r="F278" s="2" t="n">
        <f aca="false">(C278+C277)*$A$3/2+F277</f>
        <v>2.0871978E-005</v>
      </c>
      <c r="G278" s="2" t="n">
        <f aca="false">(D278+D277)*$A$3/2+G277</f>
        <v>0.00088741605958</v>
      </c>
    </row>
    <row r="279" customFormat="false" ht="13.5" hidden="false" customHeight="false" outlineLevel="0" collapsed="false">
      <c r="A279" s="1" t="n">
        <v>5.54</v>
      </c>
      <c r="B279" s="1" t="n">
        <v>-0.0001759</v>
      </c>
      <c r="C279" s="1" t="n">
        <v>1.929E-005</v>
      </c>
      <c r="D279" s="1" t="n">
        <v>0.0004264</v>
      </c>
      <c r="E279" s="2" t="n">
        <f aca="false">(B279+B278)*$A$3/2+E278</f>
        <v>-0.000338175118</v>
      </c>
      <c r="F279" s="2" t="n">
        <f aca="false">(C279+C278)*$A$3/2+F278</f>
        <v>2.1248178E-005</v>
      </c>
      <c r="G279" s="2" t="n">
        <f aca="false">(D279+D278)*$A$3/2+G278</f>
        <v>0.00089591105958</v>
      </c>
    </row>
    <row r="280" customFormat="false" ht="13.5" hidden="false" customHeight="false" outlineLevel="0" collapsed="false">
      <c r="A280" s="1" t="n">
        <v>5.56</v>
      </c>
      <c r="B280" s="1" t="n">
        <v>-0.0001836</v>
      </c>
      <c r="C280" s="1" t="n">
        <v>2.037E-005</v>
      </c>
      <c r="D280" s="1" t="n">
        <v>0.0004312</v>
      </c>
      <c r="E280" s="2" t="n">
        <f aca="false">(B280+B279)*$A$3/2+E279</f>
        <v>-0.000341770118</v>
      </c>
      <c r="F280" s="2" t="n">
        <f aca="false">(C280+C279)*$A$3/2+F279</f>
        <v>2.1644778E-005</v>
      </c>
      <c r="G280" s="2" t="n">
        <f aca="false">(D280+D279)*$A$3/2+G279</f>
        <v>0.00090448705958</v>
      </c>
    </row>
    <row r="281" customFormat="false" ht="13.5" hidden="false" customHeight="false" outlineLevel="0" collapsed="false">
      <c r="A281" s="1" t="n">
        <v>5.58</v>
      </c>
      <c r="B281" s="1" t="n">
        <v>-0.0001916</v>
      </c>
      <c r="C281" s="1" t="n">
        <v>2.144E-005</v>
      </c>
      <c r="D281" s="1" t="n">
        <v>0.0004369</v>
      </c>
      <c r="E281" s="2" t="n">
        <f aca="false">(B281+B280)*$A$3/2+E280</f>
        <v>-0.000345522118</v>
      </c>
      <c r="F281" s="2" t="n">
        <f aca="false">(C281+C280)*$A$3/2+F280</f>
        <v>2.2062878E-005</v>
      </c>
      <c r="G281" s="2" t="n">
        <f aca="false">(D281+D280)*$A$3/2+G280</f>
        <v>0.00091316805958</v>
      </c>
    </row>
    <row r="282" customFormat="false" ht="13.5" hidden="false" customHeight="false" outlineLevel="0" collapsed="false">
      <c r="A282" s="1" t="n">
        <v>5.6</v>
      </c>
      <c r="B282" s="1" t="n">
        <v>-0.0001988</v>
      </c>
      <c r="C282" s="1" t="n">
        <v>2.235E-005</v>
      </c>
      <c r="D282" s="1" t="n">
        <v>0.0004429</v>
      </c>
      <c r="E282" s="2" t="n">
        <f aca="false">(B282+B281)*$A$3/2+E281</f>
        <v>-0.000349426118</v>
      </c>
      <c r="F282" s="2" t="n">
        <f aca="false">(C282+C281)*$A$3/2+F281</f>
        <v>2.2500778E-005</v>
      </c>
      <c r="G282" s="2" t="n">
        <f aca="false">(D282+D281)*$A$3/2+G281</f>
        <v>0.00092196605958</v>
      </c>
    </row>
    <row r="283" customFormat="false" ht="13.5" hidden="false" customHeight="false" outlineLevel="0" collapsed="false">
      <c r="A283" s="1" t="n">
        <v>5.62</v>
      </c>
      <c r="B283" s="1" t="n">
        <v>-0.0002038</v>
      </c>
      <c r="C283" s="1" t="n">
        <v>2.299E-005</v>
      </c>
      <c r="D283" s="1" t="n">
        <v>0.0004485</v>
      </c>
      <c r="E283" s="2" t="n">
        <f aca="false">(B283+B282)*$A$3/2+E282</f>
        <v>-0.000353452118</v>
      </c>
      <c r="F283" s="2" t="n">
        <f aca="false">(C283+C282)*$A$3/2+F282</f>
        <v>2.2954178E-005</v>
      </c>
      <c r="G283" s="2" t="n">
        <f aca="false">(D283+D282)*$A$3/2+G282</f>
        <v>0.00093088005958</v>
      </c>
    </row>
    <row r="284" customFormat="false" ht="13.5" hidden="false" customHeight="false" outlineLevel="0" collapsed="false">
      <c r="A284" s="1" t="n">
        <v>5.64</v>
      </c>
      <c r="B284" s="1" t="n">
        <v>-0.0002059</v>
      </c>
      <c r="C284" s="1" t="n">
        <v>2.325E-005</v>
      </c>
      <c r="D284" s="1" t="n">
        <v>0.0004531</v>
      </c>
      <c r="E284" s="2" t="n">
        <f aca="false">(B284+B283)*$A$3/2+E283</f>
        <v>-0.000357549118</v>
      </c>
      <c r="F284" s="2" t="n">
        <f aca="false">(C284+C283)*$A$3/2+F283</f>
        <v>2.3416578E-005</v>
      </c>
      <c r="G284" s="2" t="n">
        <f aca="false">(D284+D283)*$A$3/2+G283</f>
        <v>0.00093989605958</v>
      </c>
    </row>
    <row r="285" customFormat="false" ht="13.5" hidden="false" customHeight="false" outlineLevel="0" collapsed="false">
      <c r="A285" s="1" t="n">
        <v>5.66</v>
      </c>
      <c r="B285" s="1" t="n">
        <v>-0.0002045</v>
      </c>
      <c r="C285" s="1" t="n">
        <v>2.307E-005</v>
      </c>
      <c r="D285" s="1" t="n">
        <v>0.0004562</v>
      </c>
      <c r="E285" s="2" t="n">
        <f aca="false">(B285+B284)*$A$3/2+E284</f>
        <v>-0.000361653118</v>
      </c>
      <c r="F285" s="2" t="n">
        <f aca="false">(C285+C284)*$A$3/2+F284</f>
        <v>2.3879778E-005</v>
      </c>
      <c r="G285" s="2" t="n">
        <f aca="false">(D285+D284)*$A$3/2+G284</f>
        <v>0.00094898905958</v>
      </c>
    </row>
    <row r="286" customFormat="false" ht="13.5" hidden="false" customHeight="false" outlineLevel="0" collapsed="false">
      <c r="A286" s="1" t="n">
        <v>5.68</v>
      </c>
      <c r="B286" s="1" t="n">
        <v>-0.0001997</v>
      </c>
      <c r="C286" s="1" t="n">
        <v>2.248E-005</v>
      </c>
      <c r="D286" s="1" t="n">
        <v>0.0004579</v>
      </c>
      <c r="E286" s="2" t="n">
        <f aca="false">(B286+B285)*$A$3/2+E285</f>
        <v>-0.000365695118</v>
      </c>
      <c r="F286" s="2" t="n">
        <f aca="false">(C286+C285)*$A$3/2+F285</f>
        <v>2.4335278E-005</v>
      </c>
      <c r="G286" s="2" t="n">
        <f aca="false">(D286+D285)*$A$3/2+G285</f>
        <v>0.00095813005958</v>
      </c>
    </row>
    <row r="287" customFormat="false" ht="13.5" hidden="false" customHeight="false" outlineLevel="0" collapsed="false">
      <c r="A287" s="1" t="n">
        <v>5.7</v>
      </c>
      <c r="B287" s="1" t="n">
        <v>-0.0001924</v>
      </c>
      <c r="C287" s="1" t="n">
        <v>2.153E-005</v>
      </c>
      <c r="D287" s="1" t="n">
        <v>0.0004581</v>
      </c>
      <c r="E287" s="2" t="n">
        <f aca="false">(B287+B286)*$A$3/2+E286</f>
        <v>-0.000369616118</v>
      </c>
      <c r="F287" s="2" t="n">
        <f aca="false">(C287+C286)*$A$3/2+F286</f>
        <v>2.4775378E-005</v>
      </c>
      <c r="G287" s="2" t="n">
        <f aca="false">(D287+D286)*$A$3/2+G286</f>
        <v>0.00096729005958</v>
      </c>
    </row>
    <row r="288" customFormat="false" ht="13.5" hidden="false" customHeight="false" outlineLevel="0" collapsed="false">
      <c r="A288" s="1" t="n">
        <v>5.72</v>
      </c>
      <c r="B288" s="1" t="n">
        <v>-0.0001838</v>
      </c>
      <c r="C288" s="1" t="n">
        <v>2.036E-005</v>
      </c>
      <c r="D288" s="1" t="n">
        <v>0.0004573</v>
      </c>
      <c r="E288" s="2" t="n">
        <f aca="false">(B288+B287)*$A$3/2+E287</f>
        <v>-0.000373378118</v>
      </c>
      <c r="F288" s="2" t="n">
        <f aca="false">(C288+C287)*$A$3/2+F287</f>
        <v>2.5194278E-005</v>
      </c>
      <c r="G288" s="2" t="n">
        <f aca="false">(D288+D287)*$A$3/2+G287</f>
        <v>0.00097644405958</v>
      </c>
    </row>
    <row r="289" customFormat="false" ht="13.5" hidden="false" customHeight="false" outlineLevel="0" collapsed="false">
      <c r="A289" s="1" t="n">
        <v>5.74</v>
      </c>
      <c r="B289" s="1" t="n">
        <v>-0.0001754</v>
      </c>
      <c r="C289" s="1" t="n">
        <v>1.911E-005</v>
      </c>
      <c r="D289" s="1" t="n">
        <v>0.0004559</v>
      </c>
      <c r="E289" s="2" t="n">
        <f aca="false">(B289+B288)*$A$3/2+E288</f>
        <v>-0.000376970118</v>
      </c>
      <c r="F289" s="2" t="n">
        <f aca="false">(C289+C288)*$A$3/2+F288</f>
        <v>2.5588978E-005</v>
      </c>
      <c r="G289" s="2" t="n">
        <f aca="false">(D289+D288)*$A$3/2+G288</f>
        <v>0.00098557605958</v>
      </c>
    </row>
    <row r="290" customFormat="false" ht="13.5" hidden="false" customHeight="false" outlineLevel="0" collapsed="false">
      <c r="A290" s="1" t="n">
        <v>5.76</v>
      </c>
      <c r="B290" s="1" t="n">
        <v>-0.0001687</v>
      </c>
      <c r="C290" s="1" t="n">
        <v>1.797E-005</v>
      </c>
      <c r="D290" s="1" t="n">
        <v>0.0004544</v>
      </c>
      <c r="E290" s="2" t="n">
        <f aca="false">(B290+B289)*$A$3/2+E289</f>
        <v>-0.000380411118</v>
      </c>
      <c r="F290" s="2" t="n">
        <f aca="false">(C290+C289)*$A$3/2+F289</f>
        <v>2.5959778E-005</v>
      </c>
      <c r="G290" s="2" t="n">
        <f aca="false">(D290+D289)*$A$3/2+G289</f>
        <v>0.00099467905958</v>
      </c>
    </row>
    <row r="291" customFormat="false" ht="13.5" hidden="false" customHeight="false" outlineLevel="0" collapsed="false">
      <c r="A291" s="1" t="n">
        <v>5.78</v>
      </c>
      <c r="B291" s="1" t="n">
        <v>-0.0001653</v>
      </c>
      <c r="C291" s="1" t="n">
        <v>1.708E-005</v>
      </c>
      <c r="D291" s="1" t="n">
        <v>0.0004536</v>
      </c>
      <c r="E291" s="2" t="n">
        <f aca="false">(B291+B290)*$A$3/2+E290</f>
        <v>-0.000383751118</v>
      </c>
      <c r="F291" s="2" t="n">
        <f aca="false">(C291+C290)*$A$3/2+F290</f>
        <v>2.6310278E-005</v>
      </c>
      <c r="G291" s="2" t="n">
        <f aca="false">(D291+D290)*$A$3/2+G290</f>
        <v>0.00100375905958</v>
      </c>
    </row>
    <row r="292" customFormat="false" ht="13.5" hidden="false" customHeight="false" outlineLevel="0" collapsed="false">
      <c r="A292" s="1" t="n">
        <v>5.8</v>
      </c>
      <c r="B292" s="1" t="n">
        <v>-0.000166</v>
      </c>
      <c r="C292" s="1" t="n">
        <v>1.658E-005</v>
      </c>
      <c r="D292" s="1" t="n">
        <v>0.0004538</v>
      </c>
      <c r="E292" s="2" t="n">
        <f aca="false">(B292+B291)*$A$3/2+E291</f>
        <v>-0.000387064118</v>
      </c>
      <c r="F292" s="2" t="n">
        <f aca="false">(C292+C291)*$A$3/2+F291</f>
        <v>2.6646878E-005</v>
      </c>
      <c r="G292" s="2" t="n">
        <f aca="false">(D292+D291)*$A$3/2+G291</f>
        <v>0.00101283305958</v>
      </c>
    </row>
    <row r="293" customFormat="false" ht="13.5" hidden="false" customHeight="false" outlineLevel="0" collapsed="false">
      <c r="A293" s="1" t="n">
        <v>5.82</v>
      </c>
      <c r="B293" s="1" t="n">
        <v>-0.0001712</v>
      </c>
      <c r="C293" s="1" t="n">
        <v>1.652E-005</v>
      </c>
      <c r="D293" s="1" t="n">
        <v>0.0004553</v>
      </c>
      <c r="E293" s="2" t="n">
        <f aca="false">(B293+B292)*$A$3/2+E292</f>
        <v>-0.000390436118</v>
      </c>
      <c r="F293" s="2" t="n">
        <f aca="false">(C293+C292)*$A$3/2+F292</f>
        <v>2.6977878E-005</v>
      </c>
      <c r="G293" s="2" t="n">
        <f aca="false">(D293+D292)*$A$3/2+G292</f>
        <v>0.00102192405958</v>
      </c>
    </row>
    <row r="294" customFormat="false" ht="13.5" hidden="false" customHeight="false" outlineLevel="0" collapsed="false">
      <c r="A294" s="1" t="n">
        <v>5.84</v>
      </c>
      <c r="B294" s="1" t="n">
        <v>-0.0001802</v>
      </c>
      <c r="C294" s="1" t="n">
        <v>1.691E-005</v>
      </c>
      <c r="D294" s="1" t="n">
        <v>0.0004581</v>
      </c>
      <c r="E294" s="2" t="n">
        <f aca="false">(B294+B293)*$A$3/2+E293</f>
        <v>-0.000393950118</v>
      </c>
      <c r="F294" s="2" t="n">
        <f aca="false">(C294+C293)*$A$3/2+F293</f>
        <v>2.7312178E-005</v>
      </c>
      <c r="G294" s="2" t="n">
        <f aca="false">(D294+D293)*$A$3/2+G293</f>
        <v>0.00103105805958</v>
      </c>
    </row>
    <row r="295" customFormat="false" ht="13.5" hidden="false" customHeight="false" outlineLevel="0" collapsed="false">
      <c r="A295" s="1" t="n">
        <v>5.86</v>
      </c>
      <c r="B295" s="1" t="n">
        <v>-0.0001919</v>
      </c>
      <c r="C295" s="1" t="n">
        <v>1.768E-005</v>
      </c>
      <c r="D295" s="1" t="n">
        <v>0.0004621</v>
      </c>
      <c r="E295" s="2" t="n">
        <f aca="false">(B295+B294)*$A$3/2+E294</f>
        <v>-0.000397671118</v>
      </c>
      <c r="F295" s="2" t="n">
        <f aca="false">(C295+C294)*$A$3/2+F294</f>
        <v>2.7658078E-005</v>
      </c>
      <c r="G295" s="2" t="n">
        <f aca="false">(D295+D294)*$A$3/2+G294</f>
        <v>0.00104026005958</v>
      </c>
    </row>
    <row r="296" customFormat="false" ht="13.5" hidden="false" customHeight="false" outlineLevel="0" collapsed="false">
      <c r="A296" s="1" t="n">
        <v>5.88</v>
      </c>
      <c r="B296" s="1" t="n">
        <v>-0.0002043</v>
      </c>
      <c r="C296" s="1" t="n">
        <v>1.869E-005</v>
      </c>
      <c r="D296" s="1" t="n">
        <v>0.000467</v>
      </c>
      <c r="E296" s="2" t="n">
        <f aca="false">(B296+B295)*$A$3/2+E295</f>
        <v>-0.000401633118</v>
      </c>
      <c r="F296" s="2" t="n">
        <f aca="false">(C296+C295)*$A$3/2+F295</f>
        <v>2.8021778E-005</v>
      </c>
      <c r="G296" s="2" t="n">
        <f aca="false">(D296+D295)*$A$3/2+G295</f>
        <v>0.00104955105958</v>
      </c>
    </row>
    <row r="297" customFormat="false" ht="13.5" hidden="false" customHeight="false" outlineLevel="0" collapsed="false">
      <c r="A297" s="1" t="n">
        <v>5.9</v>
      </c>
      <c r="B297" s="1" t="n">
        <v>-0.0002154</v>
      </c>
      <c r="C297" s="1" t="n">
        <v>1.978E-005</v>
      </c>
      <c r="D297" s="1" t="n">
        <v>0.0004723</v>
      </c>
      <c r="E297" s="2" t="n">
        <f aca="false">(B297+B296)*$A$3/2+E296</f>
        <v>-0.000405830118</v>
      </c>
      <c r="F297" s="2" t="n">
        <f aca="false">(C297+C296)*$A$3/2+F296</f>
        <v>2.8406478E-005</v>
      </c>
      <c r="G297" s="2" t="n">
        <f aca="false">(D297+D296)*$A$3/2+G296</f>
        <v>0.00105894405958</v>
      </c>
    </row>
    <row r="298" customFormat="false" ht="13.5" hidden="false" customHeight="false" outlineLevel="0" collapsed="false">
      <c r="A298" s="1" t="n">
        <v>5.92</v>
      </c>
      <c r="B298" s="1" t="n">
        <v>-0.000223</v>
      </c>
      <c r="C298" s="1" t="n">
        <v>2.076E-005</v>
      </c>
      <c r="D298" s="1" t="n">
        <v>0.0004773</v>
      </c>
      <c r="E298" s="2" t="n">
        <f aca="false">(B298+B297)*$A$3/2+E297</f>
        <v>-0.000410214118</v>
      </c>
      <c r="F298" s="2" t="n">
        <f aca="false">(C298+C297)*$A$3/2+F297</f>
        <v>2.8811878E-005</v>
      </c>
      <c r="G298" s="2" t="n">
        <f aca="false">(D298+D297)*$A$3/2+G297</f>
        <v>0.00106844005958</v>
      </c>
    </row>
    <row r="299" customFormat="false" ht="13.5" hidden="false" customHeight="false" outlineLevel="0" collapsed="false">
      <c r="A299" s="1" t="n">
        <v>5.94</v>
      </c>
      <c r="B299" s="1" t="n">
        <v>-0.0002254</v>
      </c>
      <c r="C299" s="1" t="n">
        <v>2.148E-005</v>
      </c>
      <c r="D299" s="1" t="n">
        <v>0.0004817</v>
      </c>
      <c r="E299" s="2" t="n">
        <f aca="false">(B299+B298)*$A$3/2+E298</f>
        <v>-0.000414698118</v>
      </c>
      <c r="F299" s="2" t="n">
        <f aca="false">(C299+C298)*$A$3/2+F298</f>
        <v>2.9234278E-005</v>
      </c>
      <c r="G299" s="2" t="n">
        <f aca="false">(D299+D298)*$A$3/2+G298</f>
        <v>0.00107803005958</v>
      </c>
    </row>
    <row r="300" customFormat="false" ht="13.5" hidden="false" customHeight="false" outlineLevel="0" collapsed="false">
      <c r="A300" s="1" t="n">
        <v>5.96</v>
      </c>
      <c r="B300" s="1" t="n">
        <v>-0.0002217</v>
      </c>
      <c r="C300" s="1" t="n">
        <v>2.182E-005</v>
      </c>
      <c r="D300" s="1" t="n">
        <v>0.000485</v>
      </c>
      <c r="E300" s="2" t="n">
        <f aca="false">(B300+B299)*$A$3/2+E299</f>
        <v>-0.000419169118</v>
      </c>
      <c r="F300" s="2" t="n">
        <f aca="false">(C300+C299)*$A$3/2+F299</f>
        <v>2.9667278E-005</v>
      </c>
      <c r="G300" s="2" t="n">
        <f aca="false">(D300+D299)*$A$3/2+G299</f>
        <v>0.00108769705958</v>
      </c>
    </row>
    <row r="301" customFormat="false" ht="13.5" hidden="false" customHeight="false" outlineLevel="0" collapsed="false">
      <c r="A301" s="1" t="n">
        <v>5.98</v>
      </c>
      <c r="B301" s="1" t="n">
        <v>-0.0002118</v>
      </c>
      <c r="C301" s="1" t="n">
        <v>2.173E-005</v>
      </c>
      <c r="D301" s="1" t="n">
        <v>0.000487</v>
      </c>
      <c r="E301" s="2" t="n">
        <f aca="false">(B301+B300)*$A$3/2+E300</f>
        <v>-0.000423504118</v>
      </c>
      <c r="F301" s="2" t="n">
        <f aca="false">(C301+C300)*$A$3/2+F300</f>
        <v>3.0102778E-005</v>
      </c>
      <c r="G301" s="2" t="n">
        <f aca="false">(D301+D300)*$A$3/2+G300</f>
        <v>0.00109741705958</v>
      </c>
    </row>
    <row r="302" customFormat="false" ht="13.5" hidden="false" customHeight="false" outlineLevel="0" collapsed="false">
      <c r="A302" s="1" t="n">
        <v>6</v>
      </c>
      <c r="B302" s="1" t="n">
        <v>-0.0001971</v>
      </c>
      <c r="C302" s="1" t="n">
        <v>2.123E-005</v>
      </c>
      <c r="D302" s="1" t="n">
        <v>0.0004877</v>
      </c>
      <c r="E302" s="2" t="n">
        <f aca="false">(B302+B301)*$A$3/2+E301</f>
        <v>-0.000427593118</v>
      </c>
      <c r="F302" s="2" t="n">
        <f aca="false">(C302+C301)*$A$3/2+F301</f>
        <v>3.0532378E-005</v>
      </c>
      <c r="G302" s="2" t="n">
        <f aca="false">(D302+D301)*$A$3/2+G301</f>
        <v>0.00110716405958</v>
      </c>
    </row>
    <row r="303" customFormat="false" ht="13.5" hidden="false" customHeight="false" outlineLevel="0" collapsed="false">
      <c r="A303" s="1" t="n">
        <v>6.02</v>
      </c>
      <c r="B303" s="1" t="n">
        <v>-0.0001796</v>
      </c>
      <c r="C303" s="1" t="n">
        <v>2.044E-005</v>
      </c>
      <c r="D303" s="1" t="n">
        <v>0.0004872</v>
      </c>
      <c r="E303" s="2" t="n">
        <f aca="false">(B303+B302)*$A$3/2+E302</f>
        <v>-0.000431360118</v>
      </c>
      <c r="F303" s="2" t="n">
        <f aca="false">(C303+C302)*$A$3/2+F302</f>
        <v>3.0949078E-005</v>
      </c>
      <c r="G303" s="2" t="n">
        <f aca="false">(D303+D302)*$A$3/2+G302</f>
        <v>0.00111691305958</v>
      </c>
    </row>
    <row r="304" customFormat="false" ht="13.5" hidden="false" customHeight="false" outlineLevel="0" collapsed="false">
      <c r="A304" s="1" t="n">
        <v>6.04</v>
      </c>
      <c r="B304" s="1" t="n">
        <v>-0.0001623</v>
      </c>
      <c r="C304" s="1" t="n">
        <v>1.951E-005</v>
      </c>
      <c r="D304" s="1" t="n">
        <v>0.000486</v>
      </c>
      <c r="E304" s="2" t="n">
        <f aca="false">(B304+B303)*$A$3/2+E303</f>
        <v>-0.000434779118</v>
      </c>
      <c r="F304" s="2" t="n">
        <f aca="false">(C304+C303)*$A$3/2+F303</f>
        <v>3.1348578E-005</v>
      </c>
      <c r="G304" s="2" t="n">
        <f aca="false">(D304+D303)*$A$3/2+G303</f>
        <v>0.00112664505958</v>
      </c>
    </row>
    <row r="305" customFormat="false" ht="13.5" hidden="false" customHeight="false" outlineLevel="0" collapsed="false">
      <c r="A305" s="1" t="n">
        <v>6.06</v>
      </c>
      <c r="B305" s="1" t="n">
        <v>-0.0001482</v>
      </c>
      <c r="C305" s="1" t="n">
        <v>1.866E-005</v>
      </c>
      <c r="D305" s="1" t="n">
        <v>0.0004845</v>
      </c>
      <c r="E305" s="2" t="n">
        <f aca="false">(B305+B304)*$A$3/2+E304</f>
        <v>-0.000437884118</v>
      </c>
      <c r="F305" s="2" t="n">
        <f aca="false">(C305+C304)*$A$3/2+F304</f>
        <v>3.1730278E-005</v>
      </c>
      <c r="G305" s="2" t="n">
        <f aca="false">(D305+D304)*$A$3/2+G304</f>
        <v>0.00113635005958</v>
      </c>
    </row>
    <row r="306" customFormat="false" ht="13.5" hidden="false" customHeight="false" outlineLevel="0" collapsed="false">
      <c r="A306" s="1" t="n">
        <v>6.08</v>
      </c>
      <c r="B306" s="1" t="n">
        <v>-0.0001404</v>
      </c>
      <c r="C306" s="1" t="n">
        <v>1.808E-005</v>
      </c>
      <c r="D306" s="1" t="n">
        <v>0.0004832</v>
      </c>
      <c r="E306" s="2" t="n">
        <f aca="false">(B306+B305)*$A$3/2+E305</f>
        <v>-0.000440770118</v>
      </c>
      <c r="F306" s="2" t="n">
        <f aca="false">(C306+C305)*$A$3/2+F305</f>
        <v>3.2097678E-005</v>
      </c>
      <c r="G306" s="2" t="n">
        <f aca="false">(D306+D305)*$A$3/2+G305</f>
        <v>0.00114602705958</v>
      </c>
    </row>
    <row r="307" customFormat="false" ht="13.5" hidden="false" customHeight="false" outlineLevel="0" collapsed="false">
      <c r="A307" s="1" t="n">
        <v>6.1</v>
      </c>
      <c r="B307" s="1" t="n">
        <v>-0.000141</v>
      </c>
      <c r="C307" s="1" t="n">
        <v>1.793E-005</v>
      </c>
      <c r="D307" s="1" t="n">
        <v>0.0004827</v>
      </c>
      <c r="E307" s="2" t="n">
        <f aca="false">(B307+B306)*$A$3/2+E306</f>
        <v>-0.000443584118</v>
      </c>
      <c r="F307" s="2" t="n">
        <f aca="false">(C307+C306)*$A$3/2+F306</f>
        <v>3.2457778E-005</v>
      </c>
      <c r="G307" s="2" t="n">
        <f aca="false">(D307+D306)*$A$3/2+G306</f>
        <v>0.00115568605958</v>
      </c>
    </row>
    <row r="308" customFormat="false" ht="13.5" hidden="false" customHeight="false" outlineLevel="0" collapsed="false">
      <c r="A308" s="1" t="n">
        <v>6.12</v>
      </c>
      <c r="B308" s="1" t="n">
        <v>-0.0001508</v>
      </c>
      <c r="C308" s="1" t="n">
        <v>1.831E-005</v>
      </c>
      <c r="D308" s="1" t="n">
        <v>0.0004832</v>
      </c>
      <c r="E308" s="2" t="n">
        <f aca="false">(B308+B307)*$A$3/2+E307</f>
        <v>-0.000446502118</v>
      </c>
      <c r="F308" s="2" t="n">
        <f aca="false">(C308+C307)*$A$3/2+F307</f>
        <v>3.2820178E-005</v>
      </c>
      <c r="G308" s="2" t="n">
        <f aca="false">(D308+D307)*$A$3/2+G307</f>
        <v>0.00116534505958</v>
      </c>
    </row>
    <row r="309" customFormat="false" ht="13.5" hidden="false" customHeight="false" outlineLevel="0" collapsed="false">
      <c r="A309" s="1" t="n">
        <v>6.14</v>
      </c>
      <c r="B309" s="1" t="n">
        <v>-0.0001688</v>
      </c>
      <c r="C309" s="1" t="n">
        <v>1.92E-005</v>
      </c>
      <c r="D309" s="1" t="n">
        <v>0.0004851</v>
      </c>
      <c r="E309" s="2" t="n">
        <f aca="false">(B309+B308)*$A$3/2+E308</f>
        <v>-0.000449698118</v>
      </c>
      <c r="F309" s="2" t="n">
        <f aca="false">(C309+C308)*$A$3/2+F308</f>
        <v>3.3195278E-005</v>
      </c>
      <c r="G309" s="2" t="n">
        <f aca="false">(D309+D308)*$A$3/2+G308</f>
        <v>0.00117502805958</v>
      </c>
    </row>
    <row r="310" customFormat="false" ht="13.5" hidden="false" customHeight="false" outlineLevel="0" collapsed="false">
      <c r="A310" s="1" t="n">
        <v>6.16</v>
      </c>
      <c r="B310" s="1" t="n">
        <v>-0.0001926</v>
      </c>
      <c r="C310" s="1" t="n">
        <v>2.05E-005</v>
      </c>
      <c r="D310" s="1" t="n">
        <v>0.0004883</v>
      </c>
      <c r="E310" s="2" t="n">
        <f aca="false">(B310+B309)*$A$3/2+E309</f>
        <v>-0.000453312118</v>
      </c>
      <c r="F310" s="2" t="n">
        <f aca="false">(C310+C309)*$A$3/2+F309</f>
        <v>3.3592278E-005</v>
      </c>
      <c r="G310" s="2" t="n">
        <f aca="false">(D310+D309)*$A$3/2+G309</f>
        <v>0.00118476205958</v>
      </c>
    </row>
    <row r="311" customFormat="false" ht="13.5" hidden="false" customHeight="false" outlineLevel="0" collapsed="false">
      <c r="A311" s="1" t="n">
        <v>6.18</v>
      </c>
      <c r="B311" s="1" t="n">
        <v>-0.0002181</v>
      </c>
      <c r="C311" s="1" t="n">
        <v>2.197E-005</v>
      </c>
      <c r="D311" s="1" t="n">
        <v>0.0004925</v>
      </c>
      <c r="E311" s="2" t="n">
        <f aca="false">(B311+B310)*$A$3/2+E310</f>
        <v>-0.000457419118</v>
      </c>
      <c r="F311" s="2" t="n">
        <f aca="false">(C311+C310)*$A$3/2+F310</f>
        <v>3.4016978E-005</v>
      </c>
      <c r="G311" s="2" t="n">
        <f aca="false">(D311+D310)*$A$3/2+G310</f>
        <v>0.00119457005958</v>
      </c>
    </row>
    <row r="312" customFormat="false" ht="13.5" hidden="false" customHeight="false" outlineLevel="0" collapsed="false">
      <c r="A312" s="1" t="n">
        <v>6.2</v>
      </c>
      <c r="B312" s="1" t="n">
        <v>-0.0002402</v>
      </c>
      <c r="C312" s="1" t="n">
        <v>2.334E-005</v>
      </c>
      <c r="D312" s="1" t="n">
        <v>0.0004973</v>
      </c>
      <c r="E312" s="2" t="n">
        <f aca="false">(B312+B311)*$A$3/2+E311</f>
        <v>-0.000462002118</v>
      </c>
      <c r="F312" s="2" t="n">
        <f aca="false">(C312+C311)*$A$3/2+F311</f>
        <v>3.4470078E-005</v>
      </c>
      <c r="G312" s="2" t="n">
        <f aca="false">(D312+D311)*$A$3/2+G311</f>
        <v>0.00120446805958</v>
      </c>
    </row>
    <row r="313" customFormat="false" ht="13.5" hidden="false" customHeight="false" outlineLevel="0" collapsed="false">
      <c r="A313" s="1" t="n">
        <v>6.22</v>
      </c>
      <c r="B313" s="1" t="n">
        <v>-0.0002536</v>
      </c>
      <c r="C313" s="1" t="n">
        <v>2.428E-005</v>
      </c>
      <c r="D313" s="1" t="n">
        <v>0.0005022</v>
      </c>
      <c r="E313" s="2" t="n">
        <f aca="false">(B313+B312)*$A$3/2+E312</f>
        <v>-0.000466940118</v>
      </c>
      <c r="F313" s="2" t="n">
        <f aca="false">(C313+C312)*$A$3/2+F312</f>
        <v>3.4946278E-005</v>
      </c>
      <c r="G313" s="2" t="n">
        <f aca="false">(D313+D312)*$A$3/2+G312</f>
        <v>0.00121446305958</v>
      </c>
    </row>
    <row r="314" customFormat="false" ht="13.5" hidden="false" customHeight="false" outlineLevel="0" collapsed="false">
      <c r="A314" s="1" t="n">
        <v>6.24</v>
      </c>
      <c r="B314" s="1" t="n">
        <v>-0.0002536</v>
      </c>
      <c r="C314" s="1" t="n">
        <v>2.45E-005</v>
      </c>
      <c r="D314" s="1" t="n">
        <v>0.0005065</v>
      </c>
      <c r="E314" s="2" t="n">
        <f aca="false">(B314+B313)*$A$3/2+E313</f>
        <v>-0.000472012118</v>
      </c>
      <c r="F314" s="2" t="n">
        <f aca="false">(C314+C313)*$A$3/2+F313</f>
        <v>3.5434078E-005</v>
      </c>
      <c r="G314" s="2" t="n">
        <f aca="false">(D314+D313)*$A$3/2+G313</f>
        <v>0.00122455005958</v>
      </c>
    </row>
    <row r="315" customFormat="false" ht="13.5" hidden="false" customHeight="false" outlineLevel="0" collapsed="false">
      <c r="A315" s="1" t="n">
        <v>6.26</v>
      </c>
      <c r="B315" s="1" t="n">
        <v>-0.0002372</v>
      </c>
      <c r="C315" s="1" t="n">
        <v>2.379E-005</v>
      </c>
      <c r="D315" s="1" t="n">
        <v>0.0005096</v>
      </c>
      <c r="E315" s="2" t="n">
        <f aca="false">(B315+B314)*$A$3/2+E314</f>
        <v>-0.000476920118</v>
      </c>
      <c r="F315" s="2" t="n">
        <f aca="false">(C315+C314)*$A$3/2+F314</f>
        <v>3.5916978E-005</v>
      </c>
      <c r="G315" s="2" t="n">
        <f aca="false">(D315+D314)*$A$3/2+G314</f>
        <v>0.00123471105958</v>
      </c>
    </row>
    <row r="316" customFormat="false" ht="13.5" hidden="false" customHeight="false" outlineLevel="0" collapsed="false">
      <c r="A316" s="1" t="n">
        <v>6.28</v>
      </c>
      <c r="B316" s="1" t="n">
        <v>-0.0002041</v>
      </c>
      <c r="C316" s="1" t="n">
        <v>2.211E-005</v>
      </c>
      <c r="D316" s="1" t="n">
        <v>0.0005111</v>
      </c>
      <c r="E316" s="2" t="n">
        <f aca="false">(B316+B315)*$A$3/2+E315</f>
        <v>-0.000481333118</v>
      </c>
      <c r="F316" s="2" t="n">
        <f aca="false">(C316+C315)*$A$3/2+F315</f>
        <v>3.6375978E-005</v>
      </c>
      <c r="G316" s="2" t="n">
        <f aca="false">(D316+D315)*$A$3/2+G315</f>
        <v>0.00124491805958</v>
      </c>
    </row>
    <row r="317" customFormat="false" ht="13.5" hidden="false" customHeight="false" outlineLevel="0" collapsed="false">
      <c r="A317" s="1" t="n">
        <v>6.3</v>
      </c>
      <c r="B317" s="1" t="n">
        <v>-0.0001567</v>
      </c>
      <c r="C317" s="1" t="n">
        <v>1.954E-005</v>
      </c>
      <c r="D317" s="1" t="n">
        <v>0.0005108</v>
      </c>
      <c r="E317" s="2" t="n">
        <f aca="false">(B317+B316)*$A$3/2+E316</f>
        <v>-0.000484941118</v>
      </c>
      <c r="F317" s="2" t="n">
        <f aca="false">(C317+C316)*$A$3/2+F316</f>
        <v>3.6792478E-005</v>
      </c>
      <c r="G317" s="2" t="n">
        <f aca="false">(D317+D316)*$A$3/2+G316</f>
        <v>0.00125513705958</v>
      </c>
    </row>
    <row r="318" customFormat="false" ht="13.5" hidden="false" customHeight="false" outlineLevel="0" collapsed="false">
      <c r="A318" s="1" t="n">
        <v>6.32</v>
      </c>
      <c r="B318" s="1" t="n">
        <v>-0.0001009</v>
      </c>
      <c r="C318" s="1" t="n">
        <v>1.64E-005</v>
      </c>
      <c r="D318" s="1" t="n">
        <v>0.0005087</v>
      </c>
      <c r="E318" s="2" t="n">
        <f aca="false">(B318+B317)*$A$3/2+E317</f>
        <v>-0.000487517118</v>
      </c>
      <c r="F318" s="2" t="n">
        <f aca="false">(C318+C317)*$A$3/2+F317</f>
        <v>3.7151878E-005</v>
      </c>
      <c r="G318" s="2" t="n">
        <f aca="false">(D318+D317)*$A$3/2+G317</f>
        <v>0.00126533205958</v>
      </c>
    </row>
    <row r="319" customFormat="false" ht="13.5" hidden="false" customHeight="false" outlineLevel="0" collapsed="false">
      <c r="A319" s="1" t="n">
        <v>6.34</v>
      </c>
      <c r="B319" s="1" t="n">
        <v>-4.496E-005</v>
      </c>
      <c r="C319" s="1" t="n">
        <v>1.316E-005</v>
      </c>
      <c r="D319" s="1" t="n">
        <v>0.0005053</v>
      </c>
      <c r="E319" s="2" t="n">
        <f aca="false">(B319+B318)*$A$3/2+E318</f>
        <v>-0.000488975718</v>
      </c>
      <c r="F319" s="2" t="n">
        <f aca="false">(C319+C318)*$A$3/2+F318</f>
        <v>3.7447478E-005</v>
      </c>
      <c r="G319" s="2" t="n">
        <f aca="false">(D319+D318)*$A$3/2+G318</f>
        <v>0.00127547205958</v>
      </c>
    </row>
    <row r="320" customFormat="false" ht="13.5" hidden="false" customHeight="false" outlineLevel="0" collapsed="false">
      <c r="A320" s="1" t="n">
        <v>6.36</v>
      </c>
      <c r="B320" s="1" t="n">
        <v>7.342E-007</v>
      </c>
      <c r="C320" s="1" t="n">
        <v>1.039E-005</v>
      </c>
      <c r="D320" s="1" t="n">
        <v>0.000501</v>
      </c>
      <c r="E320" s="2" t="n">
        <f aca="false">(B320+B319)*$A$3/2+E319</f>
        <v>-0.000489417976</v>
      </c>
      <c r="F320" s="2" t="n">
        <f aca="false">(C320+C319)*$A$3/2+F319</f>
        <v>3.7682978E-005</v>
      </c>
      <c r="G320" s="2" t="n">
        <f aca="false">(D320+D319)*$A$3/2+G319</f>
        <v>0.00128553505958</v>
      </c>
    </row>
    <row r="321" customFormat="false" ht="13.5" hidden="false" customHeight="false" outlineLevel="0" collapsed="false">
      <c r="A321" s="1" t="n">
        <v>6.38</v>
      </c>
      <c r="B321" s="1" t="n">
        <v>2.576E-005</v>
      </c>
      <c r="C321" s="1" t="n">
        <v>8.709E-006</v>
      </c>
      <c r="D321" s="1" t="n">
        <v>0.0004967</v>
      </c>
      <c r="E321" s="2" t="n">
        <f aca="false">(B321+B320)*$A$3/2+E320</f>
        <v>-0.000489153034</v>
      </c>
      <c r="F321" s="2" t="n">
        <f aca="false">(C321+C320)*$A$3/2+F320</f>
        <v>3.7873968E-005</v>
      </c>
      <c r="G321" s="2" t="n">
        <f aca="false">(D321+D320)*$A$3/2+G320</f>
        <v>0.00129551205958</v>
      </c>
    </row>
    <row r="322" customFormat="false" ht="13.5" hidden="false" customHeight="false" outlineLevel="0" collapsed="false">
      <c r="A322" s="1" t="n">
        <v>6.4</v>
      </c>
      <c r="B322" s="1" t="n">
        <v>2.139E-005</v>
      </c>
      <c r="C322" s="1" t="n">
        <v>8.641E-006</v>
      </c>
      <c r="D322" s="1" t="n">
        <v>0.0004933</v>
      </c>
      <c r="E322" s="2" t="n">
        <f aca="false">(B322+B321)*$A$3/2+E321</f>
        <v>-0.000488681534</v>
      </c>
      <c r="F322" s="2" t="n">
        <f aca="false">(C322+C321)*$A$3/2+F321</f>
        <v>3.8047468E-005</v>
      </c>
      <c r="G322" s="2" t="n">
        <f aca="false">(D322+D321)*$A$3/2+G321</f>
        <v>0.00130541205958</v>
      </c>
    </row>
    <row r="323" customFormat="false" ht="13.5" hidden="false" customHeight="false" outlineLevel="0" collapsed="false">
      <c r="A323" s="1" t="n">
        <v>6.42</v>
      </c>
      <c r="B323" s="1" t="n">
        <v>-1.717E-005</v>
      </c>
      <c r="C323" s="1" t="n">
        <v>1.05E-005</v>
      </c>
      <c r="D323" s="1" t="n">
        <v>0.0004917</v>
      </c>
      <c r="E323" s="2" t="n">
        <f aca="false">(B323+B322)*$A$3/2+E322</f>
        <v>-0.000488639334</v>
      </c>
      <c r="F323" s="2" t="n">
        <f aca="false">(C323+C322)*$A$3/2+F322</f>
        <v>3.8238878E-005</v>
      </c>
      <c r="G323" s="2" t="n">
        <f aca="false">(D323+D322)*$A$3/2+G322</f>
        <v>0.00131526205958</v>
      </c>
    </row>
    <row r="324" customFormat="false" ht="13.5" hidden="false" customHeight="false" outlineLevel="0" collapsed="false">
      <c r="A324" s="1" t="n">
        <v>6.44</v>
      </c>
      <c r="B324" s="1" t="n">
        <v>-8.868E-005</v>
      </c>
      <c r="C324" s="1" t="n">
        <v>1.426E-005</v>
      </c>
      <c r="D324" s="1" t="n">
        <v>0.0004924</v>
      </c>
      <c r="E324" s="2" t="n">
        <f aca="false">(B324+B323)*$A$3/2+E323</f>
        <v>-0.000489697834</v>
      </c>
      <c r="F324" s="2" t="n">
        <f aca="false">(C324+C323)*$A$3/2+F323</f>
        <v>3.8486478E-005</v>
      </c>
      <c r="G324" s="2" t="n">
        <f aca="false">(D324+D323)*$A$3/2+G323</f>
        <v>0.00132510305958</v>
      </c>
    </row>
    <row r="325" customFormat="false" ht="13.5" hidden="false" customHeight="false" outlineLevel="0" collapsed="false">
      <c r="A325" s="1" t="n">
        <v>6.46</v>
      </c>
      <c r="B325" s="1" t="n">
        <v>-0.0001841</v>
      </c>
      <c r="C325" s="1" t="n">
        <v>1.947E-005</v>
      </c>
      <c r="D325" s="1" t="n">
        <v>0.0004958</v>
      </c>
      <c r="E325" s="2" t="n">
        <f aca="false">(B325+B324)*$A$3/2+E324</f>
        <v>-0.000492425634</v>
      </c>
      <c r="F325" s="2" t="n">
        <f aca="false">(C325+C324)*$A$3/2+F324</f>
        <v>3.8823778E-005</v>
      </c>
      <c r="G325" s="2" t="n">
        <f aca="false">(D325+D324)*$A$3/2+G324</f>
        <v>0.00133498505958</v>
      </c>
    </row>
    <row r="326" customFormat="false" ht="13.5" hidden="false" customHeight="false" outlineLevel="0" collapsed="false">
      <c r="A326" s="1" t="n">
        <v>6.48</v>
      </c>
      <c r="B326" s="1" t="n">
        <v>-0.0002855</v>
      </c>
      <c r="C326" s="1" t="n">
        <v>2.514E-005</v>
      </c>
      <c r="D326" s="1" t="n">
        <v>0.0005016</v>
      </c>
      <c r="E326" s="2" t="n">
        <f aca="false">(B326+B325)*$A$3/2+E325</f>
        <v>-0.000497121634</v>
      </c>
      <c r="F326" s="2" t="n">
        <f aca="false">(C326+C325)*$A$3/2+F325</f>
        <v>3.9269878E-005</v>
      </c>
      <c r="G326" s="2" t="n">
        <f aca="false">(D326+D325)*$A$3/2+G325</f>
        <v>0.00134495905958</v>
      </c>
    </row>
    <row r="327" customFormat="false" ht="13.5" hidden="false" customHeight="false" outlineLevel="0" collapsed="false">
      <c r="A327" s="1" t="n">
        <v>6.5</v>
      </c>
      <c r="B327" s="1" t="n">
        <v>-0.0003656</v>
      </c>
      <c r="C327" s="1" t="n">
        <v>2.977E-005</v>
      </c>
      <c r="D327" s="1" t="n">
        <v>0.0005086</v>
      </c>
      <c r="E327" s="2" t="n">
        <f aca="false">(B327+B326)*$A$3/2+E326</f>
        <v>-0.000503632634</v>
      </c>
      <c r="F327" s="2" t="n">
        <f aca="false">(C327+C326)*$A$3/2+F326</f>
        <v>3.9818978E-005</v>
      </c>
      <c r="G327" s="2" t="n">
        <f aca="false">(D327+D326)*$A$3/2+G326</f>
        <v>0.00135506105958</v>
      </c>
    </row>
    <row r="328" customFormat="false" ht="13.5" hidden="false" customHeight="false" outlineLevel="0" collapsed="false">
      <c r="A328" s="1" t="n">
        <v>6.52</v>
      </c>
      <c r="B328" s="1" t="n">
        <v>-0.0003891</v>
      </c>
      <c r="C328" s="1" t="n">
        <v>3.137E-005</v>
      </c>
      <c r="D328" s="1" t="n">
        <v>0.0005152</v>
      </c>
      <c r="E328" s="2" t="n">
        <f aca="false">(B328+B327)*$A$3/2+E327</f>
        <v>-0.000511179634</v>
      </c>
      <c r="F328" s="2" t="n">
        <f aca="false">(C328+C327)*$A$3/2+F327</f>
        <v>4.0430378E-005</v>
      </c>
      <c r="G328" s="2" t="n">
        <f aca="false">(D328+D327)*$A$3/2+G327</f>
        <v>0.00136529905958</v>
      </c>
    </row>
    <row r="329" customFormat="false" ht="13.5" hidden="false" customHeight="false" outlineLevel="0" collapsed="false">
      <c r="A329" s="1" t="n">
        <v>6.54</v>
      </c>
      <c r="B329" s="1" t="n">
        <v>-0.0003145</v>
      </c>
      <c r="C329" s="1" t="n">
        <v>2.758E-005</v>
      </c>
      <c r="D329" s="1" t="n">
        <v>0.0005188</v>
      </c>
      <c r="E329" s="2" t="n">
        <f aca="false">(B329+B328)*$A$3/2+E328</f>
        <v>-0.000518215634</v>
      </c>
      <c r="F329" s="2" t="n">
        <f aca="false">(C329+C328)*$A$3/2+F328</f>
        <v>4.1019878E-005</v>
      </c>
      <c r="G329" s="2" t="n">
        <f aca="false">(D329+D328)*$A$3/2+G328</f>
        <v>0.00137563905958</v>
      </c>
    </row>
    <row r="330" customFormat="false" ht="13.5" hidden="false" customHeight="false" outlineLevel="0" collapsed="false">
      <c r="A330" s="1" t="n">
        <v>6.56</v>
      </c>
      <c r="B330" s="1" t="n">
        <v>-9.725E-005</v>
      </c>
      <c r="C330" s="1" t="n">
        <v>1.585E-005</v>
      </c>
      <c r="D330" s="1" t="n">
        <v>0.0005161</v>
      </c>
      <c r="E330" s="2" t="n">
        <f aca="false">(B330+B329)*$A$3/2+E329</f>
        <v>-0.000522333134</v>
      </c>
      <c r="F330" s="2" t="n">
        <f aca="false">(C330+C329)*$A$3/2+F329</f>
        <v>4.1454178E-005</v>
      </c>
      <c r="G330" s="2" t="n">
        <f aca="false">(D330+D329)*$A$3/2+G329</f>
        <v>0.00138598805958</v>
      </c>
    </row>
    <row r="331" customFormat="false" ht="13.5" hidden="false" customHeight="false" outlineLevel="0" collapsed="false">
      <c r="A331" s="1" t="n">
        <v>6.58</v>
      </c>
      <c r="B331" s="1" t="n">
        <v>0.0003056</v>
      </c>
      <c r="C331" s="1" t="n">
        <v>-6.308E-006</v>
      </c>
      <c r="D331" s="1" t="n">
        <v>0.0005032</v>
      </c>
      <c r="E331" s="2" t="n">
        <f aca="false">(B331+B330)*$A$3/2+E330</f>
        <v>-0.000520249634</v>
      </c>
      <c r="F331" s="2" t="n">
        <f aca="false">(C331+C330)*$A$3/2+F330</f>
        <v>4.1549598E-005</v>
      </c>
      <c r="G331" s="2" t="n">
        <f aca="false">(D331+D330)*$A$3/2+G330</f>
        <v>0.00139618105958</v>
      </c>
    </row>
    <row r="332" customFormat="false" ht="13.5" hidden="false" customHeight="false" outlineLevel="0" collapsed="false">
      <c r="A332" s="1" t="n">
        <v>6.6</v>
      </c>
      <c r="B332" s="1" t="n">
        <v>0.0009311</v>
      </c>
      <c r="C332" s="1" t="n">
        <v>-4.108E-005</v>
      </c>
      <c r="D332" s="1" t="n">
        <v>0.0004758</v>
      </c>
      <c r="E332" s="2" t="n">
        <f aca="false">(B332+B331)*$A$3/2+E331</f>
        <v>-0.000507882634</v>
      </c>
      <c r="F332" s="2" t="n">
        <f aca="false">(C332+C331)*$A$3/2+F331</f>
        <v>4.1075718E-005</v>
      </c>
      <c r="G332" s="2" t="n">
        <f aca="false">(D332+D331)*$A$3/2+G331</f>
        <v>0.00140597105958</v>
      </c>
    </row>
    <row r="333" customFormat="false" ht="13.5" hidden="false" customHeight="false" outlineLevel="0" collapsed="false">
      <c r="A333" s="1" t="n">
        <v>6.62</v>
      </c>
      <c r="B333" s="1" t="n">
        <v>0.001805</v>
      </c>
      <c r="C333" s="1" t="n">
        <v>-9.004E-005</v>
      </c>
      <c r="D333" s="1" t="n">
        <v>0.0004294</v>
      </c>
      <c r="E333" s="2" t="n">
        <f aca="false">(B333+B332)*$A$3/2+E332</f>
        <v>-0.000480521634</v>
      </c>
      <c r="F333" s="2" t="n">
        <f aca="false">(C333+C332)*$A$3/2+F332</f>
        <v>3.9764518E-005</v>
      </c>
      <c r="G333" s="2" t="n">
        <f aca="false">(D333+D332)*$A$3/2+G332</f>
        <v>0.00141502305958</v>
      </c>
    </row>
    <row r="334" customFormat="false" ht="13.5" hidden="false" customHeight="false" outlineLevel="0" collapsed="false">
      <c r="A334" s="1" t="n">
        <v>6.64</v>
      </c>
      <c r="B334" s="1" t="n">
        <v>0.002937</v>
      </c>
      <c r="C334" s="1" t="n">
        <v>-0.0001539</v>
      </c>
      <c r="D334" s="1" t="n">
        <v>0.0003599</v>
      </c>
      <c r="E334" s="2" t="n">
        <f aca="false">(B334+B333)*$A$3/2+E333</f>
        <v>-0.000433101634</v>
      </c>
      <c r="F334" s="2" t="n">
        <f aca="false">(C334+C333)*$A$3/2+F333</f>
        <v>3.7325118E-005</v>
      </c>
      <c r="G334" s="2" t="n">
        <f aca="false">(D334+D333)*$A$3/2+G333</f>
        <v>0.00142291605958</v>
      </c>
    </row>
    <row r="335" customFormat="false" ht="13.5" hidden="false" customHeight="false" outlineLevel="0" collapsed="false">
      <c r="A335" s="1" t="n">
        <v>6.66</v>
      </c>
      <c r="B335" s="1" t="n">
        <v>0.004317</v>
      </c>
      <c r="C335" s="1" t="n">
        <v>-0.0002322</v>
      </c>
      <c r="D335" s="1" t="n">
        <v>0.0002635</v>
      </c>
      <c r="E335" s="2" t="n">
        <f aca="false">(B335+B334)*$A$3/2+E334</f>
        <v>-0.000360561634</v>
      </c>
      <c r="F335" s="2" t="n">
        <f aca="false">(C335+C334)*$A$3/2+F334</f>
        <v>3.3464118E-005</v>
      </c>
      <c r="G335" s="2" t="n">
        <f aca="false">(D335+D334)*$A$3/2+G334</f>
        <v>0.00142915005958</v>
      </c>
    </row>
    <row r="336" customFormat="false" ht="13.5" hidden="false" customHeight="false" outlineLevel="0" collapsed="false">
      <c r="A336" s="1" t="n">
        <v>6.68</v>
      </c>
      <c r="B336" s="1" t="n">
        <v>0.005912</v>
      </c>
      <c r="C336" s="1" t="n">
        <v>-0.0003232</v>
      </c>
      <c r="D336" s="1" t="n">
        <v>0.0001378</v>
      </c>
      <c r="E336" s="2" t="n">
        <f aca="false">(B336+B335)*$A$3/2+E335</f>
        <v>-0.000258271634</v>
      </c>
      <c r="F336" s="2" t="n">
        <f aca="false">(C336+C335)*$A$3/2+F335</f>
        <v>2.7910118E-005</v>
      </c>
      <c r="G336" s="2" t="n">
        <f aca="false">(D336+D335)*$A$3/2+G335</f>
        <v>0.00143316305958</v>
      </c>
    </row>
    <row r="337" customFormat="false" ht="13.5" hidden="false" customHeight="false" outlineLevel="0" collapsed="false">
      <c r="A337" s="1" t="n">
        <v>6.7</v>
      </c>
      <c r="B337" s="1" t="n">
        <v>0.007667</v>
      </c>
      <c r="C337" s="1" t="n">
        <v>-0.0004241</v>
      </c>
      <c r="D337" s="1" t="n">
        <v>-1.89E-005</v>
      </c>
      <c r="E337" s="2" t="n">
        <f aca="false">(B337+B336)*$A$3/2+E336</f>
        <v>-0.000122481634</v>
      </c>
      <c r="F337" s="2" t="n">
        <f aca="false">(C337+C336)*$A$3/2+F336</f>
        <v>2.0437118E-005</v>
      </c>
      <c r="G337" s="2" t="n">
        <f aca="false">(D337+D336)*$A$3/2+G336</f>
        <v>0.00143435205958</v>
      </c>
    </row>
    <row r="338" customFormat="false" ht="13.5" hidden="false" customHeight="false" outlineLevel="0" collapsed="false">
      <c r="A338" s="1" t="n">
        <v>6.72</v>
      </c>
      <c r="B338" s="1" t="n">
        <v>0.009504</v>
      </c>
      <c r="C338" s="1" t="n">
        <v>-0.0005306</v>
      </c>
      <c r="D338" s="1" t="n">
        <v>-0.0002062</v>
      </c>
      <c r="E338" s="2" t="n">
        <f aca="false">(B338+B337)*$A$3/2+E337</f>
        <v>4.9228366E-005</v>
      </c>
      <c r="F338" s="2" t="n">
        <f aca="false">(C338+C337)*$A$3/2+F337</f>
        <v>1.0890118E-005</v>
      </c>
      <c r="G338" s="2" t="n">
        <f aca="false">(D338+D337)*$A$3/2+G337</f>
        <v>0.00143210105958</v>
      </c>
    </row>
    <row r="339" customFormat="false" ht="13.5" hidden="false" customHeight="false" outlineLevel="0" collapsed="false">
      <c r="A339" s="1" t="n">
        <v>6.74</v>
      </c>
      <c r="B339" s="1" t="n">
        <v>0.01133</v>
      </c>
      <c r="C339" s="1" t="n">
        <v>-0.0006374</v>
      </c>
      <c r="D339" s="1" t="n">
        <v>-0.0004223</v>
      </c>
      <c r="E339" s="2" t="n">
        <f aca="false">(B339+B338)*$A$3/2+E338</f>
        <v>0.000257568366</v>
      </c>
      <c r="F339" s="2" t="n">
        <f aca="false">(C339+C338)*$A$3/2+F338</f>
        <v>-7.89882000000024E-007</v>
      </c>
      <c r="G339" s="2" t="n">
        <f aca="false">(D339+D338)*$A$3/2+G338</f>
        <v>0.00142581605958</v>
      </c>
    </row>
    <row r="340" customFormat="false" ht="13.5" hidden="false" customHeight="false" outlineLevel="0" collapsed="false">
      <c r="A340" s="1" t="n">
        <v>6.76</v>
      </c>
      <c r="B340" s="1" t="n">
        <v>0.01303</v>
      </c>
      <c r="C340" s="1" t="n">
        <v>-0.0007385</v>
      </c>
      <c r="D340" s="1" t="n">
        <v>-0.0006632</v>
      </c>
      <c r="E340" s="2" t="n">
        <f aca="false">(B340+B339)*$A$3/2+E339</f>
        <v>0.000501168366</v>
      </c>
      <c r="F340" s="2" t="n">
        <f aca="false">(C340+C339)*$A$3/2+F339</f>
        <v>-1.4548882E-005</v>
      </c>
      <c r="G340" s="2" t="n">
        <f aca="false">(D340+D339)*$A$3/2+G339</f>
        <v>0.00141496105958</v>
      </c>
    </row>
    <row r="341" customFormat="false" ht="13.5" hidden="false" customHeight="false" outlineLevel="0" collapsed="false">
      <c r="A341" s="1" t="n">
        <v>6.78</v>
      </c>
      <c r="B341" s="1" t="n">
        <v>0.01449</v>
      </c>
      <c r="C341" s="1" t="n">
        <v>-0.0008273</v>
      </c>
      <c r="D341" s="1" t="n">
        <v>-0.0009232</v>
      </c>
      <c r="E341" s="2" t="n">
        <f aca="false">(B341+B340)*$A$3/2+E340</f>
        <v>0.000776368366</v>
      </c>
      <c r="F341" s="2" t="n">
        <f aca="false">(C341+C340)*$A$3/2+F340</f>
        <v>-3.0206882E-005</v>
      </c>
      <c r="G341" s="2" t="n">
        <f aca="false">(D341+D340)*$A$3/2+G340</f>
        <v>0.00139909705958</v>
      </c>
    </row>
    <row r="342" customFormat="false" ht="13.5" hidden="false" customHeight="false" outlineLevel="0" collapsed="false">
      <c r="A342" s="1" t="n">
        <v>6.8</v>
      </c>
      <c r="B342" s="1" t="n">
        <v>0.01561</v>
      </c>
      <c r="C342" s="1" t="n">
        <v>-0.0008976</v>
      </c>
      <c r="D342" s="1" t="n">
        <v>-0.001195</v>
      </c>
      <c r="E342" s="2" t="n">
        <f aca="false">(B342+B341)*$A$3/2+E341</f>
        <v>0.001077368366</v>
      </c>
      <c r="F342" s="2" t="n">
        <f aca="false">(C342+C341)*$A$3/2+F341</f>
        <v>-4.7455882E-005</v>
      </c>
      <c r="G342" s="2" t="n">
        <f aca="false">(D342+D341)*$A$3/2+G341</f>
        <v>0.00137791505958</v>
      </c>
    </row>
    <row r="343" customFormat="false" ht="13.5" hidden="false" customHeight="false" outlineLevel="0" collapsed="false">
      <c r="A343" s="1" t="n">
        <v>6.82</v>
      </c>
      <c r="B343" s="1" t="n">
        <v>0.01627</v>
      </c>
      <c r="C343" s="1" t="n">
        <v>-0.0009435</v>
      </c>
      <c r="D343" s="1" t="n">
        <v>-0.00147</v>
      </c>
      <c r="E343" s="2" t="n">
        <f aca="false">(B343+B342)*$A$3/2+E342</f>
        <v>0.001396168366</v>
      </c>
      <c r="F343" s="2" t="n">
        <f aca="false">(C343+C342)*$A$3/2+F342</f>
        <v>-6.5866882E-005</v>
      </c>
      <c r="G343" s="2" t="n">
        <f aca="false">(D343+D342)*$A$3/2+G342</f>
        <v>0.00135126505958</v>
      </c>
    </row>
    <row r="344" customFormat="false" ht="13.5" hidden="false" customHeight="false" outlineLevel="0" collapsed="false">
      <c r="A344" s="1" t="n">
        <v>6.84</v>
      </c>
      <c r="B344" s="1" t="n">
        <v>0.0164</v>
      </c>
      <c r="C344" s="1" t="n">
        <v>-0.0009603</v>
      </c>
      <c r="D344" s="1" t="n">
        <v>-0.001738</v>
      </c>
      <c r="E344" s="2" t="n">
        <f aca="false">(B344+B343)*$A$3/2+E343</f>
        <v>0.001722868366</v>
      </c>
      <c r="F344" s="2" t="n">
        <f aca="false">(C344+C343)*$A$3/2+F343</f>
        <v>-8.4904882E-005</v>
      </c>
      <c r="G344" s="2" t="n">
        <f aca="false">(D344+D343)*$A$3/2+G343</f>
        <v>0.00131918505958</v>
      </c>
    </row>
    <row r="345" customFormat="false" ht="13.5" hidden="false" customHeight="false" outlineLevel="0" collapsed="false">
      <c r="A345" s="1" t="n">
        <v>6.86</v>
      </c>
      <c r="B345" s="1" t="n">
        <v>0.01594</v>
      </c>
      <c r="C345" s="1" t="n">
        <v>-0.0009446</v>
      </c>
      <c r="D345" s="1" t="n">
        <v>-0.001989</v>
      </c>
      <c r="E345" s="2" t="n">
        <f aca="false">(B345+B344)*$A$3/2+E344</f>
        <v>0.002046268366</v>
      </c>
      <c r="F345" s="2" t="n">
        <f aca="false">(C345+C344)*$A$3/2+F344</f>
        <v>-0.000103953882</v>
      </c>
      <c r="G345" s="2" t="n">
        <f aca="false">(D345+D344)*$A$3/2+G344</f>
        <v>0.00128191505958</v>
      </c>
    </row>
    <row r="346" customFormat="false" ht="13.5" hidden="false" customHeight="false" outlineLevel="0" collapsed="false">
      <c r="A346" s="1" t="n">
        <v>6.88</v>
      </c>
      <c r="B346" s="1" t="n">
        <v>0.01487</v>
      </c>
      <c r="C346" s="1" t="n">
        <v>-0.0008949</v>
      </c>
      <c r="D346" s="1" t="n">
        <v>-0.002213</v>
      </c>
      <c r="E346" s="2" t="n">
        <f aca="false">(B346+B345)*$A$3/2+E345</f>
        <v>0.002354368366</v>
      </c>
      <c r="F346" s="2" t="n">
        <f aca="false">(C346+C345)*$A$3/2+F345</f>
        <v>-0.000122348882</v>
      </c>
      <c r="G346" s="2" t="n">
        <f aca="false">(D346+D345)*$A$3/2+G345</f>
        <v>0.00123989505958</v>
      </c>
    </row>
    <row r="347" customFormat="false" ht="13.5" hidden="false" customHeight="false" outlineLevel="0" collapsed="false">
      <c r="A347" s="1" t="n">
        <v>6.9</v>
      </c>
      <c r="B347" s="1" t="n">
        <v>0.01321</v>
      </c>
      <c r="C347" s="1" t="n">
        <v>-0.0008117</v>
      </c>
      <c r="D347" s="1" t="n">
        <v>-0.002401</v>
      </c>
      <c r="E347" s="2" t="n">
        <f aca="false">(B347+B346)*$A$3/2+E346</f>
        <v>0.002635168366</v>
      </c>
      <c r="F347" s="2" t="n">
        <f aca="false">(C347+C346)*$A$3/2+F346</f>
        <v>-0.000139414882</v>
      </c>
      <c r="G347" s="2" t="n">
        <f aca="false">(D347+D346)*$A$3/2+G346</f>
        <v>0.00119375505958</v>
      </c>
    </row>
    <row r="348" customFormat="false" ht="13.5" hidden="false" customHeight="false" outlineLevel="0" collapsed="false">
      <c r="A348" s="1" t="n">
        <v>6.92</v>
      </c>
      <c r="B348" s="1" t="n">
        <v>0.011</v>
      </c>
      <c r="C348" s="1" t="n">
        <v>-0.0006974</v>
      </c>
      <c r="D348" s="1" t="n">
        <v>-0.002546</v>
      </c>
      <c r="E348" s="2" t="n">
        <f aca="false">(B348+B347)*$A$3/2+E347</f>
        <v>0.002877268366</v>
      </c>
      <c r="F348" s="2" t="n">
        <f aca="false">(C348+C347)*$A$3/2+F347</f>
        <v>-0.000154505882</v>
      </c>
      <c r="G348" s="2" t="n">
        <f aca="false">(D348+D347)*$A$3/2+G347</f>
        <v>0.00114428505958</v>
      </c>
    </row>
    <row r="349" customFormat="false" ht="13.5" hidden="false" customHeight="false" outlineLevel="0" collapsed="false">
      <c r="A349" s="1" t="n">
        <v>6.94</v>
      </c>
      <c r="B349" s="1" t="n">
        <v>0.008334</v>
      </c>
      <c r="C349" s="1" t="n">
        <v>-0.0005566</v>
      </c>
      <c r="D349" s="1" t="n">
        <v>-0.002641</v>
      </c>
      <c r="E349" s="2" t="n">
        <f aca="false">(B349+B348)*$A$3/2+E348</f>
        <v>0.003070608366</v>
      </c>
      <c r="F349" s="2" t="n">
        <f aca="false">(C349+C348)*$A$3/2+F348</f>
        <v>-0.000167045882</v>
      </c>
      <c r="G349" s="2" t="n">
        <f aca="false">(D349+D348)*$A$3/2+G348</f>
        <v>0.00109241505958</v>
      </c>
    </row>
    <row r="350" customFormat="false" ht="13.5" hidden="false" customHeight="false" outlineLevel="0" collapsed="false">
      <c r="A350" s="1" t="n">
        <v>6.96</v>
      </c>
      <c r="B350" s="1" t="n">
        <v>0.005326</v>
      </c>
      <c r="C350" s="1" t="n">
        <v>-0.0003952</v>
      </c>
      <c r="D350" s="1" t="n">
        <v>-0.002682</v>
      </c>
      <c r="E350" s="2" t="n">
        <f aca="false">(B350+B349)*$A$3/2+E349</f>
        <v>0.003207208366</v>
      </c>
      <c r="F350" s="2" t="n">
        <f aca="false">(C350+C349)*$A$3/2+F349</f>
        <v>-0.000176563882</v>
      </c>
      <c r="G350" s="2" t="n">
        <f aca="false">(D350+D349)*$A$3/2+G349</f>
        <v>0.00103918505958</v>
      </c>
    </row>
    <row r="351" customFormat="false" ht="13.5" hidden="false" customHeight="false" outlineLevel="0" collapsed="false">
      <c r="A351" s="1" t="n">
        <v>6.98</v>
      </c>
      <c r="B351" s="1" t="n">
        <v>0.002113</v>
      </c>
      <c r="C351" s="1" t="n">
        <v>-0.0002209</v>
      </c>
      <c r="D351" s="1" t="n">
        <v>-0.002668</v>
      </c>
      <c r="E351" s="2" t="n">
        <f aca="false">(B351+B350)*$A$3/2+E350</f>
        <v>0.003281598366</v>
      </c>
      <c r="F351" s="2" t="n">
        <f aca="false">(C351+C350)*$A$3/2+F350</f>
        <v>-0.000182724882</v>
      </c>
      <c r="G351" s="2" t="n">
        <f aca="false">(D351+D350)*$A$3/2+G350</f>
        <v>0.000985685059579999</v>
      </c>
    </row>
    <row r="352" customFormat="false" ht="13.5" hidden="false" customHeight="false" outlineLevel="0" collapsed="false">
      <c r="A352" s="1" t="n">
        <v>7</v>
      </c>
      <c r="B352" s="1" t="n">
        <v>-0.001153</v>
      </c>
      <c r="C352" s="1" t="n">
        <v>-4.177E-005</v>
      </c>
      <c r="D352" s="1" t="n">
        <v>-0.002601</v>
      </c>
      <c r="E352" s="2" t="n">
        <f aca="false">(B352+B351)*$A$3/2+E351</f>
        <v>0.003291198366</v>
      </c>
      <c r="F352" s="2" t="n">
        <f aca="false">(C352+C351)*$A$3/2+F351</f>
        <v>-0.000185351582</v>
      </c>
      <c r="G352" s="2" t="n">
        <f aca="false">(D352+D351)*$A$3/2+G351</f>
        <v>0.000932995059579999</v>
      </c>
    </row>
    <row r="353" customFormat="false" ht="13.5" hidden="false" customHeight="false" outlineLevel="0" collapsed="false">
      <c r="A353" s="1" t="n">
        <v>7.02</v>
      </c>
      <c r="B353" s="1" t="n">
        <v>-0.004317</v>
      </c>
      <c r="C353" s="1" t="n">
        <v>0.0001337</v>
      </c>
      <c r="D353" s="1" t="n">
        <v>-0.002485</v>
      </c>
      <c r="E353" s="2" t="n">
        <f aca="false">(B353+B352)*$A$3/2+E352</f>
        <v>0.003236498366</v>
      </c>
      <c r="F353" s="2" t="n">
        <f aca="false">(C353+C352)*$A$3/2+F352</f>
        <v>-0.000184432282</v>
      </c>
      <c r="G353" s="2" t="n">
        <f aca="false">(D353+D352)*$A$3/2+G352</f>
        <v>0.000882135059579999</v>
      </c>
    </row>
    <row r="354" customFormat="false" ht="13.5" hidden="false" customHeight="false" outlineLevel="0" collapsed="false">
      <c r="A354" s="1" t="n">
        <v>7.04</v>
      </c>
      <c r="B354" s="1" t="n">
        <v>-0.007233</v>
      </c>
      <c r="C354" s="1" t="n">
        <v>0.0002973</v>
      </c>
      <c r="D354" s="1" t="n">
        <v>-0.002326</v>
      </c>
      <c r="E354" s="2" t="n">
        <f aca="false">(B354+B353)*$A$3/2+E353</f>
        <v>0.003120998366</v>
      </c>
      <c r="F354" s="2" t="n">
        <f aca="false">(C354+C353)*$A$3/2+F353</f>
        <v>-0.000180122282</v>
      </c>
      <c r="G354" s="2" t="n">
        <f aca="false">(D354+D353)*$A$3/2+G353</f>
        <v>0.000834025059579999</v>
      </c>
    </row>
    <row r="355" customFormat="false" ht="13.5" hidden="false" customHeight="false" outlineLevel="0" collapsed="false">
      <c r="A355" s="1" t="n">
        <v>7.06</v>
      </c>
      <c r="B355" s="1" t="n">
        <v>-0.009773</v>
      </c>
      <c r="C355" s="1" t="n">
        <v>0.0004419</v>
      </c>
      <c r="D355" s="1" t="n">
        <v>-0.002132</v>
      </c>
      <c r="E355" s="2" t="n">
        <f aca="false">(B355+B354)*$A$3/2+E354</f>
        <v>0.002950938366</v>
      </c>
      <c r="F355" s="2" t="n">
        <f aca="false">(C355+C354)*$A$3/2+F354</f>
        <v>-0.000172730282</v>
      </c>
      <c r="G355" s="2" t="n">
        <f aca="false">(D355+D354)*$A$3/2+G354</f>
        <v>0.000789445059579999</v>
      </c>
    </row>
    <row r="356" customFormat="false" ht="13.5" hidden="false" customHeight="false" outlineLevel="0" collapsed="false">
      <c r="A356" s="1" t="n">
        <v>7.08</v>
      </c>
      <c r="B356" s="1" t="n">
        <v>-0.01183</v>
      </c>
      <c r="C356" s="1" t="n">
        <v>0.0005614</v>
      </c>
      <c r="D356" s="1" t="n">
        <v>-0.001912</v>
      </c>
      <c r="E356" s="2" t="n">
        <f aca="false">(B356+B355)*$A$3/2+E355</f>
        <v>0.002734908366</v>
      </c>
      <c r="F356" s="2" t="n">
        <f aca="false">(C356+C355)*$A$3/2+F355</f>
        <v>-0.000162697282</v>
      </c>
      <c r="G356" s="2" t="n">
        <f aca="false">(D356+D355)*$A$3/2+G355</f>
        <v>0.000749005059579999</v>
      </c>
    </row>
    <row r="357" customFormat="false" ht="13.5" hidden="false" customHeight="false" outlineLevel="0" collapsed="false">
      <c r="A357" s="1" t="n">
        <v>7.1</v>
      </c>
      <c r="B357" s="1" t="n">
        <v>-0.01334</v>
      </c>
      <c r="C357" s="1" t="n">
        <v>0.0006517</v>
      </c>
      <c r="D357" s="1" t="n">
        <v>-0.001677</v>
      </c>
      <c r="E357" s="2" t="n">
        <f aca="false">(B357+B356)*$A$3/2+E356</f>
        <v>0.002483208366</v>
      </c>
      <c r="F357" s="2" t="n">
        <f aca="false">(C357+C356)*$A$3/2+F356</f>
        <v>-0.000150566282</v>
      </c>
      <c r="G357" s="2" t="n">
        <f aca="false">(D357+D356)*$A$3/2+G356</f>
        <v>0.000713115059579999</v>
      </c>
    </row>
    <row r="358" customFormat="false" ht="13.5" hidden="false" customHeight="false" outlineLevel="0" collapsed="false">
      <c r="A358" s="1" t="n">
        <v>7.12</v>
      </c>
      <c r="B358" s="1" t="n">
        <v>-0.01426</v>
      </c>
      <c r="C358" s="1" t="n">
        <v>0.0007104</v>
      </c>
      <c r="D358" s="1" t="n">
        <v>-0.001436</v>
      </c>
      <c r="E358" s="2" t="n">
        <f aca="false">(B358+B357)*$A$3/2+E357</f>
        <v>0.002207208366</v>
      </c>
      <c r="F358" s="2" t="n">
        <f aca="false">(C358+C357)*$A$3/2+F357</f>
        <v>-0.000136945282</v>
      </c>
      <c r="G358" s="2" t="n">
        <f aca="false">(D358+D357)*$A$3/2+G357</f>
        <v>0.000681985059579999</v>
      </c>
    </row>
    <row r="359" customFormat="false" ht="13.5" hidden="false" customHeight="false" outlineLevel="0" collapsed="false">
      <c r="A359" s="1" t="n">
        <v>7.14</v>
      </c>
      <c r="B359" s="1" t="n">
        <v>-0.01459</v>
      </c>
      <c r="C359" s="1" t="n">
        <v>0.0007372</v>
      </c>
      <c r="D359" s="1" t="n">
        <v>-0.0012</v>
      </c>
      <c r="E359" s="2" t="n">
        <f aca="false">(B359+B358)*$A$3/2+E358</f>
        <v>0.001918708366</v>
      </c>
      <c r="F359" s="2" t="n">
        <f aca="false">(C359+C358)*$A$3/2+F358</f>
        <v>-0.000122469282</v>
      </c>
      <c r="G359" s="2" t="n">
        <f aca="false">(D359+D358)*$A$3/2+G358</f>
        <v>0.000655625059579999</v>
      </c>
    </row>
    <row r="360" customFormat="false" ht="13.5" hidden="false" customHeight="false" outlineLevel="0" collapsed="false">
      <c r="A360" s="1" t="n">
        <v>7.16</v>
      </c>
      <c r="B360" s="1" t="n">
        <v>-0.01436</v>
      </c>
      <c r="C360" s="1" t="n">
        <v>0.0007337</v>
      </c>
      <c r="D360" s="1" t="n">
        <v>-0.0009763</v>
      </c>
      <c r="E360" s="2" t="n">
        <f aca="false">(B360+B359)*$A$3/2+E359</f>
        <v>0.001629208366</v>
      </c>
      <c r="F360" s="2" t="n">
        <f aca="false">(C360+C359)*$A$3/2+F359</f>
        <v>-0.000107760282</v>
      </c>
      <c r="G360" s="2" t="n">
        <f aca="false">(D360+D359)*$A$3/2+G359</f>
        <v>0.000633862059579999</v>
      </c>
    </row>
    <row r="361" customFormat="false" ht="13.5" hidden="false" customHeight="false" outlineLevel="0" collapsed="false">
      <c r="A361" s="1" t="n">
        <v>7.18</v>
      </c>
      <c r="B361" s="1" t="n">
        <v>-0.01365</v>
      </c>
      <c r="C361" s="1" t="n">
        <v>0.0007032</v>
      </c>
      <c r="D361" s="1" t="n">
        <v>-0.000772</v>
      </c>
      <c r="E361" s="2" t="n">
        <f aca="false">(B361+B360)*$A$3/2+E360</f>
        <v>0.001349108366</v>
      </c>
      <c r="F361" s="2" t="n">
        <f aca="false">(C361+C360)*$A$3/2+F360</f>
        <v>-9.3391282E-005</v>
      </c>
      <c r="G361" s="2" t="n">
        <f aca="false">(D361+D360)*$A$3/2+G360</f>
        <v>0.000616379059579999</v>
      </c>
    </row>
    <row r="362" customFormat="false" ht="13.5" hidden="false" customHeight="false" outlineLevel="0" collapsed="false">
      <c r="A362" s="1" t="n">
        <v>7.2</v>
      </c>
      <c r="B362" s="1" t="n">
        <v>-0.01255</v>
      </c>
      <c r="C362" s="1" t="n">
        <v>0.0006502</v>
      </c>
      <c r="D362" s="1" t="n">
        <v>-0.0005923</v>
      </c>
      <c r="E362" s="2" t="n">
        <f aca="false">(B362+B361)*$A$3/2+E361</f>
        <v>0.001087108366</v>
      </c>
      <c r="F362" s="2" t="n">
        <f aca="false">(C362+C361)*$A$3/2+F361</f>
        <v>-7.9857282E-005</v>
      </c>
      <c r="G362" s="2" t="n">
        <f aca="false">(D362+D361)*$A$3/2+G361</f>
        <v>0.000602736059579999</v>
      </c>
    </row>
    <row r="363" customFormat="false" ht="13.5" hidden="false" customHeight="false" outlineLevel="0" collapsed="false">
      <c r="A363" s="1" t="n">
        <v>7.22</v>
      </c>
      <c r="B363" s="1" t="n">
        <v>-0.01114</v>
      </c>
      <c r="C363" s="1" t="n">
        <v>0.0005802</v>
      </c>
      <c r="D363" s="1" t="n">
        <v>-0.0004401</v>
      </c>
      <c r="E363" s="2" t="n">
        <f aca="false">(B363+B362)*$A$3/2+E362</f>
        <v>0.000850208366</v>
      </c>
      <c r="F363" s="2" t="n">
        <f aca="false">(C363+C362)*$A$3/2+F362</f>
        <v>-6.7553282E-005</v>
      </c>
      <c r="G363" s="2" t="n">
        <f aca="false">(D363+D362)*$A$3/2+G362</f>
        <v>0.000592412059579999</v>
      </c>
    </row>
    <row r="364" customFormat="false" ht="13.5" hidden="false" customHeight="false" outlineLevel="0" collapsed="false">
      <c r="A364" s="1" t="n">
        <v>7.24</v>
      </c>
      <c r="B364" s="1" t="n">
        <v>-0.009555</v>
      </c>
      <c r="C364" s="1" t="n">
        <v>0.000499</v>
      </c>
      <c r="D364" s="1" t="n">
        <v>-0.0003167</v>
      </c>
      <c r="E364" s="2" t="n">
        <f aca="false">(B364+B363)*$A$3/2+E363</f>
        <v>0.000643258366</v>
      </c>
      <c r="F364" s="2" t="n">
        <f aca="false">(C364+C363)*$A$3/2+F363</f>
        <v>-5.6761282E-005</v>
      </c>
      <c r="G364" s="2" t="n">
        <f aca="false">(D364+D363)*$A$3/2+G363</f>
        <v>0.000584844059579999</v>
      </c>
    </row>
    <row r="365" customFormat="false" ht="13.5" hidden="false" customHeight="false" outlineLevel="0" collapsed="false">
      <c r="A365" s="1" t="n">
        <v>7.26</v>
      </c>
      <c r="B365" s="1" t="n">
        <v>-0.00789</v>
      </c>
      <c r="C365" s="1" t="n">
        <v>0.0004127</v>
      </c>
      <c r="D365" s="1" t="n">
        <v>-0.0002213</v>
      </c>
      <c r="E365" s="2" t="n">
        <f aca="false">(B365+B364)*$A$3/2+E364</f>
        <v>0.000468808366</v>
      </c>
      <c r="F365" s="2" t="n">
        <f aca="false">(C365+C364)*$A$3/2+F364</f>
        <v>-4.7644282E-005</v>
      </c>
      <c r="G365" s="2" t="n">
        <f aca="false">(D365+D364)*$A$3/2+G364</f>
        <v>0.000579464059579999</v>
      </c>
    </row>
    <row r="366" customFormat="false" ht="13.5" hidden="false" customHeight="false" outlineLevel="0" collapsed="false">
      <c r="A366" s="1" t="n">
        <v>7.28</v>
      </c>
      <c r="B366" s="1" t="n">
        <v>-0.00625</v>
      </c>
      <c r="C366" s="1" t="n">
        <v>0.0003266</v>
      </c>
      <c r="D366" s="1" t="n">
        <v>-0.0001518</v>
      </c>
      <c r="E366" s="2" t="n">
        <f aca="false">(B366+B365)*$A$3/2+E365</f>
        <v>0.000327408366</v>
      </c>
      <c r="F366" s="2" t="n">
        <f aca="false">(C366+C365)*$A$3/2+F365</f>
        <v>-4.0251282E-005</v>
      </c>
      <c r="G366" s="2" t="n">
        <f aca="false">(D366+D365)*$A$3/2+G365</f>
        <v>0.000575733059579999</v>
      </c>
    </row>
    <row r="367" customFormat="false" ht="13.5" hidden="false" customHeight="false" outlineLevel="0" collapsed="false">
      <c r="A367" s="1" t="n">
        <v>7.3</v>
      </c>
      <c r="B367" s="1" t="n">
        <v>-0.004718</v>
      </c>
      <c r="C367" s="1" t="n">
        <v>0.0002455</v>
      </c>
      <c r="D367" s="1" t="n">
        <v>-0.0001047</v>
      </c>
      <c r="E367" s="2" t="n">
        <f aca="false">(B367+B366)*$A$3/2+E366</f>
        <v>0.000217728366</v>
      </c>
      <c r="F367" s="2" t="n">
        <f aca="false">(C367+C366)*$A$3/2+F366</f>
        <v>-3.4530282E-005</v>
      </c>
      <c r="G367" s="2" t="n">
        <f aca="false">(D367+D366)*$A$3/2+G366</f>
        <v>0.000573168059579999</v>
      </c>
    </row>
    <row r="368" customFormat="false" ht="13.5" hidden="false" customHeight="false" outlineLevel="0" collapsed="false">
      <c r="A368" s="1" t="n">
        <v>7.32</v>
      </c>
      <c r="B368" s="1" t="n">
        <v>-0.003359</v>
      </c>
      <c r="C368" s="1" t="n">
        <v>0.0001731</v>
      </c>
      <c r="D368" s="1" t="n">
        <v>-7.609E-005</v>
      </c>
      <c r="E368" s="2" t="n">
        <f aca="false">(B368+B367)*$A$3/2+E367</f>
        <v>0.000136958366</v>
      </c>
      <c r="F368" s="2" t="n">
        <f aca="false">(C368+C367)*$A$3/2+F367</f>
        <v>-3.0344282E-005</v>
      </c>
      <c r="G368" s="2" t="n">
        <f aca="false">(D368+D367)*$A$3/2+G367</f>
        <v>0.000571360159579999</v>
      </c>
    </row>
    <row r="369" customFormat="false" ht="13.5" hidden="false" customHeight="false" outlineLevel="0" collapsed="false">
      <c r="A369" s="1" t="n">
        <v>7.34</v>
      </c>
      <c r="B369" s="1" t="n">
        <v>-0.002216</v>
      </c>
      <c r="C369" s="1" t="n">
        <v>0.0001118</v>
      </c>
      <c r="D369" s="1" t="n">
        <v>-6.16E-005</v>
      </c>
      <c r="E369" s="2" t="n">
        <f aca="false">(B369+B368)*$A$3/2+E368</f>
        <v>8.12083659999995E-005</v>
      </c>
      <c r="F369" s="2" t="n">
        <f aca="false">(C369+C368)*$A$3/2+F368</f>
        <v>-2.7495282E-005</v>
      </c>
      <c r="G369" s="2" t="n">
        <f aca="false">(D369+D368)*$A$3/2+G368</f>
        <v>0.000569983259579999</v>
      </c>
    </row>
    <row r="370" customFormat="false" ht="13.5" hidden="false" customHeight="false" outlineLevel="0" collapsed="false">
      <c r="A370" s="1" t="n">
        <v>7.36</v>
      </c>
      <c r="B370" s="1" t="n">
        <v>-0.001309</v>
      </c>
      <c r="C370" s="1" t="n">
        <v>6.286E-005</v>
      </c>
      <c r="D370" s="1" t="n">
        <v>-5.696E-005</v>
      </c>
      <c r="E370" s="2" t="n">
        <f aca="false">(B370+B369)*$A$3/2+E369</f>
        <v>4.59583659999995E-005</v>
      </c>
      <c r="F370" s="2" t="n">
        <f aca="false">(C370+C369)*$A$3/2+F369</f>
        <v>-2.5748682E-005</v>
      </c>
      <c r="G370" s="2" t="n">
        <f aca="false">(D370+D369)*$A$3/2+G369</f>
        <v>0.000568797659579999</v>
      </c>
    </row>
    <row r="371" customFormat="false" ht="13.5" hidden="false" customHeight="false" outlineLevel="0" collapsed="false">
      <c r="A371" s="1" t="n">
        <v>7.38</v>
      </c>
      <c r="B371" s="1" t="n">
        <v>-0.0006391</v>
      </c>
      <c r="C371" s="1" t="n">
        <v>2.653E-005</v>
      </c>
      <c r="D371" s="1" t="n">
        <v>-5.833E-005</v>
      </c>
      <c r="E371" s="2" t="n">
        <f aca="false">(B371+B370)*$A$3/2+E370</f>
        <v>2.64773659999995E-005</v>
      </c>
      <c r="F371" s="2" t="n">
        <f aca="false">(C371+C370)*$A$3/2+F370</f>
        <v>-2.4854782E-005</v>
      </c>
      <c r="G371" s="2" t="n">
        <f aca="false">(D371+D370)*$A$3/2+G370</f>
        <v>0.000567644759579999</v>
      </c>
    </row>
    <row r="372" customFormat="false" ht="13.5" hidden="false" customHeight="false" outlineLevel="0" collapsed="false">
      <c r="A372" s="1" t="n">
        <v>7.4</v>
      </c>
      <c r="B372" s="1" t="n">
        <v>-0.000188</v>
      </c>
      <c r="C372" s="1" t="n">
        <v>1.992E-006</v>
      </c>
      <c r="D372" s="1" t="n">
        <v>-6.25E-005</v>
      </c>
      <c r="E372" s="2" t="n">
        <f aca="false">(B372+B371)*$A$3/2+E371</f>
        <v>1.82063659999995E-005</v>
      </c>
      <c r="F372" s="2" t="n">
        <f aca="false">(C372+C371)*$A$3/2+F371</f>
        <v>-2.4569562E-005</v>
      </c>
      <c r="G372" s="2" t="n">
        <f aca="false">(D372+D371)*$A$3/2+G371</f>
        <v>0.000566436459579999</v>
      </c>
    </row>
    <row r="373" customFormat="false" ht="13.5" hidden="false" customHeight="false" outlineLevel="0" collapsed="false">
      <c r="A373" s="1" t="n">
        <v>7.42</v>
      </c>
      <c r="B373" s="1" t="n">
        <v>7.421E-005</v>
      </c>
      <c r="C373" s="1" t="n">
        <v>-1.23E-005</v>
      </c>
      <c r="D373" s="1" t="n">
        <v>-6.708E-005</v>
      </c>
      <c r="E373" s="2" t="n">
        <f aca="false">(B373+B372)*$A$3/2+E372</f>
        <v>1.70684659999995E-005</v>
      </c>
      <c r="F373" s="2" t="n">
        <f aca="false">(C373+C372)*$A$3/2+F372</f>
        <v>-2.4672642E-005</v>
      </c>
      <c r="G373" s="2" t="n">
        <f aca="false">(D373+D372)*$A$3/2+G372</f>
        <v>0.000565140659579999</v>
      </c>
    </row>
    <row r="374" customFormat="false" ht="13.5" hidden="false" customHeight="false" outlineLevel="0" collapsed="false">
      <c r="A374" s="1" t="n">
        <v>7.44</v>
      </c>
      <c r="B374" s="1" t="n">
        <v>0.0001859</v>
      </c>
      <c r="C374" s="1" t="n">
        <v>-1.836E-005</v>
      </c>
      <c r="D374" s="1" t="n">
        <v>-7.045E-005</v>
      </c>
      <c r="E374" s="2" t="n">
        <f aca="false">(B374+B373)*$A$3/2+E373</f>
        <v>1.96695659999995E-005</v>
      </c>
      <c r="F374" s="2" t="n">
        <f aca="false">(C374+C373)*$A$3/2+F373</f>
        <v>-2.4979242E-005</v>
      </c>
      <c r="G374" s="2" t="n">
        <f aca="false">(D374+D373)*$A$3/2+G373</f>
        <v>0.000563765359579999</v>
      </c>
    </row>
    <row r="375" customFormat="false" ht="13.5" hidden="false" customHeight="false" outlineLevel="0" collapsed="false">
      <c r="A375" s="1" t="n">
        <v>7.46</v>
      </c>
      <c r="B375" s="1" t="n">
        <v>0.0001891</v>
      </c>
      <c r="C375" s="1" t="n">
        <v>-1.842E-005</v>
      </c>
      <c r="D375" s="1" t="n">
        <v>-7.18E-005</v>
      </c>
      <c r="E375" s="2" t="n">
        <f aca="false">(B375+B374)*$A$3/2+E374</f>
        <v>2.34195659999995E-005</v>
      </c>
      <c r="F375" s="2" t="n">
        <f aca="false">(C375+C374)*$A$3/2+F374</f>
        <v>-2.5347042E-005</v>
      </c>
      <c r="G375" s="2" t="n">
        <f aca="false">(D375+D374)*$A$3/2+G374</f>
        <v>0.000562342859579999</v>
      </c>
    </row>
    <row r="376" customFormat="false" ht="13.5" hidden="false" customHeight="false" outlineLevel="0" collapsed="false">
      <c r="A376" s="1" t="n">
        <v>7.48</v>
      </c>
      <c r="B376" s="1" t="n">
        <v>0.0001245</v>
      </c>
      <c r="C376" s="1" t="n">
        <v>-1.471E-005</v>
      </c>
      <c r="D376" s="1" t="n">
        <v>-7.096E-005</v>
      </c>
      <c r="E376" s="2" t="n">
        <f aca="false">(B376+B375)*$A$3/2+E375</f>
        <v>2.65555659999995E-005</v>
      </c>
      <c r="F376" s="2" t="n">
        <f aca="false">(C376+C375)*$A$3/2+F375</f>
        <v>-2.5678342E-005</v>
      </c>
      <c r="G376" s="2" t="n">
        <f aca="false">(D376+D375)*$A$3/2+G375</f>
        <v>0.000560915259579999</v>
      </c>
    </row>
    <row r="377" customFormat="false" ht="13.5" hidden="false" customHeight="false" outlineLevel="0" collapsed="false">
      <c r="A377" s="1" t="n">
        <v>7.5</v>
      </c>
      <c r="B377" s="1" t="n">
        <v>2.846E-005</v>
      </c>
      <c r="C377" s="1" t="n">
        <v>-9.207E-006</v>
      </c>
      <c r="D377" s="1" t="n">
        <v>-6.824E-005</v>
      </c>
      <c r="E377" s="2" t="n">
        <f aca="false">(B377+B376)*$A$3/2+E376</f>
        <v>2.80851659999995E-005</v>
      </c>
      <c r="F377" s="2" t="n">
        <f aca="false">(C377+C376)*$A$3/2+F376</f>
        <v>-2.5917512E-005</v>
      </c>
      <c r="G377" s="2" t="n">
        <f aca="false">(D377+D376)*$A$3/2+G376</f>
        <v>0.000559523259579999</v>
      </c>
    </row>
    <row r="378" customFormat="false" ht="13.5" hidden="false" customHeight="false" outlineLevel="0" collapsed="false">
      <c r="A378" s="1" t="n">
        <v>7.52</v>
      </c>
      <c r="B378" s="1" t="n">
        <v>-6.996E-005</v>
      </c>
      <c r="C378" s="1" t="n">
        <v>-3.534E-006</v>
      </c>
      <c r="D378" s="1" t="n">
        <v>-6.425E-005</v>
      </c>
      <c r="E378" s="2" t="n">
        <f aca="false">(B378+B377)*$A$3/2+E377</f>
        <v>2.76701659999995E-005</v>
      </c>
      <c r="F378" s="2" t="n">
        <f aca="false">(C378+C377)*$A$3/2+F377</f>
        <v>-2.6044922E-005</v>
      </c>
      <c r="G378" s="2" t="n">
        <f aca="false">(D378+D377)*$A$3/2+G377</f>
        <v>0.000558198359579999</v>
      </c>
    </row>
    <row r="379" customFormat="false" ht="13.5" hidden="false" customHeight="false" outlineLevel="0" collapsed="false">
      <c r="A379" s="1" t="n">
        <v>7.54</v>
      </c>
      <c r="B379" s="1" t="n">
        <v>-0.0001502</v>
      </c>
      <c r="C379" s="1" t="n">
        <v>1.147E-006</v>
      </c>
      <c r="D379" s="1" t="n">
        <v>-5.974E-005</v>
      </c>
      <c r="E379" s="2" t="n">
        <f aca="false">(B379+B378)*$A$3/2+E378</f>
        <v>2.54685659999995E-005</v>
      </c>
      <c r="F379" s="2" t="n">
        <f aca="false">(C379+C378)*$A$3/2+F378</f>
        <v>-2.6068792E-005</v>
      </c>
      <c r="G379" s="2" t="n">
        <f aca="false">(D379+D378)*$A$3/2+G378</f>
        <v>0.000556958459579999</v>
      </c>
    </row>
    <row r="380" customFormat="false" ht="13.5" hidden="false" customHeight="false" outlineLevel="0" collapsed="false">
      <c r="A380" s="1" t="n">
        <v>7.56</v>
      </c>
      <c r="B380" s="1" t="n">
        <v>-0.0002004</v>
      </c>
      <c r="C380" s="1" t="n">
        <v>4.155E-006</v>
      </c>
      <c r="D380" s="1" t="n">
        <v>-5.541E-005</v>
      </c>
      <c r="E380" s="2" t="n">
        <f aca="false">(B380+B379)*$A$3/2+E379</f>
        <v>2.19625659999995E-005</v>
      </c>
      <c r="F380" s="2" t="n">
        <f aca="false">(C380+C379)*$A$3/2+F379</f>
        <v>-2.6015772E-005</v>
      </c>
      <c r="G380" s="2" t="n">
        <f aca="false">(D380+D379)*$A$3/2+G379</f>
        <v>0.000555806959579999</v>
      </c>
    </row>
    <row r="381" customFormat="false" ht="13.5" hidden="false" customHeight="false" outlineLevel="0" collapsed="false">
      <c r="A381" s="1" t="n">
        <v>7.58</v>
      </c>
      <c r="B381" s="1" t="n">
        <v>-0.0002167</v>
      </c>
      <c r="C381" s="1" t="n">
        <v>5.255E-006</v>
      </c>
      <c r="D381" s="1" t="n">
        <v>-5.179E-005</v>
      </c>
      <c r="E381" s="2" t="n">
        <f aca="false">(B381+B380)*$A$3/2+E380</f>
        <v>1.77915659999995E-005</v>
      </c>
      <c r="F381" s="2" t="n">
        <f aca="false">(C381+C380)*$A$3/2+F380</f>
        <v>-2.5921672E-005</v>
      </c>
      <c r="G381" s="2" t="n">
        <f aca="false">(D381+D380)*$A$3/2+G380</f>
        <v>0.000554734959579999</v>
      </c>
    </row>
    <row r="382" customFormat="false" ht="13.5" hidden="false" customHeight="false" outlineLevel="0" collapsed="false">
      <c r="A382" s="1" t="n">
        <v>7.6</v>
      </c>
      <c r="B382" s="1" t="n">
        <v>-0.0002021</v>
      </c>
      <c r="C382" s="1" t="n">
        <v>4.58E-006</v>
      </c>
      <c r="D382" s="1" t="n">
        <v>-4.923E-005</v>
      </c>
      <c r="E382" s="2" t="n">
        <f aca="false">(B382+B381)*$A$3/2+E381</f>
        <v>1.36035659999995E-005</v>
      </c>
      <c r="F382" s="2" t="n">
        <f aca="false">(C382+C381)*$A$3/2+F381</f>
        <v>-2.5823322E-005</v>
      </c>
      <c r="G382" s="2" t="n">
        <f aca="false">(D382+D381)*$A$3/2+G381</f>
        <v>0.000553724759579999</v>
      </c>
    </row>
    <row r="383" customFormat="false" ht="13.5" hidden="false" customHeight="false" outlineLevel="0" collapsed="false">
      <c r="A383" s="1" t="n">
        <v>7.62</v>
      </c>
      <c r="B383" s="1" t="n">
        <v>-0.0001638</v>
      </c>
      <c r="C383" s="1" t="n">
        <v>2.529E-006</v>
      </c>
      <c r="D383" s="1" t="n">
        <v>-4.78E-005</v>
      </c>
      <c r="E383" s="2" t="n">
        <f aca="false">(B383+B382)*$A$3/2+E382</f>
        <v>9.94456599999952E-006</v>
      </c>
      <c r="F383" s="2" t="n">
        <f aca="false">(C383+C382)*$A$3/2+F382</f>
        <v>-2.5752232E-005</v>
      </c>
      <c r="G383" s="2" t="n">
        <f aca="false">(D383+D382)*$A$3/2+G382</f>
        <v>0.000552754459579999</v>
      </c>
    </row>
    <row r="384" customFormat="false" ht="13.5" hidden="false" customHeight="false" outlineLevel="0" collapsed="false">
      <c r="A384" s="1" t="n">
        <v>7.64</v>
      </c>
      <c r="B384" s="1" t="n">
        <v>-0.0001116</v>
      </c>
      <c r="C384" s="1" t="n">
        <v>-3.495E-007</v>
      </c>
      <c r="D384" s="1" t="n">
        <v>-4.738E-005</v>
      </c>
      <c r="E384" s="2" t="n">
        <f aca="false">(B384+B383)*$A$3/2+E383</f>
        <v>7.19056599999952E-006</v>
      </c>
      <c r="F384" s="2" t="n">
        <f aca="false">(C384+C383)*$A$3/2+F383</f>
        <v>-2.5730437E-005</v>
      </c>
      <c r="G384" s="2" t="n">
        <f aca="false">(D384+D383)*$A$3/2+G383</f>
        <v>0.000551802659579999</v>
      </c>
    </row>
    <row r="385" customFormat="false" ht="13.5" hidden="false" customHeight="false" outlineLevel="0" collapsed="false">
      <c r="A385" s="1" t="n">
        <v>7.66</v>
      </c>
      <c r="B385" s="1" t="n">
        <v>-5.58E-005</v>
      </c>
      <c r="C385" s="1" t="n">
        <v>-3.47E-006</v>
      </c>
      <c r="D385" s="1" t="n">
        <v>-4.769E-005</v>
      </c>
      <c r="E385" s="2" t="n">
        <f aca="false">(B385+B384)*$A$3/2+E384</f>
        <v>5.51656599999952E-006</v>
      </c>
      <c r="F385" s="2" t="n">
        <f aca="false">(C385+C384)*$A$3/2+F384</f>
        <v>-2.5768632E-005</v>
      </c>
      <c r="G385" s="2" t="n">
        <f aca="false">(D385+D384)*$A$3/2+G384</f>
        <v>0.000550851959579999</v>
      </c>
    </row>
    <row r="386" customFormat="false" ht="13.5" hidden="false" customHeight="false" outlineLevel="0" collapsed="false">
      <c r="A386" s="1" t="n">
        <v>7.68</v>
      </c>
      <c r="B386" s="1" t="n">
        <v>-5.523E-006</v>
      </c>
      <c r="C386" s="1" t="n">
        <v>-6.307E-006</v>
      </c>
      <c r="D386" s="1" t="n">
        <v>-4.835E-005</v>
      </c>
      <c r="E386" s="2" t="n">
        <f aca="false">(B386+B385)*$A$3/2+E385</f>
        <v>4.90333599999952E-006</v>
      </c>
      <c r="F386" s="2" t="n">
        <f aca="false">(C386+C385)*$A$3/2+F385</f>
        <v>-2.5866402E-005</v>
      </c>
      <c r="G386" s="2" t="n">
        <f aca="false">(D386+D385)*$A$3/2+G385</f>
        <v>0.000549891559579999</v>
      </c>
    </row>
    <row r="387" customFormat="false" ht="13.5" hidden="false" customHeight="false" outlineLevel="0" collapsed="false">
      <c r="A387" s="1" t="n">
        <v>7.7</v>
      </c>
      <c r="B387" s="1" t="n">
        <v>3.257E-005</v>
      </c>
      <c r="C387" s="1" t="n">
        <v>-8.463E-006</v>
      </c>
      <c r="D387" s="1" t="n">
        <v>-4.898E-005</v>
      </c>
      <c r="E387" s="2" t="n">
        <f aca="false">(B387+B386)*$A$3/2+E386</f>
        <v>5.17380599999952E-006</v>
      </c>
      <c r="F387" s="2" t="n">
        <f aca="false">(C387+C386)*$A$3/2+F386</f>
        <v>-2.6014102E-005</v>
      </c>
      <c r="G387" s="2" t="n">
        <f aca="false">(D387+D386)*$A$3/2+G386</f>
        <v>0.000548918259579999</v>
      </c>
    </row>
    <row r="388" customFormat="false" ht="13.5" hidden="false" customHeight="false" outlineLevel="0" collapsed="false">
      <c r="A388" s="1" t="n">
        <v>7.72</v>
      </c>
      <c r="B388" s="1" t="n">
        <v>5.481E-005</v>
      </c>
      <c r="C388" s="1" t="n">
        <v>-9.711E-006</v>
      </c>
      <c r="D388" s="1" t="n">
        <v>-4.926E-005</v>
      </c>
      <c r="E388" s="2" t="n">
        <f aca="false">(B388+B387)*$A$3/2+E387</f>
        <v>6.04760599999952E-006</v>
      </c>
      <c r="F388" s="2" t="n">
        <f aca="false">(C388+C387)*$A$3/2+F387</f>
        <v>-2.6195842E-005</v>
      </c>
      <c r="G388" s="2" t="n">
        <f aca="false">(D388+D387)*$A$3/2+G387</f>
        <v>0.000547935859579999</v>
      </c>
    </row>
    <row r="389" customFormat="false" ht="13.5" hidden="false" customHeight="false" outlineLevel="0" collapsed="false">
      <c r="A389" s="1" t="n">
        <v>7.74</v>
      </c>
      <c r="B389" s="1" t="n">
        <v>6.058E-005</v>
      </c>
      <c r="C389" s="1" t="n">
        <v>-9.998E-006</v>
      </c>
      <c r="D389" s="1" t="n">
        <v>-4.898E-005</v>
      </c>
      <c r="E389" s="2" t="n">
        <f aca="false">(B389+B388)*$A$3/2+E388</f>
        <v>7.20150599999952E-006</v>
      </c>
      <c r="F389" s="2" t="n">
        <f aca="false">(C389+C388)*$A$3/2+F388</f>
        <v>-2.6392932E-005</v>
      </c>
      <c r="G389" s="2" t="n">
        <f aca="false">(D389+D388)*$A$3/2+G388</f>
        <v>0.000546953459579999</v>
      </c>
    </row>
    <row r="390" customFormat="false" ht="13.5" hidden="false" customHeight="false" outlineLevel="0" collapsed="false">
      <c r="A390" s="1" t="n">
        <v>7.76</v>
      </c>
      <c r="B390" s="1" t="n">
        <v>5.2E-005</v>
      </c>
      <c r="C390" s="1" t="n">
        <v>-9.432E-006</v>
      </c>
      <c r="D390" s="1" t="n">
        <v>-4.808E-005</v>
      </c>
      <c r="E390" s="2" t="n">
        <f aca="false">(B390+B389)*$A$3/2+E389</f>
        <v>8.32730599999952E-006</v>
      </c>
      <c r="F390" s="2" t="n">
        <f aca="false">(C390+C389)*$A$3/2+F389</f>
        <v>-2.6587232E-005</v>
      </c>
      <c r="G390" s="2" t="n">
        <f aca="false">(D390+D389)*$A$3/2+G389</f>
        <v>0.000545982859579999</v>
      </c>
    </row>
    <row r="391" customFormat="false" ht="13.5" hidden="false" customHeight="false" outlineLevel="0" collapsed="false">
      <c r="A391" s="1" t="n">
        <v>7.78</v>
      </c>
      <c r="B391" s="1" t="n">
        <v>3.309E-005</v>
      </c>
      <c r="C391" s="1" t="n">
        <v>-8.238E-006</v>
      </c>
      <c r="D391" s="1" t="n">
        <v>-4.661E-005</v>
      </c>
      <c r="E391" s="2" t="n">
        <f aca="false">(B391+B390)*$A$3/2+E390</f>
        <v>9.17820599999952E-006</v>
      </c>
      <c r="F391" s="2" t="n">
        <f aca="false">(C391+C390)*$A$3/2+F390</f>
        <v>-2.6763932E-005</v>
      </c>
      <c r="G391" s="2" t="n">
        <f aca="false">(D391+D390)*$A$3/2+G390</f>
        <v>0.000545035959579999</v>
      </c>
    </row>
    <row r="392" customFormat="false" ht="13.5" hidden="false" customHeight="false" outlineLevel="0" collapsed="false">
      <c r="A392" s="1" t="n">
        <v>7.8</v>
      </c>
      <c r="B392" s="1" t="n">
        <v>8.956E-006</v>
      </c>
      <c r="C392" s="1" t="n">
        <v>-6.71E-006</v>
      </c>
      <c r="D392" s="1" t="n">
        <v>-4.476E-005</v>
      </c>
      <c r="E392" s="2" t="n">
        <f aca="false">(B392+B391)*$A$3/2+E391</f>
        <v>9.59866599999952E-006</v>
      </c>
      <c r="F392" s="2" t="n">
        <f aca="false">(C392+C391)*$A$3/2+F391</f>
        <v>-2.6913412E-005</v>
      </c>
      <c r="G392" s="2" t="n">
        <f aca="false">(D392+D391)*$A$3/2+G391</f>
        <v>0.000544122259579999</v>
      </c>
    </row>
    <row r="393" customFormat="false" ht="13.5" hidden="false" customHeight="false" outlineLevel="0" collapsed="false">
      <c r="A393" s="1" t="n">
        <v>7.82</v>
      </c>
      <c r="B393" s="1" t="n">
        <v>-1.524E-005</v>
      </c>
      <c r="C393" s="1" t="n">
        <v>-5.155E-006</v>
      </c>
      <c r="D393" s="1" t="n">
        <v>-4.276E-005</v>
      </c>
      <c r="E393" s="2" t="n">
        <f aca="false">(B393+B392)*$A$3/2+E392</f>
        <v>9.53582599999952E-006</v>
      </c>
      <c r="F393" s="2" t="n">
        <f aca="false">(C393+C392)*$A$3/2+F392</f>
        <v>-2.7032062E-005</v>
      </c>
      <c r="G393" s="2" t="n">
        <f aca="false">(D393+D392)*$A$3/2+G392</f>
        <v>0.000543247059579999</v>
      </c>
    </row>
    <row r="394" customFormat="false" ht="13.5" hidden="false" customHeight="false" outlineLevel="0" collapsed="false">
      <c r="A394" s="1" t="n">
        <v>7.84</v>
      </c>
      <c r="B394" s="1" t="n">
        <v>-3.506E-005</v>
      </c>
      <c r="C394" s="1" t="n">
        <v>-3.844E-006</v>
      </c>
      <c r="D394" s="1" t="n">
        <v>-4.088E-005</v>
      </c>
      <c r="E394" s="2" t="n">
        <f aca="false">(B394+B393)*$A$3/2+E393</f>
        <v>9.03282599999952E-006</v>
      </c>
      <c r="F394" s="2" t="n">
        <f aca="false">(C394+C393)*$A$3/2+F393</f>
        <v>-2.7122052E-005</v>
      </c>
      <c r="G394" s="2" t="n">
        <f aca="false">(D394+D393)*$A$3/2+G393</f>
        <v>0.000542410659579999</v>
      </c>
    </row>
    <row r="395" customFormat="false" ht="13.5" hidden="false" customHeight="false" outlineLevel="0" collapsed="false">
      <c r="A395" s="1" t="n">
        <v>7.86</v>
      </c>
      <c r="B395" s="1" t="n">
        <v>-4.739E-005</v>
      </c>
      <c r="C395" s="1" t="n">
        <v>-2.974E-006</v>
      </c>
      <c r="D395" s="1" t="n">
        <v>-3.935E-005</v>
      </c>
      <c r="E395" s="2" t="n">
        <f aca="false">(B395+B394)*$A$3/2+E394</f>
        <v>8.20832599999952E-006</v>
      </c>
      <c r="F395" s="2" t="n">
        <f aca="false">(C395+C394)*$A$3/2+F394</f>
        <v>-2.7190232E-005</v>
      </c>
      <c r="G395" s="2" t="n">
        <f aca="false">(D395+D394)*$A$3/2+G394</f>
        <v>0.000541608359579999</v>
      </c>
    </row>
    <row r="396" customFormat="false" ht="13.5" hidden="false" customHeight="false" outlineLevel="0" collapsed="false">
      <c r="A396" s="1" t="n">
        <v>7.88</v>
      </c>
      <c r="B396" s="1" t="n">
        <v>-5.078E-005</v>
      </c>
      <c r="C396" s="1" t="n">
        <v>-2.645E-006</v>
      </c>
      <c r="D396" s="1" t="n">
        <v>-3.835E-005</v>
      </c>
      <c r="E396" s="2" t="n">
        <f aca="false">(B396+B395)*$A$3/2+E395</f>
        <v>7.22662599999952E-006</v>
      </c>
      <c r="F396" s="2" t="n">
        <f aca="false">(C396+C395)*$A$3/2+F395</f>
        <v>-2.7246422E-005</v>
      </c>
      <c r="G396" s="2" t="n">
        <f aca="false">(D396+D395)*$A$3/2+G395</f>
        <v>0.000540831359579999</v>
      </c>
    </row>
    <row r="397" customFormat="false" ht="13.5" hidden="false" customHeight="false" outlineLevel="0" collapsed="false">
      <c r="A397" s="1" t="n">
        <v>7.9</v>
      </c>
      <c r="B397" s="1" t="n">
        <v>-4.546E-005</v>
      </c>
      <c r="C397" s="1" t="n">
        <v>-2.861E-006</v>
      </c>
      <c r="D397" s="1" t="n">
        <v>-3.792E-005</v>
      </c>
      <c r="E397" s="2" t="n">
        <f aca="false">(B397+B396)*$A$3/2+E396</f>
        <v>6.26422599999952E-006</v>
      </c>
      <c r="F397" s="2" t="n">
        <f aca="false">(C397+C396)*$A$3/2+F396</f>
        <v>-2.7301482E-005</v>
      </c>
      <c r="G397" s="2" t="n">
        <f aca="false">(D397+D396)*$A$3/2+G396</f>
        <v>0.000540068659579999</v>
      </c>
    </row>
    <row r="398" customFormat="false" ht="13.5" hidden="false" customHeight="false" outlineLevel="0" collapsed="false">
      <c r="A398" s="1" t="n">
        <v>7.92</v>
      </c>
      <c r="B398" s="1" t="n">
        <v>-3.308E-005</v>
      </c>
      <c r="C398" s="1" t="n">
        <v>-3.534E-006</v>
      </c>
      <c r="D398" s="1" t="n">
        <v>-3.805E-005</v>
      </c>
      <c r="E398" s="2" t="n">
        <f aca="false">(B398+B397)*$A$3/2+E397</f>
        <v>5.47882599999952E-006</v>
      </c>
      <c r="F398" s="2" t="n">
        <f aca="false">(C398+C397)*$A$3/2+F397</f>
        <v>-2.7365432E-005</v>
      </c>
      <c r="G398" s="2" t="n">
        <f aca="false">(D398+D397)*$A$3/2+G397</f>
        <v>0.000539308959579999</v>
      </c>
    </row>
    <row r="399" customFormat="false" ht="13.5" hidden="false" customHeight="false" outlineLevel="0" collapsed="false">
      <c r="A399" s="1" t="n">
        <v>7.94</v>
      </c>
      <c r="B399" s="1" t="n">
        <v>-1.631E-005</v>
      </c>
      <c r="C399" s="1" t="n">
        <v>-4.509E-006</v>
      </c>
      <c r="D399" s="1" t="n">
        <v>-3.859E-005</v>
      </c>
      <c r="E399" s="2" t="n">
        <f aca="false">(B399+B398)*$A$3/2+E398</f>
        <v>4.98492599999952E-006</v>
      </c>
      <c r="F399" s="2" t="n">
        <f aca="false">(C399+C398)*$A$3/2+F398</f>
        <v>-2.7445862E-005</v>
      </c>
      <c r="G399" s="2" t="n">
        <f aca="false">(D399+D398)*$A$3/2+G398</f>
        <v>0.000538542559579999</v>
      </c>
    </row>
    <row r="400" customFormat="false" ht="13.5" hidden="false" customHeight="false" outlineLevel="0" collapsed="false">
      <c r="A400" s="1" t="n">
        <v>7.96</v>
      </c>
      <c r="B400" s="1" t="n">
        <v>1.739E-006</v>
      </c>
      <c r="C400" s="1" t="n">
        <v>-5.6E-006</v>
      </c>
      <c r="D400" s="1" t="n">
        <v>-3.934E-005</v>
      </c>
      <c r="E400" s="2" t="n">
        <f aca="false">(B400+B399)*$A$3/2+E399</f>
        <v>4.83921599999952E-006</v>
      </c>
      <c r="F400" s="2" t="n">
        <f aca="false">(C400+C399)*$A$3/2+F399</f>
        <v>-2.7546952E-005</v>
      </c>
      <c r="G400" s="2" t="n">
        <f aca="false">(D400+D399)*$A$3/2+G399</f>
        <v>0.000537763259579999</v>
      </c>
    </row>
    <row r="401" customFormat="false" ht="13.5" hidden="false" customHeight="false" outlineLevel="0" collapsed="false">
      <c r="A401" s="1" t="n">
        <v>7.98</v>
      </c>
      <c r="B401" s="1" t="n">
        <v>1.804E-005</v>
      </c>
      <c r="C401" s="1" t="n">
        <v>-6.617E-006</v>
      </c>
      <c r="D401" s="1" t="n">
        <v>-4.009E-005</v>
      </c>
      <c r="E401" s="2" t="n">
        <f aca="false">(B401+B400)*$A$3/2+E400</f>
        <v>5.03700599999952E-006</v>
      </c>
      <c r="F401" s="2" t="n">
        <f aca="false">(C401+C400)*$A$3/2+F400</f>
        <v>-2.7669122E-005</v>
      </c>
      <c r="G401" s="2" t="n">
        <f aca="false">(D401+D400)*$A$3/2+G400</f>
        <v>0.000536968959579999</v>
      </c>
    </row>
    <row r="402" customFormat="false" ht="13.5" hidden="false" customHeight="false" outlineLevel="0" collapsed="false">
      <c r="A402" s="1" t="n">
        <v>8</v>
      </c>
      <c r="B402" s="1" t="n">
        <v>3.016E-005</v>
      </c>
      <c r="C402" s="1" t="n">
        <v>-7.4E-006</v>
      </c>
      <c r="D402" s="1" t="n">
        <v>-4.061E-005</v>
      </c>
      <c r="E402" s="2" t="n">
        <f aca="false">(B402+B401)*$A$3/2+E401</f>
        <v>5.51900599999952E-006</v>
      </c>
      <c r="F402" s="2" t="n">
        <f aca="false">(C402+C401)*$A$3/2+F401</f>
        <v>-2.7809292E-005</v>
      </c>
      <c r="G402" s="2" t="n">
        <f aca="false">(D402+D401)*$A$3/2+G401</f>
        <v>0.000536161959579999</v>
      </c>
    </row>
    <row r="403" customFormat="false" ht="13.5" hidden="false" customHeight="false" outlineLevel="0" collapsed="false">
      <c r="A403" s="1" t="n">
        <v>8.02</v>
      </c>
      <c r="B403" s="1" t="n">
        <v>3.656E-005</v>
      </c>
      <c r="C403" s="1" t="n">
        <v>-7.84E-006</v>
      </c>
      <c r="D403" s="1" t="n">
        <v>-4.074E-005</v>
      </c>
      <c r="E403" s="2" t="n">
        <f aca="false">(B403+B402)*$A$3/2+E402</f>
        <v>6.18620599999952E-006</v>
      </c>
      <c r="F403" s="2" t="n">
        <f aca="false">(C403+C402)*$A$3/2+F402</f>
        <v>-2.7961692E-005</v>
      </c>
      <c r="G403" s="2" t="n">
        <f aca="false">(D403+D402)*$A$3/2+G402</f>
        <v>0.000535348459579999</v>
      </c>
    </row>
    <row r="404" customFormat="false" ht="13.5" hidden="false" customHeight="false" outlineLevel="0" collapsed="false">
      <c r="A404" s="1" t="n">
        <v>8.04</v>
      </c>
      <c r="B404" s="1" t="n">
        <v>3.68E-005</v>
      </c>
      <c r="C404" s="1" t="n">
        <v>-7.894E-006</v>
      </c>
      <c r="D404" s="1" t="n">
        <v>-4.037E-005</v>
      </c>
      <c r="E404" s="2" t="n">
        <f aca="false">(B404+B403)*$A$3/2+E403</f>
        <v>6.91980599999952E-006</v>
      </c>
      <c r="F404" s="2" t="n">
        <f aca="false">(C404+C403)*$A$3/2+F403</f>
        <v>-2.8119032E-005</v>
      </c>
      <c r="G404" s="2" t="n">
        <f aca="false">(D404+D403)*$A$3/2+G403</f>
        <v>0.000534537359579999</v>
      </c>
    </row>
    <row r="405" customFormat="false" ht="13.5" hidden="false" customHeight="false" outlineLevel="0" collapsed="false">
      <c r="A405" s="1" t="n">
        <v>8.06</v>
      </c>
      <c r="B405" s="1" t="n">
        <v>3.148E-005</v>
      </c>
      <c r="C405" s="1" t="n">
        <v>-7.583E-006</v>
      </c>
      <c r="D405" s="1" t="n">
        <v>-3.95E-005</v>
      </c>
      <c r="E405" s="2" t="n">
        <f aca="false">(B405+B404)*$A$3/2+E404</f>
        <v>7.60260599999952E-006</v>
      </c>
      <c r="F405" s="2" t="n">
        <f aca="false">(C405+C404)*$A$3/2+F404</f>
        <v>-2.8273802E-005</v>
      </c>
      <c r="G405" s="2" t="n">
        <f aca="false">(D405+D404)*$A$3/2+G404</f>
        <v>0.000533738659579999</v>
      </c>
    </row>
    <row r="406" customFormat="false" ht="13.5" hidden="false" customHeight="false" outlineLevel="0" collapsed="false">
      <c r="A406" s="1" t="n">
        <v>8.08</v>
      </c>
      <c r="B406" s="1" t="n">
        <v>2.206E-005</v>
      </c>
      <c r="C406" s="1" t="n">
        <v>-6.986E-006</v>
      </c>
      <c r="D406" s="1" t="n">
        <v>-3.821E-005</v>
      </c>
      <c r="E406" s="2" t="n">
        <f aca="false">(B406+B405)*$A$3/2+E405</f>
        <v>8.13800599999952E-006</v>
      </c>
      <c r="F406" s="2" t="n">
        <f aca="false">(C406+C405)*$A$3/2+F405</f>
        <v>-2.8419492E-005</v>
      </c>
      <c r="G406" s="2" t="n">
        <f aca="false">(D406+D405)*$A$3/2+G405</f>
        <v>0.000532961559579999</v>
      </c>
    </row>
    <row r="407" customFormat="false" ht="13.5" hidden="false" customHeight="false" outlineLevel="0" collapsed="false">
      <c r="A407" s="1" t="n">
        <v>8.1</v>
      </c>
      <c r="B407" s="1" t="n">
        <v>1.053E-005</v>
      </c>
      <c r="C407" s="1" t="n">
        <v>-6.222E-006</v>
      </c>
      <c r="D407" s="1" t="n">
        <v>-3.666E-005</v>
      </c>
      <c r="E407" s="2" t="n">
        <f aca="false">(B407+B406)*$A$3/2+E406</f>
        <v>8.46390599999952E-006</v>
      </c>
      <c r="F407" s="2" t="n">
        <f aca="false">(C407+C406)*$A$3/2+F406</f>
        <v>-2.8551572E-005</v>
      </c>
      <c r="G407" s="2" t="n">
        <f aca="false">(D407+D406)*$A$3/2+G406</f>
        <v>0.000532212859579999</v>
      </c>
    </row>
    <row r="408" customFormat="false" ht="13.5" hidden="false" customHeight="false" outlineLevel="0" collapsed="false">
      <c r="A408" s="1" t="n">
        <v>8.12</v>
      </c>
      <c r="B408" s="1" t="n">
        <v>-9.04E-007</v>
      </c>
      <c r="C408" s="1" t="n">
        <v>-5.428E-006</v>
      </c>
      <c r="D408" s="1" t="n">
        <v>-3.503E-005</v>
      </c>
      <c r="E408" s="2" t="n">
        <f aca="false">(B408+B407)*$A$3/2+E407</f>
        <v>8.56016599999952E-006</v>
      </c>
      <c r="F408" s="2" t="n">
        <f aca="false">(C408+C407)*$A$3/2+F407</f>
        <v>-2.8668072E-005</v>
      </c>
      <c r="G408" s="2" t="n">
        <f aca="false">(D408+D407)*$A$3/2+G407</f>
        <v>0.000531495959579999</v>
      </c>
    </row>
    <row r="409" customFormat="false" ht="13.5" hidden="false" customHeight="false" outlineLevel="0" collapsed="false">
      <c r="A409" s="1" t="n">
        <v>8.14</v>
      </c>
      <c r="B409" s="1" t="n">
        <v>-1.027E-005</v>
      </c>
      <c r="C409" s="1" t="n">
        <v>-4.737E-006</v>
      </c>
      <c r="D409" s="1" t="n">
        <v>-3.354E-005</v>
      </c>
      <c r="E409" s="2" t="n">
        <f aca="false">(B409+B408)*$A$3/2+E408</f>
        <v>8.44842599999952E-006</v>
      </c>
      <c r="F409" s="2" t="n">
        <f aca="false">(C409+C408)*$A$3/2+F408</f>
        <v>-2.8769722E-005</v>
      </c>
      <c r="G409" s="2" t="n">
        <f aca="false">(D409+D408)*$A$3/2+G408</f>
        <v>0.000530810259579999</v>
      </c>
    </row>
    <row r="410" customFormat="false" ht="13.5" hidden="false" customHeight="false" outlineLevel="0" collapsed="false">
      <c r="A410" s="1" t="n">
        <v>8.16</v>
      </c>
      <c r="B410" s="1" t="n">
        <v>-1.606E-005</v>
      </c>
      <c r="C410" s="1" t="n">
        <v>-4.254E-006</v>
      </c>
      <c r="D410" s="1" t="n">
        <v>-3.236E-005</v>
      </c>
      <c r="E410" s="2" t="n">
        <f aca="false">(B410+B409)*$A$3/2+E409</f>
        <v>8.18512599999952E-006</v>
      </c>
      <c r="F410" s="2" t="n">
        <f aca="false">(C410+C409)*$A$3/2+F409</f>
        <v>-2.8859632E-005</v>
      </c>
      <c r="G410" s="2" t="n">
        <f aca="false">(D410+D409)*$A$3/2+G409</f>
        <v>0.000530151259579999</v>
      </c>
    </row>
    <row r="411" customFormat="false" ht="13.5" hidden="false" customHeight="false" outlineLevel="0" collapsed="false">
      <c r="A411" s="1" t="n">
        <v>8.18</v>
      </c>
      <c r="B411" s="1" t="n">
        <v>-1.752E-005</v>
      </c>
      <c r="C411" s="1" t="n">
        <v>-4.046E-006</v>
      </c>
      <c r="D411" s="1" t="n">
        <v>-3.164E-005</v>
      </c>
      <c r="E411" s="2" t="n">
        <f aca="false">(B411+B410)*$A$3/2+E410</f>
        <v>7.84932599999952E-006</v>
      </c>
      <c r="F411" s="2" t="n">
        <f aca="false">(C411+C410)*$A$3/2+F410</f>
        <v>-2.8942632E-005</v>
      </c>
      <c r="G411" s="2" t="n">
        <f aca="false">(D411+D410)*$A$3/2+G410</f>
        <v>0.000529511259579999</v>
      </c>
    </row>
    <row r="412" customFormat="false" ht="13.5" hidden="false" customHeight="false" outlineLevel="0" collapsed="false">
      <c r="A412" s="1" t="n">
        <v>8.2</v>
      </c>
      <c r="B412" s="1" t="n">
        <v>-1.462E-005</v>
      </c>
      <c r="C412" s="1" t="n">
        <v>-4.13E-006</v>
      </c>
      <c r="D412" s="1" t="n">
        <v>-3.141E-005</v>
      </c>
      <c r="E412" s="2" t="n">
        <f aca="false">(B412+B411)*$A$3/2+E411</f>
        <v>7.52792599999952E-006</v>
      </c>
      <c r="F412" s="2" t="n">
        <f aca="false">(C412+C411)*$A$3/2+F411</f>
        <v>-2.9024392E-005</v>
      </c>
      <c r="G412" s="2" t="n">
        <f aca="false">(D412+D411)*$A$3/2+G411</f>
        <v>0.000528880759579999</v>
      </c>
    </row>
    <row r="413" customFormat="false" ht="13.5" hidden="false" customHeight="false" outlineLevel="0" collapsed="false">
      <c r="A413" s="1" t="n">
        <v>8.22</v>
      </c>
      <c r="B413" s="1" t="n">
        <v>-8.084E-006</v>
      </c>
      <c r="C413" s="1" t="n">
        <v>-4.476E-006</v>
      </c>
      <c r="D413" s="1" t="n">
        <v>-3.166E-005</v>
      </c>
      <c r="E413" s="2" t="n">
        <f aca="false">(B413+B412)*$A$3/2+E412</f>
        <v>7.30088599999952E-006</v>
      </c>
      <c r="F413" s="2" t="n">
        <f aca="false">(C413+C412)*$A$3/2+F412</f>
        <v>-2.9110452E-005</v>
      </c>
      <c r="G413" s="2" t="n">
        <f aca="false">(D413+D412)*$A$3/2+G412</f>
        <v>0.000528250059579999</v>
      </c>
    </row>
    <row r="414" customFormat="false" ht="13.5" hidden="false" customHeight="false" outlineLevel="0" collapsed="false">
      <c r="A414" s="1" t="n">
        <v>8.24</v>
      </c>
      <c r="B414" s="1" t="n">
        <v>8.055E-007</v>
      </c>
      <c r="C414" s="1" t="n">
        <v>-5.013E-006</v>
      </c>
      <c r="D414" s="1" t="n">
        <v>-3.229E-005</v>
      </c>
      <c r="E414" s="2" t="n">
        <f aca="false">(B414+B413)*$A$3/2+E413</f>
        <v>7.22810099999952E-006</v>
      </c>
      <c r="F414" s="2" t="n">
        <f aca="false">(C414+C413)*$A$3/2+F413</f>
        <v>-2.9205342E-005</v>
      </c>
      <c r="G414" s="2" t="n">
        <f aca="false">(D414+D413)*$A$3/2+G413</f>
        <v>0.000527610559579999</v>
      </c>
    </row>
    <row r="415" customFormat="false" ht="13.5" hidden="false" customHeight="false" outlineLevel="0" collapsed="false">
      <c r="A415" s="1" t="n">
        <v>8.26</v>
      </c>
      <c r="B415" s="1" t="n">
        <v>1.047E-005</v>
      </c>
      <c r="C415" s="1" t="n">
        <v>-5.643E-006</v>
      </c>
      <c r="D415" s="1" t="n">
        <v>-3.312E-005</v>
      </c>
      <c r="E415" s="2" t="n">
        <f aca="false">(B415+B414)*$A$3/2+E414</f>
        <v>7.34085599999952E-006</v>
      </c>
      <c r="F415" s="2" t="n">
        <f aca="false">(C415+C414)*$A$3/2+F414</f>
        <v>-2.9311902E-005</v>
      </c>
      <c r="G415" s="2" t="n">
        <f aca="false">(D415+D414)*$A$3/2+G414</f>
        <v>0.000526956459579999</v>
      </c>
    </row>
    <row r="416" customFormat="false" ht="13.5" hidden="false" customHeight="false" outlineLevel="0" collapsed="false">
      <c r="A416" s="1" t="n">
        <v>8.28</v>
      </c>
      <c r="B416" s="1" t="n">
        <v>1.928E-005</v>
      </c>
      <c r="C416" s="1" t="n">
        <v>-6.259E-006</v>
      </c>
      <c r="D416" s="1" t="n">
        <v>-3.397E-005</v>
      </c>
      <c r="E416" s="2" t="n">
        <f aca="false">(B416+B415)*$A$3/2+E415</f>
        <v>7.63835599999952E-006</v>
      </c>
      <c r="F416" s="2" t="n">
        <f aca="false">(C416+C415)*$A$3/2+F415</f>
        <v>-2.9430922E-005</v>
      </c>
      <c r="G416" s="2" t="n">
        <f aca="false">(D416+D415)*$A$3/2+G415</f>
        <v>0.000526285559579999</v>
      </c>
    </row>
    <row r="417" customFormat="false" ht="13.5" hidden="false" customHeight="false" outlineLevel="0" collapsed="false">
      <c r="A417" s="1" t="n">
        <v>8.3</v>
      </c>
      <c r="B417" s="1" t="n">
        <v>2.587E-005</v>
      </c>
      <c r="C417" s="1" t="n">
        <v>-6.762E-006</v>
      </c>
      <c r="D417" s="1" t="n">
        <v>-3.465E-005</v>
      </c>
      <c r="E417" s="2" t="n">
        <f aca="false">(B417+B416)*$A$3/2+E416</f>
        <v>8.08985599999952E-006</v>
      </c>
      <c r="F417" s="2" t="n">
        <f aca="false">(C417+C416)*$A$3/2+F416</f>
        <v>-2.9561132E-005</v>
      </c>
      <c r="G417" s="2" t="n">
        <f aca="false">(D417+D416)*$A$3/2+G416</f>
        <v>0.000525599359579999</v>
      </c>
    </row>
    <row r="418" customFormat="false" ht="13.5" hidden="false" customHeight="false" outlineLevel="0" collapsed="false">
      <c r="A418" s="1" t="n">
        <v>8.32</v>
      </c>
      <c r="B418" s="1" t="n">
        <v>2.929E-005</v>
      </c>
      <c r="C418" s="1" t="n">
        <v>-7.076E-006</v>
      </c>
      <c r="D418" s="1" t="n">
        <v>-3.499E-005</v>
      </c>
      <c r="E418" s="2" t="n">
        <f aca="false">(B418+B417)*$A$3/2+E417</f>
        <v>8.64145599999952E-006</v>
      </c>
      <c r="F418" s="2" t="n">
        <f aca="false">(C418+C417)*$A$3/2+F417</f>
        <v>-2.9699512E-005</v>
      </c>
      <c r="G418" s="2" t="n">
        <f aca="false">(D418+D417)*$A$3/2+G417</f>
        <v>0.000524902959579999</v>
      </c>
    </row>
    <row r="419" customFormat="false" ht="13.5" hidden="false" customHeight="false" outlineLevel="0" collapsed="false">
      <c r="A419" s="1" t="n">
        <v>8.34</v>
      </c>
      <c r="B419" s="1" t="n">
        <v>2.918E-005</v>
      </c>
      <c r="C419" s="1" t="n">
        <v>-7.158E-006</v>
      </c>
      <c r="D419" s="1" t="n">
        <v>-3.49E-005</v>
      </c>
      <c r="E419" s="2" t="n">
        <f aca="false">(B419+B418)*$A$3/2+E418</f>
        <v>9.22615599999952E-006</v>
      </c>
      <c r="F419" s="2" t="n">
        <f aca="false">(C419+C418)*$A$3/2+F418</f>
        <v>-2.9841852E-005</v>
      </c>
      <c r="G419" s="2" t="n">
        <f aca="false">(D419+D418)*$A$3/2+G418</f>
        <v>0.000524204059579999</v>
      </c>
    </row>
    <row r="420" customFormat="false" ht="13.5" hidden="false" customHeight="false" outlineLevel="0" collapsed="false">
      <c r="A420" s="1" t="n">
        <v>8.36</v>
      </c>
      <c r="B420" s="1" t="n">
        <v>2.576E-005</v>
      </c>
      <c r="C420" s="1" t="n">
        <v>-7.004E-006</v>
      </c>
      <c r="D420" s="1" t="n">
        <v>-3.435E-005</v>
      </c>
      <c r="E420" s="2" t="n">
        <f aca="false">(B420+B419)*$A$3/2+E419</f>
        <v>9.77555599999952E-006</v>
      </c>
      <c r="F420" s="2" t="n">
        <f aca="false">(C420+C419)*$A$3/2+F419</f>
        <v>-2.9983472E-005</v>
      </c>
      <c r="G420" s="2" t="n">
        <f aca="false">(D420+D419)*$A$3/2+G419</f>
        <v>0.000523511559579999</v>
      </c>
    </row>
    <row r="421" customFormat="false" ht="13.5" hidden="false" customHeight="false" outlineLevel="0" collapsed="false">
      <c r="A421" s="1" t="n">
        <v>8.38</v>
      </c>
      <c r="B421" s="1" t="n">
        <v>1.979E-005</v>
      </c>
      <c r="C421" s="1" t="n">
        <v>-6.648E-006</v>
      </c>
      <c r="D421" s="1" t="n">
        <v>-3.337E-005</v>
      </c>
      <c r="E421" s="2" t="n">
        <f aca="false">(B421+B420)*$A$3/2+E420</f>
        <v>1.02310559999995E-005</v>
      </c>
      <c r="F421" s="2" t="n">
        <f aca="false">(C421+C420)*$A$3/2+F420</f>
        <v>-3.0119992E-005</v>
      </c>
      <c r="G421" s="2" t="n">
        <f aca="false">(D421+D420)*$A$3/2+G420</f>
        <v>0.000522834359579999</v>
      </c>
    </row>
    <row r="422" customFormat="false" ht="13.5" hidden="false" customHeight="false" outlineLevel="0" collapsed="false">
      <c r="A422" s="1" t="n">
        <v>8.4</v>
      </c>
      <c r="B422" s="1" t="n">
        <v>1.242E-005</v>
      </c>
      <c r="C422" s="1" t="n">
        <v>-6.155E-006</v>
      </c>
      <c r="D422" s="1" t="n">
        <v>-3.209E-005</v>
      </c>
      <c r="E422" s="2" t="n">
        <f aca="false">(B422+B421)*$A$3/2+E421</f>
        <v>1.05531559999995E-005</v>
      </c>
      <c r="F422" s="2" t="n">
        <f aca="false">(C422+C421)*$A$3/2+F421</f>
        <v>-3.0248022E-005</v>
      </c>
      <c r="G422" s="2" t="n">
        <f aca="false">(D422+D421)*$A$3/2+G421</f>
        <v>0.000522179759579999</v>
      </c>
    </row>
    <row r="423" customFormat="false" ht="13.5" hidden="false" customHeight="false" outlineLevel="0" collapsed="false">
      <c r="A423" s="1" t="n">
        <v>8.42</v>
      </c>
      <c r="B423" s="1" t="n">
        <v>4.936E-006</v>
      </c>
      <c r="C423" s="1" t="n">
        <v>-5.605E-006</v>
      </c>
      <c r="D423" s="1" t="n">
        <v>-3.067E-005</v>
      </c>
      <c r="E423" s="2" t="n">
        <f aca="false">(B423+B422)*$A$3/2+E422</f>
        <v>1.07267159999995E-005</v>
      </c>
      <c r="F423" s="2" t="n">
        <f aca="false">(C423+C422)*$A$3/2+F422</f>
        <v>-3.0365622E-005</v>
      </c>
      <c r="G423" s="2" t="n">
        <f aca="false">(D423+D422)*$A$3/2+G422</f>
        <v>0.000521552159579999</v>
      </c>
    </row>
    <row r="424" customFormat="false" ht="13.5" hidden="false" customHeight="false" outlineLevel="0" collapsed="false">
      <c r="A424" s="1" t="n">
        <v>8.44</v>
      </c>
      <c r="B424" s="1" t="n">
        <v>-1.392E-006</v>
      </c>
      <c r="C424" s="1" t="n">
        <v>-5.088E-006</v>
      </c>
      <c r="D424" s="1" t="n">
        <v>-2.929E-005</v>
      </c>
      <c r="E424" s="2" t="n">
        <f aca="false">(B424+B423)*$A$3/2+E423</f>
        <v>1.07621559999995E-005</v>
      </c>
      <c r="F424" s="2" t="n">
        <f aca="false">(C424+C423)*$A$3/2+F423</f>
        <v>-3.0472552E-005</v>
      </c>
      <c r="G424" s="2" t="n">
        <f aca="false">(D424+D423)*$A$3/2+G423</f>
        <v>0.000520952559579999</v>
      </c>
    </row>
    <row r="425" customFormat="false" ht="13.5" hidden="false" customHeight="false" outlineLevel="0" collapsed="false">
      <c r="A425" s="1" t="n">
        <v>8.46</v>
      </c>
      <c r="B425" s="1" t="n">
        <v>-5.557E-006</v>
      </c>
      <c r="C425" s="1" t="n">
        <v>-4.682E-006</v>
      </c>
      <c r="D425" s="1" t="n">
        <v>-2.812E-005</v>
      </c>
      <c r="E425" s="2" t="n">
        <f aca="false">(B425+B424)*$A$3/2+E424</f>
        <v>1.06926659999995E-005</v>
      </c>
      <c r="F425" s="2" t="n">
        <f aca="false">(C425+C424)*$A$3/2+F424</f>
        <v>-3.0570252E-005</v>
      </c>
      <c r="G425" s="2" t="n">
        <f aca="false">(D425+D424)*$A$3/2+G424</f>
        <v>0.000520378459579999</v>
      </c>
    </row>
    <row r="426" customFormat="false" ht="13.5" hidden="false" customHeight="false" outlineLevel="0" collapsed="false">
      <c r="A426" s="1" t="n">
        <v>8.48</v>
      </c>
      <c r="B426" s="1" t="n">
        <v>-6.949E-006</v>
      </c>
      <c r="C426" s="1" t="n">
        <v>-4.444E-006</v>
      </c>
      <c r="D426" s="1" t="n">
        <v>-2.731E-005</v>
      </c>
      <c r="E426" s="2" t="n">
        <f aca="false">(B426+B425)*$A$3/2+E425</f>
        <v>1.05676059999995E-005</v>
      </c>
      <c r="F426" s="2" t="n">
        <f aca="false">(C426+C425)*$A$3/2+F425</f>
        <v>-3.0661512E-005</v>
      </c>
      <c r="G426" s="2" t="n">
        <f aca="false">(D426+D425)*$A$3/2+G425</f>
        <v>0.000519824159579999</v>
      </c>
    </row>
    <row r="427" customFormat="false" ht="13.5" hidden="false" customHeight="false" outlineLevel="0" collapsed="false">
      <c r="A427" s="1" t="n">
        <v>8.5</v>
      </c>
      <c r="B427" s="1" t="n">
        <v>-5.441E-006</v>
      </c>
      <c r="C427" s="1" t="n">
        <v>-4.403E-006</v>
      </c>
      <c r="D427" s="1" t="n">
        <v>-2.695E-005</v>
      </c>
      <c r="E427" s="2" t="n">
        <f aca="false">(B427+B426)*$A$3/2+E426</f>
        <v>1.04437059999995E-005</v>
      </c>
      <c r="F427" s="2" t="n">
        <f aca="false">(C427+C426)*$A$3/2+F426</f>
        <v>-3.0749982E-005</v>
      </c>
      <c r="G427" s="2" t="n">
        <f aca="false">(D427+D426)*$A$3/2+G426</f>
        <v>0.000519281559579999</v>
      </c>
    </row>
    <row r="428" customFormat="false" ht="13.5" hidden="false" customHeight="false" outlineLevel="0" collapsed="false">
      <c r="A428" s="1" t="n">
        <v>8.52</v>
      </c>
      <c r="B428" s="1" t="n">
        <v>-1.383E-006</v>
      </c>
      <c r="C428" s="1" t="n">
        <v>-4.556E-006</v>
      </c>
      <c r="D428" s="1" t="n">
        <v>-2.703E-005</v>
      </c>
      <c r="E428" s="2" t="n">
        <f aca="false">(B428+B427)*$A$3/2+E427</f>
        <v>1.03754659999995E-005</v>
      </c>
      <c r="F428" s="2" t="n">
        <f aca="false">(C428+C427)*$A$3/2+F427</f>
        <v>-3.0839572E-005</v>
      </c>
      <c r="G428" s="2" t="n">
        <f aca="false">(D428+D427)*$A$3/2+G427</f>
        <v>0.000518741759579999</v>
      </c>
    </row>
    <row r="429" customFormat="false" ht="13.5" hidden="false" customHeight="false" outlineLevel="0" collapsed="false">
      <c r="A429" s="1" t="n">
        <v>8.54</v>
      </c>
      <c r="B429" s="1" t="n">
        <v>4.474E-006</v>
      </c>
      <c r="C429" s="1" t="n">
        <v>-4.87E-006</v>
      </c>
      <c r="D429" s="1" t="n">
        <v>-2.751E-005</v>
      </c>
      <c r="E429" s="2" t="n">
        <f aca="false">(B429+B428)*$A$3/2+E428</f>
        <v>1.04063759999995E-005</v>
      </c>
      <c r="F429" s="2" t="n">
        <f aca="false">(C429+C428)*$A$3/2+F428</f>
        <v>-3.0933832E-005</v>
      </c>
      <c r="G429" s="2" t="n">
        <f aca="false">(D429+D428)*$A$3/2+G428</f>
        <v>0.000518196359579999</v>
      </c>
    </row>
    <row r="430" customFormat="false" ht="13.5" hidden="false" customHeight="false" outlineLevel="0" collapsed="false">
      <c r="A430" s="1" t="n">
        <v>8.56</v>
      </c>
      <c r="B430" s="1" t="n">
        <v>1.112E-005</v>
      </c>
      <c r="C430" s="1" t="n">
        <v>-5.287E-006</v>
      </c>
      <c r="D430" s="1" t="n">
        <v>-2.826E-005</v>
      </c>
      <c r="E430" s="2" t="n">
        <f aca="false">(B430+B429)*$A$3/2+E429</f>
        <v>1.05623159999995E-005</v>
      </c>
      <c r="F430" s="2" t="n">
        <f aca="false">(C430+C429)*$A$3/2+F429</f>
        <v>-3.1035402E-005</v>
      </c>
      <c r="G430" s="2" t="n">
        <f aca="false">(D430+D429)*$A$3/2+G429</f>
        <v>0.000517638659579999</v>
      </c>
    </row>
    <row r="431" customFormat="false" ht="13.5" hidden="false" customHeight="false" outlineLevel="0" collapsed="false">
      <c r="A431" s="1" t="n">
        <v>8.58</v>
      </c>
      <c r="B431" s="1" t="n">
        <v>1.744E-005</v>
      </c>
      <c r="C431" s="1" t="n">
        <v>-5.735E-006</v>
      </c>
      <c r="D431" s="1" t="n">
        <v>-2.913E-005</v>
      </c>
      <c r="E431" s="2" t="n">
        <f aca="false">(B431+B430)*$A$3/2+E430</f>
        <v>1.08479159999995E-005</v>
      </c>
      <c r="F431" s="2" t="n">
        <f aca="false">(C431+C430)*$A$3/2+F430</f>
        <v>-3.1145622E-005</v>
      </c>
      <c r="G431" s="2" t="n">
        <f aca="false">(D431+D430)*$A$3/2+G430</f>
        <v>0.000517064759579999</v>
      </c>
    </row>
    <row r="432" customFormat="false" ht="13.5" hidden="false" customHeight="false" outlineLevel="0" collapsed="false">
      <c r="A432" s="1" t="n">
        <v>8.6</v>
      </c>
      <c r="B432" s="1" t="n">
        <v>2.243E-005</v>
      </c>
      <c r="C432" s="1" t="n">
        <v>-6.142E-006</v>
      </c>
      <c r="D432" s="1" t="n">
        <v>-2.992E-005</v>
      </c>
      <c r="E432" s="2" t="n">
        <f aca="false">(B432+B431)*$A$3/2+E431</f>
        <v>1.12466159999995E-005</v>
      </c>
      <c r="F432" s="2" t="n">
        <f aca="false">(C432+C431)*$A$3/2+F431</f>
        <v>-3.1264392E-005</v>
      </c>
      <c r="G432" s="2" t="n">
        <f aca="false">(D432+D431)*$A$3/2+G431</f>
        <v>0.000516474259579999</v>
      </c>
    </row>
    <row r="433" customFormat="false" ht="13.5" hidden="false" customHeight="false" outlineLevel="0" collapsed="false">
      <c r="A433" s="1" t="n">
        <v>8.62</v>
      </c>
      <c r="B433" s="1" t="n">
        <v>2.534E-005</v>
      </c>
      <c r="C433" s="1" t="n">
        <v>-6.443E-006</v>
      </c>
      <c r="D433" s="1" t="n">
        <v>-3.049E-005</v>
      </c>
      <c r="E433" s="2" t="n">
        <f aca="false">(B433+B432)*$A$3/2+E432</f>
        <v>1.17243159999995E-005</v>
      </c>
      <c r="F433" s="2" t="n">
        <f aca="false">(C433+C432)*$A$3/2+F432</f>
        <v>-3.1390242E-005</v>
      </c>
      <c r="G433" s="2" t="n">
        <f aca="false">(D433+D432)*$A$3/2+G432</f>
        <v>0.000515870159579999</v>
      </c>
    </row>
    <row r="434" customFormat="false" ht="13.5" hidden="false" customHeight="false" outlineLevel="0" collapsed="false">
      <c r="A434" s="1" t="n">
        <v>8.64</v>
      </c>
      <c r="B434" s="1" t="n">
        <v>2.578E-005</v>
      </c>
      <c r="C434" s="1" t="n">
        <v>-6.593E-006</v>
      </c>
      <c r="D434" s="1" t="n">
        <v>-3.069E-005</v>
      </c>
      <c r="E434" s="2" t="n">
        <f aca="false">(B434+B433)*$A$3/2+E433</f>
        <v>1.22355159999995E-005</v>
      </c>
      <c r="F434" s="2" t="n">
        <f aca="false">(C434+C433)*$A$3/2+F433</f>
        <v>-3.1520602E-005</v>
      </c>
      <c r="G434" s="2" t="n">
        <f aca="false">(D434+D433)*$A$3/2+G433</f>
        <v>0.000515258359579999</v>
      </c>
    </row>
    <row r="435" customFormat="false" ht="13.5" hidden="false" customHeight="false" outlineLevel="0" collapsed="false">
      <c r="A435" s="1" t="n">
        <v>8.66</v>
      </c>
      <c r="B435" s="1" t="n">
        <v>2.375E-005</v>
      </c>
      <c r="C435" s="1" t="n">
        <v>-6.573E-006</v>
      </c>
      <c r="D435" s="1" t="n">
        <v>-3.048E-005</v>
      </c>
      <c r="E435" s="2" t="n">
        <f aca="false">(B435+B434)*$A$3/2+E434</f>
        <v>1.27308159999995E-005</v>
      </c>
      <c r="F435" s="2" t="n">
        <f aca="false">(C435+C434)*$A$3/2+F434</f>
        <v>-3.1652262E-005</v>
      </c>
      <c r="G435" s="2" t="n">
        <f aca="false">(D435+D434)*$A$3/2+G434</f>
        <v>0.000514646659579999</v>
      </c>
    </row>
    <row r="436" customFormat="false" ht="13.5" hidden="false" customHeight="false" outlineLevel="0" collapsed="false">
      <c r="A436" s="1" t="n">
        <v>8.68</v>
      </c>
      <c r="B436" s="1" t="n">
        <v>1.967E-005</v>
      </c>
      <c r="C436" s="1" t="n">
        <v>-6.391E-006</v>
      </c>
      <c r="D436" s="1" t="n">
        <v>-2.983E-005</v>
      </c>
      <c r="E436" s="2" t="n">
        <f aca="false">(B436+B435)*$A$3/2+E435</f>
        <v>1.31650159999995E-005</v>
      </c>
      <c r="F436" s="2" t="n">
        <f aca="false">(C436+C435)*$A$3/2+F435</f>
        <v>-3.1781902E-005</v>
      </c>
      <c r="G436" s="2" t="n">
        <f aca="false">(D436+D435)*$A$3/2+G435</f>
        <v>0.000514043559579999</v>
      </c>
    </row>
    <row r="437" customFormat="false" ht="13.5" hidden="false" customHeight="false" outlineLevel="0" collapsed="false">
      <c r="A437" s="1" t="n">
        <v>8.7</v>
      </c>
      <c r="B437" s="1" t="n">
        <v>1.428E-005</v>
      </c>
      <c r="C437" s="1" t="n">
        <v>-6.08E-006</v>
      </c>
      <c r="D437" s="1" t="n">
        <v>-2.883E-005</v>
      </c>
      <c r="E437" s="2" t="n">
        <f aca="false">(B437+B436)*$A$3/2+E436</f>
        <v>1.35045159999995E-005</v>
      </c>
      <c r="F437" s="2" t="n">
        <f aca="false">(C437+C436)*$A$3/2+F436</f>
        <v>-3.1906612E-005</v>
      </c>
      <c r="G437" s="2" t="n">
        <f aca="false">(D437+D436)*$A$3/2+G436</f>
        <v>0.000513456959579999</v>
      </c>
    </row>
    <row r="438" customFormat="false" ht="13.5" hidden="false" customHeight="false" outlineLevel="0" collapsed="false">
      <c r="A438" s="1" t="n">
        <v>8.72</v>
      </c>
      <c r="B438" s="1" t="n">
        <v>8.482E-006</v>
      </c>
      <c r="C438" s="1" t="n">
        <v>-5.692E-006</v>
      </c>
      <c r="D438" s="1" t="n">
        <v>-2.76E-005</v>
      </c>
      <c r="E438" s="2" t="n">
        <f aca="false">(B438+B437)*$A$3/2+E437</f>
        <v>1.37321359999995E-005</v>
      </c>
      <c r="F438" s="2" t="n">
        <f aca="false">(C438+C437)*$A$3/2+F437</f>
        <v>-3.2024332E-005</v>
      </c>
      <c r="G438" s="2" t="n">
        <f aca="false">(D438+D437)*$A$3/2+G437</f>
        <v>0.000512892659579999</v>
      </c>
    </row>
    <row r="439" customFormat="false" ht="13.5" hidden="false" customHeight="false" outlineLevel="0" collapsed="false">
      <c r="A439" s="1" t="n">
        <v>8.74</v>
      </c>
      <c r="B439" s="1" t="n">
        <v>3.231E-006</v>
      </c>
      <c r="C439" s="1" t="n">
        <v>-5.29E-006</v>
      </c>
      <c r="D439" s="1" t="n">
        <v>-2.629E-005</v>
      </c>
      <c r="E439" s="2" t="n">
        <f aca="false">(B439+B438)*$A$3/2+E438</f>
        <v>1.38492659999995E-005</v>
      </c>
      <c r="F439" s="2" t="n">
        <f aca="false">(C439+C438)*$A$3/2+F438</f>
        <v>-3.2134152E-005</v>
      </c>
      <c r="G439" s="2" t="n">
        <f aca="false">(D439+D438)*$A$3/2+G438</f>
        <v>0.000512353759579999</v>
      </c>
    </row>
    <row r="440" customFormat="false" ht="13.5" hidden="false" customHeight="false" outlineLevel="0" collapsed="false">
      <c r="A440" s="1" t="n">
        <v>8.76</v>
      </c>
      <c r="B440" s="1" t="n">
        <v>-6.449E-007</v>
      </c>
      <c r="C440" s="1" t="n">
        <v>-4.937E-006</v>
      </c>
      <c r="D440" s="1" t="n">
        <v>-2.508E-005</v>
      </c>
      <c r="E440" s="2" t="n">
        <f aca="false">(B440+B439)*$A$3/2+E439</f>
        <v>1.38751269999995E-005</v>
      </c>
      <c r="F440" s="2" t="n">
        <f aca="false">(C440+C439)*$A$3/2+F439</f>
        <v>-3.2236422E-005</v>
      </c>
      <c r="G440" s="2" t="n">
        <f aca="false">(D440+D439)*$A$3/2+G439</f>
        <v>0.000511840059579999</v>
      </c>
    </row>
    <row r="441" customFormat="false" ht="13.5" hidden="false" customHeight="false" outlineLevel="0" collapsed="false">
      <c r="A441" s="1" t="n">
        <v>8.78</v>
      </c>
      <c r="B441" s="1" t="n">
        <v>-2.563E-006</v>
      </c>
      <c r="C441" s="1" t="n">
        <v>-4.687E-006</v>
      </c>
      <c r="D441" s="1" t="n">
        <v>-2.411E-005</v>
      </c>
      <c r="E441" s="2" t="n">
        <f aca="false">(B441+B440)*$A$3/2+E440</f>
        <v>1.38430479999995E-005</v>
      </c>
      <c r="F441" s="2" t="n">
        <f aca="false">(C441+C440)*$A$3/2+F440</f>
        <v>-3.2332662E-005</v>
      </c>
      <c r="G441" s="2" t="n">
        <f aca="false">(D441+D440)*$A$3/2+G440</f>
        <v>0.000511348159579999</v>
      </c>
    </row>
    <row r="442" customFormat="false" ht="13.5" hidden="false" customHeight="false" outlineLevel="0" collapsed="false">
      <c r="A442" s="1" t="n">
        <v>8.8</v>
      </c>
      <c r="B442" s="1" t="n">
        <v>-2.274E-006</v>
      </c>
      <c r="C442" s="1" t="n">
        <v>-4.575E-006</v>
      </c>
      <c r="D442" s="1" t="n">
        <v>-2.351E-005</v>
      </c>
      <c r="E442" s="2" t="n">
        <f aca="false">(B442+B441)*$A$3/2+E441</f>
        <v>1.37946779999995E-005</v>
      </c>
      <c r="F442" s="2" t="n">
        <f aca="false">(C442+C441)*$A$3/2+F441</f>
        <v>-3.2425282E-005</v>
      </c>
      <c r="G442" s="2" t="n">
        <f aca="false">(D442+D441)*$A$3/2+G441</f>
        <v>0.000510871959579999</v>
      </c>
    </row>
    <row r="443" customFormat="false" ht="13.5" hidden="false" customHeight="false" outlineLevel="0" collapsed="false">
      <c r="A443" s="1" t="n">
        <v>8.82</v>
      </c>
      <c r="B443" s="1" t="n">
        <v>1.123E-007</v>
      </c>
      <c r="C443" s="1" t="n">
        <v>-4.615E-006</v>
      </c>
      <c r="D443" s="1" t="n">
        <v>-2.333E-005</v>
      </c>
      <c r="E443" s="2" t="n">
        <f aca="false">(B443+B442)*$A$3/2+E442</f>
        <v>1.37730609999995E-005</v>
      </c>
      <c r="F443" s="2" t="n">
        <f aca="false">(C443+C442)*$A$3/2+F442</f>
        <v>-3.2517182E-005</v>
      </c>
      <c r="G443" s="2" t="n">
        <f aca="false">(D443+D442)*$A$3/2+G442</f>
        <v>0.000510403559579999</v>
      </c>
    </row>
    <row r="444" customFormat="false" ht="13.5" hidden="false" customHeight="false" outlineLevel="0" collapsed="false">
      <c r="A444" s="1" t="n">
        <v>8.84</v>
      </c>
      <c r="B444" s="1" t="n">
        <v>4.152E-006</v>
      </c>
      <c r="C444" s="1" t="n">
        <v>-4.796E-006</v>
      </c>
      <c r="D444" s="1" t="n">
        <v>-2.355E-005</v>
      </c>
      <c r="E444" s="2" t="n">
        <f aca="false">(B444+B443)*$A$3/2+E443</f>
        <v>1.38157039999995E-005</v>
      </c>
      <c r="F444" s="2" t="n">
        <f aca="false">(C444+C443)*$A$3/2+F443</f>
        <v>-3.2611292E-005</v>
      </c>
      <c r="G444" s="2" t="n">
        <f aca="false">(D444+D443)*$A$3/2+G443</f>
        <v>0.000509934759579999</v>
      </c>
    </row>
    <row r="445" customFormat="false" ht="13.5" hidden="false" customHeight="false" outlineLevel="0" collapsed="false">
      <c r="A445" s="1" t="n">
        <v>8.86</v>
      </c>
      <c r="B445" s="1" t="n">
        <v>9.149E-006</v>
      </c>
      <c r="C445" s="1" t="n">
        <v>-5.085E-006</v>
      </c>
      <c r="D445" s="1" t="n">
        <v>-2.412E-005</v>
      </c>
      <c r="E445" s="2" t="n">
        <f aca="false">(B445+B444)*$A$3/2+E444</f>
        <v>1.39487139999995E-005</v>
      </c>
      <c r="F445" s="2" t="n">
        <f aca="false">(C445+C444)*$A$3/2+F444</f>
        <v>-3.2710102E-005</v>
      </c>
      <c r="G445" s="2" t="n">
        <f aca="false">(D445+D444)*$A$3/2+G444</f>
        <v>0.000509458059579999</v>
      </c>
    </row>
    <row r="446" customFormat="false" ht="13.5" hidden="false" customHeight="false" outlineLevel="0" collapsed="false">
      <c r="A446" s="1" t="n">
        <v>8.88</v>
      </c>
      <c r="B446" s="1" t="n">
        <v>1.428E-005</v>
      </c>
      <c r="C446" s="1" t="n">
        <v>-5.434E-006</v>
      </c>
      <c r="D446" s="1" t="n">
        <v>-2.49E-005</v>
      </c>
      <c r="E446" s="2" t="n">
        <f aca="false">(B446+B445)*$A$3/2+E445</f>
        <v>1.41830039999995E-005</v>
      </c>
      <c r="F446" s="2" t="n">
        <f aca="false">(C446+C445)*$A$3/2+F445</f>
        <v>-3.2815292E-005</v>
      </c>
      <c r="G446" s="2" t="n">
        <f aca="false">(D446+D445)*$A$3/2+G445</f>
        <v>0.000508967859579999</v>
      </c>
    </row>
    <row r="447" customFormat="false" ht="13.5" hidden="false" customHeight="false" outlineLevel="0" collapsed="false">
      <c r="A447" s="1" t="n">
        <v>8.9</v>
      </c>
      <c r="B447" s="1" t="n">
        <v>1.871E-005</v>
      </c>
      <c r="C447" s="1" t="n">
        <v>-5.786E-006</v>
      </c>
      <c r="D447" s="1" t="n">
        <v>-2.573E-005</v>
      </c>
      <c r="E447" s="2" t="n">
        <f aca="false">(B447+B446)*$A$3/2+E446</f>
        <v>1.45129039999995E-005</v>
      </c>
      <c r="F447" s="2" t="n">
        <f aca="false">(C447+C446)*$A$3/2+F446</f>
        <v>-3.2927492E-005</v>
      </c>
      <c r="G447" s="2" t="n">
        <f aca="false">(D447+D446)*$A$3/2+G446</f>
        <v>0.000508461559579999</v>
      </c>
    </row>
    <row r="448" customFormat="false" ht="13.5" hidden="false" customHeight="false" outlineLevel="0" collapsed="false">
      <c r="A448" s="1" t="n">
        <v>8.92</v>
      </c>
      <c r="B448" s="1" t="n">
        <v>2.175E-005</v>
      </c>
      <c r="C448" s="1" t="n">
        <v>-6.085E-006</v>
      </c>
      <c r="D448" s="1" t="n">
        <v>-2.647E-005</v>
      </c>
      <c r="E448" s="2" t="n">
        <f aca="false">(B448+B447)*$A$3/2+E447</f>
        <v>1.49175039999995E-005</v>
      </c>
      <c r="F448" s="2" t="n">
        <f aca="false">(C448+C447)*$A$3/2+F447</f>
        <v>-3.3046202E-005</v>
      </c>
      <c r="G448" s="2" t="n">
        <f aca="false">(D448+D447)*$A$3/2+G447</f>
        <v>0.000507939559579999</v>
      </c>
    </row>
    <row r="449" customFormat="false" ht="13.5" hidden="false" customHeight="false" outlineLevel="0" collapsed="false">
      <c r="A449" s="1" t="n">
        <v>8.94</v>
      </c>
      <c r="B449" s="1" t="n">
        <v>2.296E-005</v>
      </c>
      <c r="C449" s="1" t="n">
        <v>-6.285E-006</v>
      </c>
      <c r="D449" s="1" t="n">
        <v>-2.695E-005</v>
      </c>
      <c r="E449" s="2" t="n">
        <f aca="false">(B449+B448)*$A$3/2+E448</f>
        <v>1.53646039999995E-005</v>
      </c>
      <c r="F449" s="2" t="n">
        <f aca="false">(C449+C448)*$A$3/2+F448</f>
        <v>-3.3169902E-005</v>
      </c>
      <c r="G449" s="2" t="n">
        <f aca="false">(D449+D448)*$A$3/2+G448</f>
        <v>0.000507405359579999</v>
      </c>
    </row>
    <row r="450" customFormat="false" ht="13.5" hidden="false" customHeight="false" outlineLevel="0" collapsed="false">
      <c r="A450" s="1" t="n">
        <v>8.96</v>
      </c>
      <c r="B450" s="1" t="n">
        <v>2.218E-005</v>
      </c>
      <c r="C450" s="1" t="n">
        <v>-6.356E-006</v>
      </c>
      <c r="D450" s="1" t="n">
        <v>-2.708E-005</v>
      </c>
      <c r="E450" s="2" t="n">
        <f aca="false">(B450+B449)*$A$3/2+E449</f>
        <v>1.58160039999995E-005</v>
      </c>
      <c r="F450" s="2" t="n">
        <f aca="false">(C450+C449)*$A$3/2+F449</f>
        <v>-3.3296312E-005</v>
      </c>
      <c r="G450" s="2" t="n">
        <f aca="false">(D450+D449)*$A$3/2+G449</f>
        <v>0.000506865059579999</v>
      </c>
    </row>
    <row r="451" customFormat="false" ht="13.5" hidden="false" customHeight="false" outlineLevel="0" collapsed="false">
      <c r="A451" s="1" t="n">
        <v>8.98</v>
      </c>
      <c r="B451" s="1" t="n">
        <v>1.958E-005</v>
      </c>
      <c r="C451" s="1" t="n">
        <v>-6.288E-006</v>
      </c>
      <c r="D451" s="1" t="n">
        <v>-2.681E-005</v>
      </c>
      <c r="E451" s="2" t="n">
        <f aca="false">(B451+B450)*$A$3/2+E450</f>
        <v>1.62336039999995E-005</v>
      </c>
      <c r="F451" s="2" t="n">
        <f aca="false">(C451+C450)*$A$3/2+F450</f>
        <v>-3.3422752E-005</v>
      </c>
      <c r="G451" s="2" t="n">
        <f aca="false">(D451+D450)*$A$3/2+G450</f>
        <v>0.000506326159579999</v>
      </c>
    </row>
    <row r="452" customFormat="false" ht="13.5" hidden="false" customHeight="false" outlineLevel="0" collapsed="false">
      <c r="A452" s="1" t="n">
        <v>9</v>
      </c>
      <c r="B452" s="1" t="n">
        <v>1.563E-005</v>
      </c>
      <c r="C452" s="1" t="n">
        <v>-6.093E-006</v>
      </c>
      <c r="D452" s="1" t="n">
        <v>-2.616E-005</v>
      </c>
      <c r="E452" s="2" t="n">
        <f aca="false">(B452+B451)*$A$3/2+E451</f>
        <v>1.65857039999995E-005</v>
      </c>
      <c r="F452" s="2" t="n">
        <f aca="false">(C452+C451)*$A$3/2+F451</f>
        <v>-3.3546562E-005</v>
      </c>
      <c r="G452" s="2" t="n">
        <f aca="false">(D452+D451)*$A$3/2+G451</f>
        <v>0.000505796459579999</v>
      </c>
    </row>
    <row r="453" customFormat="false" ht="13.5" hidden="false" customHeight="false" outlineLevel="0" collapsed="false">
      <c r="A453" s="1" t="n">
        <v>9.02</v>
      </c>
      <c r="B453" s="1" t="n">
        <v>1.098E-005</v>
      </c>
      <c r="C453" s="1" t="n">
        <v>-5.804E-006</v>
      </c>
      <c r="D453" s="1" t="n">
        <v>-2.52E-005</v>
      </c>
      <c r="E453" s="2" t="n">
        <f aca="false">(B453+B452)*$A$3/2+E452</f>
        <v>1.68518039999995E-005</v>
      </c>
      <c r="F453" s="2" t="n">
        <f aca="false">(C453+C452)*$A$3/2+F452</f>
        <v>-3.3665532E-005</v>
      </c>
      <c r="G453" s="2" t="n">
        <f aca="false">(D453+D452)*$A$3/2+G452</f>
        <v>0.000505282859579999</v>
      </c>
    </row>
    <row r="454" customFormat="false" ht="13.5" hidden="false" customHeight="false" outlineLevel="0" collapsed="false">
      <c r="A454" s="1" t="n">
        <v>9.04</v>
      </c>
      <c r="B454" s="1" t="n">
        <v>6.385E-006</v>
      </c>
      <c r="C454" s="1" t="n">
        <v>-5.465E-006</v>
      </c>
      <c r="D454" s="1" t="n">
        <v>-2.405E-005</v>
      </c>
      <c r="E454" s="2" t="n">
        <f aca="false">(B454+B453)*$A$3/2+E453</f>
        <v>1.70254539999995E-005</v>
      </c>
      <c r="F454" s="2" t="n">
        <f aca="false">(C454+C453)*$A$3/2+F453</f>
        <v>-3.3778222E-005</v>
      </c>
      <c r="G454" s="2" t="n">
        <f aca="false">(D454+D453)*$A$3/2+G453</f>
        <v>0.000504790359579999</v>
      </c>
    </row>
    <row r="455" customFormat="false" ht="13.5" hidden="false" customHeight="false" outlineLevel="0" collapsed="false">
      <c r="A455" s="1" t="n">
        <v>9.06</v>
      </c>
      <c r="B455" s="1" t="n">
        <v>2.579E-006</v>
      </c>
      <c r="C455" s="1" t="n">
        <v>-5.128E-006</v>
      </c>
      <c r="D455" s="1" t="n">
        <v>-2.288E-005</v>
      </c>
      <c r="E455" s="2" t="n">
        <f aca="false">(B455+B454)*$A$3/2+E454</f>
        <v>1.71150939999995E-005</v>
      </c>
      <c r="F455" s="2" t="n">
        <f aca="false">(C455+C454)*$A$3/2+F454</f>
        <v>-3.3884152E-005</v>
      </c>
      <c r="G455" s="2" t="n">
        <f aca="false">(D455+D454)*$A$3/2+G454</f>
        <v>0.000504321059579999</v>
      </c>
    </row>
    <row r="456" customFormat="false" ht="13.5" hidden="false" customHeight="false" outlineLevel="0" collapsed="false">
      <c r="A456" s="1" t="n">
        <v>9.08</v>
      </c>
      <c r="B456" s="1" t="n">
        <v>1.457E-007</v>
      </c>
      <c r="C456" s="1" t="n">
        <v>-4.843E-006</v>
      </c>
      <c r="D456" s="1" t="n">
        <v>-2.183E-005</v>
      </c>
      <c r="E456" s="2" t="n">
        <f aca="false">(B456+B455)*$A$3/2+E455</f>
        <v>1.71423409999995E-005</v>
      </c>
      <c r="F456" s="2" t="n">
        <f aca="false">(C456+C455)*$A$3/2+F455</f>
        <v>-3.3983862E-005</v>
      </c>
      <c r="G456" s="2" t="n">
        <f aca="false">(D456+D455)*$A$3/2+G455</f>
        <v>0.000503873959579999</v>
      </c>
    </row>
    <row r="457" customFormat="false" ht="13.5" hidden="false" customHeight="false" outlineLevel="0" collapsed="false">
      <c r="A457" s="1" t="n">
        <v>9.1</v>
      </c>
      <c r="B457" s="1" t="n">
        <v>-5.615E-007</v>
      </c>
      <c r="C457" s="1" t="n">
        <v>-4.652E-006</v>
      </c>
      <c r="D457" s="1" t="n">
        <v>-2.103E-005</v>
      </c>
      <c r="E457" s="2" t="n">
        <f aca="false">(B457+B456)*$A$3/2+E456</f>
        <v>1.71381829999995E-005</v>
      </c>
      <c r="F457" s="2" t="n">
        <f aca="false">(C457+C456)*$A$3/2+F456</f>
        <v>-3.4078812E-005</v>
      </c>
      <c r="G457" s="2" t="n">
        <f aca="false">(D457+D456)*$A$3/2+G456</f>
        <v>0.000503445359579999</v>
      </c>
    </row>
    <row r="458" customFormat="false" ht="13.5" hidden="false" customHeight="false" outlineLevel="0" collapsed="false">
      <c r="A458" s="1" t="n">
        <v>9.12</v>
      </c>
      <c r="B458" s="1" t="n">
        <v>5.303E-007</v>
      </c>
      <c r="C458" s="1" t="n">
        <v>-4.579E-006</v>
      </c>
      <c r="D458" s="1" t="n">
        <v>-2.059E-005</v>
      </c>
      <c r="E458" s="2" t="n">
        <f aca="false">(B458+B457)*$A$3/2+E457</f>
        <v>1.71378709999995E-005</v>
      </c>
      <c r="F458" s="2" t="n">
        <f aca="false">(C458+C457)*$A$3/2+F457</f>
        <v>-3.4171122E-005</v>
      </c>
      <c r="G458" s="2" t="n">
        <f aca="false">(D458+D457)*$A$3/2+G457</f>
        <v>0.000503029159579999</v>
      </c>
    </row>
    <row r="459" customFormat="false" ht="13.5" hidden="false" customHeight="false" outlineLevel="0" collapsed="false">
      <c r="A459" s="1" t="n">
        <v>9.14</v>
      </c>
      <c r="B459" s="1" t="n">
        <v>3.207E-006</v>
      </c>
      <c r="C459" s="1" t="n">
        <v>-4.633E-006</v>
      </c>
      <c r="D459" s="1" t="n">
        <v>-2.054E-005</v>
      </c>
      <c r="E459" s="2" t="n">
        <f aca="false">(B459+B458)*$A$3/2+E458</f>
        <v>1.71752439999995E-005</v>
      </c>
      <c r="F459" s="2" t="n">
        <f aca="false">(C459+C458)*$A$3/2+F458</f>
        <v>-3.4263242E-005</v>
      </c>
      <c r="G459" s="2" t="n">
        <f aca="false">(D459+D458)*$A$3/2+G458</f>
        <v>0.000502617859579999</v>
      </c>
    </row>
    <row r="460" customFormat="false" ht="13.5" hidden="false" customHeight="false" outlineLevel="0" collapsed="false">
      <c r="A460" s="1" t="n">
        <v>9.16</v>
      </c>
      <c r="B460" s="1" t="n">
        <v>7.009E-006</v>
      </c>
      <c r="C460" s="1" t="n">
        <v>-4.801E-006</v>
      </c>
      <c r="D460" s="1" t="n">
        <v>-2.085E-005</v>
      </c>
      <c r="E460" s="2" t="n">
        <f aca="false">(B460+B459)*$A$3/2+E459</f>
        <v>1.72774039999995E-005</v>
      </c>
      <c r="F460" s="2" t="n">
        <f aca="false">(C460+C459)*$A$3/2+F459</f>
        <v>-3.4357582E-005</v>
      </c>
      <c r="G460" s="2" t="n">
        <f aca="false">(D460+D459)*$A$3/2+G459</f>
        <v>0.000502203959579999</v>
      </c>
    </row>
    <row r="461" customFormat="false" ht="13.5" hidden="false" customHeight="false" outlineLevel="0" collapsed="false">
      <c r="A461" s="1" t="n">
        <v>9.18</v>
      </c>
      <c r="B461" s="1" t="n">
        <v>1.131E-005</v>
      </c>
      <c r="C461" s="1" t="n">
        <v>-5.053E-006</v>
      </c>
      <c r="D461" s="1" t="n">
        <v>-2.146E-005</v>
      </c>
      <c r="E461" s="2" t="n">
        <f aca="false">(B461+B460)*$A$3/2+E460</f>
        <v>1.74605939999995E-005</v>
      </c>
      <c r="F461" s="2" t="n">
        <f aca="false">(C461+C460)*$A$3/2+F460</f>
        <v>-3.4456122E-005</v>
      </c>
      <c r="G461" s="2" t="n">
        <f aca="false">(D461+D460)*$A$3/2+G460</f>
        <v>0.000501780859579999</v>
      </c>
    </row>
    <row r="462" customFormat="false" ht="13.5" hidden="false" customHeight="false" outlineLevel="0" collapsed="false">
      <c r="A462" s="1" t="n">
        <v>9.2</v>
      </c>
      <c r="B462" s="1" t="n">
        <v>1.541E-005</v>
      </c>
      <c r="C462" s="1" t="n">
        <v>-5.347E-006</v>
      </c>
      <c r="D462" s="1" t="n">
        <v>-2.223E-005</v>
      </c>
      <c r="E462" s="2" t="n">
        <f aca="false">(B462+B461)*$A$3/2+E461</f>
        <v>1.77277939999995E-005</v>
      </c>
      <c r="F462" s="2" t="n">
        <f aca="false">(C462+C461)*$A$3/2+F461</f>
        <v>-3.4560122E-005</v>
      </c>
      <c r="G462" s="2" t="n">
        <f aca="false">(D462+D461)*$A$3/2+G461</f>
        <v>0.000501343959579999</v>
      </c>
    </row>
    <row r="463" customFormat="false" ht="13.5" hidden="false" customHeight="false" outlineLevel="0" collapsed="false">
      <c r="A463" s="1" t="n">
        <v>9.22</v>
      </c>
      <c r="B463" s="1" t="n">
        <v>1.867E-005</v>
      </c>
      <c r="C463" s="1" t="n">
        <v>-5.637E-006</v>
      </c>
      <c r="D463" s="1" t="n">
        <v>-2.301E-005</v>
      </c>
      <c r="E463" s="2" t="n">
        <f aca="false">(B463+B462)*$A$3/2+E462</f>
        <v>1.80685939999995E-005</v>
      </c>
      <c r="F463" s="2" t="n">
        <f aca="false">(C463+C462)*$A$3/2+F462</f>
        <v>-3.4669962E-005</v>
      </c>
      <c r="G463" s="2" t="n">
        <f aca="false">(D463+D462)*$A$3/2+G462</f>
        <v>0.000500891559579999</v>
      </c>
    </row>
    <row r="464" customFormat="false" ht="13.5" hidden="false" customHeight="false" outlineLevel="0" collapsed="false">
      <c r="A464" s="1" t="n">
        <v>9.24</v>
      </c>
      <c r="B464" s="1" t="n">
        <v>2.057E-005</v>
      </c>
      <c r="C464" s="1" t="n">
        <v>-5.877E-006</v>
      </c>
      <c r="D464" s="1" t="n">
        <v>-2.367E-005</v>
      </c>
      <c r="E464" s="2" t="n">
        <f aca="false">(B464+B463)*$A$3/2+E463</f>
        <v>1.84609939999995E-005</v>
      </c>
      <c r="F464" s="2" t="n">
        <f aca="false">(C464+C463)*$A$3/2+F463</f>
        <v>-3.4785102E-005</v>
      </c>
      <c r="G464" s="2" t="n">
        <f aca="false">(D464+D463)*$A$3/2+G463</f>
        <v>0.000500424759579999</v>
      </c>
    </row>
    <row r="465" customFormat="false" ht="13.5" hidden="false" customHeight="false" outlineLevel="0" collapsed="false">
      <c r="A465" s="1" t="n">
        <v>9.26</v>
      </c>
      <c r="B465" s="1" t="n">
        <v>2.086E-005</v>
      </c>
      <c r="C465" s="1" t="n">
        <v>-6.031E-006</v>
      </c>
      <c r="D465" s="1" t="n">
        <v>-2.406E-005</v>
      </c>
      <c r="E465" s="2" t="n">
        <f aca="false">(B465+B464)*$A$3/2+E464</f>
        <v>1.88752939999995E-005</v>
      </c>
      <c r="F465" s="2" t="n">
        <f aca="false">(C465+C464)*$A$3/2+F464</f>
        <v>-3.4904182E-005</v>
      </c>
      <c r="G465" s="2" t="n">
        <f aca="false">(D465+D464)*$A$3/2+G464</f>
        <v>0.000499947459579999</v>
      </c>
    </row>
    <row r="466" customFormat="false" ht="13.5" hidden="false" customHeight="false" outlineLevel="0" collapsed="false">
      <c r="A466" s="1" t="n">
        <v>9.28</v>
      </c>
      <c r="B466" s="1" t="n">
        <v>1.949E-005</v>
      </c>
      <c r="C466" s="1" t="n">
        <v>-6.077E-006</v>
      </c>
      <c r="D466" s="1" t="n">
        <v>-2.412E-005</v>
      </c>
      <c r="E466" s="2" t="n">
        <f aca="false">(B466+B465)*$A$3/2+E465</f>
        <v>1.92787939999995E-005</v>
      </c>
      <c r="F466" s="2" t="n">
        <f aca="false">(C466+C465)*$A$3/2+F465</f>
        <v>-3.5025262E-005</v>
      </c>
      <c r="G466" s="2" t="n">
        <f aca="false">(D466+D465)*$A$3/2+G465</f>
        <v>0.000499465659579999</v>
      </c>
    </row>
    <row r="467" customFormat="false" ht="13.5" hidden="false" customHeight="false" outlineLevel="0" collapsed="false">
      <c r="A467" s="1" t="n">
        <v>9.3</v>
      </c>
      <c r="B467" s="1" t="n">
        <v>1.672E-005</v>
      </c>
      <c r="C467" s="1" t="n">
        <v>-6.01E-006</v>
      </c>
      <c r="D467" s="1" t="n">
        <v>-2.379E-005</v>
      </c>
      <c r="E467" s="2" t="n">
        <f aca="false">(B467+B466)*$A$3/2+E466</f>
        <v>1.96408939999995E-005</v>
      </c>
      <c r="F467" s="2" t="n">
        <f aca="false">(C467+C466)*$A$3/2+F466</f>
        <v>-3.5146132E-005</v>
      </c>
      <c r="G467" s="2" t="n">
        <f aca="false">(D467+D466)*$A$3/2+G466</f>
        <v>0.000498986559579999</v>
      </c>
    </row>
    <row r="468" customFormat="false" ht="13.5" hidden="false" customHeight="false" outlineLevel="0" collapsed="false">
      <c r="A468" s="1" t="n">
        <v>9.32</v>
      </c>
      <c r="B468" s="1" t="n">
        <v>1.3E-005</v>
      </c>
      <c r="C468" s="1" t="n">
        <v>-5.842E-006</v>
      </c>
      <c r="D468" s="1" t="n">
        <v>-2.312E-005</v>
      </c>
      <c r="E468" s="2" t="n">
        <f aca="false">(B468+B467)*$A$3/2+E467</f>
        <v>1.99380939999995E-005</v>
      </c>
      <c r="F468" s="2" t="n">
        <f aca="false">(C468+C467)*$A$3/2+F467</f>
        <v>-3.5264652E-005</v>
      </c>
      <c r="G468" s="2" t="n">
        <f aca="false">(D468+D467)*$A$3/2+G467</f>
        <v>0.000498517459579999</v>
      </c>
    </row>
    <row r="469" customFormat="false" ht="13.5" hidden="false" customHeight="false" outlineLevel="0" collapsed="false">
      <c r="A469" s="1" t="n">
        <v>9.34</v>
      </c>
      <c r="B469" s="1" t="n">
        <v>8.931E-006</v>
      </c>
      <c r="C469" s="1" t="n">
        <v>-5.601E-006</v>
      </c>
      <c r="D469" s="1" t="n">
        <v>-2.218E-005</v>
      </c>
      <c r="E469" s="2" t="n">
        <f aca="false">(B469+B468)*$A$3/2+E468</f>
        <v>2.01574039999995E-005</v>
      </c>
      <c r="F469" s="2" t="n">
        <f aca="false">(C469+C468)*$A$3/2+F468</f>
        <v>-3.5379082E-005</v>
      </c>
      <c r="G469" s="2" t="n">
        <f aca="false">(D469+D468)*$A$3/2+G468</f>
        <v>0.000498064459579999</v>
      </c>
    </row>
    <row r="470" customFormat="false" ht="13.5" hidden="false" customHeight="false" outlineLevel="0" collapsed="false">
      <c r="A470" s="1" t="n">
        <v>9.36</v>
      </c>
      <c r="B470" s="1" t="n">
        <v>5.148E-006</v>
      </c>
      <c r="C470" s="1" t="n">
        <v>-5.327E-006</v>
      </c>
      <c r="D470" s="1" t="n">
        <v>-2.11E-005</v>
      </c>
      <c r="E470" s="2" t="n">
        <f aca="false">(B470+B469)*$A$3/2+E469</f>
        <v>2.02981939999995E-005</v>
      </c>
      <c r="F470" s="2" t="n">
        <f aca="false">(C470+C469)*$A$3/2+F469</f>
        <v>-3.5488362E-005</v>
      </c>
      <c r="G470" s="2" t="n">
        <f aca="false">(D470+D469)*$A$3/2+G469</f>
        <v>0.000497631659579999</v>
      </c>
    </row>
    <row r="471" customFormat="false" ht="13.5" hidden="false" customHeight="false" outlineLevel="0" collapsed="false">
      <c r="A471" s="1" t="n">
        <v>9.38</v>
      </c>
      <c r="B471" s="1" t="n">
        <v>2.235E-006</v>
      </c>
      <c r="C471" s="1" t="n">
        <v>-5.062E-006</v>
      </c>
      <c r="D471" s="1" t="n">
        <v>-2.001E-005</v>
      </c>
      <c r="E471" s="2" t="n">
        <f aca="false">(B471+B470)*$A$3/2+E470</f>
        <v>2.03720239999995E-005</v>
      </c>
      <c r="F471" s="2" t="n">
        <f aca="false">(C471+C470)*$A$3/2+F470</f>
        <v>-3.5592252E-005</v>
      </c>
      <c r="G471" s="2" t="n">
        <f aca="false">(D471+D470)*$A$3/2+G470</f>
        <v>0.000497220559579999</v>
      </c>
    </row>
    <row r="472" customFormat="false" ht="13.5" hidden="false" customHeight="false" outlineLevel="0" collapsed="false">
      <c r="A472" s="1" t="n">
        <v>9.4</v>
      </c>
      <c r="B472" s="1" t="n">
        <v>6.281E-007</v>
      </c>
      <c r="C472" s="1" t="n">
        <v>-4.847E-006</v>
      </c>
      <c r="D472" s="1" t="n">
        <v>-1.907E-005</v>
      </c>
      <c r="E472" s="2" t="n">
        <f aca="false">(B472+B471)*$A$3/2+E471</f>
        <v>2.04006549999995E-005</v>
      </c>
      <c r="F472" s="2" t="n">
        <f aca="false">(C472+C471)*$A$3/2+F471</f>
        <v>-3.5691342E-005</v>
      </c>
      <c r="G472" s="2" t="n">
        <f aca="false">(D472+D471)*$A$3/2+G471</f>
        <v>0.000496829759579999</v>
      </c>
    </row>
    <row r="473" customFormat="false" ht="13.5" hidden="false" customHeight="false" outlineLevel="0" collapsed="false">
      <c r="A473" s="1" t="n">
        <v>9.42</v>
      </c>
      <c r="B473" s="1" t="n">
        <v>5.496E-007</v>
      </c>
      <c r="C473" s="1" t="n">
        <v>-4.715E-006</v>
      </c>
      <c r="D473" s="1" t="n">
        <v>-1.839E-005</v>
      </c>
      <c r="E473" s="2" t="n">
        <f aca="false">(B473+B472)*$A$3/2+E472</f>
        <v>2.04124319999995E-005</v>
      </c>
      <c r="F473" s="2" t="n">
        <f aca="false">(C473+C472)*$A$3/2+F472</f>
        <v>-3.5786962E-005</v>
      </c>
      <c r="G473" s="2" t="n">
        <f aca="false">(D473+D472)*$A$3/2+G472</f>
        <v>0.000496455159579999</v>
      </c>
    </row>
    <row r="474" customFormat="false" ht="13.5" hidden="false" customHeight="false" outlineLevel="0" collapsed="false">
      <c r="A474" s="1" t="n">
        <v>9.44</v>
      </c>
      <c r="B474" s="1" t="n">
        <v>1.978E-006</v>
      </c>
      <c r="C474" s="1" t="n">
        <v>-4.684E-006</v>
      </c>
      <c r="D474" s="1" t="n">
        <v>-1.805E-005</v>
      </c>
      <c r="E474" s="2" t="n">
        <f aca="false">(B474+B473)*$A$3/2+E473</f>
        <v>2.04377079999995E-005</v>
      </c>
      <c r="F474" s="2" t="n">
        <f aca="false">(C474+C473)*$A$3/2+F473</f>
        <v>-3.5880952E-005</v>
      </c>
      <c r="G474" s="2" t="n">
        <f aca="false">(D474+D473)*$A$3/2+G473</f>
        <v>0.000496090759579999</v>
      </c>
    </row>
    <row r="475" customFormat="false" ht="13.5" hidden="false" customHeight="false" outlineLevel="0" collapsed="false">
      <c r="A475" s="1" t="n">
        <v>9.46</v>
      </c>
      <c r="B475" s="1" t="n">
        <v>4.658E-006</v>
      </c>
      <c r="C475" s="1" t="n">
        <v>-4.757E-006</v>
      </c>
      <c r="D475" s="1" t="n">
        <v>-1.808E-005</v>
      </c>
      <c r="E475" s="2" t="n">
        <f aca="false">(B475+B474)*$A$3/2+E474</f>
        <v>2.05040679999995E-005</v>
      </c>
      <c r="F475" s="2" t="n">
        <f aca="false">(C475+C474)*$A$3/2+F474</f>
        <v>-3.5975362E-005</v>
      </c>
      <c r="G475" s="2" t="n">
        <f aca="false">(D475+D474)*$A$3/2+G474</f>
        <v>0.000495729459579999</v>
      </c>
    </row>
    <row r="476" customFormat="false" ht="13.5" hidden="false" customHeight="false" outlineLevel="0" collapsed="false">
      <c r="A476" s="1" t="n">
        <v>9.48</v>
      </c>
      <c r="B476" s="1" t="n">
        <v>8.141E-006</v>
      </c>
      <c r="C476" s="1" t="n">
        <v>-4.922E-006</v>
      </c>
      <c r="D476" s="1" t="n">
        <v>-1.845E-005</v>
      </c>
      <c r="E476" s="2" t="n">
        <f aca="false">(B476+B475)*$A$3/2+E475</f>
        <v>2.06320579999995E-005</v>
      </c>
      <c r="F476" s="2" t="n">
        <f aca="false">(C476+C475)*$A$3/2+F475</f>
        <v>-3.6072152E-005</v>
      </c>
      <c r="G476" s="2" t="n">
        <f aca="false">(D476+D475)*$A$3/2+G475</f>
        <v>0.000495364159579999</v>
      </c>
    </row>
    <row r="477" customFormat="false" ht="13.5" hidden="false" customHeight="false" outlineLevel="0" collapsed="false">
      <c r="A477" s="1" t="n">
        <v>9.5</v>
      </c>
      <c r="B477" s="1" t="n">
        <v>1.186E-005</v>
      </c>
      <c r="C477" s="1" t="n">
        <v>-5.15E-006</v>
      </c>
      <c r="D477" s="1" t="n">
        <v>-1.907E-005</v>
      </c>
      <c r="E477" s="2" t="n">
        <f aca="false">(B477+B476)*$A$3/2+E476</f>
        <v>2.08320679999995E-005</v>
      </c>
      <c r="F477" s="2" t="n">
        <f aca="false">(C477+C476)*$A$3/2+F476</f>
        <v>-3.6172872E-005</v>
      </c>
      <c r="G477" s="2" t="n">
        <f aca="false">(D477+D476)*$A$3/2+G476</f>
        <v>0.000494988959579999</v>
      </c>
    </row>
    <row r="478" customFormat="false" ht="13.5" hidden="false" customHeight="false" outlineLevel="0" collapsed="false">
      <c r="A478" s="1" t="n">
        <v>9.52</v>
      </c>
      <c r="B478" s="1" t="n">
        <v>1.523E-005</v>
      </c>
      <c r="C478" s="1" t="n">
        <v>-5.405E-006</v>
      </c>
      <c r="D478" s="1" t="n">
        <v>-1.983E-005</v>
      </c>
      <c r="E478" s="2" t="n">
        <f aca="false">(B478+B477)*$A$3/2+E477</f>
        <v>2.11029679999995E-005</v>
      </c>
      <c r="F478" s="2" t="n">
        <f aca="false">(C478+C477)*$A$3/2+F477</f>
        <v>-3.6278422E-005</v>
      </c>
      <c r="G478" s="2" t="n">
        <f aca="false">(D478+D477)*$A$3/2+G477</f>
        <v>0.000494599959579999</v>
      </c>
    </row>
    <row r="479" customFormat="false" ht="13.5" hidden="false" customHeight="false" outlineLevel="0" collapsed="false">
      <c r="A479" s="1" t="n">
        <v>9.54</v>
      </c>
      <c r="B479" s="1" t="n">
        <v>1.772E-005</v>
      </c>
      <c r="C479" s="1" t="n">
        <v>-5.647E-006</v>
      </c>
      <c r="D479" s="1" t="n">
        <v>-2.058E-005</v>
      </c>
      <c r="E479" s="2" t="n">
        <f aca="false">(B479+B478)*$A$3/2+E478</f>
        <v>2.14324679999995E-005</v>
      </c>
      <c r="F479" s="2" t="n">
        <f aca="false">(C479+C478)*$A$3/2+F478</f>
        <v>-3.6388942E-005</v>
      </c>
      <c r="G479" s="2" t="n">
        <f aca="false">(D479+D478)*$A$3/2+G478</f>
        <v>0.000494195859579999</v>
      </c>
    </row>
    <row r="480" customFormat="false" ht="13.5" hidden="false" customHeight="false" outlineLevel="0" collapsed="false">
      <c r="A480" s="1" t="n">
        <v>9.56</v>
      </c>
      <c r="B480" s="1" t="n">
        <v>1.895E-005</v>
      </c>
      <c r="C480" s="1" t="n">
        <v>-5.838E-006</v>
      </c>
      <c r="D480" s="1" t="n">
        <v>-2.119E-005</v>
      </c>
      <c r="E480" s="2" t="n">
        <f aca="false">(B480+B479)*$A$3/2+E479</f>
        <v>2.17991679999995E-005</v>
      </c>
      <c r="F480" s="2" t="n">
        <f aca="false">(C480+C479)*$A$3/2+F479</f>
        <v>-3.6503792E-005</v>
      </c>
      <c r="G480" s="2" t="n">
        <f aca="false">(D480+D479)*$A$3/2+G479</f>
        <v>0.000493778159579999</v>
      </c>
    </row>
    <row r="481" customFormat="false" ht="13.5" hidden="false" customHeight="false" outlineLevel="0" collapsed="false">
      <c r="A481" s="1" t="n">
        <v>9.58</v>
      </c>
      <c r="B481" s="1" t="n">
        <v>1.875E-005</v>
      </c>
      <c r="C481" s="1" t="n">
        <v>-5.948E-006</v>
      </c>
      <c r="D481" s="1" t="n">
        <v>-2.154E-005</v>
      </c>
      <c r="E481" s="2" t="n">
        <f aca="false">(B481+B480)*$A$3/2+E480</f>
        <v>2.21761679999995E-005</v>
      </c>
      <c r="F481" s="2" t="n">
        <f aca="false">(C481+C480)*$A$3/2+F480</f>
        <v>-3.6621652E-005</v>
      </c>
      <c r="G481" s="2" t="n">
        <f aca="false">(D481+D480)*$A$3/2+G480</f>
        <v>0.000493350859579999</v>
      </c>
    </row>
    <row r="482" customFormat="false" ht="13.5" hidden="false" customHeight="false" outlineLevel="0" collapsed="false">
      <c r="A482" s="1" t="n">
        <v>9.6</v>
      </c>
      <c r="B482" s="1" t="n">
        <v>1.717E-005</v>
      </c>
      <c r="C482" s="1" t="n">
        <v>-5.96E-006</v>
      </c>
      <c r="D482" s="1" t="n">
        <v>-2.156E-005</v>
      </c>
      <c r="E482" s="2" t="n">
        <f aca="false">(B482+B481)*$A$3/2+E481</f>
        <v>2.25353679999995E-005</v>
      </c>
      <c r="F482" s="2" t="n">
        <f aca="false">(C482+C481)*$A$3/2+F481</f>
        <v>-3.6740732E-005</v>
      </c>
      <c r="G482" s="2" t="n">
        <f aca="false">(D482+D481)*$A$3/2+G481</f>
        <v>0.000492919859579999</v>
      </c>
    </row>
    <row r="483" customFormat="false" ht="13.5" hidden="false" customHeight="false" outlineLevel="0" collapsed="false">
      <c r="A483" s="1" t="n">
        <v>9.62</v>
      </c>
      <c r="B483" s="1" t="n">
        <v>1.447E-005</v>
      </c>
      <c r="C483" s="1" t="n">
        <v>-5.873E-006</v>
      </c>
      <c r="D483" s="1" t="n">
        <v>-2.123E-005</v>
      </c>
      <c r="E483" s="2" t="n">
        <f aca="false">(B483+B482)*$A$3/2+E482</f>
        <v>2.28517679999995E-005</v>
      </c>
      <c r="F483" s="2" t="n">
        <f aca="false">(C483+C482)*$A$3/2+F482</f>
        <v>-3.6859062E-005</v>
      </c>
      <c r="G483" s="2" t="n">
        <f aca="false">(D483+D482)*$A$3/2+G482</f>
        <v>0.000492491959579999</v>
      </c>
    </row>
    <row r="484" customFormat="false" ht="13.5" hidden="false" customHeight="false" outlineLevel="0" collapsed="false">
      <c r="A484" s="1" t="n">
        <v>9.64</v>
      </c>
      <c r="B484" s="1" t="n">
        <v>1.109E-005</v>
      </c>
      <c r="C484" s="1" t="n">
        <v>-5.7E-006</v>
      </c>
      <c r="D484" s="1" t="n">
        <v>-2.058E-005</v>
      </c>
      <c r="E484" s="2" t="n">
        <f aca="false">(B484+B483)*$A$3/2+E483</f>
        <v>2.31073679999995E-005</v>
      </c>
      <c r="F484" s="2" t="n">
        <f aca="false">(C484+C483)*$A$3/2+F483</f>
        <v>-3.6974792E-005</v>
      </c>
      <c r="G484" s="2" t="n">
        <f aca="false">(D484+D483)*$A$3/2+G483</f>
        <v>0.000492073859579999</v>
      </c>
    </row>
    <row r="485" customFormat="false" ht="13.5" hidden="false" customHeight="false" outlineLevel="0" collapsed="false">
      <c r="A485" s="1" t="n">
        <v>9.66</v>
      </c>
      <c r="B485" s="1" t="n">
        <v>7.576E-006</v>
      </c>
      <c r="C485" s="1" t="n">
        <v>-5.468E-006</v>
      </c>
      <c r="D485" s="1" t="n">
        <v>-1.969E-005</v>
      </c>
      <c r="E485" s="2" t="n">
        <f aca="false">(B485+B484)*$A$3/2+E484</f>
        <v>2.32940279999995E-005</v>
      </c>
      <c r="F485" s="2" t="n">
        <f aca="false">(C485+C484)*$A$3/2+F484</f>
        <v>-3.7086472E-005</v>
      </c>
      <c r="G485" s="2" t="n">
        <f aca="false">(D485+D484)*$A$3/2+G484</f>
        <v>0.000491671159579999</v>
      </c>
    </row>
    <row r="486" customFormat="false" ht="13.5" hidden="false" customHeight="false" outlineLevel="0" collapsed="false">
      <c r="A486" s="1" t="n">
        <v>9.68</v>
      </c>
      <c r="B486" s="1" t="n">
        <v>4.464E-006</v>
      </c>
      <c r="C486" s="1" t="n">
        <v>-5.212E-006</v>
      </c>
      <c r="D486" s="1" t="n">
        <v>-1.869E-005</v>
      </c>
      <c r="E486" s="2" t="n">
        <f aca="false">(B486+B485)*$A$3/2+E485</f>
        <v>2.34144279999995E-005</v>
      </c>
      <c r="F486" s="2" t="n">
        <f aca="false">(C486+C485)*$A$3/2+F485</f>
        <v>-3.7193272E-005</v>
      </c>
      <c r="G486" s="2" t="n">
        <f aca="false">(D486+D485)*$A$3/2+G485</f>
        <v>0.000491287359579999</v>
      </c>
    </row>
    <row r="487" customFormat="false" ht="13.5" hidden="false" customHeight="false" outlineLevel="0" collapsed="false">
      <c r="A487" s="1" t="n">
        <v>9.7</v>
      </c>
      <c r="B487" s="1" t="n">
        <v>2.235E-006</v>
      </c>
      <c r="C487" s="1" t="n">
        <v>-4.969E-006</v>
      </c>
      <c r="D487" s="1" t="n">
        <v>-1.77E-005</v>
      </c>
      <c r="E487" s="2" t="n">
        <f aca="false">(B487+B486)*$A$3/2+E486</f>
        <v>2.34814179999995E-005</v>
      </c>
      <c r="F487" s="2" t="n">
        <f aca="false">(C487+C486)*$A$3/2+F486</f>
        <v>-3.7295082E-005</v>
      </c>
      <c r="G487" s="2" t="n">
        <f aca="false">(D487+D486)*$A$3/2+G486</f>
        <v>0.000490923459579999</v>
      </c>
    </row>
    <row r="488" customFormat="false" ht="13.5" hidden="false" customHeight="false" outlineLevel="0" collapsed="false">
      <c r="A488" s="1" t="n">
        <v>9.72</v>
      </c>
      <c r="B488" s="1" t="n">
        <v>1.218E-006</v>
      </c>
      <c r="C488" s="1" t="n">
        <v>-4.776E-006</v>
      </c>
      <c r="D488" s="1" t="n">
        <v>-1.687E-005</v>
      </c>
      <c r="E488" s="2" t="n">
        <f aca="false">(B488+B487)*$A$3/2+E487</f>
        <v>2.35159479999995E-005</v>
      </c>
      <c r="F488" s="2" t="n">
        <f aca="false">(C488+C487)*$A$3/2+F487</f>
        <v>-3.7392532E-005</v>
      </c>
      <c r="G488" s="2" t="n">
        <f aca="false">(D488+D487)*$A$3/2+G487</f>
        <v>0.000490577759579999</v>
      </c>
    </row>
    <row r="489" customFormat="false" ht="13.5" hidden="false" customHeight="false" outlineLevel="0" collapsed="false">
      <c r="A489" s="1" t="n">
        <v>9.74001</v>
      </c>
      <c r="B489" s="1" t="n">
        <v>1.551E-006</v>
      </c>
      <c r="C489" s="1" t="n">
        <v>-4.661E-006</v>
      </c>
      <c r="D489" s="1" t="n">
        <v>-1.63E-005</v>
      </c>
      <c r="E489" s="2" t="n">
        <f aca="false">(B489+B488)*$A$3/2+E488</f>
        <v>2.35436379999995E-005</v>
      </c>
      <c r="F489" s="2" t="n">
        <f aca="false">(C489+C488)*$A$3/2+F488</f>
        <v>-3.7486902E-005</v>
      </c>
      <c r="G489" s="2" t="n">
        <f aca="false">(D489+D488)*$A$3/2+G488</f>
        <v>0.000490246059579999</v>
      </c>
    </row>
    <row r="490" customFormat="false" ht="13.5" hidden="false" customHeight="false" outlineLevel="0" collapsed="false">
      <c r="A490" s="1" t="n">
        <v>9.76001</v>
      </c>
      <c r="B490" s="1" t="n">
        <v>3.155E-006</v>
      </c>
      <c r="C490" s="1" t="n">
        <v>-4.638E-006</v>
      </c>
      <c r="D490" s="1" t="n">
        <v>-1.605E-005</v>
      </c>
      <c r="E490" s="2" t="n">
        <f aca="false">(B490+B489)*$A$3/2+E489</f>
        <v>2.35906979999995E-005</v>
      </c>
      <c r="F490" s="2" t="n">
        <f aca="false">(C490+C489)*$A$3/2+F489</f>
        <v>-3.7579892E-005</v>
      </c>
      <c r="G490" s="2" t="n">
        <f aca="false">(D490+D489)*$A$3/2+G489</f>
        <v>0.000489922559579999</v>
      </c>
    </row>
    <row r="491" customFormat="false" ht="13.5" hidden="false" customHeight="false" outlineLevel="0" collapsed="false">
      <c r="A491" s="1" t="n">
        <v>9.78001</v>
      </c>
      <c r="B491" s="1" t="n">
        <v>5.756E-006</v>
      </c>
      <c r="C491" s="1" t="n">
        <v>-4.71E-006</v>
      </c>
      <c r="D491" s="1" t="n">
        <v>-1.614E-005</v>
      </c>
      <c r="E491" s="2" t="n">
        <f aca="false">(B491+B490)*$A$3/2+E490</f>
        <v>2.36798079999995E-005</v>
      </c>
      <c r="F491" s="2" t="n">
        <f aca="false">(C491+C490)*$A$3/2+F490</f>
        <v>-3.7673372E-005</v>
      </c>
      <c r="G491" s="2" t="n">
        <f aca="false">(D491+D490)*$A$3/2+G490</f>
        <v>0.000489600659579999</v>
      </c>
    </row>
    <row r="492" customFormat="false" ht="13.5" hidden="false" customHeight="false" outlineLevel="0" collapsed="false">
      <c r="A492" s="1" t="n">
        <v>9.80001</v>
      </c>
      <c r="B492" s="1" t="n">
        <v>8.928E-006</v>
      </c>
      <c r="C492" s="1" t="n">
        <v>-4.863E-006</v>
      </c>
      <c r="D492" s="1" t="n">
        <v>-1.654E-005</v>
      </c>
      <c r="E492" s="2" t="n">
        <f aca="false">(B492+B491)*$A$3/2+E491</f>
        <v>2.38266479999995E-005</v>
      </c>
      <c r="F492" s="2" t="n">
        <f aca="false">(C492+C491)*$A$3/2+F491</f>
        <v>-3.7769102E-005</v>
      </c>
      <c r="G492" s="2" t="n">
        <f aca="false">(D492+D491)*$A$3/2+G491</f>
        <v>0.000489273859579999</v>
      </c>
    </row>
    <row r="493" customFormat="false" ht="13.5" hidden="false" customHeight="false" outlineLevel="0" collapsed="false">
      <c r="A493" s="1" t="n">
        <v>9.82001</v>
      </c>
      <c r="B493" s="1" t="n">
        <v>1.216E-005</v>
      </c>
      <c r="C493" s="1" t="n">
        <v>-5.072E-006</v>
      </c>
      <c r="D493" s="1" t="n">
        <v>-1.716E-005</v>
      </c>
      <c r="E493" s="2" t="n">
        <f aca="false">(B493+B492)*$A$3/2+E492</f>
        <v>2.40375279999995E-005</v>
      </c>
      <c r="F493" s="2" t="n">
        <f aca="false">(C493+C492)*$A$3/2+F492</f>
        <v>-3.7868452E-005</v>
      </c>
      <c r="G493" s="2" t="n">
        <f aca="false">(D493+D492)*$A$3/2+G492</f>
        <v>0.000488936859579999</v>
      </c>
    </row>
    <row r="494" customFormat="false" ht="13.5" hidden="false" customHeight="false" outlineLevel="0" collapsed="false">
      <c r="A494" s="1" t="n">
        <v>9.84001</v>
      </c>
      <c r="B494" s="1" t="n">
        <v>1.495E-005</v>
      </c>
      <c r="C494" s="1" t="n">
        <v>-5.304E-006</v>
      </c>
      <c r="D494" s="1" t="n">
        <v>-1.789E-005</v>
      </c>
      <c r="E494" s="2" t="n">
        <f aca="false">(B494+B493)*$A$3/2+E493</f>
        <v>2.43086279999995E-005</v>
      </c>
      <c r="F494" s="2" t="n">
        <f aca="false">(C494+C493)*$A$3/2+F493</f>
        <v>-3.7972212E-005</v>
      </c>
      <c r="G494" s="2" t="n">
        <f aca="false">(D494+D493)*$A$3/2+G493</f>
        <v>0.000488586359579999</v>
      </c>
    </row>
    <row r="495" customFormat="false" ht="13.5" hidden="false" customHeight="false" outlineLevel="0" collapsed="false">
      <c r="A495" s="1" t="n">
        <v>9.86001</v>
      </c>
      <c r="B495" s="1" t="n">
        <v>1.685E-005</v>
      </c>
      <c r="C495" s="1" t="n">
        <v>-5.525E-006</v>
      </c>
      <c r="D495" s="1" t="n">
        <v>-1.859E-005</v>
      </c>
      <c r="E495" s="2" t="n">
        <f aca="false">(B495+B494)*$A$3/2+E494</f>
        <v>2.46266279999995E-005</v>
      </c>
      <c r="F495" s="2" t="n">
        <f aca="false">(C495+C494)*$A$3/2+F494</f>
        <v>-3.8080502E-005</v>
      </c>
      <c r="G495" s="2" t="n">
        <f aca="false">(D495+D494)*$A$3/2+G494</f>
        <v>0.000488221559579999</v>
      </c>
    </row>
    <row r="496" customFormat="false" ht="13.5" hidden="false" customHeight="false" outlineLevel="0" collapsed="false">
      <c r="A496" s="1" t="n">
        <v>9.88001</v>
      </c>
      <c r="B496" s="1" t="n">
        <v>1.757E-005</v>
      </c>
      <c r="C496" s="1" t="n">
        <v>-5.699E-006</v>
      </c>
      <c r="D496" s="1" t="n">
        <v>-1.913E-005</v>
      </c>
      <c r="E496" s="2" t="n">
        <f aca="false">(B496+B495)*$A$3/2+E495</f>
        <v>2.49708279999995E-005</v>
      </c>
      <c r="F496" s="2" t="n">
        <f aca="false">(C496+C495)*$A$3/2+F495</f>
        <v>-3.8192742E-005</v>
      </c>
      <c r="G496" s="2" t="n">
        <f aca="false">(D496+D495)*$A$3/2+G495</f>
        <v>0.000487844359579999</v>
      </c>
    </row>
    <row r="497" customFormat="false" ht="13.5" hidden="false" customHeight="false" outlineLevel="0" collapsed="false">
      <c r="A497" s="1" t="n">
        <v>9.90001</v>
      </c>
      <c r="B497" s="1" t="n">
        <v>1.702E-005</v>
      </c>
      <c r="C497" s="1" t="n">
        <v>-5.802E-006</v>
      </c>
      <c r="D497" s="1" t="n">
        <v>-1.941E-005</v>
      </c>
      <c r="E497" s="2" t="n">
        <f aca="false">(B497+B496)*$A$3/2+E496</f>
        <v>2.53167279999995E-005</v>
      </c>
      <c r="F497" s="2" t="n">
        <f aca="false">(C497+C496)*$A$3/2+F496</f>
        <v>-3.8307752E-005</v>
      </c>
      <c r="G497" s="2" t="n">
        <f aca="false">(D497+D496)*$A$3/2+G496</f>
        <v>0.000487458959579999</v>
      </c>
    </row>
    <row r="498" customFormat="false" ht="13.5" hidden="false" customHeight="false" outlineLevel="0" collapsed="false">
      <c r="A498" s="1" t="n">
        <v>9.92001</v>
      </c>
      <c r="B498" s="1" t="n">
        <v>1.528E-005</v>
      </c>
      <c r="C498" s="1" t="n">
        <v>-5.819E-006</v>
      </c>
      <c r="D498" s="1" t="n">
        <v>-1.938E-005</v>
      </c>
      <c r="E498" s="2" t="n">
        <f aca="false">(B498+B497)*$A$3/2+E497</f>
        <v>2.56397279999995E-005</v>
      </c>
      <c r="F498" s="2" t="n">
        <f aca="false">(C498+C497)*$A$3/2+F497</f>
        <v>-3.8423962E-005</v>
      </c>
      <c r="G498" s="2" t="n">
        <f aca="false">(D498+D497)*$A$3/2+G497</f>
        <v>0.000487071059579999</v>
      </c>
    </row>
    <row r="499" customFormat="false" ht="13.5" hidden="false" customHeight="false" outlineLevel="0" collapsed="false">
      <c r="A499" s="1" t="n">
        <v>9.94001</v>
      </c>
      <c r="B499" s="1" t="n">
        <v>1.264E-005</v>
      </c>
      <c r="C499" s="1" t="n">
        <v>-5.751E-006</v>
      </c>
      <c r="D499" s="1" t="n">
        <v>-1.902E-005</v>
      </c>
      <c r="E499" s="2" t="n">
        <f aca="false">(B499+B498)*$A$3/2+E498</f>
        <v>2.59189279999995E-005</v>
      </c>
      <c r="F499" s="2" t="n">
        <f aca="false">(C499+C498)*$A$3/2+F498</f>
        <v>-3.8539662E-005</v>
      </c>
      <c r="G499" s="2" t="n">
        <f aca="false">(D499+D498)*$A$3/2+G498</f>
        <v>0.000486687059579999</v>
      </c>
    </row>
    <row r="500" customFormat="false" ht="13.5" hidden="false" customHeight="false" outlineLevel="0" collapsed="false">
      <c r="A500" s="1" t="n">
        <v>9.96001</v>
      </c>
      <c r="B500" s="1" t="n">
        <v>9.52E-006</v>
      </c>
      <c r="C500" s="1" t="n">
        <v>-5.607E-006</v>
      </c>
      <c r="D500" s="1" t="n">
        <v>-1.836E-005</v>
      </c>
      <c r="E500" s="2" t="n">
        <f aca="false">(B500+B499)*$A$3/2+E499</f>
        <v>2.61405279999995E-005</v>
      </c>
      <c r="F500" s="2" t="n">
        <f aca="false">(C500+C499)*$A$3/2+F499</f>
        <v>-3.8653242E-005</v>
      </c>
      <c r="G500" s="2" t="n">
        <f aca="false">(D500+D499)*$A$3/2+G499</f>
        <v>0.000486313259579999</v>
      </c>
    </row>
    <row r="501" customFormat="false" ht="13.5" hidden="false" customHeight="false" outlineLevel="0" collapsed="false">
      <c r="A501" s="1" t="n">
        <v>9.98001</v>
      </c>
      <c r="B501" s="1" t="n">
        <v>6.394E-006</v>
      </c>
      <c r="C501" s="1" t="n">
        <v>-5.414E-006</v>
      </c>
      <c r="D501" s="1" t="n">
        <v>-1.75E-005</v>
      </c>
      <c r="E501" s="2" t="n">
        <f aca="false">(B501+B500)*$A$3/2+E500</f>
        <v>2.62996679999995E-005</v>
      </c>
      <c r="F501" s="2" t="n">
        <f aca="false">(C501+C500)*$A$3/2+F500</f>
        <v>-3.8763452E-005</v>
      </c>
      <c r="G501" s="2" t="n">
        <f aca="false">(D501+D500)*$A$3/2+G500</f>
        <v>0.000485954659579999</v>
      </c>
    </row>
    <row r="502" customFormat="false" ht="13.5" hidden="false" customHeight="false" outlineLevel="0" collapsed="false">
      <c r="A502" s="1" t="n">
        <v>10.00001</v>
      </c>
      <c r="B502" s="1" t="n">
        <v>3.747E-006</v>
      </c>
      <c r="C502" s="1" t="n">
        <v>-5.2E-006</v>
      </c>
      <c r="D502" s="1" t="n">
        <v>-1.655E-005</v>
      </c>
      <c r="E502" s="2" t="n">
        <f aca="false">(B502+B501)*$A$3/2+E501</f>
        <v>2.64010779999995E-005</v>
      </c>
      <c r="F502" s="2" t="n">
        <f aca="false">(C502+C501)*$A$3/2+F501</f>
        <v>-3.8869592E-005</v>
      </c>
      <c r="G502" s="2" t="n">
        <f aca="false">(D502+D501)*$A$3/2+G501</f>
        <v>0.000485614159579999</v>
      </c>
    </row>
    <row r="503" customFormat="false" ht="13.5" hidden="false" customHeight="false" outlineLevel="0" collapsed="false">
      <c r="A503" s="1" t="n">
        <v>10.02001</v>
      </c>
      <c r="B503" s="1" t="n">
        <v>1.977E-006</v>
      </c>
      <c r="C503" s="1" t="n">
        <v>-5E-006</v>
      </c>
      <c r="D503" s="1" t="n">
        <v>-1.564E-005</v>
      </c>
      <c r="E503" s="2" t="n">
        <f aca="false">(B503+B502)*$A$3/2+E502</f>
        <v>2.64583179999995E-005</v>
      </c>
      <c r="F503" s="2" t="n">
        <f aca="false">(C503+C502)*$A$3/2+F502</f>
        <v>-3.8971592E-005</v>
      </c>
      <c r="G503" s="2" t="n">
        <f aca="false">(D503+D502)*$A$3/2+G502</f>
        <v>0.000485292259579999</v>
      </c>
    </row>
    <row r="504" customFormat="false" ht="13.5" hidden="false" customHeight="false" outlineLevel="0" collapsed="false">
      <c r="A504" s="1" t="n">
        <v>10.04001</v>
      </c>
      <c r="B504" s="1" t="n">
        <v>1.342E-006</v>
      </c>
      <c r="C504" s="1" t="n">
        <v>-4.844E-006</v>
      </c>
      <c r="D504" s="1" t="n">
        <v>-1.489E-005</v>
      </c>
      <c r="E504" s="2" t="n">
        <f aca="false">(B504+B503)*$A$3/2+E503</f>
        <v>2.64915079999995E-005</v>
      </c>
      <c r="F504" s="2" t="n">
        <f aca="false">(C504+C503)*$A$3/2+F503</f>
        <v>-3.9070032E-005</v>
      </c>
      <c r="G504" s="2" t="n">
        <f aca="false">(D504+D503)*$A$3/2+G503</f>
        <v>0.000484986959579999</v>
      </c>
    </row>
    <row r="505" customFormat="false" ht="13.5" hidden="false" customHeight="false" outlineLevel="0" collapsed="false">
      <c r="A505" s="1" t="n">
        <v>10.06001</v>
      </c>
      <c r="B505" s="1" t="n">
        <v>1.92E-006</v>
      </c>
      <c r="C505" s="1" t="n">
        <v>-4.756E-006</v>
      </c>
      <c r="D505" s="1" t="n">
        <v>-1.44E-005</v>
      </c>
      <c r="E505" s="2" t="n">
        <f aca="false">(B505+B504)*$A$3/2+E504</f>
        <v>2.65241279999995E-005</v>
      </c>
      <c r="F505" s="2" t="n">
        <f aca="false">(C505+C504)*$A$3/2+F504</f>
        <v>-3.9166032E-005</v>
      </c>
      <c r="G505" s="2" t="n">
        <f aca="false">(D505+D504)*$A$3/2+G504</f>
        <v>0.000484694059579999</v>
      </c>
    </row>
    <row r="506" customFormat="false" ht="13.5" hidden="false" customHeight="false" outlineLevel="0" collapsed="false">
      <c r="A506" s="1" t="n">
        <v>10.08001</v>
      </c>
      <c r="B506" s="1" t="n">
        <v>3.6E-006</v>
      </c>
      <c r="C506" s="1" t="n">
        <v>-4.747E-006</v>
      </c>
      <c r="D506" s="1" t="n">
        <v>-1.422E-005</v>
      </c>
      <c r="E506" s="2" t="n">
        <f aca="false">(B506+B505)*$A$3/2+E505</f>
        <v>2.65793279999995E-005</v>
      </c>
      <c r="F506" s="2" t="n">
        <f aca="false">(C506+C505)*$A$3/2+F505</f>
        <v>-3.9261062E-005</v>
      </c>
      <c r="G506" s="2" t="n">
        <f aca="false">(D506+D505)*$A$3/2+G505</f>
        <v>0.000484407859579999</v>
      </c>
    </row>
    <row r="507" customFormat="false" ht="13.5" hidden="false" customHeight="false" outlineLevel="0" collapsed="false">
      <c r="A507" s="1" t="n">
        <v>10.10001</v>
      </c>
      <c r="B507" s="1" t="n">
        <v>6.104E-006</v>
      </c>
      <c r="C507" s="1" t="n">
        <v>-4.819E-006</v>
      </c>
      <c r="D507" s="1" t="n">
        <v>-1.437E-005</v>
      </c>
      <c r="E507" s="2" t="n">
        <f aca="false">(B507+B506)*$A$3/2+E506</f>
        <v>2.66763679999995E-005</v>
      </c>
      <c r="F507" s="2" t="n">
        <f aca="false">(C507+C506)*$A$3/2+F506</f>
        <v>-3.9356722E-005</v>
      </c>
      <c r="G507" s="2" t="n">
        <f aca="false">(D507+D506)*$A$3/2+G506</f>
        <v>0.000484121959579999</v>
      </c>
    </row>
    <row r="508" customFormat="false" ht="13.5" hidden="false" customHeight="false" outlineLevel="0" collapsed="false">
      <c r="A508" s="1" t="n">
        <v>10.12001</v>
      </c>
      <c r="B508" s="1" t="n">
        <v>9.026E-006</v>
      </c>
      <c r="C508" s="1" t="n">
        <v>-4.958E-006</v>
      </c>
      <c r="D508" s="1" t="n">
        <v>-1.48E-005</v>
      </c>
      <c r="E508" s="2" t="n">
        <f aca="false">(B508+B507)*$A$3/2+E507</f>
        <v>2.68276679999995E-005</v>
      </c>
      <c r="F508" s="2" t="n">
        <f aca="false">(C508+C507)*$A$3/2+F507</f>
        <v>-3.9454492E-005</v>
      </c>
      <c r="G508" s="2" t="n">
        <f aca="false">(D508+D507)*$A$3/2+G507</f>
        <v>0.000483830259579999</v>
      </c>
    </row>
    <row r="509" customFormat="false" ht="13.5" hidden="false" customHeight="false" outlineLevel="0" collapsed="false">
      <c r="A509" s="1" t="n">
        <v>10.14001</v>
      </c>
      <c r="B509" s="1" t="n">
        <v>1.19E-005</v>
      </c>
      <c r="C509" s="1" t="n">
        <v>-5.142E-006</v>
      </c>
      <c r="D509" s="1" t="n">
        <v>-1.543E-005</v>
      </c>
      <c r="E509" s="2" t="n">
        <f aca="false">(B509+B508)*$A$3/2+E508</f>
        <v>2.70369279999995E-005</v>
      </c>
      <c r="F509" s="2" t="n">
        <f aca="false">(C509+C508)*$A$3/2+F508</f>
        <v>-3.9555492E-005</v>
      </c>
      <c r="G509" s="2" t="n">
        <f aca="false">(D509+D508)*$A$3/2+G508</f>
        <v>0.000483527959579999</v>
      </c>
    </row>
    <row r="510" customFormat="false" ht="13.5" hidden="false" customHeight="false" outlineLevel="0" collapsed="false">
      <c r="A510" s="1" t="n">
        <v>10.16001</v>
      </c>
      <c r="B510" s="1" t="n">
        <v>1.429E-005</v>
      </c>
      <c r="C510" s="1" t="n">
        <v>-5.341E-006</v>
      </c>
      <c r="D510" s="1" t="n">
        <v>-1.614E-005</v>
      </c>
      <c r="E510" s="2" t="n">
        <f aca="false">(B510+B509)*$A$3/2+E509</f>
        <v>2.72988279999995E-005</v>
      </c>
      <c r="F510" s="2" t="n">
        <f aca="false">(C510+C509)*$A$3/2+F509</f>
        <v>-3.9660322E-005</v>
      </c>
      <c r="G510" s="2" t="n">
        <f aca="false">(D510+D509)*$A$3/2+G509</f>
        <v>0.000483212259579999</v>
      </c>
    </row>
    <row r="511" customFormat="false" ht="13.5" hidden="false" customHeight="false" outlineLevel="0" collapsed="false">
      <c r="A511" s="1" t="n">
        <v>10.18001</v>
      </c>
      <c r="B511" s="1" t="n">
        <v>1.581E-005</v>
      </c>
      <c r="C511" s="1" t="n">
        <v>-5.523E-006</v>
      </c>
      <c r="D511" s="1" t="n">
        <v>-1.681E-005</v>
      </c>
      <c r="E511" s="2" t="n">
        <f aca="false">(B511+B510)*$A$3/2+E510</f>
        <v>2.75998279999995E-005</v>
      </c>
      <c r="F511" s="2" t="n">
        <f aca="false">(C511+C510)*$A$3/2+F510</f>
        <v>-3.9768962E-005</v>
      </c>
      <c r="G511" s="2" t="n">
        <f aca="false">(D511+D510)*$A$3/2+G510</f>
        <v>0.000482882759579999</v>
      </c>
    </row>
    <row r="512" customFormat="false" ht="13.5" hidden="false" customHeight="false" outlineLevel="0" collapsed="false">
      <c r="A512" s="1" t="n">
        <v>10.20001</v>
      </c>
      <c r="B512" s="1" t="n">
        <v>1.625E-005</v>
      </c>
      <c r="C512" s="1" t="n">
        <v>-5.661E-006</v>
      </c>
      <c r="D512" s="1" t="n">
        <v>-1.732E-005</v>
      </c>
      <c r="E512" s="2" t="n">
        <f aca="false">(B512+B511)*$A$3/2+E511</f>
        <v>2.79204279999995E-005</v>
      </c>
      <c r="F512" s="2" t="n">
        <f aca="false">(C512+C511)*$A$3/2+F511</f>
        <v>-3.9880802E-005</v>
      </c>
      <c r="G512" s="2" t="n">
        <f aca="false">(D512+D511)*$A$3/2+G511</f>
        <v>0.000482541459579999</v>
      </c>
    </row>
    <row r="513" customFormat="false" ht="13.5" hidden="false" customHeight="false" outlineLevel="0" collapsed="false">
      <c r="A513" s="1" t="n">
        <v>10.22001</v>
      </c>
      <c r="B513" s="1" t="n">
        <v>1.554E-005</v>
      </c>
      <c r="C513" s="1" t="n">
        <v>-5.731E-006</v>
      </c>
      <c r="D513" s="1" t="n">
        <v>-1.757E-005</v>
      </c>
      <c r="E513" s="2" t="n">
        <f aca="false">(B513+B512)*$A$3/2+E512</f>
        <v>2.82383279999995E-005</v>
      </c>
      <c r="F513" s="2" t="n">
        <f aca="false">(C513+C512)*$A$3/2+F512</f>
        <v>-3.9994722E-005</v>
      </c>
      <c r="G513" s="2" t="n">
        <f aca="false">(D513+D512)*$A$3/2+G512</f>
        <v>0.000482192559579999</v>
      </c>
    </row>
    <row r="514" customFormat="false" ht="13.5" hidden="false" customHeight="false" outlineLevel="0" collapsed="false">
      <c r="A514" s="1" t="n">
        <v>10.24001</v>
      </c>
      <c r="B514" s="1" t="n">
        <v>1.38E-005</v>
      </c>
      <c r="C514" s="1" t="n">
        <v>-5.722E-006</v>
      </c>
      <c r="D514" s="1" t="n">
        <v>-1.751E-005</v>
      </c>
      <c r="E514" s="2" t="n">
        <f aca="false">(B514+B513)*$A$3/2+E513</f>
        <v>2.85317279999995E-005</v>
      </c>
      <c r="F514" s="2" t="n">
        <f aca="false">(C514+C513)*$A$3/2+F513</f>
        <v>-4.0109252E-005</v>
      </c>
      <c r="G514" s="2" t="n">
        <f aca="false">(D514+D513)*$A$3/2+G513</f>
        <v>0.000481841759579999</v>
      </c>
    </row>
    <row r="515" customFormat="false" ht="13.5" hidden="false" customHeight="false" outlineLevel="0" collapsed="false">
      <c r="A515" s="1" t="n">
        <v>10.26001</v>
      </c>
      <c r="B515" s="1" t="n">
        <v>1.132E-005</v>
      </c>
      <c r="C515" s="1" t="n">
        <v>-5.637E-006</v>
      </c>
      <c r="D515" s="1" t="n">
        <v>-1.715E-005</v>
      </c>
      <c r="E515" s="2" t="n">
        <f aca="false">(B515+B514)*$A$3/2+E514</f>
        <v>2.87829279999995E-005</v>
      </c>
      <c r="F515" s="2" t="n">
        <f aca="false">(C515+C514)*$A$3/2+F514</f>
        <v>-4.0222842E-005</v>
      </c>
      <c r="G515" s="2" t="n">
        <f aca="false">(D515+D514)*$A$3/2+G514</f>
        <v>0.000481495159579999</v>
      </c>
    </row>
    <row r="516" customFormat="false" ht="13.5" hidden="false" customHeight="false" outlineLevel="0" collapsed="false">
      <c r="A516" s="1" t="n">
        <v>10.28001</v>
      </c>
      <c r="B516" s="1" t="n">
        <v>8.487E-006</v>
      </c>
      <c r="C516" s="1" t="n">
        <v>-5.487E-006</v>
      </c>
      <c r="D516" s="1" t="n">
        <v>-1.651E-005</v>
      </c>
      <c r="E516" s="2" t="n">
        <f aca="false">(B516+B515)*$A$3/2+E515</f>
        <v>2.89809979999995E-005</v>
      </c>
      <c r="F516" s="2" t="n">
        <f aca="false">(C516+C515)*$A$3/2+F515</f>
        <v>-4.0334082E-005</v>
      </c>
      <c r="G516" s="2" t="n">
        <f aca="false">(D516+D515)*$A$3/2+G515</f>
        <v>0.000481158559579999</v>
      </c>
    </row>
    <row r="517" customFormat="false" ht="13.5" hidden="false" customHeight="false" outlineLevel="0" collapsed="false">
      <c r="A517" s="1" t="n">
        <v>10.30001</v>
      </c>
      <c r="B517" s="1" t="n">
        <v>5.737E-006</v>
      </c>
      <c r="C517" s="1" t="n">
        <v>-5.295E-006</v>
      </c>
      <c r="D517" s="1" t="n">
        <v>-1.569E-005</v>
      </c>
      <c r="E517" s="2" t="n">
        <f aca="false">(B517+B516)*$A$3/2+E516</f>
        <v>2.91232379999995E-005</v>
      </c>
      <c r="F517" s="2" t="n">
        <f aca="false">(C517+C516)*$A$3/2+F516</f>
        <v>-4.0441902E-005</v>
      </c>
      <c r="G517" s="2" t="n">
        <f aca="false">(D517+D516)*$A$3/2+G516</f>
        <v>0.000480836559579999</v>
      </c>
    </row>
    <row r="518" customFormat="false" ht="13.5" hidden="false" customHeight="false" outlineLevel="0" collapsed="false">
      <c r="A518" s="1" t="n">
        <v>10.32001</v>
      </c>
      <c r="B518" s="1" t="n">
        <v>3.494E-006</v>
      </c>
      <c r="C518" s="1" t="n">
        <v>-5.089E-006</v>
      </c>
      <c r="D518" s="1" t="n">
        <v>-1.48E-005</v>
      </c>
      <c r="E518" s="2" t="n">
        <f aca="false">(B518+B517)*$A$3/2+E517</f>
        <v>2.92155479999995E-005</v>
      </c>
      <c r="F518" s="2" t="n">
        <f aca="false">(C518+C517)*$A$3/2+F517</f>
        <v>-4.0545742E-005</v>
      </c>
      <c r="G518" s="2" t="n">
        <f aca="false">(D518+D517)*$A$3/2+G517</f>
        <v>0.000480531659579999</v>
      </c>
    </row>
    <row r="519" customFormat="false" ht="13.5" hidden="false" customHeight="false" outlineLevel="0" collapsed="false">
      <c r="A519" s="1" t="n">
        <v>10.34001</v>
      </c>
      <c r="B519" s="1" t="n">
        <v>2.096E-006</v>
      </c>
      <c r="C519" s="1" t="n">
        <v>-4.901E-006</v>
      </c>
      <c r="D519" s="1" t="n">
        <v>-1.395E-005</v>
      </c>
      <c r="E519" s="2" t="n">
        <f aca="false">(B519+B518)*$A$3/2+E518</f>
        <v>2.92714479999995E-005</v>
      </c>
      <c r="F519" s="2" t="n">
        <f aca="false">(C519+C518)*$A$3/2+F518</f>
        <v>-4.0645642E-005</v>
      </c>
      <c r="G519" s="2" t="n">
        <f aca="false">(D519+D518)*$A$3/2+G518</f>
        <v>0.000480244159579999</v>
      </c>
    </row>
    <row r="520" customFormat="false" ht="13.5" hidden="false" customHeight="false" outlineLevel="0" collapsed="false">
      <c r="A520" s="1" t="n">
        <v>10.36001</v>
      </c>
      <c r="B520" s="1" t="n">
        <v>1.746E-006</v>
      </c>
      <c r="C520" s="1" t="n">
        <v>-4.759E-006</v>
      </c>
      <c r="D520" s="1" t="n">
        <v>-1.327E-005</v>
      </c>
      <c r="E520" s="2" t="n">
        <f aca="false">(B520+B519)*$A$3/2+E519</f>
        <v>2.93098679999995E-005</v>
      </c>
      <c r="F520" s="2" t="n">
        <f aca="false">(C520+C519)*$A$3/2+F519</f>
        <v>-4.0742242E-005</v>
      </c>
      <c r="G520" s="2" t="n">
        <f aca="false">(D520+D519)*$A$3/2+G519</f>
        <v>0.000479971959579999</v>
      </c>
    </row>
    <row r="521" customFormat="false" ht="13.5" hidden="false" customHeight="false" outlineLevel="0" collapsed="false">
      <c r="A521" s="1" t="n">
        <v>10.38001</v>
      </c>
      <c r="B521" s="1" t="n">
        <v>2.479E-006</v>
      </c>
      <c r="C521" s="1" t="n">
        <v>-4.682E-006</v>
      </c>
      <c r="D521" s="1" t="n">
        <v>-1.285E-005</v>
      </c>
      <c r="E521" s="2" t="n">
        <f aca="false">(B521+B520)*$A$3/2+E520</f>
        <v>2.93521179999995E-005</v>
      </c>
      <c r="F521" s="2" t="n">
        <f aca="false">(C521+C520)*$A$3/2+F520</f>
        <v>-4.0836652E-005</v>
      </c>
      <c r="G521" s="2" t="n">
        <f aca="false">(D521+D520)*$A$3/2+G520</f>
        <v>0.000479710759579999</v>
      </c>
    </row>
    <row r="522" customFormat="false" ht="13.5" hidden="false" customHeight="false" outlineLevel="0" collapsed="false">
      <c r="A522" s="1" t="n">
        <v>10.40001</v>
      </c>
      <c r="B522" s="1" t="n">
        <v>4.166E-006</v>
      </c>
      <c r="C522" s="1" t="n">
        <v>-4.682E-006</v>
      </c>
      <c r="D522" s="1" t="n">
        <v>-1.272E-005</v>
      </c>
      <c r="E522" s="2" t="n">
        <f aca="false">(B522+B521)*$A$3/2+E521</f>
        <v>2.94185679999995E-005</v>
      </c>
      <c r="F522" s="2" t="n">
        <f aca="false">(C522+C521)*$A$3/2+F521</f>
        <v>-4.0930292E-005</v>
      </c>
      <c r="G522" s="2" t="n">
        <f aca="false">(D522+D521)*$A$3/2+G521</f>
        <v>0.000479455059579999</v>
      </c>
    </row>
    <row r="523" customFormat="false" ht="13.5" hidden="false" customHeight="false" outlineLevel="0" collapsed="false">
      <c r="A523" s="1" t="n">
        <v>10.42001</v>
      </c>
      <c r="B523" s="1" t="n">
        <v>6.527E-006</v>
      </c>
      <c r="C523" s="1" t="n">
        <v>-4.758E-006</v>
      </c>
      <c r="D523" s="1" t="n">
        <v>-1.289E-005</v>
      </c>
      <c r="E523" s="2" t="n">
        <f aca="false">(B523+B522)*$A$3/2+E522</f>
        <v>2.95254979999995E-005</v>
      </c>
      <c r="F523" s="2" t="n">
        <f aca="false">(C523+C522)*$A$3/2+F522</f>
        <v>-4.1024692E-005</v>
      </c>
      <c r="G523" s="2" t="n">
        <f aca="false">(D523+D522)*$A$3/2+G522</f>
        <v>0.000479198959579999</v>
      </c>
    </row>
    <row r="524" customFormat="false" ht="13.5" hidden="false" customHeight="false" outlineLevel="0" collapsed="false">
      <c r="A524" s="1" t="n">
        <v>10.44001</v>
      </c>
      <c r="B524" s="1" t="n">
        <v>9.182E-006</v>
      </c>
      <c r="C524" s="1" t="n">
        <v>-4.897E-006</v>
      </c>
      <c r="D524" s="1" t="n">
        <v>-1.333E-005</v>
      </c>
      <c r="E524" s="2" t="n">
        <f aca="false">(B524+B523)*$A$3/2+E523</f>
        <v>2.96825879999995E-005</v>
      </c>
      <c r="F524" s="2" t="n">
        <f aca="false">(C524+C523)*$A$3/2+F523</f>
        <v>-4.1121242E-005</v>
      </c>
      <c r="G524" s="2" t="n">
        <f aca="false">(D524+D523)*$A$3/2+G523</f>
        <v>0.000478936759579999</v>
      </c>
    </row>
    <row r="525" customFormat="false" ht="13.5" hidden="false" customHeight="false" outlineLevel="0" collapsed="false">
      <c r="A525" s="1" t="n">
        <v>10.46001</v>
      </c>
      <c r="B525" s="1" t="n">
        <v>1.171E-005</v>
      </c>
      <c r="C525" s="1" t="n">
        <v>-5.079E-006</v>
      </c>
      <c r="D525" s="1" t="n">
        <v>-1.394E-005</v>
      </c>
      <c r="E525" s="2" t="n">
        <f aca="false">(B525+B524)*$A$3/2+E524</f>
        <v>2.98915079999995E-005</v>
      </c>
      <c r="F525" s="2" t="n">
        <f aca="false">(C525+C524)*$A$3/2+F524</f>
        <v>-4.1221002E-005</v>
      </c>
      <c r="G525" s="2" t="n">
        <f aca="false">(D525+D524)*$A$3/2+G524</f>
        <v>0.000478664059579999</v>
      </c>
    </row>
    <row r="526" customFormat="false" ht="13.5" hidden="false" customHeight="false" outlineLevel="0" collapsed="false">
      <c r="A526" s="1" t="n">
        <v>10.48001</v>
      </c>
      <c r="B526" s="1" t="n">
        <v>1.372E-005</v>
      </c>
      <c r="C526" s="1" t="n">
        <v>-5.274E-006</v>
      </c>
      <c r="D526" s="1" t="n">
        <v>-1.461E-005</v>
      </c>
      <c r="E526" s="2" t="n">
        <f aca="false">(B526+B525)*$A$3/2+E525</f>
        <v>3.01458079999995E-005</v>
      </c>
      <c r="F526" s="2" t="n">
        <f aca="false">(C526+C525)*$A$3/2+F525</f>
        <v>-4.1324532E-005</v>
      </c>
      <c r="G526" s="2" t="n">
        <f aca="false">(D526+D525)*$A$3/2+G525</f>
        <v>0.000478378559579999</v>
      </c>
    </row>
    <row r="527" customFormat="false" ht="13.5" hidden="false" customHeight="false" outlineLevel="0" collapsed="false">
      <c r="A527" s="1" t="n">
        <v>10.50001</v>
      </c>
      <c r="B527" s="1" t="n">
        <v>1.489E-005</v>
      </c>
      <c r="C527" s="1" t="n">
        <v>-5.454E-006</v>
      </c>
      <c r="D527" s="1" t="n">
        <v>-1.523E-005</v>
      </c>
      <c r="E527" s="2" t="n">
        <f aca="false">(B527+B526)*$A$3/2+E526</f>
        <v>3.04319079999995E-005</v>
      </c>
      <c r="F527" s="2" t="n">
        <f aca="false">(C527+C526)*$A$3/2+F526</f>
        <v>-4.1431812E-005</v>
      </c>
      <c r="G527" s="2" t="n">
        <f aca="false">(D527+D526)*$A$3/2+G526</f>
        <v>0.000478080159579999</v>
      </c>
    </row>
    <row r="528" customFormat="false" ht="13.5" hidden="false" customHeight="false" outlineLevel="0" collapsed="false">
      <c r="A528" s="1" t="n">
        <v>10.52001</v>
      </c>
      <c r="B528" s="1" t="n">
        <v>1.505E-005</v>
      </c>
      <c r="C528" s="1" t="n">
        <v>-5.593E-006</v>
      </c>
      <c r="D528" s="1" t="n">
        <v>-1.568E-005</v>
      </c>
      <c r="E528" s="2" t="n">
        <f aca="false">(B528+B527)*$A$3/2+E527</f>
        <v>3.07313079999995E-005</v>
      </c>
      <c r="F528" s="2" t="n">
        <f aca="false">(C528+C527)*$A$3/2+F527</f>
        <v>-4.1542282E-005</v>
      </c>
      <c r="G528" s="2" t="n">
        <f aca="false">(D528+D527)*$A$3/2+G527</f>
        <v>0.000477771059579999</v>
      </c>
    </row>
    <row r="529" customFormat="false" ht="13.5" hidden="false" customHeight="false" outlineLevel="0" collapsed="false">
      <c r="A529" s="1" t="n">
        <v>10.54001</v>
      </c>
      <c r="B529" s="1" t="n">
        <v>1.417E-005</v>
      </c>
      <c r="C529" s="1" t="n">
        <v>-5.669E-006</v>
      </c>
      <c r="D529" s="1" t="n">
        <v>-1.588E-005</v>
      </c>
      <c r="E529" s="2" t="n">
        <f aca="false">(B529+B528)*$A$3/2+E528</f>
        <v>3.10235079999995E-005</v>
      </c>
      <c r="F529" s="2" t="n">
        <f aca="false">(C529+C528)*$A$3/2+F528</f>
        <v>-4.1654902E-005</v>
      </c>
      <c r="G529" s="2" t="n">
        <f aca="false">(D529+D528)*$A$3/2+G528</f>
        <v>0.000477455459579999</v>
      </c>
    </row>
    <row r="530" customFormat="false" ht="13.5" hidden="false" customHeight="false" outlineLevel="0" collapsed="false">
      <c r="A530" s="1" t="n">
        <v>10.56001</v>
      </c>
      <c r="B530" s="1" t="n">
        <v>1.24E-005</v>
      </c>
      <c r="C530" s="1" t="n">
        <v>-5.674E-006</v>
      </c>
      <c r="D530" s="1" t="n">
        <v>-1.58E-005</v>
      </c>
      <c r="E530" s="2" t="n">
        <f aca="false">(B530+B529)*$A$3/2+E529</f>
        <v>3.12892079999995E-005</v>
      </c>
      <c r="F530" s="2" t="n">
        <f aca="false">(C530+C529)*$A$3/2+F529</f>
        <v>-4.1768332E-005</v>
      </c>
      <c r="G530" s="2" t="n">
        <f aca="false">(D530+D529)*$A$3/2+G529</f>
        <v>0.000477138659579999</v>
      </c>
    </row>
    <row r="531" customFormat="false" ht="13.5" hidden="false" customHeight="false" outlineLevel="0" collapsed="false">
      <c r="A531" s="1" t="n">
        <v>10.58001</v>
      </c>
      <c r="B531" s="1" t="n">
        <v>1.002E-005</v>
      </c>
      <c r="C531" s="1" t="n">
        <v>-5.607E-006</v>
      </c>
      <c r="D531" s="1" t="n">
        <v>-1.542E-005</v>
      </c>
      <c r="E531" s="2" t="n">
        <f aca="false">(B531+B530)*$A$3/2+E530</f>
        <v>3.15134079999995E-005</v>
      </c>
      <c r="F531" s="2" t="n">
        <f aca="false">(C531+C530)*$A$3/2+F530</f>
        <v>-4.1881142E-005</v>
      </c>
      <c r="G531" s="2" t="n">
        <f aca="false">(D531+D530)*$A$3/2+G530</f>
        <v>0.000476826459579999</v>
      </c>
    </row>
    <row r="532" customFormat="false" ht="13.5" hidden="false" customHeight="false" outlineLevel="0" collapsed="false">
      <c r="A532" s="1" t="n">
        <v>10.60001</v>
      </c>
      <c r="B532" s="1" t="n">
        <v>7.385E-006</v>
      </c>
      <c r="C532" s="1" t="n">
        <v>-5.48E-006</v>
      </c>
      <c r="D532" s="1" t="n">
        <v>-1.479E-005</v>
      </c>
      <c r="E532" s="2" t="n">
        <f aca="false">(B532+B531)*$A$3/2+E531</f>
        <v>3.16874579999995E-005</v>
      </c>
      <c r="F532" s="2" t="n">
        <f aca="false">(C532+C531)*$A$3/2+F531</f>
        <v>-4.1992012E-005</v>
      </c>
      <c r="G532" s="2" t="n">
        <f aca="false">(D532+D531)*$A$3/2+G531</f>
        <v>0.000476524359579999</v>
      </c>
    </row>
    <row r="533" customFormat="false" ht="13.5" hidden="false" customHeight="false" outlineLevel="0" collapsed="false">
      <c r="A533" s="1" t="n">
        <v>10.62001</v>
      </c>
      <c r="B533" s="1" t="n">
        <v>4.91E-006</v>
      </c>
      <c r="C533" s="1" t="n">
        <v>-5.314E-006</v>
      </c>
      <c r="D533" s="1" t="n">
        <v>-1.4E-005</v>
      </c>
      <c r="E533" s="2" t="n">
        <f aca="false">(B533+B532)*$A$3/2+E532</f>
        <v>3.18104079999995E-005</v>
      </c>
      <c r="F533" s="2" t="n">
        <f aca="false">(C533+C532)*$A$3/2+F532</f>
        <v>-4.2099952E-005</v>
      </c>
      <c r="G533" s="2" t="n">
        <f aca="false">(D533+D532)*$A$3/2+G532</f>
        <v>0.000476236459579999</v>
      </c>
    </row>
    <row r="534" customFormat="false" ht="13.5" hidden="false" customHeight="false" outlineLevel="0" collapsed="false">
      <c r="A534" s="1" t="n">
        <v>10.64001</v>
      </c>
      <c r="B534" s="1" t="n">
        <v>2.969E-006</v>
      </c>
      <c r="C534" s="1" t="n">
        <v>-5.135E-006</v>
      </c>
      <c r="D534" s="1" t="n">
        <v>-1.316E-005</v>
      </c>
      <c r="E534" s="2" t="n">
        <f aca="false">(B534+B533)*$A$3/2+E533</f>
        <v>3.18891979999995E-005</v>
      </c>
      <c r="F534" s="2" t="n">
        <f aca="false">(C534+C533)*$A$3/2+F533</f>
        <v>-4.2204442E-005</v>
      </c>
      <c r="G534" s="2" t="n">
        <f aca="false">(D534+D533)*$A$3/2+G533</f>
        <v>0.000475964859579999</v>
      </c>
    </row>
    <row r="535" customFormat="false" ht="13.5" hidden="false" customHeight="false" outlineLevel="0" collapsed="false">
      <c r="A535" s="1" t="n">
        <v>10.66001</v>
      </c>
      <c r="B535" s="1" t="n">
        <v>1.851E-006</v>
      </c>
      <c r="C535" s="1" t="n">
        <v>-4.97E-006</v>
      </c>
      <c r="D535" s="1" t="n">
        <v>-1.238E-005</v>
      </c>
      <c r="E535" s="2" t="n">
        <f aca="false">(B535+B534)*$A$3/2+E534</f>
        <v>3.19373979999995E-005</v>
      </c>
      <c r="F535" s="2" t="n">
        <f aca="false">(C535+C534)*$A$3/2+F534</f>
        <v>-4.2305492E-005</v>
      </c>
      <c r="G535" s="2" t="n">
        <f aca="false">(D535+D534)*$A$3/2+G534</f>
        <v>0.000475709459579999</v>
      </c>
    </row>
    <row r="536" customFormat="false" ht="13.5" hidden="false" customHeight="false" outlineLevel="0" collapsed="false">
      <c r="A536" s="1" t="n">
        <v>10.68001</v>
      </c>
      <c r="B536" s="1" t="n">
        <v>1.716E-006</v>
      </c>
      <c r="C536" s="1" t="n">
        <v>-4.845E-006</v>
      </c>
      <c r="D536" s="1" t="n">
        <v>-1.178E-005</v>
      </c>
      <c r="E536" s="2" t="n">
        <f aca="false">(B536+B535)*$A$3/2+E535</f>
        <v>3.19730679999995E-005</v>
      </c>
      <c r="F536" s="2" t="n">
        <f aca="false">(C536+C535)*$A$3/2+F535</f>
        <v>-4.2403642E-005</v>
      </c>
      <c r="G536" s="2" t="n">
        <f aca="false">(D536+D535)*$A$3/2+G535</f>
        <v>0.000475467859579999</v>
      </c>
    </row>
    <row r="537" customFormat="false" ht="13.5" hidden="false" customHeight="false" outlineLevel="0" collapsed="false">
      <c r="A537" s="1" t="n">
        <v>10.70001</v>
      </c>
      <c r="B537" s="1" t="n">
        <v>2.572E-006</v>
      </c>
      <c r="C537" s="1" t="n">
        <v>-4.777E-006</v>
      </c>
      <c r="D537" s="1" t="n">
        <v>-1.142E-005</v>
      </c>
      <c r="E537" s="2" t="n">
        <f aca="false">(B537+B536)*$A$3/2+E536</f>
        <v>3.20159479999995E-005</v>
      </c>
      <c r="F537" s="2" t="n">
        <f aca="false">(C537+C536)*$A$3/2+F536</f>
        <v>-4.2499862E-005</v>
      </c>
      <c r="G537" s="2" t="n">
        <f aca="false">(D537+D536)*$A$3/2+G536</f>
        <v>0.000475235859579999</v>
      </c>
    </row>
    <row r="538" customFormat="false" ht="13.5" hidden="false" customHeight="false" outlineLevel="0" collapsed="false">
      <c r="A538" s="1" t="n">
        <v>10.72001</v>
      </c>
      <c r="B538" s="1" t="n">
        <v>4.271E-006</v>
      </c>
      <c r="C538" s="1" t="n">
        <v>-4.776E-006</v>
      </c>
      <c r="D538" s="1" t="n">
        <v>-1.135E-005</v>
      </c>
      <c r="E538" s="2" t="n">
        <f aca="false">(B538+B537)*$A$3/2+E537</f>
        <v>3.20843779999995E-005</v>
      </c>
      <c r="F538" s="2" t="n">
        <f aca="false">(C538+C537)*$A$3/2+F537</f>
        <v>-4.2595392E-005</v>
      </c>
      <c r="G538" s="2" t="n">
        <f aca="false">(D538+D537)*$A$3/2+G537</f>
        <v>0.000475008159579999</v>
      </c>
    </row>
    <row r="539" customFormat="false" ht="13.5" hidden="false" customHeight="false" outlineLevel="0" collapsed="false">
      <c r="A539" s="1" t="n">
        <v>10.74001</v>
      </c>
      <c r="B539" s="1" t="n">
        <v>6.54E-006</v>
      </c>
      <c r="C539" s="1" t="n">
        <v>-4.842E-006</v>
      </c>
      <c r="D539" s="1" t="n">
        <v>-1.157E-005</v>
      </c>
      <c r="E539" s="2" t="n">
        <f aca="false">(B539+B538)*$A$3/2+E538</f>
        <v>3.21924879999995E-005</v>
      </c>
      <c r="F539" s="2" t="n">
        <f aca="false">(C539+C538)*$A$3/2+F538</f>
        <v>-4.2691572E-005</v>
      </c>
      <c r="G539" s="2" t="n">
        <f aca="false">(D539+D538)*$A$3/2+G538</f>
        <v>0.000474778959579999</v>
      </c>
    </row>
    <row r="540" customFormat="false" ht="13.5" hidden="false" customHeight="false" outlineLevel="0" collapsed="false">
      <c r="A540" s="1" t="n">
        <v>10.76001</v>
      </c>
      <c r="B540" s="1" t="n">
        <v>9.019E-006</v>
      </c>
      <c r="C540" s="1" t="n">
        <v>-4.962E-006</v>
      </c>
      <c r="D540" s="1" t="n">
        <v>-1.202E-005</v>
      </c>
      <c r="E540" s="2" t="n">
        <f aca="false">(B540+B539)*$A$3/2+E539</f>
        <v>3.23480779999995E-005</v>
      </c>
      <c r="F540" s="2" t="n">
        <f aca="false">(C540+C539)*$A$3/2+F539</f>
        <v>-4.2789612E-005</v>
      </c>
      <c r="G540" s="2" t="n">
        <f aca="false">(D540+D539)*$A$3/2+G539</f>
        <v>0.000474543059579999</v>
      </c>
    </row>
    <row r="541" customFormat="false" ht="13.5" hidden="false" customHeight="false" outlineLevel="0" collapsed="false">
      <c r="A541" s="1" t="n">
        <v>10.78001</v>
      </c>
      <c r="B541" s="1" t="n">
        <v>1.132E-005</v>
      </c>
      <c r="C541" s="1" t="n">
        <v>-5.117E-006</v>
      </c>
      <c r="D541" s="1" t="n">
        <v>-1.264E-005</v>
      </c>
      <c r="E541" s="2" t="n">
        <f aca="false">(B541+B540)*$A$3/2+E540</f>
        <v>3.25514679999995E-005</v>
      </c>
      <c r="F541" s="2" t="n">
        <f aca="false">(C541+C540)*$A$3/2+F540</f>
        <v>-4.2890402E-005</v>
      </c>
      <c r="G541" s="2" t="n">
        <f aca="false">(D541+D540)*$A$3/2+G540</f>
        <v>0.000474296459579999</v>
      </c>
    </row>
    <row r="542" customFormat="false" ht="13.5" hidden="false" customHeight="false" outlineLevel="0" collapsed="false">
      <c r="A542" s="1" t="n">
        <v>10.80001</v>
      </c>
      <c r="B542" s="1" t="n">
        <v>1.309E-005</v>
      </c>
      <c r="C542" s="1" t="n">
        <v>-5.282E-006</v>
      </c>
      <c r="D542" s="1" t="n">
        <v>-1.33E-005</v>
      </c>
      <c r="E542" s="2" t="n">
        <f aca="false">(B542+B541)*$A$3/2+E541</f>
        <v>3.27955679999995E-005</v>
      </c>
      <c r="F542" s="2" t="n">
        <f aca="false">(C542+C541)*$A$3/2+F541</f>
        <v>-4.2994392E-005</v>
      </c>
      <c r="G542" s="2" t="n">
        <f aca="false">(D542+D541)*$A$3/2+G541</f>
        <v>0.000474037059579999</v>
      </c>
    </row>
    <row r="543" customFormat="false" ht="13.5" hidden="false" customHeight="false" outlineLevel="0" collapsed="false">
      <c r="A543" s="1" t="n">
        <v>10.82001</v>
      </c>
      <c r="B543" s="1" t="n">
        <v>1.405E-005</v>
      </c>
      <c r="C543" s="1" t="n">
        <v>-5.43E-006</v>
      </c>
      <c r="D543" s="1" t="n">
        <v>-1.389E-005</v>
      </c>
      <c r="E543" s="2" t="n">
        <f aca="false">(B543+B542)*$A$3/2+E542</f>
        <v>3.30669679999995E-005</v>
      </c>
      <c r="F543" s="2" t="n">
        <f aca="false">(C543+C542)*$A$3/2+F542</f>
        <v>-4.3101512E-005</v>
      </c>
      <c r="G543" s="2" t="n">
        <f aca="false">(D543+D542)*$A$3/2+G542</f>
        <v>0.000473765159579999</v>
      </c>
    </row>
    <row r="544" customFormat="false" ht="13.5" hidden="false" customHeight="false" outlineLevel="0" collapsed="false">
      <c r="A544" s="1" t="n">
        <v>10.84001</v>
      </c>
      <c r="B544" s="1" t="n">
        <v>1.407E-005</v>
      </c>
      <c r="C544" s="1" t="n">
        <v>-5.537E-006</v>
      </c>
      <c r="D544" s="1" t="n">
        <v>-1.432E-005</v>
      </c>
      <c r="E544" s="2" t="n">
        <f aca="false">(B544+B543)*$A$3/2+E543</f>
        <v>3.33481679999995E-005</v>
      </c>
      <c r="F544" s="2" t="n">
        <f aca="false">(C544+C543)*$A$3/2+F543</f>
        <v>-4.3211182E-005</v>
      </c>
      <c r="G544" s="2" t="n">
        <f aca="false">(D544+D543)*$A$3/2+G543</f>
        <v>0.000473483059579999</v>
      </c>
    </row>
    <row r="545" customFormat="false" ht="13.5" hidden="false" customHeight="false" outlineLevel="0" collapsed="false">
      <c r="A545" s="1" t="n">
        <v>10.86001</v>
      </c>
      <c r="B545" s="1" t="n">
        <v>1.314E-005</v>
      </c>
      <c r="C545" s="1" t="n">
        <v>-5.588E-006</v>
      </c>
      <c r="D545" s="1" t="n">
        <v>-1.45E-005</v>
      </c>
      <c r="E545" s="2" t="n">
        <f aca="false">(B545+B544)*$A$3/2+E544</f>
        <v>3.36202679999995E-005</v>
      </c>
      <c r="F545" s="2" t="n">
        <f aca="false">(C545+C544)*$A$3/2+F544</f>
        <v>-4.3322432E-005</v>
      </c>
      <c r="G545" s="2" t="n">
        <f aca="false">(D545+D544)*$A$3/2+G544</f>
        <v>0.000473194859579999</v>
      </c>
    </row>
    <row r="546" customFormat="false" ht="13.5" hidden="false" customHeight="false" outlineLevel="0" collapsed="false">
      <c r="A546" s="1" t="n">
        <v>10.88001</v>
      </c>
      <c r="B546" s="1" t="n">
        <v>1.142E-005</v>
      </c>
      <c r="C546" s="1" t="n">
        <v>-5.572E-006</v>
      </c>
      <c r="D546" s="1" t="n">
        <v>-1.439E-005</v>
      </c>
      <c r="E546" s="2" t="n">
        <f aca="false">(B546+B545)*$A$3/2+E545</f>
        <v>3.38658679999995E-005</v>
      </c>
      <c r="F546" s="2" t="n">
        <f aca="false">(C546+C545)*$A$3/2+F545</f>
        <v>-4.3434032E-005</v>
      </c>
      <c r="G546" s="2" t="n">
        <f aca="false">(D546+D545)*$A$3/2+G545</f>
        <v>0.000472905959579999</v>
      </c>
    </row>
    <row r="547" customFormat="false" ht="13.5" hidden="false" customHeight="false" outlineLevel="0" collapsed="false">
      <c r="A547" s="1" t="n">
        <v>10.90001</v>
      </c>
      <c r="B547" s="1" t="n">
        <v>9.177E-006</v>
      </c>
      <c r="C547" s="1" t="n">
        <v>-5.493E-006</v>
      </c>
      <c r="D547" s="1" t="n">
        <v>-1.401E-005</v>
      </c>
      <c r="E547" s="2" t="n">
        <f aca="false">(B547+B546)*$A$3/2+E546</f>
        <v>3.40718379999995E-005</v>
      </c>
      <c r="F547" s="2" t="n">
        <f aca="false">(C547+C546)*$A$3/2+F546</f>
        <v>-4.3544682E-005</v>
      </c>
      <c r="G547" s="2" t="n">
        <f aca="false">(D547+D546)*$A$3/2+G546</f>
        <v>0.000472621959579999</v>
      </c>
    </row>
    <row r="548" customFormat="false" ht="13.5" hidden="false" customHeight="false" outlineLevel="0" collapsed="false">
      <c r="A548" s="1" t="n">
        <v>10.92001</v>
      </c>
      <c r="B548" s="1" t="n">
        <v>6.759E-006</v>
      </c>
      <c r="C548" s="1" t="n">
        <v>-5.361E-006</v>
      </c>
      <c r="D548" s="1" t="n">
        <v>-1.34E-005</v>
      </c>
      <c r="E548" s="2" t="n">
        <f aca="false">(B548+B547)*$A$3/2+E547</f>
        <v>3.42311979999995E-005</v>
      </c>
      <c r="F548" s="2" t="n">
        <f aca="false">(C548+C547)*$A$3/2+F547</f>
        <v>-4.3653222E-005</v>
      </c>
      <c r="G548" s="2" t="n">
        <f aca="false">(D548+D547)*$A$3/2+G547</f>
        <v>0.000472347859579999</v>
      </c>
    </row>
    <row r="549" customFormat="false" ht="13.5" hidden="false" customHeight="false" outlineLevel="0" collapsed="false">
      <c r="A549" s="1" t="n">
        <v>10.94001</v>
      </c>
      <c r="B549" s="1" t="n">
        <v>4.538E-006</v>
      </c>
      <c r="C549" s="1" t="n">
        <v>-5.197E-006</v>
      </c>
      <c r="D549" s="1" t="n">
        <v>-1.264E-005</v>
      </c>
      <c r="E549" s="2" t="n">
        <f aca="false">(B549+B548)*$A$3/2+E548</f>
        <v>3.43441679999995E-005</v>
      </c>
      <c r="F549" s="2" t="n">
        <f aca="false">(C549+C548)*$A$3/2+F548</f>
        <v>-4.3758802E-005</v>
      </c>
      <c r="G549" s="2" t="n">
        <f aca="false">(D549+D548)*$A$3/2+G548</f>
        <v>0.000472087459579999</v>
      </c>
    </row>
    <row r="550" customFormat="false" ht="13.5" hidden="false" customHeight="false" outlineLevel="0" collapsed="false">
      <c r="A550" s="1" t="n">
        <v>10.96001</v>
      </c>
      <c r="B550" s="1" t="n">
        <v>2.85E-006</v>
      </c>
      <c r="C550" s="1" t="n">
        <v>-5.026E-006</v>
      </c>
      <c r="D550" s="1" t="n">
        <v>-1.184E-005</v>
      </c>
      <c r="E550" s="2" t="n">
        <f aca="false">(B550+B549)*$A$3/2+E549</f>
        <v>3.44180479999995E-005</v>
      </c>
      <c r="F550" s="2" t="n">
        <f aca="false">(C550+C549)*$A$3/2+F549</f>
        <v>-4.3861032E-005</v>
      </c>
      <c r="G550" s="2" t="n">
        <f aca="false">(D550+D549)*$A$3/2+G549</f>
        <v>0.000471842659579999</v>
      </c>
    </row>
    <row r="551" customFormat="false" ht="13.5" hidden="false" customHeight="false" outlineLevel="0" collapsed="false">
      <c r="A551" s="1" t="n">
        <v>10.98001</v>
      </c>
      <c r="B551" s="1" t="n">
        <v>1.946E-006</v>
      </c>
      <c r="C551" s="1" t="n">
        <v>-4.873E-006</v>
      </c>
      <c r="D551" s="1" t="n">
        <v>-1.111E-005</v>
      </c>
      <c r="E551" s="2" t="n">
        <f aca="false">(B551+B550)*$A$3/2+E550</f>
        <v>3.44660079999995E-005</v>
      </c>
      <c r="F551" s="2" t="n">
        <f aca="false">(C551+C550)*$A$3/2+F550</f>
        <v>-4.3960022E-005</v>
      </c>
      <c r="G551" s="2" t="n">
        <f aca="false">(D551+D550)*$A$3/2+G550</f>
        <v>0.000471613159579999</v>
      </c>
    </row>
    <row r="552" customFormat="false" ht="13.5" hidden="false" customHeight="false" outlineLevel="0" collapsed="false">
      <c r="A552" s="1" t="n">
        <v>11.00001</v>
      </c>
      <c r="B552" s="1" t="n">
        <v>1.954E-006</v>
      </c>
      <c r="C552" s="1" t="n">
        <v>-4.762E-006</v>
      </c>
      <c r="D552" s="1" t="n">
        <v>-1.055E-005</v>
      </c>
      <c r="E552" s="2" t="n">
        <f aca="false">(B552+B551)*$A$3/2+E551</f>
        <v>3.45050079999995E-005</v>
      </c>
      <c r="F552" s="2" t="n">
        <f aca="false">(C552+C551)*$A$3/2+F551</f>
        <v>-4.4056372E-005</v>
      </c>
      <c r="G552" s="2" t="n">
        <f aca="false">(D552+D551)*$A$3/2+G551</f>
        <v>0.000471396559579999</v>
      </c>
    </row>
    <row r="553" customFormat="false" ht="13.5" hidden="false" customHeight="false" outlineLevel="0" collapsed="false">
      <c r="A553" s="1" t="n">
        <v>11.02001</v>
      </c>
      <c r="B553" s="1" t="n">
        <v>2.858E-006</v>
      </c>
      <c r="C553" s="1" t="n">
        <v>-4.708E-006</v>
      </c>
      <c r="D553" s="1" t="n">
        <v>-1.024E-005</v>
      </c>
      <c r="E553" s="2" t="n">
        <f aca="false">(B553+B552)*$A$3/2+E552</f>
        <v>3.45531279999995E-005</v>
      </c>
      <c r="F553" s="2" t="n">
        <f aca="false">(C553+C552)*$A$3/2+F552</f>
        <v>-4.4151072E-005</v>
      </c>
      <c r="G553" s="2" t="n">
        <f aca="false">(D553+D552)*$A$3/2+G552</f>
        <v>0.000471188659579999</v>
      </c>
    </row>
    <row r="554" customFormat="false" ht="13.5" hidden="false" customHeight="false" outlineLevel="0" collapsed="false">
      <c r="A554" s="1" t="n">
        <v>11.04001</v>
      </c>
      <c r="B554" s="1" t="n">
        <v>4.504E-006</v>
      </c>
      <c r="C554" s="1" t="n">
        <v>-4.721E-006</v>
      </c>
      <c r="D554" s="1" t="n">
        <v>-1.02E-005</v>
      </c>
      <c r="E554" s="2" t="n">
        <f aca="false">(B554+B553)*$A$3/2+E553</f>
        <v>3.46267479999995E-005</v>
      </c>
      <c r="F554" s="2" t="n">
        <f aca="false">(C554+C553)*$A$3/2+F553</f>
        <v>-4.4245362E-005</v>
      </c>
      <c r="G554" s="2" t="n">
        <f aca="false">(D554+D553)*$A$3/2+G553</f>
        <v>0.000470984259579999</v>
      </c>
    </row>
    <row r="555" customFormat="false" ht="13.5" hidden="false" customHeight="false" outlineLevel="0" collapsed="false">
      <c r="A555" s="1" t="n">
        <v>11.06001</v>
      </c>
      <c r="B555" s="1" t="n">
        <v>6.626E-006</v>
      </c>
      <c r="C555" s="1" t="n">
        <v>-4.798E-006</v>
      </c>
      <c r="D555" s="1" t="n">
        <v>-1.043E-005</v>
      </c>
      <c r="E555" s="2" t="n">
        <f aca="false">(B555+B554)*$A$3/2+E554</f>
        <v>3.47380479999995E-005</v>
      </c>
      <c r="F555" s="2" t="n">
        <f aca="false">(C555+C554)*$A$3/2+F554</f>
        <v>-4.4340552E-005</v>
      </c>
      <c r="G555" s="2" t="n">
        <f aca="false">(D555+D554)*$A$3/2+G554</f>
        <v>0.000470777959579999</v>
      </c>
    </row>
    <row r="556" customFormat="false" ht="13.5" hidden="false" customHeight="false" outlineLevel="0" collapsed="false">
      <c r="A556" s="1" t="n">
        <v>11.08001</v>
      </c>
      <c r="B556" s="1" t="n">
        <v>8.886E-006</v>
      </c>
      <c r="C556" s="1" t="n">
        <v>-4.927E-006</v>
      </c>
      <c r="D556" s="1" t="n">
        <v>-1.089E-005</v>
      </c>
      <c r="E556" s="2" t="n">
        <f aca="false">(B556+B555)*$A$3/2+E555</f>
        <v>3.48931679999995E-005</v>
      </c>
      <c r="F556" s="2" t="n">
        <f aca="false">(C556+C555)*$A$3/2+F555</f>
        <v>-4.4437802E-005</v>
      </c>
      <c r="G556" s="2" t="n">
        <f aca="false">(D556+D555)*$A$3/2+G555</f>
        <v>0.000470564759579999</v>
      </c>
    </row>
    <row r="557" customFormat="false" ht="13.5" hidden="false" customHeight="false" outlineLevel="0" collapsed="false">
      <c r="A557" s="1" t="n">
        <v>11.10001</v>
      </c>
      <c r="B557" s="1" t="n">
        <v>1.093E-005</v>
      </c>
      <c r="C557" s="1" t="n">
        <v>-5.09E-006</v>
      </c>
      <c r="D557" s="1" t="n">
        <v>-1.149E-005</v>
      </c>
      <c r="E557" s="2" t="n">
        <f aca="false">(B557+B556)*$A$3/2+E556</f>
        <v>3.50913279999995E-005</v>
      </c>
      <c r="F557" s="2" t="n">
        <f aca="false">(C557+C556)*$A$3/2+F556</f>
        <v>-4.4537972E-005</v>
      </c>
      <c r="G557" s="2" t="n">
        <f aca="false">(D557+D556)*$A$3/2+G556</f>
        <v>0.000470340959579999</v>
      </c>
    </row>
    <row r="558" customFormat="false" ht="13.5" hidden="false" customHeight="false" outlineLevel="0" collapsed="false">
      <c r="A558" s="1" t="n">
        <v>11.12001</v>
      </c>
      <c r="B558" s="1" t="n">
        <v>1.243E-005</v>
      </c>
      <c r="C558" s="1" t="n">
        <v>-5.261E-006</v>
      </c>
      <c r="D558" s="1" t="n">
        <v>-1.212E-005</v>
      </c>
      <c r="E558" s="2" t="n">
        <f aca="false">(B558+B557)*$A$3/2+E557</f>
        <v>3.53249279999995E-005</v>
      </c>
      <c r="F558" s="2" t="n">
        <f aca="false">(C558+C557)*$A$3/2+F557</f>
        <v>-4.4641482E-005</v>
      </c>
      <c r="G558" s="2" t="n">
        <f aca="false">(D558+D557)*$A$3/2+G557</f>
        <v>0.000470104859579999</v>
      </c>
    </row>
    <row r="559" customFormat="false" ht="13.5" hidden="false" customHeight="false" outlineLevel="0" collapsed="false">
      <c r="A559" s="1" t="n">
        <v>11.14001</v>
      </c>
      <c r="B559" s="1" t="n">
        <v>1.316E-005</v>
      </c>
      <c r="C559" s="1" t="n">
        <v>-5.417E-006</v>
      </c>
      <c r="D559" s="1" t="n">
        <v>-1.267E-005</v>
      </c>
      <c r="E559" s="2" t="n">
        <f aca="false">(B559+B558)*$A$3/2+E558</f>
        <v>3.55808279999995E-005</v>
      </c>
      <c r="F559" s="2" t="n">
        <f aca="false">(C559+C558)*$A$3/2+F558</f>
        <v>-4.4748262E-005</v>
      </c>
      <c r="G559" s="2" t="n">
        <f aca="false">(D559+D558)*$A$3/2+G558</f>
        <v>0.000469856959579999</v>
      </c>
    </row>
    <row r="560" customFormat="false" ht="13.5" hidden="false" customHeight="false" outlineLevel="0" collapsed="false">
      <c r="A560" s="1" t="n">
        <v>11.16001</v>
      </c>
      <c r="B560" s="1" t="n">
        <v>1.301E-005</v>
      </c>
      <c r="C560" s="1" t="n">
        <v>-5.533E-006</v>
      </c>
      <c r="D560" s="1" t="n">
        <v>-1.306E-005</v>
      </c>
      <c r="E560" s="2" t="n">
        <f aca="false">(B560+B559)*$A$3/2+E559</f>
        <v>3.58425279999995E-005</v>
      </c>
      <c r="F560" s="2" t="n">
        <f aca="false">(C560+C559)*$A$3/2+F559</f>
        <v>-4.4857762E-005</v>
      </c>
      <c r="G560" s="2" t="n">
        <f aca="false">(D560+D559)*$A$3/2+G559</f>
        <v>0.000469599659579999</v>
      </c>
    </row>
    <row r="561" customFormat="false" ht="13.5" hidden="false" customHeight="false" outlineLevel="0" collapsed="false">
      <c r="A561" s="1" t="n">
        <v>11.18001</v>
      </c>
      <c r="B561" s="1" t="n">
        <v>1.201E-005</v>
      </c>
      <c r="C561" s="1" t="n">
        <v>-5.594E-006</v>
      </c>
      <c r="D561" s="1" t="n">
        <v>-1.321E-005</v>
      </c>
      <c r="E561" s="2" t="n">
        <f aca="false">(B561+B560)*$A$3/2+E560</f>
        <v>3.60927279999995E-005</v>
      </c>
      <c r="F561" s="2" t="n">
        <f aca="false">(C561+C560)*$A$3/2+F560</f>
        <v>-4.4969032E-005</v>
      </c>
      <c r="G561" s="2" t="n">
        <f aca="false">(D561+D560)*$A$3/2+G560</f>
        <v>0.000469336959579999</v>
      </c>
    </row>
    <row r="562" customFormat="false" ht="13.5" hidden="false" customHeight="false" outlineLevel="0" collapsed="false">
      <c r="A562" s="1" t="n">
        <v>11.20001</v>
      </c>
      <c r="B562" s="1" t="n">
        <v>1.03E-005</v>
      </c>
      <c r="C562" s="1" t="n">
        <v>-5.592E-006</v>
      </c>
      <c r="D562" s="1" t="n">
        <v>-1.309E-005</v>
      </c>
      <c r="E562" s="2" t="n">
        <f aca="false">(B562+B561)*$A$3/2+E561</f>
        <v>3.63158279999995E-005</v>
      </c>
      <c r="F562" s="2" t="n">
        <f aca="false">(C562+C561)*$A$3/2+F561</f>
        <v>-4.5080892E-005</v>
      </c>
      <c r="G562" s="2" t="n">
        <f aca="false">(D562+D561)*$A$3/2+G561</f>
        <v>0.000469073959579999</v>
      </c>
    </row>
    <row r="563" customFormat="false" ht="13.5" hidden="false" customHeight="false" outlineLevel="0" collapsed="false">
      <c r="A563" s="1" t="n">
        <v>11.22001</v>
      </c>
      <c r="B563" s="1" t="n">
        <v>8.158E-006</v>
      </c>
      <c r="C563" s="1" t="n">
        <v>-5.528E-006</v>
      </c>
      <c r="D563" s="1" t="n">
        <v>-1.271E-005</v>
      </c>
      <c r="E563" s="2" t="n">
        <f aca="false">(B563+B562)*$A$3/2+E562</f>
        <v>3.65004079999995E-005</v>
      </c>
      <c r="F563" s="2" t="n">
        <f aca="false">(C563+C562)*$A$3/2+F562</f>
        <v>-4.5192092E-005</v>
      </c>
      <c r="G563" s="2" t="n">
        <f aca="false">(D563+D562)*$A$3/2+G562</f>
        <v>0.000468815959579999</v>
      </c>
    </row>
    <row r="564" customFormat="false" ht="13.5" hidden="false" customHeight="false" outlineLevel="0" collapsed="false">
      <c r="A564" s="1" t="n">
        <v>11.24001</v>
      </c>
      <c r="B564" s="1" t="n">
        <v>5.911E-006</v>
      </c>
      <c r="C564" s="1" t="n">
        <v>-5.412E-006</v>
      </c>
      <c r="D564" s="1" t="n">
        <v>-1.211E-005</v>
      </c>
      <c r="E564" s="2" t="n">
        <f aca="false">(B564+B563)*$A$3/2+E563</f>
        <v>3.66410979999995E-005</v>
      </c>
      <c r="F564" s="2" t="n">
        <f aca="false">(C564+C563)*$A$3/2+F563</f>
        <v>-4.5301492E-005</v>
      </c>
      <c r="G564" s="2" t="n">
        <f aca="false">(D564+D563)*$A$3/2+G563</f>
        <v>0.000468567759579999</v>
      </c>
    </row>
    <row r="565" customFormat="false" ht="13.5" hidden="false" customHeight="false" outlineLevel="0" collapsed="false">
      <c r="A565" s="1" t="n">
        <v>11.26001</v>
      </c>
      <c r="B565" s="1" t="n">
        <v>3.902E-006</v>
      </c>
      <c r="C565" s="1" t="n">
        <v>-5.264E-006</v>
      </c>
      <c r="D565" s="1" t="n">
        <v>-1.139E-005</v>
      </c>
      <c r="E565" s="2" t="n">
        <f aca="false">(B565+B564)*$A$3/2+E564</f>
        <v>3.67392279999995E-005</v>
      </c>
      <c r="F565" s="2" t="n">
        <f aca="false">(C565+C564)*$A$3/2+F564</f>
        <v>-4.5408252E-005</v>
      </c>
      <c r="G565" s="2" t="n">
        <f aca="false">(D565+D564)*$A$3/2+G564</f>
        <v>0.000468332759579999</v>
      </c>
    </row>
    <row r="566" customFormat="false" ht="13.5" hidden="false" customHeight="false" outlineLevel="0" collapsed="false">
      <c r="A566" s="1" t="n">
        <v>11.28001</v>
      </c>
      <c r="B566" s="1" t="n">
        <v>2.436E-006</v>
      </c>
      <c r="C566" s="1" t="n">
        <v>-5.106E-006</v>
      </c>
      <c r="D566" s="1" t="n">
        <v>-1.064E-005</v>
      </c>
      <c r="E566" s="2" t="n">
        <f aca="false">(B566+B565)*$A$3/2+E565</f>
        <v>3.68026079999995E-005</v>
      </c>
      <c r="F566" s="2" t="n">
        <f aca="false">(C566+C565)*$A$3/2+F565</f>
        <v>-4.5511952E-005</v>
      </c>
      <c r="G566" s="2" t="n">
        <f aca="false">(D566+D565)*$A$3/2+G565</f>
        <v>0.000468112459579999</v>
      </c>
    </row>
    <row r="567" customFormat="false" ht="13.5" hidden="false" customHeight="false" outlineLevel="0" collapsed="false">
      <c r="A567" s="1" t="n">
        <v>11.30001</v>
      </c>
      <c r="B567" s="1" t="n">
        <v>1.73E-006</v>
      </c>
      <c r="C567" s="1" t="n">
        <v>-4.962E-006</v>
      </c>
      <c r="D567" s="1" t="n">
        <v>-9.966E-006</v>
      </c>
      <c r="E567" s="2" t="n">
        <f aca="false">(B567+B566)*$A$3/2+E566</f>
        <v>3.68442679999995E-005</v>
      </c>
      <c r="F567" s="2" t="n">
        <f aca="false">(C567+C566)*$A$3/2+F566</f>
        <v>-4.5612632E-005</v>
      </c>
      <c r="G567" s="2" t="n">
        <f aca="false">(D567+D566)*$A$3/2+G566</f>
        <v>0.000467906399579999</v>
      </c>
    </row>
    <row r="568" customFormat="false" ht="13.5" hidden="false" customHeight="false" outlineLevel="0" collapsed="false">
      <c r="A568" s="1" t="n">
        <v>11.32001</v>
      </c>
      <c r="B568" s="1" t="n">
        <v>1.885E-006</v>
      </c>
      <c r="C568" s="1" t="n">
        <v>-4.854E-006</v>
      </c>
      <c r="D568" s="1" t="n">
        <v>-9.466E-006</v>
      </c>
      <c r="E568" s="2" t="n">
        <f aca="false">(B568+B567)*$A$3/2+E567</f>
        <v>3.68804179999995E-005</v>
      </c>
      <c r="F568" s="2" t="n">
        <f aca="false">(C568+C567)*$A$3/2+F567</f>
        <v>-4.5710792E-005</v>
      </c>
      <c r="G568" s="2" t="n">
        <f aca="false">(D568+D567)*$A$3/2+G567</f>
        <v>0.000467712079579999</v>
      </c>
    </row>
    <row r="569" customFormat="false" ht="13.5" hidden="false" customHeight="false" outlineLevel="0" collapsed="false">
      <c r="A569" s="1" t="n">
        <v>11.34001</v>
      </c>
      <c r="B569" s="1" t="n">
        <v>2.866E-006</v>
      </c>
      <c r="C569" s="1" t="n">
        <v>-4.797E-006</v>
      </c>
      <c r="D569" s="1" t="n">
        <v>-9.206E-006</v>
      </c>
      <c r="E569" s="2" t="n">
        <f aca="false">(B569+B568)*$A$3/2+E568</f>
        <v>3.69279279999995E-005</v>
      </c>
      <c r="F569" s="2" t="n">
        <f aca="false">(C569+C568)*$A$3/2+F568</f>
        <v>-4.5807302E-005</v>
      </c>
      <c r="G569" s="2" t="n">
        <f aca="false">(D569+D568)*$A$3/2+G568</f>
        <v>0.000467525359579999</v>
      </c>
    </row>
    <row r="570" customFormat="false" ht="13.5" hidden="false" customHeight="false" outlineLevel="0" collapsed="false">
      <c r="A570" s="1" t="n">
        <v>11.36001</v>
      </c>
      <c r="B570" s="1" t="n">
        <v>4.515E-006</v>
      </c>
      <c r="C570" s="1" t="n">
        <v>-4.8E-006</v>
      </c>
      <c r="D570" s="1" t="n">
        <v>-9.213E-006</v>
      </c>
      <c r="E570" s="2" t="n">
        <f aca="false">(B570+B569)*$A$3/2+E569</f>
        <v>3.70017379999995E-005</v>
      </c>
      <c r="F570" s="2" t="n">
        <f aca="false">(C570+C569)*$A$3/2+F569</f>
        <v>-4.5903272E-005</v>
      </c>
      <c r="G570" s="2" t="n">
        <f aca="false">(D570+D569)*$A$3/2+G569</f>
        <v>0.000467341169579999</v>
      </c>
    </row>
    <row r="571" customFormat="false" ht="13.5" hidden="false" customHeight="false" outlineLevel="0" collapsed="false">
      <c r="A571" s="1" t="n">
        <v>11.38001</v>
      </c>
      <c r="B571" s="1" t="n">
        <v>6.569E-006</v>
      </c>
      <c r="C571" s="1" t="n">
        <v>-4.859E-006</v>
      </c>
      <c r="D571" s="1" t="n">
        <v>-9.476E-006</v>
      </c>
      <c r="E571" s="2" t="n">
        <f aca="false">(B571+B570)*$A$3/2+E570</f>
        <v>3.71125779999995E-005</v>
      </c>
      <c r="F571" s="2" t="n">
        <f aca="false">(C571+C570)*$A$3/2+F570</f>
        <v>-4.5999862E-005</v>
      </c>
      <c r="G571" s="2" t="n">
        <f aca="false">(D571+D570)*$A$3/2+G570</f>
        <v>0.000467154279579999</v>
      </c>
    </row>
    <row r="572" customFormat="false" ht="13.5" hidden="false" customHeight="false" outlineLevel="0" collapsed="false">
      <c r="A572" s="1" t="n">
        <v>11.40001</v>
      </c>
      <c r="B572" s="1" t="n">
        <v>8.708E-006</v>
      </c>
      <c r="C572" s="1" t="n">
        <v>-4.965E-006</v>
      </c>
      <c r="D572" s="1" t="n">
        <v>-9.944E-006</v>
      </c>
      <c r="E572" s="2" t="n">
        <f aca="false">(B572+B571)*$A$3/2+E571</f>
        <v>3.72653479999995E-005</v>
      </c>
      <c r="F572" s="2" t="n">
        <f aca="false">(C572+C571)*$A$3/2+F571</f>
        <v>-4.6098102E-005</v>
      </c>
      <c r="G572" s="2" t="n">
        <f aca="false">(D572+D571)*$A$3/2+G571</f>
        <v>0.000466960079579999</v>
      </c>
    </row>
    <row r="573" customFormat="false" ht="13.5" hidden="false" customHeight="false" outlineLevel="0" collapsed="false">
      <c r="A573" s="1" t="n">
        <v>11.42001</v>
      </c>
      <c r="B573" s="1" t="n">
        <v>1.06E-005</v>
      </c>
      <c r="C573" s="1" t="n">
        <v>-5.1E-006</v>
      </c>
      <c r="D573" s="1" t="n">
        <v>-1.053E-005</v>
      </c>
      <c r="E573" s="2" t="n">
        <f aca="false">(B573+B572)*$A$3/2+E572</f>
        <v>3.74584279999995E-005</v>
      </c>
      <c r="F573" s="2" t="n">
        <f aca="false">(C573+C572)*$A$3/2+F572</f>
        <v>-4.6198752E-005</v>
      </c>
      <c r="G573" s="2" t="n">
        <f aca="false">(D573+D572)*$A$3/2+G572</f>
        <v>0.000466755339579999</v>
      </c>
    </row>
    <row r="574" customFormat="false" ht="13.5" hidden="false" customHeight="false" outlineLevel="0" collapsed="false">
      <c r="A574" s="1" t="n">
        <v>11.44001</v>
      </c>
      <c r="B574" s="1" t="n">
        <v>1.195E-005</v>
      </c>
      <c r="C574" s="1" t="n">
        <v>-5.241E-006</v>
      </c>
      <c r="D574" s="1" t="n">
        <v>-1.115E-005</v>
      </c>
      <c r="E574" s="2" t="n">
        <f aca="false">(B574+B573)*$A$3/2+E573</f>
        <v>3.76839279999995E-005</v>
      </c>
      <c r="F574" s="2" t="n">
        <f aca="false">(C574+C573)*$A$3/2+F573</f>
        <v>-4.6302162E-005</v>
      </c>
      <c r="G574" s="2" t="n">
        <f aca="false">(D574+D573)*$A$3/2+G573</f>
        <v>0.000466538539579999</v>
      </c>
    </row>
    <row r="575" customFormat="false" ht="13.5" hidden="false" customHeight="false" outlineLevel="0" collapsed="false">
      <c r="A575" s="1" t="n">
        <v>11.46001</v>
      </c>
      <c r="B575" s="1" t="n">
        <v>1.257E-005</v>
      </c>
      <c r="C575" s="1" t="n">
        <v>-5.368E-006</v>
      </c>
      <c r="D575" s="1" t="n">
        <v>-1.168E-005</v>
      </c>
      <c r="E575" s="2" t="n">
        <f aca="false">(B575+B574)*$A$3/2+E574</f>
        <v>3.79291279999995E-005</v>
      </c>
      <c r="F575" s="2" t="n">
        <f aca="false">(C575+C574)*$A$3/2+F574</f>
        <v>-4.6408252E-005</v>
      </c>
      <c r="G575" s="2" t="n">
        <f aca="false">(D575+D574)*$A$3/2+G574</f>
        <v>0.000466310239579999</v>
      </c>
    </row>
    <row r="576" customFormat="false" ht="13.5" hidden="false" customHeight="false" outlineLevel="0" collapsed="false">
      <c r="A576" s="1" t="n">
        <v>11.48001</v>
      </c>
      <c r="B576" s="1" t="n">
        <v>1.235E-005</v>
      </c>
      <c r="C576" s="1" t="n">
        <v>-5.458E-006</v>
      </c>
      <c r="D576" s="1" t="n">
        <v>-1.203E-005</v>
      </c>
      <c r="E576" s="2" t="n">
        <f aca="false">(B576+B575)*$A$3/2+E575</f>
        <v>3.81783279999995E-005</v>
      </c>
      <c r="F576" s="2" t="n">
        <f aca="false">(C576+C575)*$A$3/2+F575</f>
        <v>-4.6516512E-005</v>
      </c>
      <c r="G576" s="2" t="n">
        <f aca="false">(D576+D575)*$A$3/2+G575</f>
        <v>0.000466073139579999</v>
      </c>
    </row>
    <row r="577" customFormat="false" ht="13.5" hidden="false" customHeight="false" outlineLevel="0" collapsed="false">
      <c r="A577" s="1" t="n">
        <v>11.50001</v>
      </c>
      <c r="B577" s="1" t="n">
        <v>1.134E-005</v>
      </c>
      <c r="C577" s="1" t="n">
        <v>-5.498E-006</v>
      </c>
      <c r="D577" s="1" t="n">
        <v>-1.215E-005</v>
      </c>
      <c r="E577" s="2" t="n">
        <f aca="false">(B577+B576)*$A$3/2+E576</f>
        <v>3.84152279999995E-005</v>
      </c>
      <c r="F577" s="2" t="n">
        <f aca="false">(C577+C576)*$A$3/2+F576</f>
        <v>-4.6626072E-005</v>
      </c>
      <c r="G577" s="2" t="n">
        <f aca="false">(D577+D576)*$A$3/2+G576</f>
        <v>0.000465831339579999</v>
      </c>
    </row>
    <row r="578" customFormat="false" ht="13.5" hidden="false" customHeight="false" outlineLevel="0" collapsed="false">
      <c r="A578" s="1" t="n">
        <v>11.52001</v>
      </c>
      <c r="B578" s="1" t="n">
        <v>9.693E-006</v>
      </c>
      <c r="C578" s="1" t="n">
        <v>-5.48E-006</v>
      </c>
      <c r="D578" s="1" t="n">
        <v>-1.201E-005</v>
      </c>
      <c r="E578" s="2" t="n">
        <f aca="false">(B578+B577)*$A$3/2+E577</f>
        <v>3.86255579999995E-005</v>
      </c>
      <c r="F578" s="2" t="n">
        <f aca="false">(C578+C577)*$A$3/2+F577</f>
        <v>-4.6735852E-005</v>
      </c>
      <c r="G578" s="2" t="n">
        <f aca="false">(D578+D577)*$A$3/2+G577</f>
        <v>0.000465589739579999</v>
      </c>
    </row>
    <row r="579" customFormat="false" ht="13.5" hidden="false" customHeight="false" outlineLevel="0" collapsed="false">
      <c r="A579" s="1" t="n">
        <v>11.54001</v>
      </c>
      <c r="B579" s="1" t="n">
        <v>7.674E-006</v>
      </c>
      <c r="C579" s="1" t="n">
        <v>-5.408E-006</v>
      </c>
      <c r="D579" s="1" t="n">
        <v>-1.162E-005</v>
      </c>
      <c r="E579" s="2" t="n">
        <f aca="false">(B579+B578)*$A$3/2+E578</f>
        <v>3.87992279999995E-005</v>
      </c>
      <c r="F579" s="2" t="n">
        <f aca="false">(C579+C578)*$A$3/2+F578</f>
        <v>-4.6844732E-005</v>
      </c>
      <c r="G579" s="2" t="n">
        <f aca="false">(D579+D578)*$A$3/2+G578</f>
        <v>0.000465353439579999</v>
      </c>
    </row>
    <row r="580" customFormat="false" ht="13.5" hidden="false" customHeight="false" outlineLevel="0" collapsed="false">
      <c r="A580" s="1" t="n">
        <v>11.56001</v>
      </c>
      <c r="B580" s="1" t="n">
        <v>5.591E-006</v>
      </c>
      <c r="C580" s="1" t="n">
        <v>-5.293E-006</v>
      </c>
      <c r="D580" s="1" t="n">
        <v>-1.103E-005</v>
      </c>
      <c r="E580" s="2" t="n">
        <f aca="false">(B580+B579)*$A$3/2+E579</f>
        <v>3.89318779999995E-005</v>
      </c>
      <c r="F580" s="2" t="n">
        <f aca="false">(C580+C579)*$A$3/2+F579</f>
        <v>-4.6951742E-005</v>
      </c>
      <c r="G580" s="2" t="n">
        <f aca="false">(D580+D579)*$A$3/2+G579</f>
        <v>0.000465126939579999</v>
      </c>
    </row>
    <row r="581" customFormat="false" ht="13.5" hidden="false" customHeight="false" outlineLevel="0" collapsed="false">
      <c r="A581" s="1" t="n">
        <v>11.58001</v>
      </c>
      <c r="B581" s="1" t="n">
        <v>3.762E-006</v>
      </c>
      <c r="C581" s="1" t="n">
        <v>-5.151E-006</v>
      </c>
      <c r="D581" s="1" t="n">
        <v>-1.033E-005</v>
      </c>
      <c r="E581" s="2" t="n">
        <f aca="false">(B581+B580)*$A$3/2+E580</f>
        <v>3.90254079999995E-005</v>
      </c>
      <c r="F581" s="2" t="n">
        <f aca="false">(C581+C580)*$A$3/2+F580</f>
        <v>-4.7056182E-005</v>
      </c>
      <c r="G581" s="2" t="n">
        <f aca="false">(D581+D580)*$A$3/2+G580</f>
        <v>0.000464913339579999</v>
      </c>
    </row>
    <row r="582" customFormat="false" ht="13.5" hidden="false" customHeight="false" outlineLevel="0" collapsed="false">
      <c r="A582" s="1" t="n">
        <v>11.60001</v>
      </c>
      <c r="B582" s="1" t="n">
        <v>2.463E-006</v>
      </c>
      <c r="C582" s="1" t="n">
        <v>-5.005E-006</v>
      </c>
      <c r="D582" s="1" t="n">
        <v>-9.609E-006</v>
      </c>
      <c r="E582" s="2" t="n">
        <f aca="false">(B582+B581)*$A$3/2+E581</f>
        <v>3.90876579999995E-005</v>
      </c>
      <c r="F582" s="2" t="n">
        <f aca="false">(C582+C581)*$A$3/2+F581</f>
        <v>-4.7157742E-005</v>
      </c>
      <c r="G582" s="2" t="n">
        <f aca="false">(D582+D581)*$A$3/2+G581</f>
        <v>0.000464713949579999</v>
      </c>
    </row>
    <row r="583" customFormat="false" ht="13.5" hidden="false" customHeight="false" outlineLevel="0" collapsed="false">
      <c r="A583" s="1" t="n">
        <v>11.62001</v>
      </c>
      <c r="B583" s="1" t="n">
        <v>1.886E-006</v>
      </c>
      <c r="C583" s="1" t="n">
        <v>-4.877E-006</v>
      </c>
      <c r="D583" s="1" t="n">
        <v>-8.972E-006</v>
      </c>
      <c r="E583" s="2" t="n">
        <f aca="false">(B583+B582)*$A$3/2+E582</f>
        <v>3.91311479999995E-005</v>
      </c>
      <c r="F583" s="2" t="n">
        <f aca="false">(C583+C582)*$A$3/2+F582</f>
        <v>-4.7256562E-005</v>
      </c>
      <c r="G583" s="2" t="n">
        <f aca="false">(D583+D582)*$A$3/2+G582</f>
        <v>0.000464528139579999</v>
      </c>
    </row>
    <row r="584" customFormat="false" ht="13.5" hidden="false" customHeight="false" outlineLevel="0" collapsed="false">
      <c r="A584" s="1" t="n">
        <v>11.64001</v>
      </c>
      <c r="B584" s="1" t="n">
        <v>2.108E-006</v>
      </c>
      <c r="C584" s="1" t="n">
        <v>-4.786E-006</v>
      </c>
      <c r="D584" s="1" t="n">
        <v>-8.509E-006</v>
      </c>
      <c r="E584" s="2" t="n">
        <f aca="false">(B584+B583)*$A$3/2+E583</f>
        <v>3.91710879999995E-005</v>
      </c>
      <c r="F584" s="2" t="n">
        <f aca="false">(C584+C583)*$A$3/2+F583</f>
        <v>-4.7353192E-005</v>
      </c>
      <c r="G584" s="2" t="n">
        <f aca="false">(D584+D583)*$A$3/2+G583</f>
        <v>0.000464353329579999</v>
      </c>
    </row>
    <row r="585" customFormat="false" ht="13.5" hidden="false" customHeight="false" outlineLevel="0" collapsed="false">
      <c r="A585" s="1" t="n">
        <v>11.66001</v>
      </c>
      <c r="B585" s="1" t="n">
        <v>3.085E-006</v>
      </c>
      <c r="C585" s="1" t="n">
        <v>-4.748E-006</v>
      </c>
      <c r="D585" s="1" t="n">
        <v>-8.279E-006</v>
      </c>
      <c r="E585" s="2" t="n">
        <f aca="false">(B585+B584)*$A$3/2+E584</f>
        <v>3.92230179999995E-005</v>
      </c>
      <c r="F585" s="2" t="n">
        <f aca="false">(C585+C584)*$A$3/2+F584</f>
        <v>-4.7448532E-005</v>
      </c>
      <c r="G585" s="2" t="n">
        <f aca="false">(D585+D584)*$A$3/2+G584</f>
        <v>0.000464185449579999</v>
      </c>
    </row>
    <row r="586" customFormat="false" ht="13.5" hidden="false" customHeight="false" outlineLevel="0" collapsed="false">
      <c r="A586" s="1" t="n">
        <v>11.68001</v>
      </c>
      <c r="B586" s="1" t="n">
        <v>4.653E-006</v>
      </c>
      <c r="C586" s="1" t="n">
        <v>-4.768E-006</v>
      </c>
      <c r="D586" s="1" t="n">
        <v>-8.306E-006</v>
      </c>
      <c r="E586" s="2" t="n">
        <f aca="false">(B586+B585)*$A$3/2+E585</f>
        <v>3.93003979999995E-005</v>
      </c>
      <c r="F586" s="2" t="n">
        <f aca="false">(C586+C585)*$A$3/2+F585</f>
        <v>-4.7543692E-005</v>
      </c>
      <c r="G586" s="2" t="n">
        <f aca="false">(D586+D585)*$A$3/2+G585</f>
        <v>0.000464019599579999</v>
      </c>
    </row>
    <row r="587" customFormat="false" ht="13.5" hidden="false" customHeight="false" outlineLevel="0" collapsed="false">
      <c r="A587" s="1" t="n">
        <v>11.70001</v>
      </c>
      <c r="B587" s="1" t="n">
        <v>6.562E-006</v>
      </c>
      <c r="C587" s="1" t="n">
        <v>-4.842E-006</v>
      </c>
      <c r="D587" s="1" t="n">
        <v>-8.578E-006</v>
      </c>
      <c r="E587" s="2" t="n">
        <f aca="false">(B587+B586)*$A$3/2+E586</f>
        <v>3.94125479999995E-005</v>
      </c>
      <c r="F587" s="2" t="n">
        <f aca="false">(C587+C586)*$A$3/2+F586</f>
        <v>-4.7639792E-005</v>
      </c>
      <c r="G587" s="2" t="n">
        <f aca="false">(D587+D586)*$A$3/2+G586</f>
        <v>0.000463850759579999</v>
      </c>
    </row>
    <row r="588" customFormat="false" ht="13.5" hidden="false" customHeight="false" outlineLevel="0" collapsed="false">
      <c r="A588" s="1" t="n">
        <v>11.72001</v>
      </c>
      <c r="B588" s="1" t="n">
        <v>8.509E-006</v>
      </c>
      <c r="C588" s="1" t="n">
        <v>-4.962E-006</v>
      </c>
      <c r="D588" s="1" t="n">
        <v>-9.039E-006</v>
      </c>
      <c r="E588" s="2" t="n">
        <f aca="false">(B588+B587)*$A$3/2+E587</f>
        <v>3.95632579999995E-005</v>
      </c>
      <c r="F588" s="2" t="n">
        <f aca="false">(C588+C587)*$A$3/2+F587</f>
        <v>-4.7737832E-005</v>
      </c>
      <c r="G588" s="2" t="n">
        <f aca="false">(D588+D587)*$A$3/2+G587</f>
        <v>0.000463674589579999</v>
      </c>
    </row>
    <row r="589" customFormat="false" ht="13.5" hidden="false" customHeight="false" outlineLevel="0" collapsed="false">
      <c r="A589" s="1" t="n">
        <v>11.74001</v>
      </c>
      <c r="B589" s="1" t="n">
        <v>1.019E-005</v>
      </c>
      <c r="C589" s="1" t="n">
        <v>-5.108E-006</v>
      </c>
      <c r="D589" s="1" t="n">
        <v>-9.611E-006</v>
      </c>
      <c r="E589" s="2" t="n">
        <f aca="false">(B589+B588)*$A$3/2+E588</f>
        <v>3.97502479999995E-005</v>
      </c>
      <c r="F589" s="2" t="n">
        <f aca="false">(C589+C588)*$A$3/2+F588</f>
        <v>-4.7838532E-005</v>
      </c>
      <c r="G589" s="2" t="n">
        <f aca="false">(D589+D588)*$A$3/2+G588</f>
        <v>0.000463488089579999</v>
      </c>
    </row>
    <row r="590" customFormat="false" ht="13.5" hidden="false" customHeight="false" outlineLevel="0" collapsed="false">
      <c r="A590" s="1" t="n">
        <v>11.76001</v>
      </c>
      <c r="B590" s="1" t="n">
        <v>1.134E-005</v>
      </c>
      <c r="C590" s="1" t="n">
        <v>-5.259E-006</v>
      </c>
      <c r="D590" s="1" t="n">
        <v>-1.019E-005</v>
      </c>
      <c r="E590" s="2" t="n">
        <f aca="false">(B590+B589)*$A$3/2+E589</f>
        <v>3.99655479999995E-005</v>
      </c>
      <c r="F590" s="2" t="n">
        <f aca="false">(C590+C589)*$A$3/2+F589</f>
        <v>-4.7942202E-005</v>
      </c>
      <c r="G590" s="2" t="n">
        <f aca="false">(D590+D589)*$A$3/2+G589</f>
        <v>0.000463290079579999</v>
      </c>
    </row>
    <row r="591" customFormat="false" ht="13.5" hidden="false" customHeight="false" outlineLevel="0" collapsed="false">
      <c r="A591" s="1" t="n">
        <v>11.78001</v>
      </c>
      <c r="B591" s="1" t="n">
        <v>1.178E-005</v>
      </c>
      <c r="C591" s="1" t="n">
        <v>-5.393E-006</v>
      </c>
      <c r="D591" s="1" t="n">
        <v>-1.069E-005</v>
      </c>
      <c r="E591" s="2" t="n">
        <f aca="false">(B591+B590)*$A$3/2+E590</f>
        <v>4.01967479999995E-005</v>
      </c>
      <c r="F591" s="2" t="n">
        <f aca="false">(C591+C590)*$A$3/2+F590</f>
        <v>-4.8048722E-005</v>
      </c>
      <c r="G591" s="2" t="n">
        <f aca="false">(D591+D590)*$A$3/2+G590</f>
        <v>0.000463081279579999</v>
      </c>
    </row>
    <row r="592" customFormat="false" ht="13.5" hidden="false" customHeight="false" outlineLevel="0" collapsed="false">
      <c r="A592" s="1" t="n">
        <v>11.80001</v>
      </c>
      <c r="B592" s="1" t="n">
        <v>1.144E-005</v>
      </c>
      <c r="C592" s="1" t="n">
        <v>-5.491E-006</v>
      </c>
      <c r="D592" s="1" t="n">
        <v>-1.102E-005</v>
      </c>
      <c r="E592" s="2" t="n">
        <f aca="false">(B592+B591)*$A$3/2+E591</f>
        <v>4.04289479999995E-005</v>
      </c>
      <c r="F592" s="2" t="n">
        <f aca="false">(C592+C591)*$A$3/2+F591</f>
        <v>-4.8157562E-005</v>
      </c>
      <c r="G592" s="2" t="n">
        <f aca="false">(D592+D591)*$A$3/2+G591</f>
        <v>0.000462864179579999</v>
      </c>
    </row>
    <row r="593" customFormat="false" ht="13.5" hidden="false" customHeight="false" outlineLevel="0" collapsed="false">
      <c r="A593" s="1" t="n">
        <v>11.82001</v>
      </c>
      <c r="B593" s="1" t="n">
        <v>1.038E-005</v>
      </c>
      <c r="C593" s="1" t="n">
        <v>-5.538E-006</v>
      </c>
      <c r="D593" s="1" t="n">
        <v>-1.111E-005</v>
      </c>
      <c r="E593" s="2" t="n">
        <f aca="false">(B593+B592)*$A$3/2+E592</f>
        <v>4.06471479999995E-005</v>
      </c>
      <c r="F593" s="2" t="n">
        <f aca="false">(C593+C592)*$A$3/2+F592</f>
        <v>-4.8267852E-005</v>
      </c>
      <c r="G593" s="2" t="n">
        <f aca="false">(D593+D592)*$A$3/2+G592</f>
        <v>0.000462642879579999</v>
      </c>
    </row>
    <row r="594" customFormat="false" ht="13.5" hidden="false" customHeight="false" outlineLevel="0" collapsed="false">
      <c r="A594" s="1" t="n">
        <v>11.84001</v>
      </c>
      <c r="B594" s="1" t="n">
        <v>8.769E-006</v>
      </c>
      <c r="C594" s="1" t="n">
        <v>-5.527E-006</v>
      </c>
      <c r="D594" s="1" t="n">
        <v>-1.096E-005</v>
      </c>
      <c r="E594" s="2" t="n">
        <f aca="false">(B594+B593)*$A$3/2+E593</f>
        <v>4.08386379999995E-005</v>
      </c>
      <c r="F594" s="2" t="n">
        <f aca="false">(C594+C593)*$A$3/2+F593</f>
        <v>-4.8378502E-005</v>
      </c>
      <c r="G594" s="2" t="n">
        <f aca="false">(D594+D593)*$A$3/2+G593</f>
        <v>0.000462422179579999</v>
      </c>
    </row>
    <row r="595" customFormat="false" ht="13.5" hidden="false" customHeight="false" outlineLevel="0" collapsed="false">
      <c r="A595" s="1" t="n">
        <v>11.86001</v>
      </c>
      <c r="B595" s="1" t="n">
        <v>6.844E-006</v>
      </c>
      <c r="C595" s="1" t="n">
        <v>-5.462E-006</v>
      </c>
      <c r="D595" s="1" t="n">
        <v>-1.057E-005</v>
      </c>
      <c r="E595" s="2" t="n">
        <f aca="false">(B595+B594)*$A$3/2+E594</f>
        <v>4.09947679999995E-005</v>
      </c>
      <c r="F595" s="2" t="n">
        <f aca="false">(C595+C594)*$A$3/2+F594</f>
        <v>-4.8488392E-005</v>
      </c>
      <c r="G595" s="2" t="n">
        <f aca="false">(D595+D594)*$A$3/2+G594</f>
        <v>0.000462206879579999</v>
      </c>
    </row>
    <row r="596" customFormat="false" ht="13.5" hidden="false" customHeight="false" outlineLevel="0" collapsed="false">
      <c r="A596" s="1" t="n">
        <v>11.88001</v>
      </c>
      <c r="B596" s="1" t="n">
        <v>4.907E-006</v>
      </c>
      <c r="C596" s="1" t="n">
        <v>-5.352E-006</v>
      </c>
      <c r="D596" s="1" t="n">
        <v>-9.994E-006</v>
      </c>
      <c r="E596" s="2" t="n">
        <f aca="false">(B596+B595)*$A$3/2+E595</f>
        <v>4.11122779999995E-005</v>
      </c>
      <c r="F596" s="2" t="n">
        <f aca="false">(C596+C595)*$A$3/2+F595</f>
        <v>-4.8596532E-005</v>
      </c>
      <c r="G596" s="2" t="n">
        <f aca="false">(D596+D595)*$A$3/2+G595</f>
        <v>0.000462001239579999</v>
      </c>
    </row>
    <row r="597" customFormat="false" ht="13.5" hidden="false" customHeight="false" outlineLevel="0" collapsed="false">
      <c r="A597" s="1" t="n">
        <v>11.90001</v>
      </c>
      <c r="B597" s="1" t="n">
        <v>3.252E-006</v>
      </c>
      <c r="C597" s="1" t="n">
        <v>-5.215E-006</v>
      </c>
      <c r="D597" s="1" t="n">
        <v>-9.319E-006</v>
      </c>
      <c r="E597" s="2" t="n">
        <f aca="false">(B597+B596)*$A$3/2+E596</f>
        <v>4.11938679999995E-005</v>
      </c>
      <c r="F597" s="2" t="n">
        <f aca="false">(C597+C596)*$A$3/2+F596</f>
        <v>-4.8702202E-005</v>
      </c>
      <c r="G597" s="2" t="n">
        <f aca="false">(D597+D596)*$A$3/2+G596</f>
        <v>0.000461808109579999</v>
      </c>
    </row>
    <row r="598" customFormat="false" ht="13.5" hidden="false" customHeight="false" outlineLevel="0" collapsed="false">
      <c r="A598" s="1" t="n">
        <v>11.92001</v>
      </c>
      <c r="B598" s="1" t="n">
        <v>2.131E-006</v>
      </c>
      <c r="C598" s="1" t="n">
        <v>-5.07E-006</v>
      </c>
      <c r="D598" s="1" t="n">
        <v>-8.639E-006</v>
      </c>
      <c r="E598" s="2" t="n">
        <f aca="false">(B598+B597)*$A$3/2+E597</f>
        <v>4.12476979999995E-005</v>
      </c>
      <c r="F598" s="2" t="n">
        <f aca="false">(C598+C597)*$A$3/2+F597</f>
        <v>-4.8805052E-005</v>
      </c>
      <c r="G598" s="2" t="n">
        <f aca="false">(D598+D597)*$A$3/2+G597</f>
        <v>0.000461628529579999</v>
      </c>
    </row>
    <row r="599" customFormat="false" ht="13.5" hidden="false" customHeight="false" outlineLevel="0" collapsed="false">
      <c r="A599" s="1" t="n">
        <v>11.94001</v>
      </c>
      <c r="B599" s="1" t="n">
        <v>1.71E-006</v>
      </c>
      <c r="C599" s="1" t="n">
        <v>-4.941E-006</v>
      </c>
      <c r="D599" s="1" t="n">
        <v>-8.051E-006</v>
      </c>
      <c r="E599" s="2" t="n">
        <f aca="false">(B599+B598)*$A$3/2+E598</f>
        <v>4.12861079999995E-005</v>
      </c>
      <c r="F599" s="2" t="n">
        <f aca="false">(C599+C598)*$A$3/2+F598</f>
        <v>-4.8905162E-005</v>
      </c>
      <c r="G599" s="2" t="n">
        <f aca="false">(D599+D598)*$A$3/2+G598</f>
        <v>0.000461461629579999</v>
      </c>
    </row>
    <row r="600" customFormat="false" ht="13.5" hidden="false" customHeight="false" outlineLevel="0" collapsed="false">
      <c r="A600" s="1" t="n">
        <v>11.96001</v>
      </c>
      <c r="B600" s="1" t="n">
        <v>2.048E-006</v>
      </c>
      <c r="C600" s="1" t="n">
        <v>-4.845E-006</v>
      </c>
      <c r="D600" s="1" t="n">
        <v>-7.636E-006</v>
      </c>
      <c r="E600" s="2" t="n">
        <f aca="false">(B600+B599)*$A$3/2+E599</f>
        <v>4.13236879999995E-005</v>
      </c>
      <c r="F600" s="2" t="n">
        <f aca="false">(C600+C599)*$A$3/2+F599</f>
        <v>-4.9003022E-005</v>
      </c>
      <c r="G600" s="2" t="n">
        <f aca="false">(D600+D599)*$A$3/2+G599</f>
        <v>0.000461304759579999</v>
      </c>
    </row>
    <row r="601" customFormat="false" ht="13.5" hidden="false" customHeight="false" outlineLevel="0" collapsed="false">
      <c r="A601" s="1" t="n">
        <v>11.98001</v>
      </c>
      <c r="B601" s="1" t="n">
        <v>3.086E-006</v>
      </c>
      <c r="C601" s="1" t="n">
        <v>-4.797E-006</v>
      </c>
      <c r="D601" s="1" t="n">
        <v>-7.451E-006</v>
      </c>
      <c r="E601" s="2" t="n">
        <f aca="false">(B601+B600)*$A$3/2+E600</f>
        <v>4.13750279999995E-005</v>
      </c>
      <c r="F601" s="2" t="n">
        <f aca="false">(C601+C600)*$A$3/2+F600</f>
        <v>-4.9099442E-005</v>
      </c>
      <c r="G601" s="2" t="n">
        <f aca="false">(D601+D600)*$A$3/2+G600</f>
        <v>0.000461153889579999</v>
      </c>
    </row>
    <row r="602" customFormat="false" ht="13.5" hidden="false" customHeight="false" outlineLevel="0" collapsed="false">
      <c r="A602" s="1" t="n">
        <v>12.00001</v>
      </c>
      <c r="B602" s="1" t="n">
        <v>4.658E-006</v>
      </c>
      <c r="C602" s="1" t="n">
        <v>-4.801E-006</v>
      </c>
      <c r="D602" s="1" t="n">
        <v>-7.514E-006</v>
      </c>
      <c r="E602" s="2" t="n">
        <f aca="false">(B602+B601)*$A$3/2+E601</f>
        <v>4.14524679999995E-005</v>
      </c>
      <c r="F602" s="2" t="n">
        <f aca="false">(C602+C601)*$A$3/2+F601</f>
        <v>-4.9195422E-005</v>
      </c>
      <c r="G602" s="2" t="n">
        <f aca="false">(D602+D601)*$A$3/2+G601</f>
        <v>0.000461004239579999</v>
      </c>
    </row>
    <row r="603" customFormat="false" ht="13.5" hidden="false" customHeight="false" outlineLevel="0" collapsed="false">
      <c r="A603" s="1" t="n">
        <v>12.02001</v>
      </c>
      <c r="B603" s="1" t="n">
        <v>6.517E-006</v>
      </c>
      <c r="C603" s="1" t="n">
        <v>-4.858E-006</v>
      </c>
      <c r="D603" s="1" t="n">
        <v>-7.809E-006</v>
      </c>
      <c r="E603" s="2" t="n">
        <f aca="false">(B603+B602)*$A$3/2+E602</f>
        <v>4.15642179999995E-005</v>
      </c>
      <c r="F603" s="2" t="n">
        <f aca="false">(C603+C602)*$A$3/2+F602</f>
        <v>-4.9292012E-005</v>
      </c>
      <c r="G603" s="2" t="n">
        <f aca="false">(D603+D602)*$A$3/2+G602</f>
        <v>0.000460851009579999</v>
      </c>
    </row>
    <row r="604" customFormat="false" ht="13.5" hidden="false" customHeight="false" outlineLevel="0" collapsed="false">
      <c r="A604" s="1" t="n">
        <v>12.04001</v>
      </c>
      <c r="B604" s="1" t="n">
        <v>8.375E-006</v>
      </c>
      <c r="C604" s="1" t="n">
        <v>-4.955E-006</v>
      </c>
      <c r="D604" s="1" t="n">
        <v>-8.28E-006</v>
      </c>
      <c r="E604" s="2" t="n">
        <f aca="false">(B604+B603)*$A$3/2+E603</f>
        <v>4.17131379999995E-005</v>
      </c>
      <c r="F604" s="2" t="n">
        <f aca="false">(C604+C603)*$A$3/2+F603</f>
        <v>-4.9390142E-005</v>
      </c>
      <c r="G604" s="2" t="n">
        <f aca="false">(D604+D603)*$A$3/2+G603</f>
        <v>0.000460690119579999</v>
      </c>
    </row>
    <row r="605" customFormat="false" ht="13.5" hidden="false" customHeight="false" outlineLevel="0" collapsed="false">
      <c r="A605" s="1" t="n">
        <v>12.06001</v>
      </c>
      <c r="B605" s="1" t="n">
        <v>9.944E-006</v>
      </c>
      <c r="C605" s="1" t="n">
        <v>-5.078E-006</v>
      </c>
      <c r="D605" s="1" t="n">
        <v>-8.848E-006</v>
      </c>
      <c r="E605" s="2" t="n">
        <f aca="false">(B605+B604)*$A$3/2+E604</f>
        <v>4.18963279999995E-005</v>
      </c>
      <c r="F605" s="2" t="n">
        <f aca="false">(C605+C604)*$A$3/2+F604</f>
        <v>-4.9490472E-005</v>
      </c>
      <c r="G605" s="2" t="n">
        <f aca="false">(D605+D604)*$A$3/2+G604</f>
        <v>0.000460518839579999</v>
      </c>
    </row>
    <row r="606" customFormat="false" ht="13.5" hidden="false" customHeight="false" outlineLevel="0" collapsed="false">
      <c r="A606" s="1" t="n">
        <v>12.08001</v>
      </c>
      <c r="B606" s="1" t="n">
        <v>1.098E-005</v>
      </c>
      <c r="C606" s="1" t="n">
        <v>-5.206E-006</v>
      </c>
      <c r="D606" s="1" t="n">
        <v>-9.418E-006</v>
      </c>
      <c r="E606" s="2" t="n">
        <f aca="false">(B606+B605)*$A$3/2+E605</f>
        <v>4.21055679999995E-005</v>
      </c>
      <c r="F606" s="2" t="n">
        <f aca="false">(C606+C605)*$A$3/2+F605</f>
        <v>-4.9593312E-005</v>
      </c>
      <c r="G606" s="2" t="n">
        <f aca="false">(D606+D605)*$A$3/2+G605</f>
        <v>0.000460336179579999</v>
      </c>
    </row>
    <row r="607" customFormat="false" ht="13.5" hidden="false" customHeight="false" outlineLevel="0" collapsed="false">
      <c r="A607" s="1" t="n">
        <v>12.10001</v>
      </c>
      <c r="B607" s="1" t="n">
        <v>1.133E-005</v>
      </c>
      <c r="C607" s="1" t="n">
        <v>-5.32E-006</v>
      </c>
      <c r="D607" s="1" t="n">
        <v>-9.895E-006</v>
      </c>
      <c r="E607" s="2" t="n">
        <f aca="false">(B607+B606)*$A$3/2+E606</f>
        <v>4.23286679999995E-005</v>
      </c>
      <c r="F607" s="2" t="n">
        <f aca="false">(C607+C606)*$A$3/2+F606</f>
        <v>-4.9698572E-005</v>
      </c>
      <c r="G607" s="2" t="n">
        <f aca="false">(D607+D606)*$A$3/2+G606</f>
        <v>0.000460143049579999</v>
      </c>
    </row>
    <row r="608" customFormat="false" ht="13.5" hidden="false" customHeight="false" outlineLevel="0" collapsed="false">
      <c r="A608" s="1" t="n">
        <v>12.12001</v>
      </c>
      <c r="B608" s="1" t="n">
        <v>1.095E-005</v>
      </c>
      <c r="C608" s="1" t="n">
        <v>-5.4E-006</v>
      </c>
      <c r="D608" s="1" t="n">
        <v>-1.02E-005</v>
      </c>
      <c r="E608" s="2" t="n">
        <f aca="false">(B608+B607)*$A$3/2+E607</f>
        <v>4.25514679999995E-005</v>
      </c>
      <c r="F608" s="2" t="n">
        <f aca="false">(C608+C607)*$A$3/2+F607</f>
        <v>-4.9805772E-005</v>
      </c>
      <c r="G608" s="2" t="n">
        <f aca="false">(D608+D607)*$A$3/2+G607</f>
        <v>0.000459942099579999</v>
      </c>
    </row>
    <row r="609" customFormat="false" ht="13.5" hidden="false" customHeight="false" outlineLevel="0" collapsed="false">
      <c r="A609" s="1" t="n">
        <v>12.14001</v>
      </c>
      <c r="B609" s="1" t="n">
        <v>9.883E-006</v>
      </c>
      <c r="C609" s="1" t="n">
        <v>-5.435E-006</v>
      </c>
      <c r="D609" s="1" t="n">
        <v>-1.028E-005</v>
      </c>
      <c r="E609" s="2" t="n">
        <f aca="false">(B609+B608)*$A$3/2+E608</f>
        <v>4.27597979999995E-005</v>
      </c>
      <c r="F609" s="2" t="n">
        <f aca="false">(C609+C608)*$A$3/2+F608</f>
        <v>-4.9914122E-005</v>
      </c>
      <c r="G609" s="2" t="n">
        <f aca="false">(D609+D608)*$A$3/2+G608</f>
        <v>0.000459737299579999</v>
      </c>
    </row>
    <row r="610" customFormat="false" ht="13.5" hidden="false" customHeight="false" outlineLevel="0" collapsed="false">
      <c r="A610" s="1" t="n">
        <v>12.16001</v>
      </c>
      <c r="B610" s="1" t="n">
        <v>8.307E-006</v>
      </c>
      <c r="C610" s="1" t="n">
        <v>-5.419E-006</v>
      </c>
      <c r="D610" s="1" t="n">
        <v>-1.011E-005</v>
      </c>
      <c r="E610" s="2" t="n">
        <f aca="false">(B610+B609)*$A$3/2+E609</f>
        <v>4.29416979999995E-005</v>
      </c>
      <c r="F610" s="2" t="n">
        <f aca="false">(C610+C609)*$A$3/2+F609</f>
        <v>-5.0022662E-005</v>
      </c>
      <c r="G610" s="2" t="n">
        <f aca="false">(D610+D609)*$A$3/2+G609</f>
        <v>0.000459533399579999</v>
      </c>
    </row>
    <row r="611" customFormat="false" ht="13.5" hidden="false" customHeight="false" outlineLevel="0" collapsed="false">
      <c r="A611" s="1" t="n">
        <v>12.18001</v>
      </c>
      <c r="B611" s="1" t="n">
        <v>6.462E-006</v>
      </c>
      <c r="C611" s="1" t="n">
        <v>-5.354E-006</v>
      </c>
      <c r="D611" s="1" t="n">
        <v>-9.717E-006</v>
      </c>
      <c r="E611" s="2" t="n">
        <f aca="false">(B611+B610)*$A$3/2+E610</f>
        <v>4.30893879999995E-005</v>
      </c>
      <c r="F611" s="2" t="n">
        <f aca="false">(C611+C610)*$A$3/2+F610</f>
        <v>-5.0130392E-005</v>
      </c>
      <c r="G611" s="2" t="n">
        <f aca="false">(D611+D610)*$A$3/2+G610</f>
        <v>0.000459335129579999</v>
      </c>
    </row>
    <row r="612" customFormat="false" ht="13.5" hidden="false" customHeight="false" outlineLevel="0" collapsed="false">
      <c r="A612" s="1" t="n">
        <v>12.20001</v>
      </c>
      <c r="B612" s="1" t="n">
        <v>4.63E-006</v>
      </c>
      <c r="C612" s="1" t="n">
        <v>-5.252E-006</v>
      </c>
      <c r="D612" s="1" t="n">
        <v>-9.154E-006</v>
      </c>
      <c r="E612" s="2" t="n">
        <f aca="false">(B612+B611)*$A$3/2+E611</f>
        <v>4.32003079999995E-005</v>
      </c>
      <c r="F612" s="2" t="n">
        <f aca="false">(C612+C611)*$A$3/2+F611</f>
        <v>-5.0236452E-005</v>
      </c>
      <c r="G612" s="2" t="n">
        <f aca="false">(D612+D611)*$A$3/2+G611</f>
        <v>0.000459146419579999</v>
      </c>
    </row>
    <row r="613" customFormat="false" ht="13.5" hidden="false" customHeight="false" outlineLevel="0" collapsed="false">
      <c r="A613" s="1" t="n">
        <v>12.22001</v>
      </c>
      <c r="B613" s="1" t="n">
        <v>3.088E-006</v>
      </c>
      <c r="C613" s="1" t="n">
        <v>-5.127E-006</v>
      </c>
      <c r="D613" s="1" t="n">
        <v>-8.501E-006</v>
      </c>
      <c r="E613" s="2" t="n">
        <f aca="false">(B613+B612)*$A$3/2+E612</f>
        <v>4.32774879999995E-005</v>
      </c>
      <c r="F613" s="2" t="n">
        <f aca="false">(C613+C612)*$A$3/2+F612</f>
        <v>-5.0340242E-005</v>
      </c>
      <c r="G613" s="2" t="n">
        <f aca="false">(D613+D612)*$A$3/2+G612</f>
        <v>0.000458969869579999</v>
      </c>
    </row>
    <row r="614" customFormat="false" ht="13.5" hidden="false" customHeight="false" outlineLevel="0" collapsed="false">
      <c r="A614" s="1" t="n">
        <v>12.24001</v>
      </c>
      <c r="B614" s="1" t="n">
        <v>2.067E-006</v>
      </c>
      <c r="C614" s="1" t="n">
        <v>-5E-006</v>
      </c>
      <c r="D614" s="1" t="n">
        <v>-7.851E-006</v>
      </c>
      <c r="E614" s="2" t="n">
        <f aca="false">(B614+B613)*$A$3/2+E613</f>
        <v>4.33290379999995E-005</v>
      </c>
      <c r="F614" s="2" t="n">
        <f aca="false">(C614+C613)*$A$3/2+F613</f>
        <v>-5.0441512E-005</v>
      </c>
      <c r="G614" s="2" t="n">
        <f aca="false">(D614+D613)*$A$3/2+G613</f>
        <v>0.000458806349579999</v>
      </c>
    </row>
    <row r="615" customFormat="false" ht="13.5" hidden="false" customHeight="false" outlineLevel="0" collapsed="false">
      <c r="A615" s="1" t="n">
        <v>12.26001</v>
      </c>
      <c r="B615" s="1" t="n">
        <v>1.715E-006</v>
      </c>
      <c r="C615" s="1" t="n">
        <v>-4.891E-006</v>
      </c>
      <c r="D615" s="1" t="n">
        <v>-7.296E-006</v>
      </c>
      <c r="E615" s="2" t="n">
        <f aca="false">(B615+B614)*$A$3/2+E614</f>
        <v>4.33668579999995E-005</v>
      </c>
      <c r="F615" s="2" t="n">
        <f aca="false">(C615+C614)*$A$3/2+F614</f>
        <v>-5.0540422E-005</v>
      </c>
      <c r="G615" s="2" t="n">
        <f aca="false">(D615+D614)*$A$3/2+G614</f>
        <v>0.000458654879579999</v>
      </c>
    </row>
    <row r="616" customFormat="false" ht="13.5" hidden="false" customHeight="false" outlineLevel="0" collapsed="false">
      <c r="A616" s="1" t="n">
        <v>12.28001</v>
      </c>
      <c r="B616" s="1" t="n">
        <v>2.077E-006</v>
      </c>
      <c r="C616" s="1" t="n">
        <v>-4.816E-006</v>
      </c>
      <c r="D616" s="1" t="n">
        <v>-6.915E-006</v>
      </c>
      <c r="E616" s="2" t="n">
        <f aca="false">(B616+B615)*$A$3/2+E615</f>
        <v>4.34047779999995E-005</v>
      </c>
      <c r="F616" s="2" t="n">
        <f aca="false">(C616+C615)*$A$3/2+F615</f>
        <v>-5.0637492E-005</v>
      </c>
      <c r="G616" s="2" t="n">
        <f aca="false">(D616+D615)*$A$3/2+G615</f>
        <v>0.000458512769579999</v>
      </c>
    </row>
    <row r="617" customFormat="false" ht="13.5" hidden="false" customHeight="false" outlineLevel="0" collapsed="false">
      <c r="A617" s="1" t="n">
        <v>12.30001</v>
      </c>
      <c r="B617" s="1" t="n">
        <v>3.087E-006</v>
      </c>
      <c r="C617" s="1" t="n">
        <v>-4.789E-006</v>
      </c>
      <c r="D617" s="1" t="n">
        <v>-6.758E-006</v>
      </c>
      <c r="E617" s="2" t="n">
        <f aca="false">(B617+B616)*$A$3/2+E616</f>
        <v>4.34564179999995E-005</v>
      </c>
      <c r="F617" s="2" t="n">
        <f aca="false">(C617+C616)*$A$3/2+F616</f>
        <v>-5.0733542E-005</v>
      </c>
      <c r="G617" s="2" t="n">
        <f aca="false">(D617+D616)*$A$3/2+G616</f>
        <v>0.000458376039579999</v>
      </c>
    </row>
    <row r="618" customFormat="false" ht="13.5" hidden="false" customHeight="false" outlineLevel="0" collapsed="false">
      <c r="A618" s="1" t="n">
        <v>12.32001</v>
      </c>
      <c r="B618" s="1" t="n">
        <v>4.58E-006</v>
      </c>
      <c r="C618" s="1" t="n">
        <v>-4.813E-006</v>
      </c>
      <c r="D618" s="1" t="n">
        <v>-6.842E-006</v>
      </c>
      <c r="E618" s="2" t="n">
        <f aca="false">(B618+B617)*$A$3/2+E617</f>
        <v>4.35330879999995E-005</v>
      </c>
      <c r="F618" s="2" t="n">
        <f aca="false">(C618+C617)*$A$3/2+F617</f>
        <v>-5.0829562E-005</v>
      </c>
      <c r="G618" s="2" t="n">
        <f aca="false">(D618+D617)*$A$3/2+G617</f>
        <v>0.000458240039579999</v>
      </c>
    </row>
    <row r="619" customFormat="false" ht="13.5" hidden="false" customHeight="false" outlineLevel="0" collapsed="false">
      <c r="A619" s="1" t="n">
        <v>12.34001</v>
      </c>
      <c r="B619" s="1" t="n">
        <v>6.318E-006</v>
      </c>
      <c r="C619" s="1" t="n">
        <v>-4.886E-006</v>
      </c>
      <c r="D619" s="1" t="n">
        <v>-7.145E-006</v>
      </c>
      <c r="E619" s="2" t="n">
        <f aca="false">(B619+B618)*$A$3/2+E618</f>
        <v>4.36420679999995E-005</v>
      </c>
      <c r="F619" s="2" t="n">
        <f aca="false">(C619+C618)*$A$3/2+F618</f>
        <v>-5.0926552E-005</v>
      </c>
      <c r="G619" s="2" t="n">
        <f aca="false">(D619+D618)*$A$3/2+G618</f>
        <v>0.000458100169579999</v>
      </c>
    </row>
    <row r="620" customFormat="false" ht="13.5" hidden="false" customHeight="false" outlineLevel="0" collapsed="false">
      <c r="A620" s="1" t="n">
        <v>12.36001</v>
      </c>
      <c r="B620" s="1" t="n">
        <v>8.027E-006</v>
      </c>
      <c r="C620" s="1" t="n">
        <v>-4.997E-006</v>
      </c>
      <c r="D620" s="1" t="n">
        <v>-7.613E-006</v>
      </c>
      <c r="E620" s="2" t="n">
        <f aca="false">(B620+B619)*$A$3/2+E619</f>
        <v>4.37855179999995E-005</v>
      </c>
      <c r="F620" s="2" t="n">
        <f aca="false">(C620+C619)*$A$3/2+F619</f>
        <v>-5.1025382E-005</v>
      </c>
      <c r="G620" s="2" t="n">
        <f aca="false">(D620+D619)*$A$3/2+G619</f>
        <v>0.000457952589579999</v>
      </c>
    </row>
    <row r="621" customFormat="false" ht="13.5" hidden="false" customHeight="false" outlineLevel="0" collapsed="false">
      <c r="A621" s="1" t="n">
        <v>12.38001</v>
      </c>
      <c r="B621" s="1" t="n">
        <v>9.441E-006</v>
      </c>
      <c r="C621" s="1" t="n">
        <v>-5.131E-006</v>
      </c>
      <c r="D621" s="1" t="n">
        <v>-8.168E-006</v>
      </c>
      <c r="E621" s="2" t="n">
        <f aca="false">(B621+B620)*$A$3/2+E620</f>
        <v>4.39601979999995E-005</v>
      </c>
      <c r="F621" s="2" t="n">
        <f aca="false">(C621+C620)*$A$3/2+F620</f>
        <v>-5.1126662E-005</v>
      </c>
      <c r="G621" s="2" t="n">
        <f aca="false">(D621+D620)*$A$3/2+G620</f>
        <v>0.000457794779579999</v>
      </c>
    </row>
    <row r="622" customFormat="false" ht="13.5" hidden="false" customHeight="false" outlineLevel="0" collapsed="false">
      <c r="A622" s="1" t="n">
        <v>12.40001</v>
      </c>
      <c r="B622" s="1" t="n">
        <v>1.034E-005</v>
      </c>
      <c r="C622" s="1" t="n">
        <v>-5.267E-006</v>
      </c>
      <c r="D622" s="1" t="n">
        <v>-8.717E-006</v>
      </c>
      <c r="E622" s="2" t="n">
        <f aca="false">(B622+B621)*$A$3/2+E621</f>
        <v>4.41580079999995E-005</v>
      </c>
      <c r="F622" s="2" t="n">
        <f aca="false">(C622+C621)*$A$3/2+F621</f>
        <v>-5.1230642E-005</v>
      </c>
      <c r="G622" s="2" t="n">
        <f aca="false">(D622+D621)*$A$3/2+G621</f>
        <v>0.000457625929579999</v>
      </c>
    </row>
    <row r="623" customFormat="false" ht="13.5" hidden="false" customHeight="false" outlineLevel="0" collapsed="false">
      <c r="A623" s="1" t="n">
        <v>12.42001</v>
      </c>
      <c r="B623" s="1" t="n">
        <v>1.058E-005</v>
      </c>
      <c r="C623" s="1" t="n">
        <v>-5.385E-006</v>
      </c>
      <c r="D623" s="1" t="n">
        <v>-9.169E-006</v>
      </c>
      <c r="E623" s="2" t="n">
        <f aca="false">(B623+B622)*$A$3/2+E622</f>
        <v>4.43672079999995E-005</v>
      </c>
      <c r="F623" s="2" t="n">
        <f aca="false">(C623+C622)*$A$3/2+F622</f>
        <v>-5.1337162E-005</v>
      </c>
      <c r="G623" s="2" t="n">
        <f aca="false">(D623+D622)*$A$3/2+G622</f>
        <v>0.000457447069579999</v>
      </c>
    </row>
    <row r="624" customFormat="false" ht="13.5" hidden="false" customHeight="false" outlineLevel="0" collapsed="false">
      <c r="A624" s="1" t="n">
        <v>12.44001</v>
      </c>
      <c r="B624" s="1" t="n">
        <v>1.014E-005</v>
      </c>
      <c r="C624" s="1" t="n">
        <v>-5.468E-006</v>
      </c>
      <c r="D624" s="1" t="n">
        <v>-9.45E-006</v>
      </c>
      <c r="E624" s="2" t="n">
        <f aca="false">(B624+B623)*$A$3/2+E623</f>
        <v>4.45744079999995E-005</v>
      </c>
      <c r="F624" s="2" t="n">
        <f aca="false">(C624+C623)*$A$3/2+F623</f>
        <v>-5.1445692E-005</v>
      </c>
      <c r="G624" s="2" t="n">
        <f aca="false">(D624+D623)*$A$3/2+G623</f>
        <v>0.000457260879579999</v>
      </c>
    </row>
    <row r="625" customFormat="false" ht="13.5" hidden="false" customHeight="false" outlineLevel="0" collapsed="false">
      <c r="A625" s="1" t="n">
        <v>12.46001</v>
      </c>
      <c r="B625" s="1" t="n">
        <v>9.075E-006</v>
      </c>
      <c r="C625" s="1" t="n">
        <v>-5.504E-006</v>
      </c>
      <c r="D625" s="1" t="n">
        <v>-9.51E-006</v>
      </c>
      <c r="E625" s="2" t="n">
        <f aca="false">(B625+B624)*$A$3/2+E624</f>
        <v>4.47665579999995E-005</v>
      </c>
      <c r="F625" s="2" t="n">
        <f aca="false">(C625+C624)*$A$3/2+F624</f>
        <v>-5.1555412E-005</v>
      </c>
      <c r="G625" s="2" t="n">
        <f aca="false">(D625+D624)*$A$3/2+G624</f>
        <v>0.000457071279579999</v>
      </c>
    </row>
    <row r="626" customFormat="false" ht="13.5" hidden="false" customHeight="false" outlineLevel="0" collapsed="false">
      <c r="A626" s="1" t="n">
        <v>12.48001</v>
      </c>
      <c r="B626" s="1" t="n">
        <v>7.557E-006</v>
      </c>
      <c r="C626" s="1" t="n">
        <v>-5.487E-006</v>
      </c>
      <c r="D626" s="1" t="n">
        <v>-9.336E-006</v>
      </c>
      <c r="E626" s="2" t="n">
        <f aca="false">(B626+B625)*$A$3/2+E625</f>
        <v>4.49328779999995E-005</v>
      </c>
      <c r="F626" s="2" t="n">
        <f aca="false">(C626+C625)*$A$3/2+F625</f>
        <v>-5.1665322E-005</v>
      </c>
      <c r="G626" s="2" t="n">
        <f aca="false">(D626+D625)*$A$3/2+G625</f>
        <v>0.000456882819579999</v>
      </c>
    </row>
    <row r="627" customFormat="false" ht="13.5" hidden="false" customHeight="false" outlineLevel="0" collapsed="false">
      <c r="A627" s="1" t="n">
        <v>12.50001</v>
      </c>
      <c r="B627" s="1" t="n">
        <v>5.819E-006</v>
      </c>
      <c r="C627" s="1" t="n">
        <v>-5.421E-006</v>
      </c>
      <c r="D627" s="1" t="n">
        <v>-8.949E-006</v>
      </c>
      <c r="E627" s="2" t="n">
        <f aca="false">(B627+B626)*$A$3/2+E626</f>
        <v>4.50666379999995E-005</v>
      </c>
      <c r="F627" s="2" t="n">
        <f aca="false">(C627+C626)*$A$3/2+F626</f>
        <v>-5.1774402E-005</v>
      </c>
      <c r="G627" s="2" t="n">
        <f aca="false">(D627+D626)*$A$3/2+G626</f>
        <v>0.000456699969579999</v>
      </c>
    </row>
    <row r="628" customFormat="false" ht="13.5" hidden="false" customHeight="false" outlineLevel="0" collapsed="false">
      <c r="A628" s="1" t="n">
        <v>12.52001</v>
      </c>
      <c r="B628" s="1" t="n">
        <v>4.13E-006</v>
      </c>
      <c r="C628" s="1" t="n">
        <v>-5.315E-006</v>
      </c>
      <c r="D628" s="1" t="n">
        <v>-8.405E-006</v>
      </c>
      <c r="E628" s="2" t="n">
        <f aca="false">(B628+B627)*$A$3/2+E627</f>
        <v>4.51661279999995E-005</v>
      </c>
      <c r="F628" s="2" t="n">
        <f aca="false">(C628+C627)*$A$3/2+F627</f>
        <v>-5.1881762E-005</v>
      </c>
      <c r="G628" s="2" t="n">
        <f aca="false">(D628+D627)*$A$3/2+G627</f>
        <v>0.000456526429579999</v>
      </c>
    </row>
    <row r="629" customFormat="false" ht="13.5" hidden="false" customHeight="false" outlineLevel="0" collapsed="false">
      <c r="A629" s="1" t="n">
        <v>12.54001</v>
      </c>
      <c r="B629" s="1" t="n">
        <v>2.748E-006</v>
      </c>
      <c r="C629" s="1" t="n">
        <v>-5.186E-006</v>
      </c>
      <c r="D629" s="1" t="n">
        <v>-7.782E-006</v>
      </c>
      <c r="E629" s="2" t="n">
        <f aca="false">(B629+B628)*$A$3/2+E628</f>
        <v>4.52349079999995E-005</v>
      </c>
      <c r="F629" s="2" t="n">
        <f aca="false">(C629+C628)*$A$3/2+F628</f>
        <v>-5.1986772E-005</v>
      </c>
      <c r="G629" s="2" t="n">
        <f aca="false">(D629+D628)*$A$3/2+G628</f>
        <v>0.000456364559579999</v>
      </c>
    </row>
    <row r="630" customFormat="false" ht="13.5" hidden="false" customHeight="false" outlineLevel="0" collapsed="false">
      <c r="A630" s="1" t="n">
        <v>12.56001</v>
      </c>
      <c r="B630" s="1" t="n">
        <v>1.884E-006</v>
      </c>
      <c r="C630" s="1" t="n">
        <v>-5.051E-006</v>
      </c>
      <c r="D630" s="1" t="n">
        <v>-7.17E-006</v>
      </c>
      <c r="E630" s="2" t="n">
        <f aca="false">(B630+B629)*$A$3/2+E629</f>
        <v>4.52812279999995E-005</v>
      </c>
      <c r="F630" s="2" t="n">
        <f aca="false">(C630+C629)*$A$3/2+F629</f>
        <v>-5.2089142E-005</v>
      </c>
      <c r="G630" s="2" t="n">
        <f aca="false">(D630+D629)*$A$3/2+G629</f>
        <v>0.000456215039579999</v>
      </c>
    </row>
    <row r="631" customFormat="false" ht="13.5" hidden="false" customHeight="false" outlineLevel="0" collapsed="false">
      <c r="A631" s="1" t="n">
        <v>12.58001</v>
      </c>
      <c r="B631" s="1" t="n">
        <v>1.666E-006</v>
      </c>
      <c r="C631" s="1" t="n">
        <v>-4.932E-006</v>
      </c>
      <c r="D631" s="1" t="n">
        <v>-6.659E-006</v>
      </c>
      <c r="E631" s="2" t="n">
        <f aca="false">(B631+B630)*$A$3/2+E630</f>
        <v>4.53167279999995E-005</v>
      </c>
      <c r="F631" s="2" t="n">
        <f aca="false">(C631+C630)*$A$3/2+F630</f>
        <v>-5.2188972E-005</v>
      </c>
      <c r="G631" s="2" t="n">
        <f aca="false">(D631+D630)*$A$3/2+G630</f>
        <v>0.000456076749579999</v>
      </c>
    </row>
    <row r="632" customFormat="false" ht="13.5" hidden="false" customHeight="false" outlineLevel="0" collapsed="false">
      <c r="A632" s="1" t="n">
        <v>12.60001</v>
      </c>
      <c r="B632" s="1" t="n">
        <v>2.125E-006</v>
      </c>
      <c r="C632" s="1" t="n">
        <v>-4.846E-006</v>
      </c>
      <c r="D632" s="1" t="n">
        <v>-6.321E-006</v>
      </c>
      <c r="E632" s="2" t="n">
        <f aca="false">(B632+B631)*$A$3/2+E631</f>
        <v>4.53546379999995E-005</v>
      </c>
      <c r="F632" s="2" t="n">
        <f aca="false">(C632+C631)*$A$3/2+F631</f>
        <v>-5.2286752E-005</v>
      </c>
      <c r="G632" s="2" t="n">
        <f aca="false">(D632+D631)*$A$3/2+G631</f>
        <v>0.000455946949579999</v>
      </c>
    </row>
    <row r="633" customFormat="false" ht="13.5" hidden="false" customHeight="false" outlineLevel="0" collapsed="false">
      <c r="A633" s="1" t="n">
        <v>12.62001</v>
      </c>
      <c r="B633" s="1" t="n">
        <v>3.185E-006</v>
      </c>
      <c r="C633" s="1" t="n">
        <v>-4.803E-006</v>
      </c>
      <c r="D633" s="1" t="n">
        <v>-6.202E-006</v>
      </c>
      <c r="E633" s="2" t="n">
        <f aca="false">(B633+B632)*$A$3/2+E632</f>
        <v>4.54077379999995E-005</v>
      </c>
      <c r="F633" s="2" t="n">
        <f aca="false">(C633+C632)*$A$3/2+F632</f>
        <v>-5.2383242E-005</v>
      </c>
      <c r="G633" s="2" t="n">
        <f aca="false">(D633+D632)*$A$3/2+G632</f>
        <v>0.000455821719579999</v>
      </c>
    </row>
    <row r="634" customFormat="false" ht="13.5" hidden="false" customHeight="false" outlineLevel="0" collapsed="false">
      <c r="A634" s="1" t="n">
        <v>12.64001</v>
      </c>
      <c r="B634" s="1" t="n">
        <v>4.68E-006</v>
      </c>
      <c r="C634" s="1" t="n">
        <v>-4.81E-006</v>
      </c>
      <c r="D634" s="1" t="n">
        <v>-6.314E-006</v>
      </c>
      <c r="E634" s="2" t="n">
        <f aca="false">(B634+B633)*$A$3/2+E633</f>
        <v>4.54863879999995E-005</v>
      </c>
      <c r="F634" s="2" t="n">
        <f aca="false">(C634+C633)*$A$3/2+F633</f>
        <v>-5.2479372E-005</v>
      </c>
      <c r="G634" s="2" t="n">
        <f aca="false">(D634+D633)*$A$3/2+G633</f>
        <v>0.000455696559579999</v>
      </c>
    </row>
    <row r="635" customFormat="false" ht="13.5" hidden="false" customHeight="false" outlineLevel="0" collapsed="false">
      <c r="A635" s="1" t="n">
        <v>12.66001</v>
      </c>
      <c r="B635" s="1" t="n">
        <v>6.377E-006</v>
      </c>
      <c r="C635" s="1" t="n">
        <v>-4.865E-006</v>
      </c>
      <c r="D635" s="1" t="n">
        <v>-6.634E-006</v>
      </c>
      <c r="E635" s="2" t="n">
        <f aca="false">(B635+B634)*$A$3/2+E634</f>
        <v>4.55969579999995E-005</v>
      </c>
      <c r="F635" s="2" t="n">
        <f aca="false">(C635+C634)*$A$3/2+F634</f>
        <v>-5.2576122E-005</v>
      </c>
      <c r="G635" s="2" t="n">
        <f aca="false">(D635+D634)*$A$3/2+G634</f>
        <v>0.000455567079579999</v>
      </c>
    </row>
    <row r="636" customFormat="false" ht="13.5" hidden="false" customHeight="false" outlineLevel="0" collapsed="false">
      <c r="A636" s="1" t="n">
        <v>12.68001</v>
      </c>
      <c r="B636" s="1" t="n">
        <v>8.014E-006</v>
      </c>
      <c r="C636" s="1" t="n">
        <v>-4.957E-006</v>
      </c>
      <c r="D636" s="1" t="n">
        <v>-7.105E-006</v>
      </c>
      <c r="E636" s="2" t="n">
        <f aca="false">(B636+B635)*$A$3/2+E635</f>
        <v>4.57408679999995E-005</v>
      </c>
      <c r="F636" s="2" t="n">
        <f aca="false">(C636+C635)*$A$3/2+F635</f>
        <v>-5.2674342E-005</v>
      </c>
      <c r="G636" s="2" t="n">
        <f aca="false">(D636+D635)*$A$3/2+G635</f>
        <v>0.000455429689579999</v>
      </c>
    </row>
    <row r="637" customFormat="false" ht="13.5" hidden="false" customHeight="false" outlineLevel="0" collapsed="false">
      <c r="A637" s="1" t="n">
        <v>12.70001</v>
      </c>
      <c r="B637" s="1" t="n">
        <v>9.339E-006</v>
      </c>
      <c r="C637" s="1" t="n">
        <v>-5.071E-006</v>
      </c>
      <c r="D637" s="1" t="n">
        <v>-7.651E-006</v>
      </c>
      <c r="E637" s="2" t="n">
        <f aca="false">(B637+B636)*$A$3/2+E636</f>
        <v>4.59143979999995E-005</v>
      </c>
      <c r="F637" s="2" t="n">
        <f aca="false">(C637+C636)*$A$3/2+F636</f>
        <v>-5.2774622E-005</v>
      </c>
      <c r="G637" s="2" t="n">
        <f aca="false">(D637+D636)*$A$3/2+G636</f>
        <v>0.000455282129579999</v>
      </c>
    </row>
    <row r="638" customFormat="false" ht="13.5" hidden="false" customHeight="false" outlineLevel="0" collapsed="false">
      <c r="A638" s="1" t="n">
        <v>12.72001</v>
      </c>
      <c r="B638" s="1" t="n">
        <v>1.015E-005</v>
      </c>
      <c r="C638" s="1" t="n">
        <v>-5.19E-006</v>
      </c>
      <c r="D638" s="1" t="n">
        <v>-8.18E-006</v>
      </c>
      <c r="E638" s="2" t="n">
        <f aca="false">(B638+B637)*$A$3/2+E637</f>
        <v>4.61092879999995E-005</v>
      </c>
      <c r="F638" s="2" t="n">
        <f aca="false">(C638+C637)*$A$3/2+F637</f>
        <v>-5.2877232E-005</v>
      </c>
      <c r="G638" s="2" t="n">
        <f aca="false">(D638+D637)*$A$3/2+G637</f>
        <v>0.000455123819579999</v>
      </c>
    </row>
    <row r="639" customFormat="false" ht="13.5" hidden="false" customHeight="false" outlineLevel="0" collapsed="false">
      <c r="A639" s="1" t="n">
        <v>12.74001</v>
      </c>
      <c r="B639" s="1" t="n">
        <v>1.032E-005</v>
      </c>
      <c r="C639" s="1" t="n">
        <v>-5.295E-006</v>
      </c>
      <c r="D639" s="1" t="n">
        <v>-8.605E-006</v>
      </c>
      <c r="E639" s="2" t="n">
        <f aca="false">(B639+B638)*$A$3/2+E638</f>
        <v>4.63139879999995E-005</v>
      </c>
      <c r="F639" s="2" t="n">
        <f aca="false">(C639+C638)*$A$3/2+F638</f>
        <v>-5.2982082E-005</v>
      </c>
      <c r="G639" s="2" t="n">
        <f aca="false">(D639+D638)*$A$3/2+G638</f>
        <v>0.000454955969579999</v>
      </c>
    </row>
    <row r="640" customFormat="false" ht="13.5" hidden="false" customHeight="false" outlineLevel="0" collapsed="false">
      <c r="A640" s="1" t="n">
        <v>12.76001</v>
      </c>
      <c r="B640" s="1" t="n">
        <v>9.833E-006</v>
      </c>
      <c r="C640" s="1" t="n">
        <v>-5.369E-006</v>
      </c>
      <c r="D640" s="1" t="n">
        <v>-8.856E-006</v>
      </c>
      <c r="E640" s="2" t="n">
        <f aca="false">(B640+B639)*$A$3/2+E639</f>
        <v>4.65155179999995E-005</v>
      </c>
      <c r="F640" s="2" t="n">
        <f aca="false">(C640+C639)*$A$3/2+F639</f>
        <v>-5.3088722E-005</v>
      </c>
      <c r="G640" s="2" t="n">
        <f aca="false">(D640+D639)*$A$3/2+G639</f>
        <v>0.000454781359579999</v>
      </c>
    </row>
    <row r="641" customFormat="false" ht="13.5" hidden="false" customHeight="false" outlineLevel="0" collapsed="false">
      <c r="A641" s="1" t="n">
        <v>12.78001</v>
      </c>
      <c r="B641" s="1" t="n">
        <v>8.759E-006</v>
      </c>
      <c r="C641" s="1" t="n">
        <v>-5.401E-006</v>
      </c>
      <c r="D641" s="1" t="n">
        <v>-8.888E-006</v>
      </c>
      <c r="E641" s="2" t="n">
        <f aca="false">(B641+B640)*$A$3/2+E640</f>
        <v>4.67014379999995E-005</v>
      </c>
      <c r="F641" s="2" t="n">
        <f aca="false">(C641+C640)*$A$3/2+F640</f>
        <v>-5.3196422E-005</v>
      </c>
      <c r="G641" s="2" t="n">
        <f aca="false">(D641+D640)*$A$3/2+G640</f>
        <v>0.000454603919579999</v>
      </c>
    </row>
    <row r="642" customFormat="false" ht="13.5" hidden="false" customHeight="false" outlineLevel="0" collapsed="false">
      <c r="A642" s="1" t="n">
        <v>12.80001</v>
      </c>
      <c r="B642" s="1" t="n">
        <v>7.266E-006</v>
      </c>
      <c r="C642" s="1" t="n">
        <v>-5.387E-006</v>
      </c>
      <c r="D642" s="1" t="n">
        <v>-8.692E-006</v>
      </c>
      <c r="E642" s="2" t="n">
        <f aca="false">(B642+B641)*$A$3/2+E641</f>
        <v>4.68616879999995E-005</v>
      </c>
      <c r="F642" s="2" t="n">
        <f aca="false">(C642+C641)*$A$3/2+F641</f>
        <v>-5.3304302E-005</v>
      </c>
      <c r="G642" s="2" t="n">
        <f aca="false">(D642+D641)*$A$3/2+G641</f>
        <v>0.000454428119579999</v>
      </c>
    </row>
    <row r="643" customFormat="false" ht="13.5" hidden="false" customHeight="false" outlineLevel="0" collapsed="false">
      <c r="A643" s="1" t="n">
        <v>12.82001</v>
      </c>
      <c r="B643" s="1" t="n">
        <v>5.584E-006</v>
      </c>
      <c r="C643" s="1" t="n">
        <v>-5.329E-006</v>
      </c>
      <c r="D643" s="1" t="n">
        <v>-8.291E-006</v>
      </c>
      <c r="E643" s="2" t="n">
        <f aca="false">(B643+B642)*$A$3/2+E642</f>
        <v>4.69901879999995E-005</v>
      </c>
      <c r="F643" s="2" t="n">
        <f aca="false">(C643+C642)*$A$3/2+F642</f>
        <v>-5.3411462E-005</v>
      </c>
      <c r="G643" s="2" t="n">
        <f aca="false">(D643+D642)*$A$3/2+G642</f>
        <v>0.000454258289579999</v>
      </c>
    </row>
    <row r="644" customFormat="false" ht="13.5" hidden="false" customHeight="false" outlineLevel="0" collapsed="false">
      <c r="A644" s="1" t="n">
        <v>12.84001</v>
      </c>
      <c r="B644" s="1" t="n">
        <v>3.968E-006</v>
      </c>
      <c r="C644" s="1" t="n">
        <v>-5.237E-006</v>
      </c>
      <c r="D644" s="1" t="n">
        <v>-7.741E-006</v>
      </c>
      <c r="E644" s="2" t="n">
        <f aca="false">(B644+B643)*$A$3/2+E643</f>
        <v>4.70857079999995E-005</v>
      </c>
      <c r="F644" s="2" t="n">
        <f aca="false">(C644+C643)*$A$3/2+F643</f>
        <v>-5.3517122E-005</v>
      </c>
      <c r="G644" s="2" t="n">
        <f aca="false">(D644+D643)*$A$3/2+G643</f>
        <v>0.000454097969579999</v>
      </c>
    </row>
    <row r="645" customFormat="false" ht="13.5" hidden="false" customHeight="false" outlineLevel="0" collapsed="false">
      <c r="A645" s="1" t="n">
        <v>12.86001</v>
      </c>
      <c r="B645" s="1" t="n">
        <v>2.662E-006</v>
      </c>
      <c r="C645" s="1" t="n">
        <v>-5.125E-006</v>
      </c>
      <c r="D645" s="1" t="n">
        <v>-7.122E-006</v>
      </c>
      <c r="E645" s="2" t="n">
        <f aca="false">(B645+B644)*$A$3/2+E644</f>
        <v>4.71520079999995E-005</v>
      </c>
      <c r="F645" s="2" t="n">
        <f aca="false">(C645+C644)*$A$3/2+F644</f>
        <v>-5.3620742E-005</v>
      </c>
      <c r="G645" s="2" t="n">
        <f aca="false">(D645+D644)*$A$3/2+G644</f>
        <v>0.000453949339579999</v>
      </c>
    </row>
    <row r="646" customFormat="false" ht="13.5" hidden="false" customHeight="false" outlineLevel="0" collapsed="false">
      <c r="A646" s="1" t="n">
        <v>12.88001</v>
      </c>
      <c r="B646" s="1" t="n">
        <v>1.861E-006</v>
      </c>
      <c r="C646" s="1" t="n">
        <v>-5.013E-006</v>
      </c>
      <c r="D646" s="1" t="n">
        <v>-6.521E-006</v>
      </c>
      <c r="E646" s="2" t="n">
        <f aca="false">(B646+B645)*$A$3/2+E645</f>
        <v>4.71972379999995E-005</v>
      </c>
      <c r="F646" s="2" t="n">
        <f aca="false">(C646+C645)*$A$3/2+F645</f>
        <v>-5.3722122E-005</v>
      </c>
      <c r="G646" s="2" t="n">
        <f aca="false">(D646+D645)*$A$3/2+G645</f>
        <v>0.000453812909579999</v>
      </c>
    </row>
    <row r="647" customFormat="false" ht="13.5" hidden="false" customHeight="false" outlineLevel="0" collapsed="false">
      <c r="A647" s="1" t="n">
        <v>12.90001</v>
      </c>
      <c r="B647" s="1" t="n">
        <v>1.682E-006</v>
      </c>
      <c r="C647" s="1" t="n">
        <v>-4.917E-006</v>
      </c>
      <c r="D647" s="1" t="n">
        <v>-6.025E-006</v>
      </c>
      <c r="E647" s="2" t="n">
        <f aca="false">(B647+B646)*$A$3/2+E646</f>
        <v>4.72326679999995E-005</v>
      </c>
      <c r="F647" s="2" t="n">
        <f aca="false">(C647+C646)*$A$3/2+F646</f>
        <v>-5.3821422E-005</v>
      </c>
      <c r="G647" s="2" t="n">
        <f aca="false">(D647+D646)*$A$3/2+G646</f>
        <v>0.000453687449579999</v>
      </c>
    </row>
    <row r="648" customFormat="false" ht="13.5" hidden="false" customHeight="false" outlineLevel="0" collapsed="false">
      <c r="A648" s="1" t="n">
        <v>12.92001</v>
      </c>
      <c r="B648" s="1" t="n">
        <v>2.143E-006</v>
      </c>
      <c r="C648" s="1" t="n">
        <v>-4.853E-006</v>
      </c>
      <c r="D648" s="1" t="n">
        <v>-5.703E-006</v>
      </c>
      <c r="E648" s="2" t="n">
        <f aca="false">(B648+B647)*$A$3/2+E647</f>
        <v>4.72709179999995E-005</v>
      </c>
      <c r="F648" s="2" t="n">
        <f aca="false">(C648+C647)*$A$3/2+F647</f>
        <v>-5.3919122E-005</v>
      </c>
      <c r="G648" s="2" t="n">
        <f aca="false">(D648+D647)*$A$3/2+G647</f>
        <v>0.000453570169579999</v>
      </c>
    </row>
    <row r="649" customFormat="false" ht="13.5" hidden="false" customHeight="false" outlineLevel="0" collapsed="false">
      <c r="A649" s="1" t="n">
        <v>12.94001</v>
      </c>
      <c r="B649" s="1" t="n">
        <v>3.165E-006</v>
      </c>
      <c r="C649" s="1" t="n">
        <v>-4.832E-006</v>
      </c>
      <c r="D649" s="1" t="n">
        <v>-5.596E-006</v>
      </c>
      <c r="E649" s="2" t="n">
        <f aca="false">(B649+B648)*$A$3/2+E648</f>
        <v>4.73239979999995E-005</v>
      </c>
      <c r="F649" s="2" t="n">
        <f aca="false">(C649+C648)*$A$3/2+F648</f>
        <v>-5.4015972E-005</v>
      </c>
      <c r="G649" s="2" t="n">
        <f aca="false">(D649+D648)*$A$3/2+G648</f>
        <v>0.000453457179579999</v>
      </c>
    </row>
    <row r="650" customFormat="false" ht="13.5" hidden="false" customHeight="false" outlineLevel="0" collapsed="false">
      <c r="A650" s="1" t="n">
        <v>12.96001</v>
      </c>
      <c r="B650" s="1" t="n">
        <v>4.585E-006</v>
      </c>
      <c r="C650" s="1" t="n">
        <v>-4.858E-006</v>
      </c>
      <c r="D650" s="1" t="n">
        <v>-5.715E-006</v>
      </c>
      <c r="E650" s="2" t="n">
        <f aca="false">(B650+B649)*$A$3/2+E649</f>
        <v>4.74014979999995E-005</v>
      </c>
      <c r="F650" s="2" t="n">
        <f aca="false">(C650+C649)*$A$3/2+F649</f>
        <v>-5.4112872E-005</v>
      </c>
      <c r="G650" s="2" t="n">
        <f aca="false">(D650+D649)*$A$3/2+G649</f>
        <v>0.000453344069579999</v>
      </c>
    </row>
    <row r="651" customFormat="false" ht="13.5" hidden="false" customHeight="false" outlineLevel="0" collapsed="false">
      <c r="A651" s="1" t="n">
        <v>12.98001</v>
      </c>
      <c r="B651" s="1" t="n">
        <v>6.177E-006</v>
      </c>
      <c r="C651" s="1" t="n">
        <v>-4.927E-006</v>
      </c>
      <c r="D651" s="1" t="n">
        <v>-6.035E-006</v>
      </c>
      <c r="E651" s="2" t="n">
        <f aca="false">(B651+B650)*$A$3/2+E650</f>
        <v>4.75091179999995E-005</v>
      </c>
      <c r="F651" s="2" t="n">
        <f aca="false">(C651+C650)*$A$3/2+F650</f>
        <v>-5.4210722E-005</v>
      </c>
      <c r="G651" s="2" t="n">
        <f aca="false">(D651+D650)*$A$3/2+G650</f>
        <v>0.000453226569579999</v>
      </c>
    </row>
    <row r="652" customFormat="false" ht="13.5" hidden="false" customHeight="false" outlineLevel="0" collapsed="false">
      <c r="A652" s="1" t="n">
        <v>13.00001</v>
      </c>
      <c r="B652" s="1" t="n">
        <v>7.693E-006</v>
      </c>
      <c r="C652" s="1" t="n">
        <v>-5.029E-006</v>
      </c>
      <c r="D652" s="1" t="n">
        <v>-6.499E-006</v>
      </c>
      <c r="E652" s="2" t="n">
        <f aca="false">(B652+B651)*$A$3/2+E651</f>
        <v>4.76478179999995E-005</v>
      </c>
      <c r="F652" s="2" t="n">
        <f aca="false">(C652+C651)*$A$3/2+F651</f>
        <v>-5.4310282E-005</v>
      </c>
      <c r="G652" s="2" t="n">
        <f aca="false">(D652+D651)*$A$3/2+G651</f>
        <v>0.000453101229579999</v>
      </c>
    </row>
    <row r="653" customFormat="false" ht="13.5" hidden="false" customHeight="false" outlineLevel="0" collapsed="false">
      <c r="A653" s="1" t="n">
        <v>13.02001</v>
      </c>
      <c r="B653" s="1" t="n">
        <v>8.896E-006</v>
      </c>
      <c r="C653" s="1" t="n">
        <v>-5.15E-006</v>
      </c>
      <c r="D653" s="1" t="n">
        <v>-7.03E-006</v>
      </c>
      <c r="E653" s="2" t="n">
        <f aca="false">(B653+B652)*$A$3/2+E652</f>
        <v>4.78137079999995E-005</v>
      </c>
      <c r="F653" s="2" t="n">
        <f aca="false">(C653+C652)*$A$3/2+F652</f>
        <v>-5.4412072E-005</v>
      </c>
      <c r="G653" s="2" t="n">
        <f aca="false">(D653+D652)*$A$3/2+G652</f>
        <v>0.000452965939579999</v>
      </c>
    </row>
    <row r="654" customFormat="false" ht="13.5" hidden="false" customHeight="false" outlineLevel="0" collapsed="false">
      <c r="A654" s="1" t="n">
        <v>13.04001</v>
      </c>
      <c r="B654" s="1" t="n">
        <v>9.602E-006</v>
      </c>
      <c r="C654" s="1" t="n">
        <v>-5.27E-006</v>
      </c>
      <c r="D654" s="1" t="n">
        <v>-7.541E-006</v>
      </c>
      <c r="E654" s="2" t="n">
        <f aca="false">(B654+B653)*$A$3/2+E653</f>
        <v>4.79986879999995E-005</v>
      </c>
      <c r="F654" s="2" t="n">
        <f aca="false">(C654+C653)*$A$3/2+F653</f>
        <v>-5.4516272E-005</v>
      </c>
      <c r="G654" s="2" t="n">
        <f aca="false">(D654+D653)*$A$3/2+G653</f>
        <v>0.000452820229579999</v>
      </c>
    </row>
    <row r="655" customFormat="false" ht="13.5" hidden="false" customHeight="false" outlineLevel="0" collapsed="false">
      <c r="A655" s="1" t="n">
        <v>13.06001</v>
      </c>
      <c r="B655" s="1" t="n">
        <v>9.701E-006</v>
      </c>
      <c r="C655" s="1" t="n">
        <v>-5.373E-006</v>
      </c>
      <c r="D655" s="1" t="n">
        <v>-7.948E-006</v>
      </c>
      <c r="E655" s="2" t="n">
        <f aca="false">(B655+B654)*$A$3/2+E654</f>
        <v>4.81917179999995E-005</v>
      </c>
      <c r="F655" s="2" t="n">
        <f aca="false">(C655+C654)*$A$3/2+F654</f>
        <v>-5.4622702E-005</v>
      </c>
      <c r="G655" s="2" t="n">
        <f aca="false">(D655+D654)*$A$3/2+G654</f>
        <v>0.000452665339579999</v>
      </c>
    </row>
    <row r="656" customFormat="false" ht="13.5" hidden="false" customHeight="false" outlineLevel="0" collapsed="false">
      <c r="A656" s="1" t="n">
        <v>13.08001</v>
      </c>
      <c r="B656" s="1" t="n">
        <v>9.182E-006</v>
      </c>
      <c r="C656" s="1" t="n">
        <v>-5.441E-006</v>
      </c>
      <c r="D656" s="1" t="n">
        <v>-8.184E-006</v>
      </c>
      <c r="E656" s="2" t="n">
        <f aca="false">(B656+B655)*$A$3/2+E655</f>
        <v>4.83805479999995E-005</v>
      </c>
      <c r="F656" s="2" t="n">
        <f aca="false">(C656+C655)*$A$3/2+F655</f>
        <v>-5.4730842E-005</v>
      </c>
      <c r="G656" s="2" t="n">
        <f aca="false">(D656+D655)*$A$3/2+G655</f>
        <v>0.000452504019579999</v>
      </c>
    </row>
    <row r="657" customFormat="false" ht="13.5" hidden="false" customHeight="false" outlineLevel="0" collapsed="false">
      <c r="A657" s="1" t="n">
        <v>13.10001</v>
      </c>
      <c r="B657" s="1" t="n">
        <v>8.125E-006</v>
      </c>
      <c r="C657" s="1" t="n">
        <v>-5.465E-006</v>
      </c>
      <c r="D657" s="1" t="n">
        <v>-8.209E-006</v>
      </c>
      <c r="E657" s="2" t="n">
        <f aca="false">(B657+B656)*$A$3/2+E656</f>
        <v>4.85536179999995E-005</v>
      </c>
      <c r="F657" s="2" t="n">
        <f aca="false">(C657+C656)*$A$3/2+F656</f>
        <v>-5.4839902E-005</v>
      </c>
      <c r="G657" s="2" t="n">
        <f aca="false">(D657+D656)*$A$3/2+G656</f>
        <v>0.000452340089579999</v>
      </c>
    </row>
    <row r="658" customFormat="false" ht="13.5" hidden="false" customHeight="false" outlineLevel="0" collapsed="false">
      <c r="A658" s="1" t="n">
        <v>13.12001</v>
      </c>
      <c r="B658" s="1" t="n">
        <v>6.696E-006</v>
      </c>
      <c r="C658" s="1" t="n">
        <v>-5.441E-006</v>
      </c>
      <c r="D658" s="1" t="n">
        <v>-8.015E-006</v>
      </c>
      <c r="E658" s="2" t="n">
        <f aca="false">(B658+B657)*$A$3/2+E657</f>
        <v>4.87018279999995E-005</v>
      </c>
      <c r="F658" s="2" t="n">
        <f aca="false">(C658+C657)*$A$3/2+F657</f>
        <v>-5.4948962E-005</v>
      </c>
      <c r="G658" s="2" t="n">
        <f aca="false">(D658+D657)*$A$3/2+G657</f>
        <v>0.000452177849579999</v>
      </c>
    </row>
    <row r="659" customFormat="false" ht="13.5" hidden="false" customHeight="false" outlineLevel="0" collapsed="false">
      <c r="A659" s="1" t="n">
        <v>13.14001</v>
      </c>
      <c r="B659" s="1" t="n">
        <v>5.116E-006</v>
      </c>
      <c r="C659" s="1" t="n">
        <v>-5.372E-006</v>
      </c>
      <c r="D659" s="1" t="n">
        <v>-7.629E-006</v>
      </c>
      <c r="E659" s="2" t="n">
        <f aca="false">(B659+B658)*$A$3/2+E658</f>
        <v>4.88199479999995E-005</v>
      </c>
      <c r="F659" s="2" t="n">
        <f aca="false">(C659+C658)*$A$3/2+F658</f>
        <v>-5.5057092E-005</v>
      </c>
      <c r="G659" s="2" t="n">
        <f aca="false">(D659+D658)*$A$3/2+G658</f>
        <v>0.000452021409579999</v>
      </c>
    </row>
    <row r="660" customFormat="false" ht="13.5" hidden="false" customHeight="false" outlineLevel="0" collapsed="false">
      <c r="A660" s="1" t="n">
        <v>13.16001</v>
      </c>
      <c r="B660" s="1" t="n">
        <v>3.629E-006</v>
      </c>
      <c r="C660" s="1" t="n">
        <v>-5.268E-006</v>
      </c>
      <c r="D660" s="1" t="n">
        <v>-7.106E-006</v>
      </c>
      <c r="E660" s="2" t="n">
        <f aca="false">(B660+B659)*$A$3/2+E659</f>
        <v>4.89073979999995E-005</v>
      </c>
      <c r="F660" s="2" t="n">
        <f aca="false">(C660+C659)*$A$3/2+F659</f>
        <v>-5.5163492E-005</v>
      </c>
      <c r="G660" s="2" t="n">
        <f aca="false">(D660+D659)*$A$3/2+G659</f>
        <v>0.000451874059579999</v>
      </c>
    </row>
    <row r="661" customFormat="false" ht="13.5" hidden="false" customHeight="false" outlineLevel="0" collapsed="false">
      <c r="A661" s="1" t="n">
        <v>13.18001</v>
      </c>
      <c r="B661" s="1" t="n">
        <v>2.462E-006</v>
      </c>
      <c r="C661" s="1" t="n">
        <v>-5.145E-006</v>
      </c>
      <c r="D661" s="1" t="n">
        <v>-6.523E-006</v>
      </c>
      <c r="E661" s="2" t="n">
        <f aca="false">(B661+B660)*$A$3/2+E660</f>
        <v>4.89683079999995E-005</v>
      </c>
      <c r="F661" s="2" t="n">
        <f aca="false">(C661+C660)*$A$3/2+F660</f>
        <v>-5.5267622E-005</v>
      </c>
      <c r="G661" s="2" t="n">
        <f aca="false">(D661+D660)*$A$3/2+G660</f>
        <v>0.000451737769579999</v>
      </c>
    </row>
    <row r="662" customFormat="false" ht="13.5" hidden="false" customHeight="false" outlineLevel="0" collapsed="false">
      <c r="A662" s="1" t="n">
        <v>13.20001</v>
      </c>
      <c r="B662" s="1" t="n">
        <v>1.794E-006</v>
      </c>
      <c r="C662" s="1" t="n">
        <v>-5.019E-006</v>
      </c>
      <c r="D662" s="1" t="n">
        <v>-5.966E-006</v>
      </c>
      <c r="E662" s="2" t="n">
        <f aca="false">(B662+B661)*$A$3/2+E661</f>
        <v>4.90108679999995E-005</v>
      </c>
      <c r="F662" s="2" t="n">
        <f aca="false">(C662+C661)*$A$3/2+F661</f>
        <v>-5.5369262E-005</v>
      </c>
      <c r="G662" s="2" t="n">
        <f aca="false">(D662+D661)*$A$3/2+G661</f>
        <v>0.000451612879579999</v>
      </c>
    </row>
    <row r="663" customFormat="false" ht="13.5" hidden="false" customHeight="false" outlineLevel="0" collapsed="false">
      <c r="A663" s="1" t="n">
        <v>13.22001</v>
      </c>
      <c r="B663" s="1" t="n">
        <v>1.724E-006</v>
      </c>
      <c r="C663" s="1" t="n">
        <v>-4.91E-006</v>
      </c>
      <c r="D663" s="1" t="n">
        <v>-5.517E-006</v>
      </c>
      <c r="E663" s="2" t="n">
        <f aca="false">(B663+B662)*$A$3/2+E662</f>
        <v>4.90460479999995E-005</v>
      </c>
      <c r="F663" s="2" t="n">
        <f aca="false">(C663+C662)*$A$3/2+F662</f>
        <v>-5.5468552E-005</v>
      </c>
      <c r="G663" s="2" t="n">
        <f aca="false">(D663+D662)*$A$3/2+G662</f>
        <v>0.000451498049579999</v>
      </c>
    </row>
    <row r="664" customFormat="false" ht="13.5" hidden="false" customHeight="false" outlineLevel="0" collapsed="false">
      <c r="A664" s="1" t="n">
        <v>13.24001</v>
      </c>
      <c r="B664" s="1" t="n">
        <v>2.26E-006</v>
      </c>
      <c r="C664" s="1" t="n">
        <v>-4.833E-006</v>
      </c>
      <c r="D664" s="1" t="n">
        <v>-5.24E-006</v>
      </c>
      <c r="E664" s="2" t="n">
        <f aca="false">(B664+B663)*$A$3/2+E663</f>
        <v>4.90858879999995E-005</v>
      </c>
      <c r="F664" s="2" t="n">
        <f aca="false">(C664+C663)*$A$3/2+F663</f>
        <v>-5.5565982E-005</v>
      </c>
      <c r="G664" s="2" t="n">
        <f aca="false">(D664+D663)*$A$3/2+G663</f>
        <v>0.000451390479579999</v>
      </c>
    </row>
    <row r="665" customFormat="false" ht="13.5" hidden="false" customHeight="false" outlineLevel="0" collapsed="false">
      <c r="A665" s="1" t="n">
        <v>13.26001</v>
      </c>
      <c r="B665" s="1" t="n">
        <v>3.316E-006</v>
      </c>
      <c r="C665" s="1" t="n">
        <v>-4.798E-006</v>
      </c>
      <c r="D665" s="1" t="n">
        <v>-5.173E-006</v>
      </c>
      <c r="E665" s="2" t="n">
        <f aca="false">(B665+B664)*$A$3/2+E664</f>
        <v>4.91416479999995E-005</v>
      </c>
      <c r="F665" s="2" t="n">
        <f aca="false">(C665+C664)*$A$3/2+F664</f>
        <v>-5.5662292E-005</v>
      </c>
      <c r="G665" s="2" t="n">
        <f aca="false">(D665+D664)*$A$3/2+G664</f>
        <v>0.000451286349579999</v>
      </c>
    </row>
    <row r="666" customFormat="false" ht="13.5" hidden="false" customHeight="false" outlineLevel="0" collapsed="false">
      <c r="A666" s="1" t="n">
        <v>13.28001</v>
      </c>
      <c r="B666" s="1" t="n">
        <v>4.727E-006</v>
      </c>
      <c r="C666" s="1" t="n">
        <v>-4.81E-006</v>
      </c>
      <c r="D666" s="1" t="n">
        <v>-5.321E-006</v>
      </c>
      <c r="E666" s="2" t="n">
        <f aca="false">(B666+B665)*$A$3/2+E665</f>
        <v>4.92220779999995E-005</v>
      </c>
      <c r="F666" s="2" t="n">
        <f aca="false">(C666+C665)*$A$3/2+F665</f>
        <v>-5.5758372E-005</v>
      </c>
      <c r="G666" s="2" t="n">
        <f aca="false">(D666+D665)*$A$3/2+G665</f>
        <v>0.000451181409579999</v>
      </c>
    </row>
    <row r="667" customFormat="false" ht="13.5" hidden="false" customHeight="false" outlineLevel="0" collapsed="false">
      <c r="A667" s="1" t="n">
        <v>13.30001</v>
      </c>
      <c r="B667" s="1" t="n">
        <v>6.274E-006</v>
      </c>
      <c r="C667" s="1" t="n">
        <v>-4.867E-006</v>
      </c>
      <c r="D667" s="1" t="n">
        <v>-5.659E-006</v>
      </c>
      <c r="E667" s="2" t="n">
        <f aca="false">(B667+B666)*$A$3/2+E666</f>
        <v>4.93320879999995E-005</v>
      </c>
      <c r="F667" s="2" t="n">
        <f aca="false">(C667+C666)*$A$3/2+F666</f>
        <v>-5.5855142E-005</v>
      </c>
      <c r="G667" s="2" t="n">
        <f aca="false">(D667+D666)*$A$3/2+G666</f>
        <v>0.000451071609579999</v>
      </c>
    </row>
    <row r="668" customFormat="false" ht="13.5" hidden="false" customHeight="false" outlineLevel="0" collapsed="false">
      <c r="A668" s="1" t="n">
        <v>13.32001</v>
      </c>
      <c r="B668" s="1" t="n">
        <v>7.716E-006</v>
      </c>
      <c r="C668" s="1" t="n">
        <v>-4.958E-006</v>
      </c>
      <c r="D668" s="1" t="n">
        <v>-6.127E-006</v>
      </c>
      <c r="E668" s="2" t="n">
        <f aca="false">(B668+B667)*$A$3/2+E667</f>
        <v>4.94719879999995E-005</v>
      </c>
      <c r="F668" s="2" t="n">
        <f aca="false">(C668+C667)*$A$3/2+F667</f>
        <v>-5.5953392E-005</v>
      </c>
      <c r="G668" s="2" t="n">
        <f aca="false">(D668+D667)*$A$3/2+G667</f>
        <v>0.000450953749579999</v>
      </c>
    </row>
    <row r="669" customFormat="false" ht="13.5" hidden="false" customHeight="false" outlineLevel="0" collapsed="false">
      <c r="A669" s="1" t="n">
        <v>13.34001</v>
      </c>
      <c r="B669" s="1" t="n">
        <v>8.832E-006</v>
      </c>
      <c r="C669" s="1" t="n">
        <v>-5.069E-006</v>
      </c>
      <c r="D669" s="1" t="n">
        <v>-6.651E-006</v>
      </c>
      <c r="E669" s="2" t="n">
        <f aca="false">(B669+B668)*$A$3/2+E668</f>
        <v>4.96374679999995E-005</v>
      </c>
      <c r="F669" s="2" t="n">
        <f aca="false">(C669+C668)*$A$3/2+F668</f>
        <v>-5.6053662E-005</v>
      </c>
      <c r="G669" s="2" t="n">
        <f aca="false">(D669+D668)*$A$3/2+G668</f>
        <v>0.000450825969579999</v>
      </c>
    </row>
    <row r="670" customFormat="false" ht="13.5" hidden="false" customHeight="false" outlineLevel="0" collapsed="false">
      <c r="A670" s="1" t="n">
        <v>13.36001</v>
      </c>
      <c r="B670" s="1" t="n">
        <v>9.449E-006</v>
      </c>
      <c r="C670" s="1" t="n">
        <v>-5.184E-006</v>
      </c>
      <c r="D670" s="1" t="n">
        <v>-7.145E-006</v>
      </c>
      <c r="E670" s="2" t="n">
        <f aca="false">(B670+B669)*$A$3/2+E669</f>
        <v>4.98202779999995E-005</v>
      </c>
      <c r="F670" s="2" t="n">
        <f aca="false">(C670+C669)*$A$3/2+F669</f>
        <v>-5.6156192E-005</v>
      </c>
      <c r="G670" s="2" t="n">
        <f aca="false">(D670+D669)*$A$3/2+G669</f>
        <v>0.000450688009579999</v>
      </c>
    </row>
    <row r="671" customFormat="false" ht="13.5" hidden="false" customHeight="false" outlineLevel="0" collapsed="false">
      <c r="A671" s="1" t="n">
        <v>13.38001</v>
      </c>
      <c r="B671" s="1" t="n">
        <v>9.474E-006</v>
      </c>
      <c r="C671" s="1" t="n">
        <v>-5.283E-006</v>
      </c>
      <c r="D671" s="1" t="n">
        <v>-7.528E-006</v>
      </c>
      <c r="E671" s="2" t="n">
        <f aca="false">(B671+B670)*$A$3/2+E670</f>
        <v>5.00095079999995E-005</v>
      </c>
      <c r="F671" s="2" t="n">
        <f aca="false">(C671+C670)*$A$3/2+F670</f>
        <v>-5.6260862E-005</v>
      </c>
      <c r="G671" s="2" t="n">
        <f aca="false">(D671+D670)*$A$3/2+G670</f>
        <v>0.000450541279579999</v>
      </c>
    </row>
    <row r="672" customFormat="false" ht="13.5" hidden="false" customHeight="false" outlineLevel="0" collapsed="false">
      <c r="A672" s="1" t="n">
        <v>13.40001</v>
      </c>
      <c r="B672" s="1" t="n">
        <v>8.903E-006</v>
      </c>
      <c r="C672" s="1" t="n">
        <v>-5.354E-006</v>
      </c>
      <c r="D672" s="1" t="n">
        <v>-7.738E-006</v>
      </c>
      <c r="E672" s="2" t="n">
        <f aca="false">(B672+B671)*$A$3/2+E671</f>
        <v>5.01932779999995E-005</v>
      </c>
      <c r="F672" s="2" t="n">
        <f aca="false">(C672+C671)*$A$3/2+F671</f>
        <v>-5.6367232E-005</v>
      </c>
      <c r="G672" s="2" t="n">
        <f aca="false">(D672+D671)*$A$3/2+G671</f>
        <v>0.000450388619579999</v>
      </c>
    </row>
    <row r="673" customFormat="false" ht="13.5" hidden="false" customHeight="false" outlineLevel="0" collapsed="false">
      <c r="A673" s="1" t="n">
        <v>13.42001</v>
      </c>
      <c r="B673" s="1" t="n">
        <v>7.824E-006</v>
      </c>
      <c r="C673" s="1" t="n">
        <v>-5.384E-006</v>
      </c>
      <c r="D673" s="1" t="n">
        <v>-7.739E-006</v>
      </c>
      <c r="E673" s="2" t="n">
        <f aca="false">(B673+B672)*$A$3/2+E672</f>
        <v>5.03605479999995E-005</v>
      </c>
      <c r="F673" s="2" t="n">
        <f aca="false">(C673+C672)*$A$3/2+F672</f>
        <v>-5.6474612E-005</v>
      </c>
      <c r="G673" s="2" t="n">
        <f aca="false">(D673+D672)*$A$3/2+G672</f>
        <v>0.000450233849579999</v>
      </c>
    </row>
    <row r="674" customFormat="false" ht="13.5" hidden="false" customHeight="false" outlineLevel="0" collapsed="false">
      <c r="A674" s="1" t="n">
        <v>13.44001</v>
      </c>
      <c r="B674" s="1" t="n">
        <v>6.401E-006</v>
      </c>
      <c r="C674" s="1" t="n">
        <v>-5.371E-006</v>
      </c>
      <c r="D674" s="1" t="n">
        <v>-7.525E-006</v>
      </c>
      <c r="E674" s="2" t="n">
        <f aca="false">(B674+B673)*$A$3/2+E673</f>
        <v>5.05027979999995E-005</v>
      </c>
      <c r="F674" s="2" t="n">
        <f aca="false">(C674+C673)*$A$3/2+F673</f>
        <v>-5.6582162E-005</v>
      </c>
      <c r="G674" s="2" t="n">
        <f aca="false">(D674+D673)*$A$3/2+G673</f>
        <v>0.000450081209579999</v>
      </c>
    </row>
    <row r="675" customFormat="false" ht="13.5" hidden="false" customHeight="false" outlineLevel="0" collapsed="false">
      <c r="A675" s="1" t="n">
        <v>13.46001</v>
      </c>
      <c r="B675" s="1" t="n">
        <v>4.852E-006</v>
      </c>
      <c r="C675" s="1" t="n">
        <v>-5.318E-006</v>
      </c>
      <c r="D675" s="1" t="n">
        <v>-7.126E-006</v>
      </c>
      <c r="E675" s="2" t="n">
        <f aca="false">(B675+B674)*$A$3/2+E674</f>
        <v>5.06153279999995E-005</v>
      </c>
      <c r="F675" s="2" t="n">
        <f aca="false">(C675+C674)*$A$3/2+F674</f>
        <v>-5.6689052E-005</v>
      </c>
      <c r="G675" s="2" t="n">
        <f aca="false">(D675+D674)*$A$3/2+G674</f>
        <v>0.000449934699579999</v>
      </c>
    </row>
    <row r="676" customFormat="false" ht="13.5" hidden="false" customHeight="false" outlineLevel="0" collapsed="false">
      <c r="A676" s="1" t="n">
        <v>13.48001</v>
      </c>
      <c r="B676" s="1" t="n">
        <v>3.411E-006</v>
      </c>
      <c r="C676" s="1" t="n">
        <v>-5.233E-006</v>
      </c>
      <c r="D676" s="1" t="n">
        <v>-6.599E-006</v>
      </c>
      <c r="E676" s="2" t="n">
        <f aca="false">(B676+B675)*$A$3/2+E675</f>
        <v>5.06979579999995E-005</v>
      </c>
      <c r="F676" s="2" t="n">
        <f aca="false">(C676+C675)*$A$3/2+F675</f>
        <v>-5.6794562E-005</v>
      </c>
      <c r="G676" s="2" t="n">
        <f aca="false">(D676+D675)*$A$3/2+G675</f>
        <v>0.000449797449579999</v>
      </c>
    </row>
    <row r="677" customFormat="false" ht="13.5" hidden="false" customHeight="false" outlineLevel="0" collapsed="false">
      <c r="A677" s="1" t="n">
        <v>13.50001</v>
      </c>
      <c r="B677" s="1" t="n">
        <v>2.295E-006</v>
      </c>
      <c r="C677" s="1" t="n">
        <v>-5.13E-006</v>
      </c>
      <c r="D677" s="1" t="n">
        <v>-6.02E-006</v>
      </c>
      <c r="E677" s="2" t="n">
        <f aca="false">(B677+B676)*$A$3/2+E676</f>
        <v>5.07550179999995E-005</v>
      </c>
      <c r="F677" s="2" t="n">
        <f aca="false">(C677+C676)*$A$3/2+F676</f>
        <v>-5.6898192E-005</v>
      </c>
      <c r="G677" s="2" t="n">
        <f aca="false">(D677+D676)*$A$3/2+G676</f>
        <v>0.000449671259579999</v>
      </c>
    </row>
    <row r="678" customFormat="false" ht="13.5" hidden="false" customHeight="false" outlineLevel="0" collapsed="false">
      <c r="A678" s="1" t="n">
        <v>13.52001</v>
      </c>
      <c r="B678" s="1" t="n">
        <v>1.67E-006</v>
      </c>
      <c r="C678" s="1" t="n">
        <v>-5.027E-006</v>
      </c>
      <c r="D678" s="1" t="n">
        <v>-5.473E-006</v>
      </c>
      <c r="E678" s="2" t="n">
        <f aca="false">(B678+B677)*$A$3/2+E677</f>
        <v>5.07946679999995E-005</v>
      </c>
      <c r="F678" s="2" t="n">
        <f aca="false">(C678+C677)*$A$3/2+F677</f>
        <v>-5.6999762E-005</v>
      </c>
      <c r="G678" s="2" t="n">
        <f aca="false">(D678+D677)*$A$3/2+G677</f>
        <v>0.000449556329579999</v>
      </c>
    </row>
    <row r="679" customFormat="false" ht="13.5" hidden="false" customHeight="false" outlineLevel="0" collapsed="false">
      <c r="A679" s="1" t="n">
        <v>13.54001</v>
      </c>
      <c r="B679" s="1" t="n">
        <v>1.625E-006</v>
      </c>
      <c r="C679" s="1" t="n">
        <v>-4.94E-006</v>
      </c>
      <c r="D679" s="1" t="n">
        <v>-5.038E-006</v>
      </c>
      <c r="E679" s="2" t="n">
        <f aca="false">(B679+B678)*$A$3/2+E678</f>
        <v>5.08276179999995E-005</v>
      </c>
      <c r="F679" s="2" t="n">
        <f aca="false">(C679+C678)*$A$3/2+F678</f>
        <v>-5.7099432E-005</v>
      </c>
      <c r="G679" s="2" t="n">
        <f aca="false">(D679+D678)*$A$3/2+G678</f>
        <v>0.000449451219579999</v>
      </c>
    </row>
    <row r="680" customFormat="false" ht="13.5" hidden="false" customHeight="false" outlineLevel="0" collapsed="false">
      <c r="A680" s="1" t="n">
        <v>13.56001</v>
      </c>
      <c r="B680" s="1" t="n">
        <v>2.161E-006</v>
      </c>
      <c r="C680" s="1" t="n">
        <v>-4.883E-006</v>
      </c>
      <c r="D680" s="1" t="n">
        <v>-4.776E-006</v>
      </c>
      <c r="E680" s="2" t="n">
        <f aca="false">(B680+B679)*$A$3/2+E679</f>
        <v>5.08654779999995E-005</v>
      </c>
      <c r="F680" s="2" t="n">
        <f aca="false">(C680+C679)*$A$3/2+F679</f>
        <v>-5.7197662E-005</v>
      </c>
      <c r="G680" s="2" t="n">
        <f aca="false">(D680+D679)*$A$3/2+G679</f>
        <v>0.000449353079579999</v>
      </c>
    </row>
    <row r="681" customFormat="false" ht="13.5" hidden="false" customHeight="false" outlineLevel="0" collapsed="false">
      <c r="A681" s="1" t="n">
        <v>13.58001</v>
      </c>
      <c r="B681" s="1" t="n">
        <v>3.189E-006</v>
      </c>
      <c r="C681" s="1" t="n">
        <v>-4.866E-006</v>
      </c>
      <c r="D681" s="1" t="n">
        <v>-4.722E-006</v>
      </c>
      <c r="E681" s="2" t="n">
        <f aca="false">(B681+B680)*$A$3/2+E680</f>
        <v>5.09189779999995E-005</v>
      </c>
      <c r="F681" s="2" t="n">
        <f aca="false">(C681+C680)*$A$3/2+F680</f>
        <v>-5.7295152E-005</v>
      </c>
      <c r="G681" s="2" t="n">
        <f aca="false">(D681+D680)*$A$3/2+G680</f>
        <v>0.000449258099579999</v>
      </c>
    </row>
    <row r="682" customFormat="false" ht="13.5" hidden="false" customHeight="false" outlineLevel="0" collapsed="false">
      <c r="A682" s="1" t="n">
        <v>13.60001</v>
      </c>
      <c r="B682" s="1" t="n">
        <v>4.545E-006</v>
      </c>
      <c r="C682" s="1" t="n">
        <v>-4.892E-006</v>
      </c>
      <c r="D682" s="1" t="n">
        <v>-4.88E-006</v>
      </c>
      <c r="E682" s="2" t="n">
        <f aca="false">(B682+B681)*$A$3/2+E681</f>
        <v>5.09963179999995E-005</v>
      </c>
      <c r="F682" s="2" t="n">
        <f aca="false">(C682+C681)*$A$3/2+F681</f>
        <v>-5.7392732E-005</v>
      </c>
      <c r="G682" s="2" t="n">
        <f aca="false">(D682+D681)*$A$3/2+G681</f>
        <v>0.000449162079579999</v>
      </c>
    </row>
    <row r="683" customFormat="false" ht="13.5" hidden="false" customHeight="false" outlineLevel="0" collapsed="false">
      <c r="A683" s="1" t="n">
        <v>13.62001</v>
      </c>
      <c r="B683" s="1" t="n">
        <v>6.017E-006</v>
      </c>
      <c r="C683" s="1" t="n">
        <v>-4.957E-006</v>
      </c>
      <c r="D683" s="1" t="n">
        <v>-5.22E-006</v>
      </c>
      <c r="E683" s="2" t="n">
        <f aca="false">(B683+B682)*$A$3/2+E682</f>
        <v>5.11019379999995E-005</v>
      </c>
      <c r="F683" s="2" t="n">
        <f aca="false">(C683+C682)*$A$3/2+F682</f>
        <v>-5.7491222E-005</v>
      </c>
      <c r="G683" s="2" t="n">
        <f aca="false">(D683+D682)*$A$3/2+G682</f>
        <v>0.000449061079579999</v>
      </c>
    </row>
    <row r="684" customFormat="false" ht="13.5" hidden="false" customHeight="false" outlineLevel="0" collapsed="false">
      <c r="A684" s="1" t="n">
        <v>13.64001</v>
      </c>
      <c r="B684" s="1" t="n">
        <v>7.375E-006</v>
      </c>
      <c r="C684" s="1" t="n">
        <v>-5.052E-006</v>
      </c>
      <c r="D684" s="1" t="n">
        <v>-5.686E-006</v>
      </c>
      <c r="E684" s="2" t="n">
        <f aca="false">(B684+B683)*$A$3/2+E683</f>
        <v>5.12358579999995E-005</v>
      </c>
      <c r="F684" s="2" t="n">
        <f aca="false">(C684+C683)*$A$3/2+F683</f>
        <v>-5.7591312E-005</v>
      </c>
      <c r="G684" s="2" t="n">
        <f aca="false">(D684+D683)*$A$3/2+G683</f>
        <v>0.000448952019579999</v>
      </c>
    </row>
    <row r="685" customFormat="false" ht="13.5" hidden="false" customHeight="false" outlineLevel="0" collapsed="false">
      <c r="A685" s="1" t="n">
        <v>13.66001</v>
      </c>
      <c r="B685" s="1" t="n">
        <v>8.411E-006</v>
      </c>
      <c r="C685" s="1" t="n">
        <v>-5.162E-006</v>
      </c>
      <c r="D685" s="1" t="n">
        <v>-6.2E-006</v>
      </c>
      <c r="E685" s="2" t="n">
        <f aca="false">(B685+B684)*$A$3/2+E684</f>
        <v>5.13937179999995E-005</v>
      </c>
      <c r="F685" s="2" t="n">
        <f aca="false">(C685+C684)*$A$3/2+F684</f>
        <v>-5.7693452E-005</v>
      </c>
      <c r="G685" s="2" t="n">
        <f aca="false">(D685+D684)*$A$3/2+G684</f>
        <v>0.000448833159579999</v>
      </c>
    </row>
    <row r="686" customFormat="false" ht="13.5" hidden="false" customHeight="false" outlineLevel="0" collapsed="false">
      <c r="A686" s="1" t="n">
        <v>13.68001</v>
      </c>
      <c r="B686" s="1" t="n">
        <v>8.966E-006</v>
      </c>
      <c r="C686" s="1" t="n">
        <v>-5.27E-006</v>
      </c>
      <c r="D686" s="1" t="n">
        <v>-6.682E-006</v>
      </c>
      <c r="E686" s="2" t="n">
        <f aca="false">(B686+B685)*$A$3/2+E685</f>
        <v>5.15674879999995E-005</v>
      </c>
      <c r="F686" s="2" t="n">
        <f aca="false">(C686+C685)*$A$3/2+F685</f>
        <v>-5.7797772E-005</v>
      </c>
      <c r="G686" s="2" t="n">
        <f aca="false">(D686+D685)*$A$3/2+G685</f>
        <v>0.000448704339579999</v>
      </c>
    </row>
    <row r="687" customFormat="false" ht="13.5" hidden="false" customHeight="false" outlineLevel="0" collapsed="false">
      <c r="A687" s="1" t="n">
        <v>13.70001</v>
      </c>
      <c r="B687" s="1" t="n">
        <v>8.955E-006</v>
      </c>
      <c r="C687" s="1" t="n">
        <v>-5.36E-006</v>
      </c>
      <c r="D687" s="1" t="n">
        <v>-7.053E-006</v>
      </c>
      <c r="E687" s="2" t="n">
        <f aca="false">(B687+B686)*$A$3/2+E686</f>
        <v>5.17466979999995E-005</v>
      </c>
      <c r="F687" s="2" t="n">
        <f aca="false">(C687+C686)*$A$3/2+F686</f>
        <v>-5.7904072E-005</v>
      </c>
      <c r="G687" s="2" t="n">
        <f aca="false">(D687+D686)*$A$3/2+G686</f>
        <v>0.000448566989579999</v>
      </c>
    </row>
    <row r="688" customFormat="false" ht="13.5" hidden="false" customHeight="false" outlineLevel="0" collapsed="false">
      <c r="A688" s="1" t="n">
        <v>13.72001</v>
      </c>
      <c r="B688" s="1" t="n">
        <v>8.383E-006</v>
      </c>
      <c r="C688" s="1" t="n">
        <v>-5.418E-006</v>
      </c>
      <c r="D688" s="1" t="n">
        <v>-7.253E-006</v>
      </c>
      <c r="E688" s="2" t="n">
        <f aca="false">(B688+B687)*$A$3/2+E687</f>
        <v>5.19200779999995E-005</v>
      </c>
      <c r="F688" s="2" t="n">
        <f aca="false">(C688+C687)*$A$3/2+F687</f>
        <v>-5.8011852E-005</v>
      </c>
      <c r="G688" s="2" t="n">
        <f aca="false">(D688+D687)*$A$3/2+G687</f>
        <v>0.000448423929579999</v>
      </c>
    </row>
    <row r="689" customFormat="false" ht="13.5" hidden="false" customHeight="false" outlineLevel="0" collapsed="false">
      <c r="A689" s="1" t="n">
        <v>13.74001</v>
      </c>
      <c r="B689" s="1" t="n">
        <v>7.341E-006</v>
      </c>
      <c r="C689" s="1" t="n">
        <v>-5.434E-006</v>
      </c>
      <c r="D689" s="1" t="n">
        <v>-7.249E-006</v>
      </c>
      <c r="E689" s="2" t="n">
        <f aca="false">(B689+B688)*$A$3/2+E688</f>
        <v>5.20773179999995E-005</v>
      </c>
      <c r="F689" s="2" t="n">
        <f aca="false">(C689+C688)*$A$3/2+F688</f>
        <v>-5.8120372E-005</v>
      </c>
      <c r="G689" s="2" t="n">
        <f aca="false">(D689+D688)*$A$3/2+G688</f>
        <v>0.000448278909579999</v>
      </c>
    </row>
    <row r="690" customFormat="false" ht="13.5" hidden="false" customHeight="false" outlineLevel="0" collapsed="false">
      <c r="A690" s="1" t="n">
        <v>13.76001</v>
      </c>
      <c r="B690" s="1" t="n">
        <v>5.992E-006</v>
      </c>
      <c r="C690" s="1" t="n">
        <v>-5.405E-006</v>
      </c>
      <c r="D690" s="1" t="n">
        <v>-7.04E-006</v>
      </c>
      <c r="E690" s="2" t="n">
        <f aca="false">(B690+B689)*$A$3/2+E689</f>
        <v>5.22106479999995E-005</v>
      </c>
      <c r="F690" s="2" t="n">
        <f aca="false">(C690+C689)*$A$3/2+F689</f>
        <v>-5.8228762E-005</v>
      </c>
      <c r="G690" s="2" t="n">
        <f aca="false">(D690+D689)*$A$3/2+G689</f>
        <v>0.000448136019579999</v>
      </c>
    </row>
    <row r="691" customFormat="false" ht="13.5" hidden="false" customHeight="false" outlineLevel="0" collapsed="false">
      <c r="A691" s="1" t="n">
        <v>13.78001</v>
      </c>
      <c r="B691" s="1" t="n">
        <v>4.544E-006</v>
      </c>
      <c r="C691" s="1" t="n">
        <v>-5.335E-006</v>
      </c>
      <c r="D691" s="1" t="n">
        <v>-6.653E-006</v>
      </c>
      <c r="E691" s="2" t="n">
        <f aca="false">(B691+B690)*$A$3/2+E690</f>
        <v>5.23160079999995E-005</v>
      </c>
      <c r="F691" s="2" t="n">
        <f aca="false">(C691+C690)*$A$3/2+F690</f>
        <v>-5.8336162E-005</v>
      </c>
      <c r="G691" s="2" t="n">
        <f aca="false">(D691+D690)*$A$3/2+G690</f>
        <v>0.000447999089579999</v>
      </c>
    </row>
    <row r="692" customFormat="false" ht="13.5" hidden="false" customHeight="false" outlineLevel="0" collapsed="false">
      <c r="A692" s="1" t="n">
        <v>13.80001</v>
      </c>
      <c r="B692" s="1" t="n">
        <v>3.221E-006</v>
      </c>
      <c r="C692" s="1" t="n">
        <v>-5.233E-006</v>
      </c>
      <c r="D692" s="1" t="n">
        <v>-6.148E-006</v>
      </c>
      <c r="E692" s="2" t="n">
        <f aca="false">(B692+B691)*$A$3/2+E691</f>
        <v>5.23936579999995E-005</v>
      </c>
      <c r="F692" s="2" t="n">
        <f aca="false">(C692+C691)*$A$3/2+F691</f>
        <v>-5.8441842E-005</v>
      </c>
      <c r="G692" s="2" t="n">
        <f aca="false">(D692+D691)*$A$3/2+G691</f>
        <v>0.000447871079579999</v>
      </c>
    </row>
    <row r="693" customFormat="false" ht="13.5" hidden="false" customHeight="false" outlineLevel="0" collapsed="false">
      <c r="A693" s="1" t="n">
        <v>13.82001</v>
      </c>
      <c r="B693" s="1" t="n">
        <v>2.226E-006</v>
      </c>
      <c r="C693" s="1" t="n">
        <v>-5.116E-006</v>
      </c>
      <c r="D693" s="1" t="n">
        <v>-5.598E-006</v>
      </c>
      <c r="E693" s="2" t="n">
        <f aca="false">(B693+B692)*$A$3/2+E692</f>
        <v>5.24481279999995E-005</v>
      </c>
      <c r="F693" s="2" t="n">
        <f aca="false">(C693+C692)*$A$3/2+F692</f>
        <v>-5.8545332E-005</v>
      </c>
      <c r="G693" s="2" t="n">
        <f aca="false">(D693+D692)*$A$3/2+G692</f>
        <v>0.000447753619579999</v>
      </c>
    </row>
    <row r="694" customFormat="false" ht="13.5" hidden="false" customHeight="false" outlineLevel="0" collapsed="false">
      <c r="A694" s="1" t="n">
        <v>13.84001</v>
      </c>
      <c r="B694" s="1" t="n">
        <v>1.711E-006</v>
      </c>
      <c r="C694" s="1" t="n">
        <v>-4.998E-006</v>
      </c>
      <c r="D694" s="1" t="n">
        <v>-5.084E-006</v>
      </c>
      <c r="E694" s="2" t="n">
        <f aca="false">(B694+B693)*$A$3/2+E693</f>
        <v>5.24874979999995E-005</v>
      </c>
      <c r="F694" s="2" t="n">
        <f aca="false">(C694+C693)*$A$3/2+F693</f>
        <v>-5.8646472E-005</v>
      </c>
      <c r="G694" s="2" t="n">
        <f aca="false">(D694+D693)*$A$3/2+G693</f>
        <v>0.000447646799579999</v>
      </c>
    </row>
    <row r="695" customFormat="false" ht="13.5" hidden="false" customHeight="false" outlineLevel="0" collapsed="false">
      <c r="A695" s="1" t="n">
        <v>13.86001</v>
      </c>
      <c r="B695" s="1" t="n">
        <v>1.752E-006</v>
      </c>
      <c r="C695" s="1" t="n">
        <v>-4.899E-006</v>
      </c>
      <c r="D695" s="1" t="n">
        <v>-4.683E-006</v>
      </c>
      <c r="E695" s="2" t="n">
        <f aca="false">(B695+B694)*$A$3/2+E694</f>
        <v>5.25221279999995E-005</v>
      </c>
      <c r="F695" s="2" t="n">
        <f aca="false">(C695+C694)*$A$3/2+F694</f>
        <v>-5.8745442E-005</v>
      </c>
      <c r="G695" s="2" t="n">
        <f aca="false">(D695+D694)*$A$3/2+G694</f>
        <v>0.000447549129579999</v>
      </c>
    </row>
    <row r="696" customFormat="false" ht="13.5" hidden="false" customHeight="false" outlineLevel="0" collapsed="false">
      <c r="A696" s="1" t="n">
        <v>13.88001</v>
      </c>
      <c r="B696" s="1" t="n">
        <v>2.341E-006</v>
      </c>
      <c r="C696" s="1" t="n">
        <v>-4.831E-006</v>
      </c>
      <c r="D696" s="1" t="n">
        <v>-4.453E-006</v>
      </c>
      <c r="E696" s="2" t="n">
        <f aca="false">(B696+B695)*$A$3/2+E695</f>
        <v>5.25630579999995E-005</v>
      </c>
      <c r="F696" s="2" t="n">
        <f aca="false">(C696+C695)*$A$3/2+F695</f>
        <v>-5.8842742E-005</v>
      </c>
      <c r="G696" s="2" t="n">
        <f aca="false">(D696+D695)*$A$3/2+G695</f>
        <v>0.000447457769579999</v>
      </c>
    </row>
    <row r="697" customFormat="false" ht="13.5" hidden="false" customHeight="false" outlineLevel="0" collapsed="false">
      <c r="A697" s="1" t="n">
        <v>13.90001</v>
      </c>
      <c r="B697" s="1" t="n">
        <v>3.384E-006</v>
      </c>
      <c r="C697" s="1" t="n">
        <v>-4.804E-006</v>
      </c>
      <c r="D697" s="1" t="n">
        <v>-4.423E-006</v>
      </c>
      <c r="E697" s="2" t="n">
        <f aca="false">(B697+B696)*$A$3/2+E696</f>
        <v>5.26203079999995E-005</v>
      </c>
      <c r="F697" s="2" t="n">
        <f aca="false">(C697+C696)*$A$3/2+F696</f>
        <v>-5.8939092E-005</v>
      </c>
      <c r="G697" s="2" t="n">
        <f aca="false">(D697+D696)*$A$3/2+G696</f>
        <v>0.000447369009579999</v>
      </c>
    </row>
    <row r="698" customFormat="false" ht="13.5" hidden="false" customHeight="false" outlineLevel="0" collapsed="false">
      <c r="A698" s="1" t="n">
        <v>13.92001</v>
      </c>
      <c r="B698" s="1" t="n">
        <v>4.717E-006</v>
      </c>
      <c r="C698" s="1" t="n">
        <v>-4.823E-006</v>
      </c>
      <c r="D698" s="1" t="n">
        <v>-4.596E-006</v>
      </c>
      <c r="E698" s="2" t="n">
        <f aca="false">(B698+B697)*$A$3/2+E697</f>
        <v>5.27013179999995E-005</v>
      </c>
      <c r="F698" s="2" t="n">
        <f aca="false">(C698+C697)*$A$3/2+F697</f>
        <v>-5.9035362E-005</v>
      </c>
      <c r="G698" s="2" t="n">
        <f aca="false">(D698+D697)*$A$3/2+G697</f>
        <v>0.000447278819579999</v>
      </c>
    </row>
    <row r="699" customFormat="false" ht="13.5" hidden="false" customHeight="false" outlineLevel="0" collapsed="false">
      <c r="A699" s="1" t="n">
        <v>13.94001</v>
      </c>
      <c r="B699" s="1" t="n">
        <v>6.133E-006</v>
      </c>
      <c r="C699" s="1" t="n">
        <v>-4.883E-006</v>
      </c>
      <c r="D699" s="1" t="n">
        <v>-4.939E-006</v>
      </c>
      <c r="E699" s="2" t="n">
        <f aca="false">(B699+B698)*$A$3/2+E698</f>
        <v>5.28098179999995E-005</v>
      </c>
      <c r="F699" s="2" t="n">
        <f aca="false">(C699+C698)*$A$3/2+F698</f>
        <v>-5.9132422E-005</v>
      </c>
      <c r="G699" s="2" t="n">
        <f aca="false">(D699+D698)*$A$3/2+G698</f>
        <v>0.000447183469579999</v>
      </c>
    </row>
    <row r="700" customFormat="false" ht="13.5" hidden="false" customHeight="false" outlineLevel="0" collapsed="false">
      <c r="A700" s="1" t="n">
        <v>13.96001</v>
      </c>
      <c r="B700" s="1" t="n">
        <v>7.413E-006</v>
      </c>
      <c r="C700" s="1" t="n">
        <v>-4.975E-006</v>
      </c>
      <c r="D700" s="1" t="n">
        <v>-5.397E-006</v>
      </c>
      <c r="E700" s="2" t="n">
        <f aca="false">(B700+B699)*$A$3/2+E699</f>
        <v>5.29452779999995E-005</v>
      </c>
      <c r="F700" s="2" t="n">
        <f aca="false">(C700+C699)*$A$3/2+F699</f>
        <v>-5.9231002E-005</v>
      </c>
      <c r="G700" s="2" t="n">
        <f aca="false">(D700+D699)*$A$3/2+G699</f>
        <v>0.000447080109579999</v>
      </c>
    </row>
    <row r="701" customFormat="false" ht="13.5" hidden="false" customHeight="false" outlineLevel="0" collapsed="false">
      <c r="A701" s="1" t="n">
        <v>13.98001</v>
      </c>
      <c r="B701" s="1" t="n">
        <v>8.358E-006</v>
      </c>
      <c r="C701" s="1" t="n">
        <v>-5.085E-006</v>
      </c>
      <c r="D701" s="1" t="n">
        <v>-5.893E-006</v>
      </c>
      <c r="E701" s="2" t="n">
        <f aca="false">(B701+B700)*$A$3/2+E700</f>
        <v>5.31029879999995E-005</v>
      </c>
      <c r="F701" s="2" t="n">
        <f aca="false">(C701+C700)*$A$3/2+F700</f>
        <v>-5.9331602E-005</v>
      </c>
      <c r="G701" s="2" t="n">
        <f aca="false">(D701+D700)*$A$3/2+G700</f>
        <v>0.000446967209579999</v>
      </c>
    </row>
    <row r="702" customFormat="false" ht="13.5" hidden="false" customHeight="false" outlineLevel="0" collapsed="false">
      <c r="A702" s="1" t="n">
        <v>14.00001</v>
      </c>
      <c r="B702" s="1" t="n">
        <v>8.822E-006</v>
      </c>
      <c r="C702" s="1" t="n">
        <v>-5.196E-006</v>
      </c>
      <c r="D702" s="1" t="n">
        <v>-6.348E-006</v>
      </c>
      <c r="E702" s="2" t="n">
        <f aca="false">(B702+B701)*$A$3/2+E701</f>
        <v>5.32747879999995E-005</v>
      </c>
      <c r="F702" s="2" t="n">
        <f aca="false">(C702+C701)*$A$3/2+F701</f>
        <v>-5.9434412E-005</v>
      </c>
      <c r="G702" s="2" t="n">
        <f aca="false">(D702+D701)*$A$3/2+G701</f>
        <v>0.000446844799579999</v>
      </c>
    </row>
    <row r="703" customFormat="false" ht="13.5" hidden="false" customHeight="false" outlineLevel="0" collapsed="false">
      <c r="A703" s="1" t="n">
        <v>14.02001</v>
      </c>
      <c r="B703" s="1" t="n">
        <v>8.734E-006</v>
      </c>
      <c r="C703" s="1" t="n">
        <v>-5.293E-006</v>
      </c>
      <c r="D703" s="1" t="n">
        <v>-6.688E-006</v>
      </c>
      <c r="E703" s="2" t="n">
        <f aca="false">(B703+B702)*$A$3/2+E702</f>
        <v>5.34503479999995E-005</v>
      </c>
      <c r="F703" s="2" t="n">
        <f aca="false">(C703+C702)*$A$3/2+F702</f>
        <v>-5.9539302E-005</v>
      </c>
      <c r="G703" s="2" t="n">
        <f aca="false">(D703+D702)*$A$3/2+G702</f>
        <v>0.000446714439579999</v>
      </c>
    </row>
    <row r="704" customFormat="false" ht="13.5" hidden="false" customHeight="false" outlineLevel="0" collapsed="false">
      <c r="A704" s="1" t="n">
        <v>14.04001</v>
      </c>
      <c r="B704" s="1" t="n">
        <v>8.106E-006</v>
      </c>
      <c r="C704" s="1" t="n">
        <v>-5.361E-006</v>
      </c>
      <c r="D704" s="1" t="n">
        <v>-6.857E-006</v>
      </c>
      <c r="E704" s="2" t="n">
        <f aca="false">(B704+B703)*$A$3/2+E703</f>
        <v>5.36187479999995E-005</v>
      </c>
      <c r="F704" s="2" t="n">
        <f aca="false">(C704+C703)*$A$3/2+F703</f>
        <v>-5.9645842E-005</v>
      </c>
      <c r="G704" s="2" t="n">
        <f aca="false">(D704+D703)*$A$3/2+G703</f>
        <v>0.000446578989579999</v>
      </c>
    </row>
    <row r="705" customFormat="false" ht="13.5" hidden="false" customHeight="false" outlineLevel="0" collapsed="false">
      <c r="A705" s="1" t="n">
        <v>14.06001</v>
      </c>
      <c r="B705" s="1" t="n">
        <v>7.033E-006</v>
      </c>
      <c r="C705" s="1" t="n">
        <v>-5.39E-006</v>
      </c>
      <c r="D705" s="1" t="n">
        <v>-6.824E-006</v>
      </c>
      <c r="E705" s="2" t="n">
        <f aca="false">(B705+B704)*$A$3/2+E704</f>
        <v>5.37701379999995E-005</v>
      </c>
      <c r="F705" s="2" t="n">
        <f aca="false">(C705+C704)*$A$3/2+F704</f>
        <v>-5.9753352E-005</v>
      </c>
      <c r="G705" s="2" t="n">
        <f aca="false">(D705+D704)*$A$3/2+G704</f>
        <v>0.000446442179579999</v>
      </c>
    </row>
    <row r="706" customFormat="false" ht="13.5" hidden="false" customHeight="false" outlineLevel="0" collapsed="false">
      <c r="A706" s="1" t="n">
        <v>14.08001</v>
      </c>
      <c r="B706" s="1" t="n">
        <v>5.68E-006</v>
      </c>
      <c r="C706" s="1" t="n">
        <v>-5.377E-006</v>
      </c>
      <c r="D706" s="1" t="n">
        <v>-6.592E-006</v>
      </c>
      <c r="E706" s="2" t="n">
        <f aca="false">(B706+B705)*$A$3/2+E705</f>
        <v>5.38972679999995E-005</v>
      </c>
      <c r="F706" s="2" t="n">
        <f aca="false">(C706+C705)*$A$3/2+F705</f>
        <v>-5.9861022E-005</v>
      </c>
      <c r="G706" s="2" t="n">
        <f aca="false">(D706+D705)*$A$3/2+G705</f>
        <v>0.000446308019579999</v>
      </c>
    </row>
    <row r="707" customFormat="false" ht="13.5" hidden="false" customHeight="false" outlineLevel="0" collapsed="false">
      <c r="A707" s="1" t="n">
        <v>14.10001</v>
      </c>
      <c r="B707" s="1" t="n">
        <v>4.25E-006</v>
      </c>
      <c r="C707" s="1" t="n">
        <v>-5.326E-006</v>
      </c>
      <c r="D707" s="1" t="n">
        <v>-6.193E-006</v>
      </c>
      <c r="E707" s="2" t="n">
        <f aca="false">(B707+B706)*$A$3/2+E706</f>
        <v>5.39965679999995E-005</v>
      </c>
      <c r="F707" s="2" t="n">
        <f aca="false">(C707+C706)*$A$3/2+F706</f>
        <v>-5.9968052E-005</v>
      </c>
      <c r="G707" s="2" t="n">
        <f aca="false">(D707+D706)*$A$3/2+G706</f>
        <v>0.000446180169579999</v>
      </c>
    </row>
    <row r="708" customFormat="false" ht="13.5" hidden="false" customHeight="false" outlineLevel="0" collapsed="false">
      <c r="A708" s="1" t="n">
        <v>14.12001</v>
      </c>
      <c r="B708" s="1" t="n">
        <v>2.962E-006</v>
      </c>
      <c r="C708" s="1" t="n">
        <v>-5.245E-006</v>
      </c>
      <c r="D708" s="1" t="n">
        <v>-5.683E-006</v>
      </c>
      <c r="E708" s="2" t="n">
        <f aca="false">(B708+B707)*$A$3/2+E707</f>
        <v>5.40686879999995E-005</v>
      </c>
      <c r="F708" s="2" t="n">
        <f aca="false">(C708+C707)*$A$3/2+F707</f>
        <v>-6.0073762E-005</v>
      </c>
      <c r="G708" s="2" t="n">
        <f aca="false">(D708+D707)*$A$3/2+G707</f>
        <v>0.000446061409579999</v>
      </c>
    </row>
    <row r="709" customFormat="false" ht="13.5" hidden="false" customHeight="false" outlineLevel="0" collapsed="false">
      <c r="A709" s="1" t="n">
        <v>14.14001</v>
      </c>
      <c r="B709" s="1" t="n">
        <v>2.007E-006</v>
      </c>
      <c r="C709" s="1" t="n">
        <v>-5.147E-006</v>
      </c>
      <c r="D709" s="1" t="n">
        <v>-5.139E-006</v>
      </c>
      <c r="E709" s="2" t="n">
        <f aca="false">(B709+B708)*$A$3/2+E708</f>
        <v>5.41183779999995E-005</v>
      </c>
      <c r="F709" s="2" t="n">
        <f aca="false">(C709+C708)*$A$3/2+F708</f>
        <v>-6.0177682E-005</v>
      </c>
      <c r="G709" s="2" t="n">
        <f aca="false">(D709+D708)*$A$3/2+G708</f>
        <v>0.000445953189579999</v>
      </c>
    </row>
    <row r="710" customFormat="false" ht="13.5" hidden="false" customHeight="false" outlineLevel="0" collapsed="false">
      <c r="A710" s="1" t="n">
        <v>14.16001</v>
      </c>
      <c r="B710" s="1" t="n">
        <v>1.529E-006</v>
      </c>
      <c r="C710" s="1" t="n">
        <v>-5.049E-006</v>
      </c>
      <c r="D710" s="1" t="n">
        <v>-4.638E-006</v>
      </c>
      <c r="E710" s="2" t="n">
        <f aca="false">(B710+B709)*$A$3/2+E709</f>
        <v>5.41537379999995E-005</v>
      </c>
      <c r="F710" s="2" t="n">
        <f aca="false">(C710+C709)*$A$3/2+F709</f>
        <v>-6.0279642E-005</v>
      </c>
      <c r="G710" s="2" t="n">
        <f aca="false">(D710+D709)*$A$3/2+G709</f>
        <v>0.000445855419579999</v>
      </c>
    </row>
    <row r="711" customFormat="false" ht="13.5" hidden="false" customHeight="false" outlineLevel="0" collapsed="false">
      <c r="A711" s="1" t="n">
        <v>14.18001</v>
      </c>
      <c r="B711" s="1" t="n">
        <v>1.595E-006</v>
      </c>
      <c r="C711" s="1" t="n">
        <v>-4.966E-006</v>
      </c>
      <c r="D711" s="1" t="n">
        <v>-4.255E-006</v>
      </c>
      <c r="E711" s="2" t="n">
        <f aca="false">(B711+B710)*$A$3/2+E710</f>
        <v>5.41849779999995E-005</v>
      </c>
      <c r="F711" s="2" t="n">
        <f aca="false">(C711+C710)*$A$3/2+F710</f>
        <v>-6.0379792E-005</v>
      </c>
      <c r="G711" s="2" t="n">
        <f aca="false">(D711+D710)*$A$3/2+G710</f>
        <v>0.000445766489579999</v>
      </c>
    </row>
    <row r="712" customFormat="false" ht="13.5" hidden="false" customHeight="false" outlineLevel="0" collapsed="false">
      <c r="A712" s="1" t="n">
        <v>14.20001</v>
      </c>
      <c r="B712" s="1" t="n">
        <v>2.189E-006</v>
      </c>
      <c r="C712" s="1" t="n">
        <v>-4.911E-006</v>
      </c>
      <c r="D712" s="1" t="n">
        <v>-4.045E-006</v>
      </c>
      <c r="E712" s="2" t="n">
        <f aca="false">(B712+B711)*$A$3/2+E711</f>
        <v>5.42228179999995E-005</v>
      </c>
      <c r="F712" s="2" t="n">
        <f aca="false">(C712+C711)*$A$3/2+F711</f>
        <v>-6.0478562E-005</v>
      </c>
      <c r="G712" s="2" t="n">
        <f aca="false">(D712+D711)*$A$3/2+G711</f>
        <v>0.000445683489579999</v>
      </c>
    </row>
    <row r="713" customFormat="false" ht="13.5" hidden="false" customHeight="false" outlineLevel="0" collapsed="false">
      <c r="A713" s="1" t="n">
        <v>14.22001</v>
      </c>
      <c r="B713" s="1" t="n">
        <v>3.217E-006</v>
      </c>
      <c r="C713" s="1" t="n">
        <v>-4.893E-006</v>
      </c>
      <c r="D713" s="1" t="n">
        <v>-4.035E-006</v>
      </c>
      <c r="E713" s="2" t="n">
        <f aca="false">(B713+B712)*$A$3/2+E712</f>
        <v>5.42768779999995E-005</v>
      </c>
      <c r="F713" s="2" t="n">
        <f aca="false">(C713+C712)*$A$3/2+F712</f>
        <v>-6.0576602E-005</v>
      </c>
      <c r="G713" s="2" t="n">
        <f aca="false">(D713+D712)*$A$3/2+G712</f>
        <v>0.000445602689579999</v>
      </c>
    </row>
    <row r="714" customFormat="false" ht="13.5" hidden="false" customHeight="false" outlineLevel="0" collapsed="false">
      <c r="A714" s="1" t="n">
        <v>14.24001</v>
      </c>
      <c r="B714" s="1" t="n">
        <v>4.516E-006</v>
      </c>
      <c r="C714" s="1" t="n">
        <v>-4.916E-006</v>
      </c>
      <c r="D714" s="1" t="n">
        <v>-4.223E-006</v>
      </c>
      <c r="E714" s="2" t="n">
        <f aca="false">(B714+B713)*$A$3/2+E713</f>
        <v>5.43542079999995E-005</v>
      </c>
      <c r="F714" s="2" t="n">
        <f aca="false">(C714+C713)*$A$3/2+F713</f>
        <v>-6.0674692E-005</v>
      </c>
      <c r="G714" s="2" t="n">
        <f aca="false">(D714+D713)*$A$3/2+G713</f>
        <v>0.000445520109579999</v>
      </c>
    </row>
    <row r="715" customFormat="false" ht="13.5" hidden="false" customHeight="false" outlineLevel="0" collapsed="false">
      <c r="A715" s="1" t="n">
        <v>14.26001</v>
      </c>
      <c r="B715" s="1" t="n">
        <v>5.885E-006</v>
      </c>
      <c r="C715" s="1" t="n">
        <v>-4.974E-006</v>
      </c>
      <c r="D715" s="1" t="n">
        <v>-4.576E-006</v>
      </c>
      <c r="E715" s="2" t="n">
        <f aca="false">(B715+B714)*$A$3/2+E714</f>
        <v>5.44582179999995E-005</v>
      </c>
      <c r="F715" s="2" t="n">
        <f aca="false">(C715+C714)*$A$3/2+F714</f>
        <v>-6.0773592E-005</v>
      </c>
      <c r="G715" s="2" t="n">
        <f aca="false">(D715+D714)*$A$3/2+G714</f>
        <v>0.000445432119579999</v>
      </c>
    </row>
    <row r="716" customFormat="false" ht="13.5" hidden="false" customHeight="false" outlineLevel="0" collapsed="false">
      <c r="A716" s="1" t="n">
        <v>14.28001</v>
      </c>
      <c r="B716" s="1" t="n">
        <v>7.111E-006</v>
      </c>
      <c r="C716" s="1" t="n">
        <v>-5.059E-006</v>
      </c>
      <c r="D716" s="1" t="n">
        <v>-5.038E-006</v>
      </c>
      <c r="E716" s="2" t="n">
        <f aca="false">(B716+B715)*$A$3/2+E715</f>
        <v>5.45881779999995E-005</v>
      </c>
      <c r="F716" s="2" t="n">
        <f aca="false">(C716+C715)*$A$3/2+F715</f>
        <v>-6.0873922E-005</v>
      </c>
      <c r="G716" s="2" t="n">
        <f aca="false">(D716+D715)*$A$3/2+G715</f>
        <v>0.000445335979579999</v>
      </c>
    </row>
    <row r="717" customFormat="false" ht="13.5" hidden="false" customHeight="false" outlineLevel="0" collapsed="false">
      <c r="A717" s="1" t="n">
        <v>14.30001</v>
      </c>
      <c r="B717" s="1" t="n">
        <v>8.008E-006</v>
      </c>
      <c r="C717" s="1" t="n">
        <v>-5.158E-006</v>
      </c>
      <c r="D717" s="1" t="n">
        <v>-5.533E-006</v>
      </c>
      <c r="E717" s="2" t="n">
        <f aca="false">(B717+B716)*$A$3/2+E716</f>
        <v>5.47393679999995E-005</v>
      </c>
      <c r="F717" s="2" t="n">
        <f aca="false">(C717+C716)*$A$3/2+F716</f>
        <v>-6.0976092E-005</v>
      </c>
      <c r="G717" s="2" t="n">
        <f aca="false">(D717+D716)*$A$3/2+G716</f>
        <v>0.000445230269579999</v>
      </c>
    </row>
    <row r="718" customFormat="false" ht="13.5" hidden="false" customHeight="false" outlineLevel="0" collapsed="false">
      <c r="A718" s="1" t="n">
        <v>14.32001</v>
      </c>
      <c r="B718" s="1" t="n">
        <v>8.439E-006</v>
      </c>
      <c r="C718" s="1" t="n">
        <v>-5.255E-006</v>
      </c>
      <c r="D718" s="1" t="n">
        <v>-5.983E-006</v>
      </c>
      <c r="E718" s="2" t="n">
        <f aca="false">(B718+B717)*$A$3/2+E717</f>
        <v>5.49038379999995E-005</v>
      </c>
      <c r="F718" s="2" t="n">
        <f aca="false">(C718+C717)*$A$3/2+F717</f>
        <v>-6.1080222E-005</v>
      </c>
      <c r="G718" s="2" t="n">
        <f aca="false">(D718+D717)*$A$3/2+G717</f>
        <v>0.000445115109579999</v>
      </c>
    </row>
    <row r="719" customFormat="false" ht="13.5" hidden="false" customHeight="false" outlineLevel="0" collapsed="false">
      <c r="A719" s="1" t="n">
        <v>14.34001</v>
      </c>
      <c r="B719" s="1" t="n">
        <v>8.34E-006</v>
      </c>
      <c r="C719" s="1" t="n">
        <v>-5.333E-006</v>
      </c>
      <c r="D719" s="1" t="n">
        <v>-6.317E-006</v>
      </c>
      <c r="E719" s="2" t="n">
        <f aca="false">(B719+B718)*$A$3/2+E718</f>
        <v>5.50716279999995E-005</v>
      </c>
      <c r="F719" s="2" t="n">
        <f aca="false">(C719+C718)*$A$3/2+F718</f>
        <v>-6.1186102E-005</v>
      </c>
      <c r="G719" s="2" t="n">
        <f aca="false">(D719+D718)*$A$3/2+G718</f>
        <v>0.000444992109579999</v>
      </c>
    </row>
    <row r="720" customFormat="false" ht="13.5" hidden="false" customHeight="false" outlineLevel="0" collapsed="false">
      <c r="A720" s="1" t="n">
        <v>14.36001</v>
      </c>
      <c r="B720" s="1" t="n">
        <v>7.729E-006</v>
      </c>
      <c r="C720" s="1" t="n">
        <v>-5.381E-006</v>
      </c>
      <c r="D720" s="1" t="n">
        <v>-6.48E-006</v>
      </c>
      <c r="E720" s="2" t="n">
        <f aca="false">(B720+B719)*$A$3/2+E719</f>
        <v>5.52323179999995E-005</v>
      </c>
      <c r="F720" s="2" t="n">
        <f aca="false">(C720+C719)*$A$3/2+F719</f>
        <v>-6.1293242E-005</v>
      </c>
      <c r="G720" s="2" t="n">
        <f aca="false">(D720+D719)*$A$3/2+G719</f>
        <v>0.000444864139579999</v>
      </c>
    </row>
    <row r="721" customFormat="false" ht="13.5" hidden="false" customHeight="false" outlineLevel="0" collapsed="false">
      <c r="A721" s="1" t="n">
        <v>14.38001</v>
      </c>
      <c r="B721" s="1" t="n">
        <v>6.703E-006</v>
      </c>
      <c r="C721" s="1" t="n">
        <v>-5.391E-006</v>
      </c>
      <c r="D721" s="1" t="n">
        <v>-6.445E-006</v>
      </c>
      <c r="E721" s="2" t="n">
        <f aca="false">(B721+B720)*$A$3/2+E720</f>
        <v>5.53766379999995E-005</v>
      </c>
      <c r="F721" s="2" t="n">
        <f aca="false">(C721+C720)*$A$3/2+F720</f>
        <v>-6.1400962E-005</v>
      </c>
      <c r="G721" s="2" t="n">
        <f aca="false">(D721+D720)*$A$3/2+G720</f>
        <v>0.000444734889579999</v>
      </c>
    </row>
    <row r="722" customFormat="false" ht="13.5" hidden="false" customHeight="false" outlineLevel="0" collapsed="false">
      <c r="A722" s="1" t="n">
        <v>14.40001</v>
      </c>
      <c r="B722" s="1" t="n">
        <v>5.423E-006</v>
      </c>
      <c r="C722" s="1" t="n">
        <v>-5.359E-006</v>
      </c>
      <c r="D722" s="1" t="n">
        <v>-6.217E-006</v>
      </c>
      <c r="E722" s="2" t="n">
        <f aca="false">(B722+B721)*$A$3/2+E721</f>
        <v>5.54978979999995E-005</v>
      </c>
      <c r="F722" s="2" t="n">
        <f aca="false">(C722+C721)*$A$3/2+F721</f>
        <v>-6.1508462E-005</v>
      </c>
      <c r="G722" s="2" t="n">
        <f aca="false">(D722+D721)*$A$3/2+G721</f>
        <v>0.000444608269579999</v>
      </c>
    </row>
    <row r="723" customFormat="false" ht="13.5" hidden="false" customHeight="false" outlineLevel="0" collapsed="false">
      <c r="A723" s="1" t="n">
        <v>14.42001</v>
      </c>
      <c r="B723" s="1" t="n">
        <v>4.087E-006</v>
      </c>
      <c r="C723" s="1" t="n">
        <v>-5.29E-006</v>
      </c>
      <c r="D723" s="1" t="n">
        <v>-5.827E-006</v>
      </c>
      <c r="E723" s="2" t="n">
        <f aca="false">(B723+B722)*$A$3/2+E722</f>
        <v>5.55929979999995E-005</v>
      </c>
      <c r="F723" s="2" t="n">
        <f aca="false">(C723+C722)*$A$3/2+F722</f>
        <v>-6.1614952E-005</v>
      </c>
      <c r="G723" s="2" t="n">
        <f aca="false">(D723+D722)*$A$3/2+G722</f>
        <v>0.000444487829579999</v>
      </c>
    </row>
    <row r="724" customFormat="false" ht="13.5" hidden="false" customHeight="false" outlineLevel="0" collapsed="false">
      <c r="A724" s="1" t="n">
        <v>14.44001</v>
      </c>
      <c r="B724" s="1" t="n">
        <v>2.9E-006</v>
      </c>
      <c r="C724" s="1" t="n">
        <v>-5.193E-006</v>
      </c>
      <c r="D724" s="1" t="n">
        <v>-5.334E-006</v>
      </c>
      <c r="E724" s="2" t="n">
        <f aca="false">(B724+B723)*$A$3/2+E723</f>
        <v>5.56628679999995E-005</v>
      </c>
      <c r="F724" s="2" t="n">
        <f aca="false">(C724+C723)*$A$3/2+F723</f>
        <v>-6.1719782E-005</v>
      </c>
      <c r="G724" s="2" t="n">
        <f aca="false">(D724+D723)*$A$3/2+G723</f>
        <v>0.000444376219579999</v>
      </c>
    </row>
    <row r="725" customFormat="false" ht="13.5" hidden="false" customHeight="false" outlineLevel="0" collapsed="false">
      <c r="A725" s="1" t="n">
        <v>14.46001</v>
      </c>
      <c r="B725" s="1" t="n">
        <v>2.046E-006</v>
      </c>
      <c r="C725" s="1" t="n">
        <v>-5.083E-006</v>
      </c>
      <c r="D725" s="1" t="n">
        <v>-4.811E-006</v>
      </c>
      <c r="E725" s="2" t="n">
        <f aca="false">(B725+B724)*$A$3/2+E724</f>
        <v>5.57123279999995E-005</v>
      </c>
      <c r="F725" s="2" t="n">
        <f aca="false">(C725+C724)*$A$3/2+F724</f>
        <v>-6.1822542E-005</v>
      </c>
      <c r="G725" s="2" t="n">
        <f aca="false">(D725+D724)*$A$3/2+G724</f>
        <v>0.000444274769579999</v>
      </c>
    </row>
    <row r="726" customFormat="false" ht="13.5" hidden="false" customHeight="false" outlineLevel="0" collapsed="false">
      <c r="A726" s="1" t="n">
        <v>14.48001</v>
      </c>
      <c r="B726" s="1" t="n">
        <v>1.654E-006</v>
      </c>
      <c r="C726" s="1" t="n">
        <v>-4.976E-006</v>
      </c>
      <c r="D726" s="1" t="n">
        <v>-4.336E-006</v>
      </c>
      <c r="E726" s="2" t="n">
        <f aca="false">(B726+B725)*$A$3/2+E725</f>
        <v>5.57493279999995E-005</v>
      </c>
      <c r="F726" s="2" t="n">
        <f aca="false">(C726+C725)*$A$3/2+F725</f>
        <v>-6.1923132E-005</v>
      </c>
      <c r="G726" s="2" t="n">
        <f aca="false">(D726+D725)*$A$3/2+G725</f>
        <v>0.000444183299579999</v>
      </c>
    </row>
    <row r="727" customFormat="false" ht="13.5" hidden="false" customHeight="false" outlineLevel="0" collapsed="false">
      <c r="A727" s="1" t="n">
        <v>14.50001</v>
      </c>
      <c r="B727" s="1" t="n">
        <v>1.781E-006</v>
      </c>
      <c r="C727" s="1" t="n">
        <v>-4.888E-006</v>
      </c>
      <c r="D727" s="1" t="n">
        <v>-3.977E-006</v>
      </c>
      <c r="E727" s="2" t="n">
        <f aca="false">(B727+B726)*$A$3/2+E726</f>
        <v>5.57836779999995E-005</v>
      </c>
      <c r="F727" s="2" t="n">
        <f aca="false">(C727+C726)*$A$3/2+F726</f>
        <v>-6.2021772E-005</v>
      </c>
      <c r="G727" s="2" t="n">
        <f aca="false">(D727+D726)*$A$3/2+G726</f>
        <v>0.000444100169579999</v>
      </c>
    </row>
    <row r="728" customFormat="false" ht="13.5" hidden="false" customHeight="false" outlineLevel="0" collapsed="false">
      <c r="A728" s="1" t="n">
        <v>14.52001</v>
      </c>
      <c r="B728" s="1" t="n">
        <v>2.406E-006</v>
      </c>
      <c r="C728" s="1" t="n">
        <v>-4.831E-006</v>
      </c>
      <c r="D728" s="1" t="n">
        <v>-3.789E-006</v>
      </c>
      <c r="E728" s="2" t="n">
        <f aca="false">(B728+B727)*$A$3/2+E727</f>
        <v>5.58255479999995E-005</v>
      </c>
      <c r="F728" s="2" t="n">
        <f aca="false">(C728+C727)*$A$3/2+F727</f>
        <v>-6.2118962E-005</v>
      </c>
      <c r="G728" s="2" t="n">
        <f aca="false">(D728+D727)*$A$3/2+G727</f>
        <v>0.000444022509579999</v>
      </c>
    </row>
    <row r="729" customFormat="false" ht="13.5" hidden="false" customHeight="false" outlineLevel="0" collapsed="false">
      <c r="A729" s="1" t="n">
        <v>14.54001</v>
      </c>
      <c r="B729" s="1" t="n">
        <v>3.43E-006</v>
      </c>
      <c r="C729" s="1" t="n">
        <v>-4.814E-006</v>
      </c>
      <c r="D729" s="1" t="n">
        <v>-3.795E-006</v>
      </c>
      <c r="E729" s="2" t="n">
        <f aca="false">(B729+B728)*$A$3/2+E728</f>
        <v>5.58839079999995E-005</v>
      </c>
      <c r="F729" s="2" t="n">
        <f aca="false">(C729+C728)*$A$3/2+F728</f>
        <v>-6.2215412E-005</v>
      </c>
      <c r="G729" s="2" t="n">
        <f aca="false">(D729+D728)*$A$3/2+G728</f>
        <v>0.000443946669579999</v>
      </c>
    </row>
    <row r="730" customFormat="false" ht="13.5" hidden="false" customHeight="false" outlineLevel="0" collapsed="false">
      <c r="A730" s="1" t="n">
        <v>14.56001</v>
      </c>
      <c r="B730" s="1" t="n">
        <v>4.692E-006</v>
      </c>
      <c r="C730" s="1" t="n">
        <v>-4.839E-006</v>
      </c>
      <c r="D730" s="1" t="n">
        <v>-3.991E-006</v>
      </c>
      <c r="E730" s="2" t="n">
        <f aca="false">(B730+B729)*$A$3/2+E729</f>
        <v>5.59651279999995E-005</v>
      </c>
      <c r="F730" s="2" t="n">
        <f aca="false">(C730+C729)*$A$3/2+F729</f>
        <v>-6.2311942E-005</v>
      </c>
      <c r="G730" s="2" t="n">
        <f aca="false">(D730+D729)*$A$3/2+G729</f>
        <v>0.000443868809579999</v>
      </c>
    </row>
    <row r="731" customFormat="false" ht="13.5" hidden="false" customHeight="false" outlineLevel="0" collapsed="false">
      <c r="A731" s="1" t="n">
        <v>14.58001</v>
      </c>
      <c r="B731" s="1" t="n">
        <v>5.995E-006</v>
      </c>
      <c r="C731" s="1" t="n">
        <v>-4.903E-006</v>
      </c>
      <c r="D731" s="1" t="n">
        <v>-4.343E-006</v>
      </c>
      <c r="E731" s="2" t="n">
        <f aca="false">(B731+B730)*$A$3/2+E730</f>
        <v>5.60719979999995E-005</v>
      </c>
      <c r="F731" s="2" t="n">
        <f aca="false">(C731+C730)*$A$3/2+F730</f>
        <v>-6.2409362E-005</v>
      </c>
      <c r="G731" s="2" t="n">
        <f aca="false">(D731+D730)*$A$3/2+G730</f>
        <v>0.000443785469579999</v>
      </c>
    </row>
    <row r="732" customFormat="false" ht="13.5" hidden="false" customHeight="false" outlineLevel="0" collapsed="false">
      <c r="A732" s="1" t="n">
        <v>14.60001</v>
      </c>
      <c r="B732" s="1" t="n">
        <v>7.138E-006</v>
      </c>
      <c r="C732" s="1" t="n">
        <v>-4.996E-006</v>
      </c>
      <c r="D732" s="1" t="n">
        <v>-4.794E-006</v>
      </c>
      <c r="E732" s="2" t="n">
        <f aca="false">(B732+B731)*$A$3/2+E731</f>
        <v>5.62033279999995E-005</v>
      </c>
      <c r="F732" s="2" t="n">
        <f aca="false">(C732+C731)*$A$3/2+F731</f>
        <v>-6.2508352E-005</v>
      </c>
      <c r="G732" s="2" t="n">
        <f aca="false">(D732+D731)*$A$3/2+G731</f>
        <v>0.000443694099579999</v>
      </c>
    </row>
    <row r="733" customFormat="false" ht="13.5" hidden="false" customHeight="false" outlineLevel="0" collapsed="false">
      <c r="A733" s="1" t="n">
        <v>14.62001</v>
      </c>
      <c r="B733" s="1" t="n">
        <v>7.942E-006</v>
      </c>
      <c r="C733" s="1" t="n">
        <v>-5.105E-006</v>
      </c>
      <c r="D733" s="1" t="n">
        <v>-5.271E-006</v>
      </c>
      <c r="E733" s="2" t="n">
        <f aca="false">(B733+B732)*$A$3/2+E732</f>
        <v>5.63541279999995E-005</v>
      </c>
      <c r="F733" s="2" t="n">
        <f aca="false">(C733+C732)*$A$3/2+F732</f>
        <v>-6.2609362E-005</v>
      </c>
      <c r="G733" s="2" t="n">
        <f aca="false">(D733+D732)*$A$3/2+G732</f>
        <v>0.000443593449579999</v>
      </c>
    </row>
    <row r="734" customFormat="false" ht="13.5" hidden="false" customHeight="false" outlineLevel="0" collapsed="false">
      <c r="A734" s="1" t="n">
        <v>14.64001</v>
      </c>
      <c r="B734" s="1" t="n">
        <v>8.284E-006</v>
      </c>
      <c r="C734" s="1" t="n">
        <v>-5.213E-006</v>
      </c>
      <c r="D734" s="1" t="n">
        <v>-5.697E-006</v>
      </c>
      <c r="E734" s="2" t="n">
        <f aca="false">(B734+B733)*$A$3/2+E733</f>
        <v>5.65163879999995E-005</v>
      </c>
      <c r="F734" s="2" t="n">
        <f aca="false">(C734+C733)*$A$3/2+F733</f>
        <v>-6.2712542E-005</v>
      </c>
      <c r="G734" s="2" t="n">
        <f aca="false">(D734+D733)*$A$3/2+G733</f>
        <v>0.000443483769579999</v>
      </c>
    </row>
    <row r="735" customFormat="false" ht="13.5" hidden="false" customHeight="false" outlineLevel="0" collapsed="false">
      <c r="A735" s="1" t="n">
        <v>14.66001</v>
      </c>
      <c r="B735" s="1" t="n">
        <v>8.109E-006</v>
      </c>
      <c r="C735" s="1" t="n">
        <v>-5.305E-006</v>
      </c>
      <c r="D735" s="1" t="n">
        <v>-6.004E-006</v>
      </c>
      <c r="E735" s="2" t="n">
        <f aca="false">(B735+B734)*$A$3/2+E734</f>
        <v>5.66803179999995E-005</v>
      </c>
      <c r="F735" s="2" t="n">
        <f aca="false">(C735+C734)*$A$3/2+F734</f>
        <v>-6.2817722E-005</v>
      </c>
      <c r="G735" s="2" t="n">
        <f aca="false">(D735+D734)*$A$3/2+G734</f>
        <v>0.000443366759579999</v>
      </c>
    </row>
    <row r="736" customFormat="false" ht="13.5" hidden="false" customHeight="false" outlineLevel="0" collapsed="false">
      <c r="A736" s="1" t="n">
        <v>14.68001</v>
      </c>
      <c r="B736" s="1" t="n">
        <v>7.443E-006</v>
      </c>
      <c r="C736" s="1" t="n">
        <v>-5.368E-006</v>
      </c>
      <c r="D736" s="1" t="n">
        <v>-6.142E-006</v>
      </c>
      <c r="E736" s="2" t="n">
        <f aca="false">(B736+B735)*$A$3/2+E735</f>
        <v>5.68358379999995E-005</v>
      </c>
      <c r="F736" s="2" t="n">
        <f aca="false">(C736+C735)*$A$3/2+F735</f>
        <v>-6.2924452E-005</v>
      </c>
      <c r="G736" s="2" t="n">
        <f aca="false">(D736+D735)*$A$3/2+G735</f>
        <v>0.000443245299579999</v>
      </c>
    </row>
    <row r="737" customFormat="false" ht="13.5" hidden="false" customHeight="false" outlineLevel="0" collapsed="false">
      <c r="A737" s="1" t="n">
        <v>14.70001</v>
      </c>
      <c r="B737" s="1" t="n">
        <v>6.388E-006</v>
      </c>
      <c r="C737" s="1" t="n">
        <v>-5.393E-006</v>
      </c>
      <c r="D737" s="1" t="n">
        <v>-6.087E-006</v>
      </c>
      <c r="E737" s="2" t="n">
        <f aca="false">(B737+B736)*$A$3/2+E736</f>
        <v>5.69741479999995E-005</v>
      </c>
      <c r="F737" s="2" t="n">
        <f aca="false">(C737+C736)*$A$3/2+F736</f>
        <v>-6.3032062E-005</v>
      </c>
      <c r="G737" s="2" t="n">
        <f aca="false">(D737+D736)*$A$3/2+G736</f>
        <v>0.000443123009579999</v>
      </c>
    </row>
    <row r="738" customFormat="false" ht="13.5" hidden="false" customHeight="false" outlineLevel="0" collapsed="false">
      <c r="A738" s="1" t="n">
        <v>14.72001</v>
      </c>
      <c r="B738" s="1" t="n">
        <v>5.103E-006</v>
      </c>
      <c r="C738" s="1" t="n">
        <v>-5.378E-006</v>
      </c>
      <c r="D738" s="1" t="n">
        <v>-5.844E-006</v>
      </c>
      <c r="E738" s="2" t="n">
        <f aca="false">(B738+B737)*$A$3/2+E737</f>
        <v>5.70890579999995E-005</v>
      </c>
      <c r="F738" s="2" t="n">
        <f aca="false">(C738+C737)*$A$3/2+F737</f>
        <v>-6.3139772E-005</v>
      </c>
      <c r="G738" s="2" t="n">
        <f aca="false">(D738+D737)*$A$3/2+G737</f>
        <v>0.000443003699579999</v>
      </c>
    </row>
    <row r="739" customFormat="false" ht="13.5" hidden="false" customHeight="false" outlineLevel="0" collapsed="false">
      <c r="A739" s="1" t="n">
        <v>14.74001</v>
      </c>
      <c r="B739" s="1" t="n">
        <v>3.784E-006</v>
      </c>
      <c r="C739" s="1" t="n">
        <v>-5.325E-006</v>
      </c>
      <c r="D739" s="1" t="n">
        <v>-5.45E-006</v>
      </c>
      <c r="E739" s="2" t="n">
        <f aca="false">(B739+B738)*$A$3/2+E738</f>
        <v>5.71779279999995E-005</v>
      </c>
      <c r="F739" s="2" t="n">
        <f aca="false">(C739+C738)*$A$3/2+F738</f>
        <v>-6.3246802E-005</v>
      </c>
      <c r="G739" s="2" t="n">
        <f aca="false">(D739+D738)*$A$3/2+G738</f>
        <v>0.000442890759579999</v>
      </c>
    </row>
    <row r="740" customFormat="false" ht="13.5" hidden="false" customHeight="false" outlineLevel="0" collapsed="false">
      <c r="A740" s="1" t="n">
        <v>14.76001</v>
      </c>
      <c r="B740" s="1" t="n">
        <v>2.63E-006</v>
      </c>
      <c r="C740" s="1" t="n">
        <v>-5.245E-006</v>
      </c>
      <c r="D740" s="1" t="n">
        <v>-4.961E-006</v>
      </c>
      <c r="E740" s="2" t="n">
        <f aca="false">(B740+B739)*$A$3/2+E739</f>
        <v>5.72420679999995E-005</v>
      </c>
      <c r="F740" s="2" t="n">
        <f aca="false">(C740+C739)*$A$3/2+F739</f>
        <v>-6.3352502E-005</v>
      </c>
      <c r="G740" s="2" t="n">
        <f aca="false">(D740+D739)*$A$3/2+G739</f>
        <v>0.000442786649579999</v>
      </c>
    </row>
    <row r="741" customFormat="false" ht="13.5" hidden="false" customHeight="false" outlineLevel="0" collapsed="false">
      <c r="A741" s="1" t="n">
        <v>14.78001</v>
      </c>
      <c r="B741" s="1" t="n">
        <v>1.814E-006</v>
      </c>
      <c r="C741" s="1" t="n">
        <v>-5.149E-006</v>
      </c>
      <c r="D741" s="1" t="n">
        <v>-4.45E-006</v>
      </c>
      <c r="E741" s="2" t="n">
        <f aca="false">(B741+B740)*$A$3/2+E740</f>
        <v>5.72865079999995E-005</v>
      </c>
      <c r="F741" s="2" t="n">
        <f aca="false">(C741+C740)*$A$3/2+F740</f>
        <v>-6.3456442E-005</v>
      </c>
      <c r="G741" s="2" t="n">
        <f aca="false">(D741+D740)*$A$3/2+G740</f>
        <v>0.000442692539579999</v>
      </c>
    </row>
    <row r="742" customFormat="false" ht="13.5" hidden="false" customHeight="false" outlineLevel="0" collapsed="false">
      <c r="A742" s="1" t="n">
        <v>14.80001</v>
      </c>
      <c r="B742" s="1" t="n">
        <v>1.459E-006</v>
      </c>
      <c r="C742" s="1" t="n">
        <v>-5.054E-006</v>
      </c>
      <c r="D742" s="1" t="n">
        <v>-3.994E-006</v>
      </c>
      <c r="E742" s="2" t="n">
        <f aca="false">(B742+B741)*$A$3/2+E741</f>
        <v>5.73192379999995E-005</v>
      </c>
      <c r="F742" s="2" t="n">
        <f aca="false">(C742+C741)*$A$3/2+F741</f>
        <v>-6.3558472E-005</v>
      </c>
      <c r="G742" s="2" t="n">
        <f aca="false">(D742+D741)*$A$3/2+G741</f>
        <v>0.000442608099579999</v>
      </c>
    </row>
    <row r="743" customFormat="false" ht="13.5" hidden="false" customHeight="false" outlineLevel="0" collapsed="false">
      <c r="A743" s="1" t="n">
        <v>14.82001</v>
      </c>
      <c r="B743" s="1" t="n">
        <v>1.614E-006</v>
      </c>
      <c r="C743" s="1" t="n">
        <v>-4.974E-006</v>
      </c>
      <c r="D743" s="1" t="n">
        <v>-3.659E-006</v>
      </c>
      <c r="E743" s="2" t="n">
        <f aca="false">(B743+B742)*$A$3/2+E742</f>
        <v>5.73499679999995E-005</v>
      </c>
      <c r="F743" s="2" t="n">
        <f aca="false">(C743+C742)*$A$3/2+F742</f>
        <v>-6.3658752E-005</v>
      </c>
      <c r="G743" s="2" t="n">
        <f aca="false">(D743+D742)*$A$3/2+G742</f>
        <v>0.000442531569579999</v>
      </c>
    </row>
    <row r="744" customFormat="false" ht="13.5" hidden="false" customHeight="false" outlineLevel="0" collapsed="false">
      <c r="A744" s="1" t="n">
        <v>14.84001</v>
      </c>
      <c r="B744" s="1" t="n">
        <v>2.251E-006</v>
      </c>
      <c r="C744" s="1" t="n">
        <v>-4.922E-006</v>
      </c>
      <c r="D744" s="1" t="n">
        <v>-3.494E-006</v>
      </c>
      <c r="E744" s="2" t="n">
        <f aca="false">(B744+B743)*$A$3/2+E743</f>
        <v>5.73886179999995E-005</v>
      </c>
      <c r="F744" s="2" t="n">
        <f aca="false">(C744+C743)*$A$3/2+F743</f>
        <v>-6.3757712E-005</v>
      </c>
      <c r="G744" s="2" t="n">
        <f aca="false">(D744+D743)*$A$3/2+G743</f>
        <v>0.000442460039579999</v>
      </c>
    </row>
    <row r="745" customFormat="false" ht="13.5" hidden="false" customHeight="false" outlineLevel="0" collapsed="false">
      <c r="A745" s="1" t="n">
        <v>14.86001</v>
      </c>
      <c r="B745" s="1" t="n">
        <v>3.27E-006</v>
      </c>
      <c r="C745" s="1" t="n">
        <v>-4.905E-006</v>
      </c>
      <c r="D745" s="1" t="n">
        <v>-3.522E-006</v>
      </c>
      <c r="E745" s="2" t="n">
        <f aca="false">(B745+B744)*$A$3/2+E744</f>
        <v>5.74438279999995E-005</v>
      </c>
      <c r="F745" s="2" t="n">
        <f aca="false">(C745+C744)*$A$3/2+F744</f>
        <v>-6.3855982E-005</v>
      </c>
      <c r="G745" s="2" t="n">
        <f aca="false">(D745+D744)*$A$3/2+G744</f>
        <v>0.000442389879579999</v>
      </c>
    </row>
    <row r="746" customFormat="false" ht="13.5" hidden="false" customHeight="false" outlineLevel="0" collapsed="false">
      <c r="A746" s="1" t="n">
        <v>14.88001</v>
      </c>
      <c r="B746" s="1" t="n">
        <v>4.511E-006</v>
      </c>
      <c r="C746" s="1" t="n">
        <v>-4.926E-006</v>
      </c>
      <c r="D746" s="1" t="n">
        <v>-3.736E-006</v>
      </c>
      <c r="E746" s="2" t="n">
        <f aca="false">(B746+B745)*$A$3/2+E745</f>
        <v>5.75216379999995E-005</v>
      </c>
      <c r="F746" s="2" t="n">
        <f aca="false">(C746+C745)*$A$3/2+F745</f>
        <v>-6.3954292E-005</v>
      </c>
      <c r="G746" s="2" t="n">
        <f aca="false">(D746+D745)*$A$3/2+G745</f>
        <v>0.000442317299579999</v>
      </c>
    </row>
    <row r="747" customFormat="false" ht="13.5" hidden="false" customHeight="false" outlineLevel="0" collapsed="false">
      <c r="A747" s="1" t="n">
        <v>14.90001</v>
      </c>
      <c r="B747" s="1" t="n">
        <v>5.782E-006</v>
      </c>
      <c r="C747" s="1" t="n">
        <v>-4.981E-006</v>
      </c>
      <c r="D747" s="1" t="n">
        <v>-4.1E-006</v>
      </c>
      <c r="E747" s="2" t="n">
        <f aca="false">(B747+B746)*$A$3/2+E746</f>
        <v>5.76245679999995E-005</v>
      </c>
      <c r="F747" s="2" t="n">
        <f aca="false">(C747+C746)*$A$3/2+F746</f>
        <v>-6.4053362E-005</v>
      </c>
      <c r="G747" s="2" t="n">
        <f aca="false">(D747+D746)*$A$3/2+G746</f>
        <v>0.000442238939579999</v>
      </c>
    </row>
    <row r="748" customFormat="false" ht="13.5" hidden="false" customHeight="false" outlineLevel="0" collapsed="false">
      <c r="A748" s="1" t="n">
        <v>14.92001</v>
      </c>
      <c r="B748" s="1" t="n">
        <v>6.887E-006</v>
      </c>
      <c r="C748" s="1" t="n">
        <v>-5.061E-006</v>
      </c>
      <c r="D748" s="1" t="n">
        <v>-4.556E-006</v>
      </c>
      <c r="E748" s="2" t="n">
        <f aca="false">(B748+B747)*$A$3/2+E747</f>
        <v>5.77512579999995E-005</v>
      </c>
      <c r="F748" s="2" t="n">
        <f aca="false">(C748+C747)*$A$3/2+F747</f>
        <v>-6.4153782E-005</v>
      </c>
      <c r="G748" s="2" t="n">
        <f aca="false">(D748+D747)*$A$3/2+G747</f>
        <v>0.000442152379579999</v>
      </c>
    </row>
    <row r="749" customFormat="false" ht="13.5" hidden="false" customHeight="false" outlineLevel="0" collapsed="false">
      <c r="A749" s="1" t="n">
        <v>14.94001</v>
      </c>
      <c r="B749" s="1" t="n">
        <v>7.658E-006</v>
      </c>
      <c r="C749" s="1" t="n">
        <v>-5.153E-006</v>
      </c>
      <c r="D749" s="1" t="n">
        <v>-5.032E-006</v>
      </c>
      <c r="E749" s="2" t="n">
        <f aca="false">(B749+B748)*$A$3/2+E748</f>
        <v>5.78967079999995E-005</v>
      </c>
      <c r="F749" s="2" t="n">
        <f aca="false">(C749+C748)*$A$3/2+F748</f>
        <v>-6.4255922E-005</v>
      </c>
      <c r="G749" s="2" t="n">
        <f aca="false">(D749+D748)*$A$3/2+G748</f>
        <v>0.000442056499579999</v>
      </c>
    </row>
    <row r="750" customFormat="false" ht="13.5" hidden="false" customHeight="false" outlineLevel="0" collapsed="false">
      <c r="A750" s="1" t="n">
        <v>14.96001</v>
      </c>
      <c r="B750" s="1" t="n">
        <v>7.978E-006</v>
      </c>
      <c r="C750" s="1" t="n">
        <v>-5.242E-006</v>
      </c>
      <c r="D750" s="1" t="n">
        <v>-5.452E-006</v>
      </c>
      <c r="E750" s="2" t="n">
        <f aca="false">(B750+B749)*$A$3/2+E749</f>
        <v>5.80530679999995E-005</v>
      </c>
      <c r="F750" s="2" t="n">
        <f aca="false">(C750+C749)*$A$3/2+F749</f>
        <v>-6.4359872E-005</v>
      </c>
      <c r="G750" s="2" t="n">
        <f aca="false">(D750+D749)*$A$3/2+G749</f>
        <v>0.000441951659579999</v>
      </c>
    </row>
    <row r="751" customFormat="false" ht="13.5" hidden="false" customHeight="false" outlineLevel="0" collapsed="false">
      <c r="A751" s="1" t="n">
        <v>14.98001</v>
      </c>
      <c r="B751" s="1" t="n">
        <v>7.8E-006</v>
      </c>
      <c r="C751" s="1" t="n">
        <v>-5.314E-006</v>
      </c>
      <c r="D751" s="1" t="n">
        <v>-5.75E-006</v>
      </c>
      <c r="E751" s="2" t="n">
        <f aca="false">(B751+B750)*$A$3/2+E750</f>
        <v>5.82108479999995E-005</v>
      </c>
      <c r="F751" s="2" t="n">
        <f aca="false">(C751+C750)*$A$3/2+F750</f>
        <v>-6.4465432E-005</v>
      </c>
      <c r="G751" s="2" t="n">
        <f aca="false">(D751+D750)*$A$3/2+G750</f>
        <v>0.000441839639579999</v>
      </c>
    </row>
    <row r="752" customFormat="false" ht="13.5" hidden="false" customHeight="false" outlineLevel="0" collapsed="false">
      <c r="A752" s="1" t="n">
        <v>15.00001</v>
      </c>
      <c r="B752" s="1" t="n">
        <v>7.154E-006</v>
      </c>
      <c r="C752" s="1" t="n">
        <v>-5.356E-006</v>
      </c>
      <c r="D752" s="1" t="n">
        <v>-5.879E-006</v>
      </c>
      <c r="E752" s="2" t="n">
        <f aca="false">(B752+B751)*$A$3/2+E751</f>
        <v>5.83603879999995E-005</v>
      </c>
      <c r="F752" s="2" t="n">
        <f aca="false">(C752+C751)*$A$3/2+F751</f>
        <v>-6.4572132E-005</v>
      </c>
      <c r="G752" s="2" t="n">
        <f aca="false">(D752+D751)*$A$3/2+G751</f>
        <v>0.000441723349579999</v>
      </c>
    </row>
    <row r="753" customFormat="false" ht="13.5" hidden="false" customHeight="false" outlineLevel="0" collapsed="false">
      <c r="A753" s="1" t="n">
        <v>15.02001</v>
      </c>
      <c r="B753" s="1" t="n">
        <v>6.143E-006</v>
      </c>
      <c r="C753" s="1" t="n">
        <v>-5.361E-006</v>
      </c>
      <c r="D753" s="1" t="n">
        <v>-5.817E-006</v>
      </c>
      <c r="E753" s="2" t="n">
        <f aca="false">(B753+B752)*$A$3/2+E752</f>
        <v>5.84933579999995E-005</v>
      </c>
      <c r="F753" s="2" t="n">
        <f aca="false">(C753+C752)*$A$3/2+F752</f>
        <v>-6.4679302E-005</v>
      </c>
      <c r="G753" s="2" t="n">
        <f aca="false">(D753+D752)*$A$3/2+G752</f>
        <v>0.000441606389579999</v>
      </c>
    </row>
    <row r="754" customFormat="false" ht="13.5" hidden="false" customHeight="false" outlineLevel="0" collapsed="false">
      <c r="A754" s="1" t="n">
        <v>15.04001</v>
      </c>
      <c r="B754" s="1" t="n">
        <v>4.922E-006</v>
      </c>
      <c r="C754" s="1" t="n">
        <v>-5.328E-006</v>
      </c>
      <c r="D754" s="1" t="n">
        <v>-5.572E-006</v>
      </c>
      <c r="E754" s="2" t="n">
        <f aca="false">(B754+B753)*$A$3/2+E753</f>
        <v>5.86040079999995E-005</v>
      </c>
      <c r="F754" s="2" t="n">
        <f aca="false">(C754+C753)*$A$3/2+F753</f>
        <v>-6.4786192E-005</v>
      </c>
      <c r="G754" s="2" t="n">
        <f aca="false">(D754+D753)*$A$3/2+G753</f>
        <v>0.000441492499579999</v>
      </c>
    </row>
    <row r="755" customFormat="false" ht="13.5" hidden="false" customHeight="false" outlineLevel="0" collapsed="false">
      <c r="A755" s="1" t="n">
        <v>15.06001</v>
      </c>
      <c r="B755" s="1" t="n">
        <v>3.683E-006</v>
      </c>
      <c r="C755" s="1" t="n">
        <v>-5.261E-006</v>
      </c>
      <c r="D755" s="1" t="n">
        <v>-5.18E-006</v>
      </c>
      <c r="E755" s="2" t="n">
        <f aca="false">(B755+B754)*$A$3/2+E754</f>
        <v>5.86900579999995E-005</v>
      </c>
      <c r="F755" s="2" t="n">
        <f aca="false">(C755+C754)*$A$3/2+F754</f>
        <v>-6.4892082E-005</v>
      </c>
      <c r="G755" s="2" t="n">
        <f aca="false">(D755+D754)*$A$3/2+G754</f>
        <v>0.000441384979579999</v>
      </c>
    </row>
    <row r="756" customFormat="false" ht="13.5" hidden="false" customHeight="false" outlineLevel="0" collapsed="false">
      <c r="A756" s="1" t="n">
        <v>15.08001</v>
      </c>
      <c r="B756" s="1" t="n">
        <v>2.614E-006</v>
      </c>
      <c r="C756" s="1" t="n">
        <v>-5.169E-006</v>
      </c>
      <c r="D756" s="1" t="n">
        <v>-4.699E-006</v>
      </c>
      <c r="E756" s="2" t="n">
        <f aca="false">(B756+B755)*$A$3/2+E755</f>
        <v>5.87530279999995E-005</v>
      </c>
      <c r="F756" s="2" t="n">
        <f aca="false">(C756+C755)*$A$3/2+F755</f>
        <v>-6.4996382E-005</v>
      </c>
      <c r="G756" s="2" t="n">
        <f aca="false">(D756+D755)*$A$3/2+G755</f>
        <v>0.000441286189579999</v>
      </c>
    </row>
    <row r="757" customFormat="false" ht="13.5" hidden="false" customHeight="false" outlineLevel="0" collapsed="false">
      <c r="A757" s="1" t="n">
        <v>15.10001</v>
      </c>
      <c r="B757" s="1" t="n">
        <v>1.881E-006</v>
      </c>
      <c r="C757" s="1" t="n">
        <v>-5.067E-006</v>
      </c>
      <c r="D757" s="1" t="n">
        <v>-4.201E-006</v>
      </c>
      <c r="E757" s="2" t="n">
        <f aca="false">(B757+B756)*$A$3/2+E756</f>
        <v>5.87979779999995E-005</v>
      </c>
      <c r="F757" s="2" t="n">
        <f aca="false">(C757+C756)*$A$3/2+F756</f>
        <v>-6.5098742E-005</v>
      </c>
      <c r="G757" s="2" t="n">
        <f aca="false">(D757+D756)*$A$3/2+G756</f>
        <v>0.000441197189579999</v>
      </c>
    </row>
    <row r="758" customFormat="false" ht="13.5" hidden="false" customHeight="false" outlineLevel="0" collapsed="false">
      <c r="A758" s="1" t="n">
        <v>15.12001</v>
      </c>
      <c r="B758" s="1" t="n">
        <v>1.593E-006</v>
      </c>
      <c r="C758" s="1" t="n">
        <v>-4.968E-006</v>
      </c>
      <c r="D758" s="1" t="n">
        <v>-3.76E-006</v>
      </c>
      <c r="E758" s="2" t="n">
        <f aca="false">(B758+B757)*$A$3/2+E757</f>
        <v>5.88327179999995E-005</v>
      </c>
      <c r="F758" s="2" t="n">
        <f aca="false">(C758+C757)*$A$3/2+F757</f>
        <v>-6.5199092E-005</v>
      </c>
      <c r="G758" s="2" t="n">
        <f aca="false">(D758+D757)*$A$3/2+G757</f>
        <v>0.000441117579579999</v>
      </c>
    </row>
    <row r="759" customFormat="false" ht="13.5" hidden="false" customHeight="false" outlineLevel="0" collapsed="false">
      <c r="A759" s="1" t="n">
        <v>15.14001</v>
      </c>
      <c r="B759" s="1" t="n">
        <v>1.793E-006</v>
      </c>
      <c r="C759" s="1" t="n">
        <v>-4.889E-006</v>
      </c>
      <c r="D759" s="1" t="n">
        <v>-3.441E-006</v>
      </c>
      <c r="E759" s="2" t="n">
        <f aca="false">(B759+B758)*$A$3/2+E758</f>
        <v>5.88665779999995E-005</v>
      </c>
      <c r="F759" s="2" t="n">
        <f aca="false">(C759+C758)*$A$3/2+F758</f>
        <v>-6.5297662E-005</v>
      </c>
      <c r="G759" s="2" t="n">
        <f aca="false">(D759+D758)*$A$3/2+G758</f>
        <v>0.000441045569579999</v>
      </c>
    </row>
    <row r="760" customFormat="false" ht="13.5" hidden="false" customHeight="false" outlineLevel="0" collapsed="false">
      <c r="A760" s="1" t="n">
        <v>15.16001</v>
      </c>
      <c r="B760" s="1" t="n">
        <v>2.447E-006</v>
      </c>
      <c r="C760" s="1" t="n">
        <v>-4.842E-006</v>
      </c>
      <c r="D760" s="1" t="n">
        <v>-3.29E-006</v>
      </c>
      <c r="E760" s="2" t="n">
        <f aca="false">(B760+B759)*$A$3/2+E759</f>
        <v>5.89089779999995E-005</v>
      </c>
      <c r="F760" s="2" t="n">
        <f aca="false">(C760+C759)*$A$3/2+F759</f>
        <v>-6.5394972E-005</v>
      </c>
      <c r="G760" s="2" t="n">
        <f aca="false">(D760+D759)*$A$3/2+G759</f>
        <v>0.000440978259579999</v>
      </c>
    </row>
    <row r="761" customFormat="false" ht="13.5" hidden="false" customHeight="false" outlineLevel="0" collapsed="false">
      <c r="A761" s="1" t="n">
        <v>15.18001</v>
      </c>
      <c r="B761" s="1" t="n">
        <v>3.453E-006</v>
      </c>
      <c r="C761" s="1" t="n">
        <v>-4.833E-006</v>
      </c>
      <c r="D761" s="1" t="n">
        <v>-3.326E-006</v>
      </c>
      <c r="E761" s="2" t="n">
        <f aca="false">(B761+B760)*$A$3/2+E760</f>
        <v>5.89679779999995E-005</v>
      </c>
      <c r="F761" s="2" t="n">
        <f aca="false">(C761+C760)*$A$3/2+F760</f>
        <v>-6.5491722E-005</v>
      </c>
      <c r="G761" s="2" t="n">
        <f aca="false">(D761+D760)*$A$3/2+G760</f>
        <v>0.000440912099579999</v>
      </c>
    </row>
    <row r="762" customFormat="false" ht="13.5" hidden="false" customHeight="false" outlineLevel="0" collapsed="false">
      <c r="A762" s="1" t="n">
        <v>15.20001</v>
      </c>
      <c r="B762" s="1" t="n">
        <v>4.652E-006</v>
      </c>
      <c r="C762" s="1" t="n">
        <v>-4.865E-006</v>
      </c>
      <c r="D762" s="1" t="n">
        <v>-3.542E-006</v>
      </c>
      <c r="E762" s="2" t="n">
        <f aca="false">(B762+B761)*$A$3/2+E761</f>
        <v>5.90490279999995E-005</v>
      </c>
      <c r="F762" s="2" t="n">
        <f aca="false">(C762+C761)*$A$3/2+F761</f>
        <v>-6.5588702E-005</v>
      </c>
      <c r="G762" s="2" t="n">
        <f aca="false">(D762+D761)*$A$3/2+G761</f>
        <v>0.000440843419579999</v>
      </c>
    </row>
    <row r="763" customFormat="false" ht="13.5" hidden="false" customHeight="false" outlineLevel="0" collapsed="false">
      <c r="A763" s="1" t="n">
        <v>15.22001</v>
      </c>
      <c r="B763" s="1" t="n">
        <v>5.857E-006</v>
      </c>
      <c r="C763" s="1" t="n">
        <v>-4.933E-006</v>
      </c>
      <c r="D763" s="1" t="n">
        <v>-3.901E-006</v>
      </c>
      <c r="E763" s="2" t="n">
        <f aca="false">(B763+B762)*$A$3/2+E762</f>
        <v>5.91541179999995E-005</v>
      </c>
      <c r="F763" s="2" t="n">
        <f aca="false">(C763+C762)*$A$3/2+F762</f>
        <v>-6.5686682E-005</v>
      </c>
      <c r="G763" s="2" t="n">
        <f aca="false">(D763+D762)*$A$3/2+G762</f>
        <v>0.000440768989579999</v>
      </c>
    </row>
    <row r="764" customFormat="false" ht="13.5" hidden="false" customHeight="false" outlineLevel="0" collapsed="false">
      <c r="A764" s="1" t="n">
        <v>15.24001</v>
      </c>
      <c r="B764" s="1" t="n">
        <v>6.882E-006</v>
      </c>
      <c r="C764" s="1" t="n">
        <v>-5.027E-006</v>
      </c>
      <c r="D764" s="1" t="n">
        <v>-4.345E-006</v>
      </c>
      <c r="E764" s="2" t="n">
        <f aca="false">(B764+B763)*$A$3/2+E763</f>
        <v>5.92815079999995E-005</v>
      </c>
      <c r="F764" s="2" t="n">
        <f aca="false">(C764+C763)*$A$3/2+F763</f>
        <v>-6.5786282E-005</v>
      </c>
      <c r="G764" s="2" t="n">
        <f aca="false">(D764+D763)*$A$3/2+G763</f>
        <v>0.000440686529579999</v>
      </c>
    </row>
    <row r="765" customFormat="false" ht="13.5" hidden="false" customHeight="false" outlineLevel="0" collapsed="false">
      <c r="A765" s="1" t="n">
        <v>15.26001</v>
      </c>
      <c r="B765" s="1" t="n">
        <v>7.566E-006</v>
      </c>
      <c r="C765" s="1" t="n">
        <v>-5.135E-006</v>
      </c>
      <c r="D765" s="1" t="n">
        <v>-4.802E-006</v>
      </c>
      <c r="E765" s="2" t="n">
        <f aca="false">(B765+B764)*$A$3/2+E764</f>
        <v>5.94259879999995E-005</v>
      </c>
      <c r="F765" s="2" t="n">
        <f aca="false">(C765+C764)*$A$3/2+F764</f>
        <v>-6.5887902E-005</v>
      </c>
      <c r="G765" s="2" t="n">
        <f aca="false">(D765+D764)*$A$3/2+G764</f>
        <v>0.000440595059579999</v>
      </c>
    </row>
    <row r="766" customFormat="false" ht="13.5" hidden="false" customHeight="false" outlineLevel="0" collapsed="false">
      <c r="A766" s="1" t="n">
        <v>15.28001</v>
      </c>
      <c r="B766" s="1" t="n">
        <v>7.805E-006</v>
      </c>
      <c r="C766" s="1" t="n">
        <v>-5.24E-006</v>
      </c>
      <c r="D766" s="1" t="n">
        <v>-5.2E-006</v>
      </c>
      <c r="E766" s="2" t="n">
        <f aca="false">(B766+B765)*$A$3/2+E765</f>
        <v>5.95796979999995E-005</v>
      </c>
      <c r="F766" s="2" t="n">
        <f aca="false">(C766+C765)*$A$3/2+F765</f>
        <v>-6.5991652E-005</v>
      </c>
      <c r="G766" s="2" t="n">
        <f aca="false">(D766+D765)*$A$3/2+G765</f>
        <v>0.000440495039579999</v>
      </c>
    </row>
    <row r="767" customFormat="false" ht="13.5" hidden="false" customHeight="false" outlineLevel="0" collapsed="false">
      <c r="A767" s="1" t="n">
        <v>15.30001</v>
      </c>
      <c r="B767" s="1" t="n">
        <v>7.559E-006</v>
      </c>
      <c r="C767" s="1" t="n">
        <v>-5.328E-006</v>
      </c>
      <c r="D767" s="1" t="n">
        <v>-5.475E-006</v>
      </c>
      <c r="E767" s="2" t="n">
        <f aca="false">(B767+B766)*$A$3/2+E766</f>
        <v>5.97333379999995E-005</v>
      </c>
      <c r="F767" s="2" t="n">
        <f aca="false">(C767+C766)*$A$3/2+F766</f>
        <v>-6.6097332E-005</v>
      </c>
      <c r="G767" s="2" t="n">
        <f aca="false">(D767+D766)*$A$3/2+G766</f>
        <v>0.000440388289579999</v>
      </c>
    </row>
    <row r="768" customFormat="false" ht="13.5" hidden="false" customHeight="false" outlineLevel="0" collapsed="false">
      <c r="A768" s="1" t="n">
        <v>15.32001</v>
      </c>
      <c r="B768" s="1" t="n">
        <v>6.866E-006</v>
      </c>
      <c r="C768" s="1" t="n">
        <v>-5.387E-006</v>
      </c>
      <c r="D768" s="1" t="n">
        <v>-5.584E-006</v>
      </c>
      <c r="E768" s="2" t="n">
        <f aca="false">(B768+B767)*$A$3/2+E767</f>
        <v>5.98775879999995E-005</v>
      </c>
      <c r="F768" s="2" t="n">
        <f aca="false">(C768+C767)*$A$3/2+F767</f>
        <v>-6.6204482E-005</v>
      </c>
      <c r="G768" s="2" t="n">
        <f aca="false">(D768+D767)*$A$3/2+G767</f>
        <v>0.000440277699579999</v>
      </c>
    </row>
    <row r="769" customFormat="false" ht="13.5" hidden="false" customHeight="false" outlineLevel="0" collapsed="false">
      <c r="A769" s="1" t="n">
        <v>15.34001</v>
      </c>
      <c r="B769" s="1" t="n">
        <v>5.832E-006</v>
      </c>
      <c r="C769" s="1" t="n">
        <v>-5.407E-006</v>
      </c>
      <c r="D769" s="1" t="n">
        <v>-5.506E-006</v>
      </c>
      <c r="E769" s="2" t="n">
        <f aca="false">(B769+B768)*$A$3/2+E768</f>
        <v>6.00045679999995E-005</v>
      </c>
      <c r="F769" s="2" t="n">
        <f aca="false">(C769+C768)*$A$3/2+F768</f>
        <v>-6.6312422E-005</v>
      </c>
      <c r="G769" s="2" t="n">
        <f aca="false">(D769+D768)*$A$3/2+G768</f>
        <v>0.000440166799579999</v>
      </c>
    </row>
    <row r="770" customFormat="false" ht="13.5" hidden="false" customHeight="false" outlineLevel="0" collapsed="false">
      <c r="A770" s="1" t="n">
        <v>15.36001</v>
      </c>
      <c r="B770" s="1" t="n">
        <v>4.614E-006</v>
      </c>
      <c r="C770" s="1" t="n">
        <v>-5.388E-006</v>
      </c>
      <c r="D770" s="1" t="n">
        <v>-5.253E-006</v>
      </c>
      <c r="E770" s="2" t="n">
        <f aca="false">(B770+B769)*$A$3/2+E769</f>
        <v>6.01090279999995E-005</v>
      </c>
      <c r="F770" s="2" t="n">
        <f aca="false">(C770+C769)*$A$3/2+F769</f>
        <v>-6.6420372E-005</v>
      </c>
      <c r="G770" s="2" t="n">
        <f aca="false">(D770+D769)*$A$3/2+G769</f>
        <v>0.000440059209579999</v>
      </c>
    </row>
    <row r="771" customFormat="false" ht="13.5" hidden="false" customHeight="false" outlineLevel="0" collapsed="false">
      <c r="A771" s="1" t="n">
        <v>15.38001</v>
      </c>
      <c r="B771" s="1" t="n">
        <v>3.398E-006</v>
      </c>
      <c r="C771" s="1" t="n">
        <v>-5.333E-006</v>
      </c>
      <c r="D771" s="1" t="n">
        <v>-4.862E-006</v>
      </c>
      <c r="E771" s="2" t="n">
        <f aca="false">(B771+B770)*$A$3/2+E770</f>
        <v>6.01891479999995E-005</v>
      </c>
      <c r="F771" s="2" t="n">
        <f aca="false">(C771+C770)*$A$3/2+F770</f>
        <v>-6.6527582E-005</v>
      </c>
      <c r="G771" s="2" t="n">
        <f aca="false">(D771+D770)*$A$3/2+G770</f>
        <v>0.000439958059579999</v>
      </c>
    </row>
    <row r="772" customFormat="false" ht="13.5" hidden="false" customHeight="false" outlineLevel="0" collapsed="false">
      <c r="A772" s="1" t="n">
        <v>15.40001</v>
      </c>
      <c r="B772" s="1" t="n">
        <v>2.368E-006</v>
      </c>
      <c r="C772" s="1" t="n">
        <v>-5.251E-006</v>
      </c>
      <c r="D772" s="1" t="n">
        <v>-4.391E-006</v>
      </c>
      <c r="E772" s="2" t="n">
        <f aca="false">(B772+B771)*$A$3/2+E771</f>
        <v>6.02468079999995E-005</v>
      </c>
      <c r="F772" s="2" t="n">
        <f aca="false">(C772+C771)*$A$3/2+F771</f>
        <v>-6.6633422E-005</v>
      </c>
      <c r="G772" s="2" t="n">
        <f aca="false">(D772+D771)*$A$3/2+G771</f>
        <v>0.000439865529579999</v>
      </c>
    </row>
    <row r="773" customFormat="false" ht="13.5" hidden="false" customHeight="false" outlineLevel="0" collapsed="false">
      <c r="A773" s="1" t="n">
        <v>15.42001</v>
      </c>
      <c r="B773" s="1" t="n">
        <v>1.682E-006</v>
      </c>
      <c r="C773" s="1" t="n">
        <v>-5.156E-006</v>
      </c>
      <c r="D773" s="1" t="n">
        <v>-3.911E-006</v>
      </c>
      <c r="E773" s="2" t="n">
        <f aca="false">(B773+B772)*$A$3/2+E772</f>
        <v>6.02873079999995E-005</v>
      </c>
      <c r="F773" s="2" t="n">
        <f aca="false">(C773+C772)*$A$3/2+F772</f>
        <v>-6.6737492E-005</v>
      </c>
      <c r="G773" s="2" t="n">
        <f aca="false">(D773+D772)*$A$3/2+G772</f>
        <v>0.000439782509579999</v>
      </c>
    </row>
    <row r="774" customFormat="false" ht="13.5" hidden="false" customHeight="false" outlineLevel="0" collapsed="false">
      <c r="A774" s="1" t="n">
        <v>15.44001</v>
      </c>
      <c r="B774" s="1" t="n">
        <v>1.443E-006</v>
      </c>
      <c r="C774" s="1" t="n">
        <v>-5.061E-006</v>
      </c>
      <c r="D774" s="1" t="n">
        <v>-3.494E-006</v>
      </c>
      <c r="E774" s="2" t="n">
        <f aca="false">(B774+B773)*$A$3/2+E773</f>
        <v>6.03185579999995E-005</v>
      </c>
      <c r="F774" s="2" t="n">
        <f aca="false">(C774+C773)*$A$3/2+F773</f>
        <v>-6.6839662E-005</v>
      </c>
      <c r="G774" s="2" t="n">
        <f aca="false">(D774+D773)*$A$3/2+G773</f>
        <v>0.000439708459579999</v>
      </c>
    </row>
    <row r="775" customFormat="false" ht="13.5" hidden="false" customHeight="false" outlineLevel="0" collapsed="false">
      <c r="A775" s="1" t="n">
        <v>15.46001</v>
      </c>
      <c r="B775" s="1" t="n">
        <v>1.684E-006</v>
      </c>
      <c r="C775" s="1" t="n">
        <v>-4.981E-006</v>
      </c>
      <c r="D775" s="1" t="n">
        <v>-3.202E-006</v>
      </c>
      <c r="E775" s="2" t="n">
        <f aca="false">(B775+B774)*$A$3/2+E774</f>
        <v>6.03498279999995E-005</v>
      </c>
      <c r="F775" s="2" t="n">
        <f aca="false">(C775+C774)*$A$3/2+F774</f>
        <v>-6.6940082E-005</v>
      </c>
      <c r="G775" s="2" t="n">
        <f aca="false">(D775+D774)*$A$3/2+G774</f>
        <v>0.000439641499579999</v>
      </c>
    </row>
    <row r="776" customFormat="false" ht="13.5" hidden="false" customHeight="false" outlineLevel="0" collapsed="false">
      <c r="A776" s="1" t="n">
        <v>15.48001</v>
      </c>
      <c r="B776" s="1" t="n">
        <v>2.368E-006</v>
      </c>
      <c r="C776" s="1" t="n">
        <v>-4.929E-006</v>
      </c>
      <c r="D776" s="1" t="n">
        <v>-3.079E-006</v>
      </c>
      <c r="E776" s="2" t="n">
        <f aca="false">(B776+B775)*$A$3/2+E775</f>
        <v>6.03903479999995E-005</v>
      </c>
      <c r="F776" s="2" t="n">
        <f aca="false">(C776+C775)*$A$3/2+F775</f>
        <v>-6.7039182E-005</v>
      </c>
      <c r="G776" s="2" t="n">
        <f aca="false">(D776+D775)*$A$3/2+G775</f>
        <v>0.000439578689579999</v>
      </c>
    </row>
    <row r="777" customFormat="false" ht="13.5" hidden="false" customHeight="false" outlineLevel="0" collapsed="false">
      <c r="A777" s="1" t="n">
        <v>15.50001</v>
      </c>
      <c r="B777" s="1" t="n">
        <v>3.387E-006</v>
      </c>
      <c r="C777" s="1" t="n">
        <v>-4.911E-006</v>
      </c>
      <c r="D777" s="1" t="n">
        <v>-3.141E-006</v>
      </c>
      <c r="E777" s="2" t="n">
        <f aca="false">(B777+B776)*$A$3/2+E776</f>
        <v>6.04478979999995E-005</v>
      </c>
      <c r="F777" s="2" t="n">
        <f aca="false">(C777+C776)*$A$3/2+F776</f>
        <v>-6.7137582E-005</v>
      </c>
      <c r="G777" s="2" t="n">
        <f aca="false">(D777+D776)*$A$3/2+G776</f>
        <v>0.000439516489579999</v>
      </c>
    </row>
    <row r="778" customFormat="false" ht="13.5" hidden="false" customHeight="false" outlineLevel="0" collapsed="false">
      <c r="A778" s="1" t="n">
        <v>15.52001</v>
      </c>
      <c r="B778" s="1" t="n">
        <v>4.586E-006</v>
      </c>
      <c r="C778" s="1" t="n">
        <v>-4.93E-006</v>
      </c>
      <c r="D778" s="1" t="n">
        <v>-3.378E-006</v>
      </c>
      <c r="E778" s="2" t="n">
        <f aca="false">(B778+B777)*$A$3/2+E777</f>
        <v>6.05276279999995E-005</v>
      </c>
      <c r="F778" s="2" t="n">
        <f aca="false">(C778+C777)*$A$3/2+F777</f>
        <v>-6.7235992E-005</v>
      </c>
      <c r="G778" s="2" t="n">
        <f aca="false">(D778+D777)*$A$3/2+G777</f>
        <v>0.000439451299579999</v>
      </c>
    </row>
    <row r="779" customFormat="false" ht="13.5" hidden="false" customHeight="false" outlineLevel="0" collapsed="false">
      <c r="A779" s="1" t="n">
        <v>15.54001</v>
      </c>
      <c r="B779" s="1" t="n">
        <v>5.78E-006</v>
      </c>
      <c r="C779" s="1" t="n">
        <v>-4.981E-006</v>
      </c>
      <c r="D779" s="1" t="n">
        <v>-3.75E-006</v>
      </c>
      <c r="E779" s="2" t="n">
        <f aca="false">(B779+B778)*$A$3/2+E778</f>
        <v>6.06312879999995E-005</v>
      </c>
      <c r="F779" s="2" t="n">
        <f aca="false">(C779+C778)*$A$3/2+F778</f>
        <v>-6.7335102E-005</v>
      </c>
      <c r="G779" s="2" t="n">
        <f aca="false">(D779+D778)*$A$3/2+G778</f>
        <v>0.000439380019579999</v>
      </c>
    </row>
    <row r="780" customFormat="false" ht="13.5" hidden="false" customHeight="false" outlineLevel="0" collapsed="false">
      <c r="A780" s="1" t="n">
        <v>15.56001</v>
      </c>
      <c r="B780" s="1" t="n">
        <v>6.787E-006</v>
      </c>
      <c r="C780" s="1" t="n">
        <v>-5.056E-006</v>
      </c>
      <c r="D780" s="1" t="n">
        <v>-4.2E-006</v>
      </c>
      <c r="E780" s="2" t="n">
        <f aca="false">(B780+B779)*$A$3/2+E779</f>
        <v>6.07569579999995E-005</v>
      </c>
      <c r="F780" s="2" t="n">
        <f aca="false">(C780+C779)*$A$3/2+F779</f>
        <v>-6.7435472E-005</v>
      </c>
      <c r="G780" s="2" t="n">
        <f aca="false">(D780+D779)*$A$3/2+G779</f>
        <v>0.000439300519579999</v>
      </c>
    </row>
    <row r="781" customFormat="false" ht="13.5" hidden="false" customHeight="false" outlineLevel="0" collapsed="false">
      <c r="A781" s="1" t="n">
        <v>15.58001</v>
      </c>
      <c r="B781" s="1" t="n">
        <v>7.454E-006</v>
      </c>
      <c r="C781" s="1" t="n">
        <v>-5.142E-006</v>
      </c>
      <c r="D781" s="1" t="n">
        <v>-4.657E-006</v>
      </c>
      <c r="E781" s="2" t="n">
        <f aca="false">(B781+B780)*$A$3/2+E780</f>
        <v>6.08993679999995E-005</v>
      </c>
      <c r="F781" s="2" t="n">
        <f aca="false">(C781+C780)*$A$3/2+F780</f>
        <v>-6.7537452E-005</v>
      </c>
      <c r="G781" s="2" t="n">
        <f aca="false">(D781+D780)*$A$3/2+G780</f>
        <v>0.000439211949579999</v>
      </c>
    </row>
    <row r="782" customFormat="false" ht="13.5" hidden="false" customHeight="false" outlineLevel="0" collapsed="false">
      <c r="A782" s="1" t="n">
        <v>15.60001</v>
      </c>
      <c r="B782" s="1" t="n">
        <v>7.681E-006</v>
      </c>
      <c r="C782" s="1" t="n">
        <v>-5.225E-006</v>
      </c>
      <c r="D782" s="1" t="n">
        <v>-5.048E-006</v>
      </c>
      <c r="E782" s="2" t="n">
        <f aca="false">(B782+B781)*$A$3/2+E781</f>
        <v>6.10507179999995E-005</v>
      </c>
      <c r="F782" s="2" t="n">
        <f aca="false">(C782+C781)*$A$3/2+F781</f>
        <v>-6.7641122E-005</v>
      </c>
      <c r="G782" s="2" t="n">
        <f aca="false">(D782+D781)*$A$3/2+G781</f>
        <v>0.000439114899579999</v>
      </c>
    </row>
    <row r="783" customFormat="false" ht="13.5" hidden="false" customHeight="false" outlineLevel="0" collapsed="false">
      <c r="A783" s="1" t="n">
        <v>15.62001</v>
      </c>
      <c r="B783" s="1" t="n">
        <v>7.435E-006</v>
      </c>
      <c r="C783" s="1" t="n">
        <v>-5.291E-006</v>
      </c>
      <c r="D783" s="1" t="n">
        <v>-5.312E-006</v>
      </c>
      <c r="E783" s="2" t="n">
        <f aca="false">(B783+B782)*$A$3/2+E782</f>
        <v>6.12018779999995E-005</v>
      </c>
      <c r="F783" s="2" t="n">
        <f aca="false">(C783+C782)*$A$3/2+F782</f>
        <v>-6.7746282E-005</v>
      </c>
      <c r="G783" s="2" t="n">
        <f aca="false">(D783+D782)*$A$3/2+G782</f>
        <v>0.000439011299579999</v>
      </c>
    </row>
    <row r="784" customFormat="false" ht="13.5" hidden="false" customHeight="false" outlineLevel="0" collapsed="false">
      <c r="A784" s="1" t="n">
        <v>15.64001</v>
      </c>
      <c r="B784" s="1" t="n">
        <v>6.757E-006</v>
      </c>
      <c r="C784" s="1" t="n">
        <v>-5.329E-006</v>
      </c>
      <c r="D784" s="1" t="n">
        <v>-5.408E-006</v>
      </c>
      <c r="E784" s="2" t="n">
        <f aca="false">(B784+B783)*$A$3/2+E783</f>
        <v>6.13437979999995E-005</v>
      </c>
      <c r="F784" s="2" t="n">
        <f aca="false">(C784+C783)*$A$3/2+F783</f>
        <v>-6.7852482E-005</v>
      </c>
      <c r="G784" s="2" t="n">
        <f aca="false">(D784+D783)*$A$3/2+G783</f>
        <v>0.000438904099579999</v>
      </c>
    </row>
    <row r="785" customFormat="false" ht="13.5" hidden="false" customHeight="false" outlineLevel="0" collapsed="false">
      <c r="A785" s="1" t="n">
        <v>15.66001</v>
      </c>
      <c r="B785" s="1" t="n">
        <v>5.751E-006</v>
      </c>
      <c r="C785" s="1" t="n">
        <v>-5.333E-006</v>
      </c>
      <c r="D785" s="1" t="n">
        <v>-5.318E-006</v>
      </c>
      <c r="E785" s="2" t="n">
        <f aca="false">(B785+B784)*$A$3/2+E784</f>
        <v>6.14688779999995E-005</v>
      </c>
      <c r="F785" s="2" t="n">
        <f aca="false">(C785+C784)*$A$3/2+F784</f>
        <v>-6.7959102E-005</v>
      </c>
      <c r="G785" s="2" t="n">
        <f aca="false">(D785+D784)*$A$3/2+G784</f>
        <v>0.000438796839579999</v>
      </c>
    </row>
    <row r="786" customFormat="false" ht="13.5" hidden="false" customHeight="false" outlineLevel="0" collapsed="false">
      <c r="A786" s="1" t="n">
        <v>15.68001</v>
      </c>
      <c r="B786" s="1" t="n">
        <v>4.574E-006</v>
      </c>
      <c r="C786" s="1" t="n">
        <v>-5.301E-006</v>
      </c>
      <c r="D786" s="1" t="n">
        <v>-5.056E-006</v>
      </c>
      <c r="E786" s="2" t="n">
        <f aca="false">(B786+B785)*$A$3/2+E785</f>
        <v>6.15721279999995E-005</v>
      </c>
      <c r="F786" s="2" t="n">
        <f aca="false">(C786+C785)*$A$3/2+F785</f>
        <v>-6.8065442E-005</v>
      </c>
      <c r="G786" s="2" t="n">
        <f aca="false">(D786+D785)*$A$3/2+G785</f>
        <v>0.000438693099579999</v>
      </c>
    </row>
    <row r="787" customFormat="false" ht="13.5" hidden="false" customHeight="false" outlineLevel="0" collapsed="false">
      <c r="A787" s="1" t="n">
        <v>15.70001</v>
      </c>
      <c r="B787" s="1" t="n">
        <v>3.407E-006</v>
      </c>
      <c r="C787" s="1" t="n">
        <v>-5.238E-006</v>
      </c>
      <c r="D787" s="1" t="n">
        <v>-4.659E-006</v>
      </c>
      <c r="E787" s="2" t="n">
        <f aca="false">(B787+B786)*$A$3/2+E786</f>
        <v>6.16519379999995E-005</v>
      </c>
      <c r="F787" s="2" t="n">
        <f aca="false">(C787+C786)*$A$3/2+F786</f>
        <v>-6.8170832E-005</v>
      </c>
      <c r="G787" s="2" t="n">
        <f aca="false">(D787+D786)*$A$3/2+G786</f>
        <v>0.000438595949579999</v>
      </c>
    </row>
    <row r="788" customFormat="false" ht="13.5" hidden="false" customHeight="false" outlineLevel="0" collapsed="false">
      <c r="A788" s="1" t="n">
        <v>15.72001</v>
      </c>
      <c r="B788" s="1" t="n">
        <v>2.426E-006</v>
      </c>
      <c r="C788" s="1" t="n">
        <v>-5.153E-006</v>
      </c>
      <c r="D788" s="1" t="n">
        <v>-4.186E-006</v>
      </c>
      <c r="E788" s="2" t="n">
        <f aca="false">(B788+B787)*$A$3/2+E787</f>
        <v>6.17102679999995E-005</v>
      </c>
      <c r="F788" s="2" t="n">
        <f aca="false">(C788+C787)*$A$3/2+F787</f>
        <v>-6.8274742E-005</v>
      </c>
      <c r="G788" s="2" t="n">
        <f aca="false">(D788+D787)*$A$3/2+G787</f>
        <v>0.000438507499579999</v>
      </c>
    </row>
    <row r="789" customFormat="false" ht="13.5" hidden="false" customHeight="false" outlineLevel="0" collapsed="false">
      <c r="A789" s="1" t="n">
        <v>15.74001</v>
      </c>
      <c r="B789" s="1" t="n">
        <v>1.782E-006</v>
      </c>
      <c r="C789" s="1" t="n">
        <v>-5.059E-006</v>
      </c>
      <c r="D789" s="1" t="n">
        <v>-3.708E-006</v>
      </c>
      <c r="E789" s="2" t="n">
        <f aca="false">(B789+B788)*$A$3/2+E788</f>
        <v>6.17523479999995E-005</v>
      </c>
      <c r="F789" s="2" t="n">
        <f aca="false">(C789+C788)*$A$3/2+F788</f>
        <v>-6.8376862E-005</v>
      </c>
      <c r="G789" s="2" t="n">
        <f aca="false">(D789+D788)*$A$3/2+G788</f>
        <v>0.000438428559579999</v>
      </c>
    </row>
    <row r="790" customFormat="false" ht="13.5" hidden="false" customHeight="false" outlineLevel="0" collapsed="false">
      <c r="A790" s="1" t="n">
        <v>15.76001</v>
      </c>
      <c r="B790" s="1" t="n">
        <v>1.569E-006</v>
      </c>
      <c r="C790" s="1" t="n">
        <v>-4.97E-006</v>
      </c>
      <c r="D790" s="1" t="n">
        <v>-3.295E-006</v>
      </c>
      <c r="E790" s="2" t="n">
        <f aca="false">(B790+B789)*$A$3/2+E789</f>
        <v>6.17858579999995E-005</v>
      </c>
      <c r="F790" s="2" t="n">
        <f aca="false">(C790+C789)*$A$3/2+F789</f>
        <v>-6.8477152E-005</v>
      </c>
      <c r="G790" s="2" t="n">
        <f aca="false">(D790+D789)*$A$3/2+G789</f>
        <v>0.000438358529579999</v>
      </c>
    </row>
    <row r="791" customFormat="false" ht="13.5" hidden="false" customHeight="false" outlineLevel="0" collapsed="false">
      <c r="A791" s="1" t="n">
        <v>15.78001</v>
      </c>
      <c r="B791" s="1" t="n">
        <v>1.817E-006</v>
      </c>
      <c r="C791" s="1" t="n">
        <v>-4.902E-006</v>
      </c>
      <c r="D791" s="1" t="n">
        <v>-3.008E-006</v>
      </c>
      <c r="E791" s="2" t="n">
        <f aca="false">(B791+B790)*$A$3/2+E790</f>
        <v>6.18197179999995E-005</v>
      </c>
      <c r="F791" s="2" t="n">
        <f aca="false">(C791+C790)*$A$3/2+F790</f>
        <v>-6.8575872E-005</v>
      </c>
      <c r="G791" s="2" t="n">
        <f aca="false">(D791+D790)*$A$3/2+G790</f>
        <v>0.000438295499579999</v>
      </c>
    </row>
    <row r="792" customFormat="false" ht="13.5" hidden="false" customHeight="false" outlineLevel="0" collapsed="false">
      <c r="A792" s="1" t="n">
        <v>15.80001</v>
      </c>
      <c r="B792" s="1" t="n">
        <v>2.483E-006</v>
      </c>
      <c r="C792" s="1" t="n">
        <v>-4.864E-006</v>
      </c>
      <c r="D792" s="1" t="n">
        <v>-2.888E-006</v>
      </c>
      <c r="E792" s="2" t="n">
        <f aca="false">(B792+B791)*$A$3/2+E791</f>
        <v>6.18627179999995E-005</v>
      </c>
      <c r="F792" s="2" t="n">
        <f aca="false">(C792+C791)*$A$3/2+F791</f>
        <v>-6.8673532E-005</v>
      </c>
      <c r="G792" s="2" t="n">
        <f aca="false">(D792+D791)*$A$3/2+G791</f>
        <v>0.000438236539579999</v>
      </c>
    </row>
    <row r="793" customFormat="false" ht="13.5" hidden="false" customHeight="false" outlineLevel="0" collapsed="false">
      <c r="A793" s="1" t="n">
        <v>15.82001</v>
      </c>
      <c r="B793" s="1" t="n">
        <v>3.461E-006</v>
      </c>
      <c r="C793" s="1" t="n">
        <v>-4.863E-006</v>
      </c>
      <c r="D793" s="1" t="n">
        <v>-2.95E-006</v>
      </c>
      <c r="E793" s="2" t="n">
        <f aca="false">(B793+B792)*$A$3/2+E792</f>
        <v>6.19221579999995E-005</v>
      </c>
      <c r="F793" s="2" t="n">
        <f aca="false">(C793+C792)*$A$3/2+F792</f>
        <v>-6.8770802E-005</v>
      </c>
      <c r="G793" s="2" t="n">
        <f aca="false">(D793+D792)*$A$3/2+G792</f>
        <v>0.000438178159579999</v>
      </c>
    </row>
    <row r="794" customFormat="false" ht="13.5" hidden="false" customHeight="false" outlineLevel="0" collapsed="false">
      <c r="A794" s="1" t="n">
        <v>15.84001</v>
      </c>
      <c r="B794" s="1" t="n">
        <v>4.597E-006</v>
      </c>
      <c r="C794" s="1" t="n">
        <v>-4.899E-006</v>
      </c>
      <c r="D794" s="1" t="n">
        <v>-3.182E-006</v>
      </c>
      <c r="E794" s="2" t="n">
        <f aca="false">(B794+B793)*$A$3/2+E793</f>
        <v>6.20027379999995E-005</v>
      </c>
      <c r="F794" s="2" t="n">
        <f aca="false">(C794+C793)*$A$3/2+F793</f>
        <v>-6.8868422E-005</v>
      </c>
      <c r="G794" s="2" t="n">
        <f aca="false">(D794+D793)*$A$3/2+G793</f>
        <v>0.000438116839579999</v>
      </c>
    </row>
    <row r="795" customFormat="false" ht="13.5" hidden="false" customHeight="false" outlineLevel="0" collapsed="false">
      <c r="A795" s="1" t="n">
        <v>15.86001</v>
      </c>
      <c r="B795" s="1" t="n">
        <v>5.712E-006</v>
      </c>
      <c r="C795" s="1" t="n">
        <v>-4.97E-006</v>
      </c>
      <c r="D795" s="1" t="n">
        <v>-3.545E-006</v>
      </c>
      <c r="E795" s="2" t="n">
        <f aca="false">(B795+B794)*$A$3/2+E794</f>
        <v>6.21058279999995E-005</v>
      </c>
      <c r="F795" s="2" t="n">
        <f aca="false">(C795+C794)*$A$3/2+F794</f>
        <v>-6.8967112E-005</v>
      </c>
      <c r="G795" s="2" t="n">
        <f aca="false">(D795+D794)*$A$3/2+G794</f>
        <v>0.000438049569579999</v>
      </c>
    </row>
    <row r="796" customFormat="false" ht="13.5" hidden="false" customHeight="false" outlineLevel="0" collapsed="false">
      <c r="A796" s="1" t="n">
        <v>15.88001</v>
      </c>
      <c r="B796" s="1" t="n">
        <v>6.634E-006</v>
      </c>
      <c r="C796" s="1" t="n">
        <v>-5.064E-006</v>
      </c>
      <c r="D796" s="1" t="n">
        <v>-3.981E-006</v>
      </c>
      <c r="E796" s="2" t="n">
        <f aca="false">(B796+B795)*$A$3/2+E795</f>
        <v>6.22292879999995E-005</v>
      </c>
      <c r="F796" s="2" t="n">
        <f aca="false">(C796+C795)*$A$3/2+F795</f>
        <v>-6.9067452E-005</v>
      </c>
      <c r="G796" s="2" t="n">
        <f aca="false">(D796+D795)*$A$3/2+G795</f>
        <v>0.000437974309579999</v>
      </c>
    </row>
    <row r="797" customFormat="false" ht="13.5" hidden="false" customHeight="false" outlineLevel="0" collapsed="false">
      <c r="A797" s="1" t="n">
        <v>15.90001</v>
      </c>
      <c r="B797" s="1" t="n">
        <v>7.218E-006</v>
      </c>
      <c r="C797" s="1" t="n">
        <v>-5.168E-006</v>
      </c>
      <c r="D797" s="1" t="n">
        <v>-4.419E-006</v>
      </c>
      <c r="E797" s="2" t="n">
        <f aca="false">(B797+B796)*$A$3/2+E796</f>
        <v>6.23678079999995E-005</v>
      </c>
      <c r="F797" s="2" t="n">
        <f aca="false">(C797+C796)*$A$3/2+F796</f>
        <v>-6.9169772E-005</v>
      </c>
      <c r="G797" s="2" t="n">
        <f aca="false">(D797+D796)*$A$3/2+G796</f>
        <v>0.000437890309579999</v>
      </c>
    </row>
    <row r="798" customFormat="false" ht="13.5" hidden="false" customHeight="false" outlineLevel="0" collapsed="false">
      <c r="A798" s="1" t="n">
        <v>15.92001</v>
      </c>
      <c r="B798" s="1" t="n">
        <v>7.373E-006</v>
      </c>
      <c r="C798" s="1" t="n">
        <v>-5.267E-006</v>
      </c>
      <c r="D798" s="1" t="n">
        <v>-4.792E-006</v>
      </c>
      <c r="E798" s="2" t="n">
        <f aca="false">(B798+B797)*$A$3/2+E797</f>
        <v>6.25137179999995E-005</v>
      </c>
      <c r="F798" s="2" t="n">
        <f aca="false">(C798+C797)*$A$3/2+F797</f>
        <v>-6.9274122E-005</v>
      </c>
      <c r="G798" s="2" t="n">
        <f aca="false">(D798+D797)*$A$3/2+G797</f>
        <v>0.000437798199579999</v>
      </c>
    </row>
    <row r="799" customFormat="false" ht="13.5" hidden="false" customHeight="false" outlineLevel="0" collapsed="false">
      <c r="A799" s="1" t="n">
        <v>15.94001</v>
      </c>
      <c r="B799" s="1" t="n">
        <v>7.074E-006</v>
      </c>
      <c r="C799" s="1" t="n">
        <v>-5.347E-006</v>
      </c>
      <c r="D799" s="1" t="n">
        <v>-5.039E-006</v>
      </c>
      <c r="E799" s="2" t="n">
        <f aca="false">(B799+B798)*$A$3/2+E798</f>
        <v>6.26581879999995E-005</v>
      </c>
      <c r="F799" s="2" t="n">
        <f aca="false">(C799+C798)*$A$3/2+F798</f>
        <v>-6.9380262E-005</v>
      </c>
      <c r="G799" s="2" t="n">
        <f aca="false">(D799+D798)*$A$3/2+G798</f>
        <v>0.000437699889579999</v>
      </c>
    </row>
    <row r="800" customFormat="false" ht="13.5" hidden="false" customHeight="false" outlineLevel="0" collapsed="false">
      <c r="A800" s="1" t="n">
        <v>15.96001</v>
      </c>
      <c r="B800" s="1" t="n">
        <v>6.367E-006</v>
      </c>
      <c r="C800" s="1" t="n">
        <v>-5.397E-006</v>
      </c>
      <c r="D800" s="1" t="n">
        <v>-5.121E-006</v>
      </c>
      <c r="E800" s="2" t="n">
        <f aca="false">(B800+B799)*$A$3/2+E799</f>
        <v>6.27925979999995E-005</v>
      </c>
      <c r="F800" s="2" t="n">
        <f aca="false">(C800+C799)*$A$3/2+F799</f>
        <v>-6.9487702E-005</v>
      </c>
      <c r="G800" s="2" t="n">
        <f aca="false">(D800+D799)*$A$3/2+G799</f>
        <v>0.000437598289579999</v>
      </c>
    </row>
    <row r="801" customFormat="false" ht="13.5" hidden="false" customHeight="false" outlineLevel="0" collapsed="false">
      <c r="A801" s="1" t="n">
        <v>15.98001</v>
      </c>
      <c r="B801" s="1" t="n">
        <v>5.36E-006</v>
      </c>
      <c r="C801" s="1" t="n">
        <v>-5.41E-006</v>
      </c>
      <c r="D801" s="1" t="n">
        <v>-5.025E-006</v>
      </c>
      <c r="E801" s="2" t="n">
        <f aca="false">(B801+B800)*$A$3/2+E800</f>
        <v>6.29098679999995E-005</v>
      </c>
      <c r="F801" s="2" t="n">
        <f aca="false">(C801+C800)*$A$3/2+F800</f>
        <v>-6.9595772E-005</v>
      </c>
      <c r="G801" s="2" t="n">
        <f aca="false">(D801+D800)*$A$3/2+G800</f>
        <v>0.000437496829579999</v>
      </c>
    </row>
    <row r="802" customFormat="false" ht="13.5" hidden="false" customHeight="false" outlineLevel="0" collapsed="false">
      <c r="A802" s="1" t="n">
        <v>16.00001</v>
      </c>
      <c r="B802" s="1" t="n">
        <v>4.207E-006</v>
      </c>
      <c r="C802" s="1" t="n">
        <v>-5.384E-006</v>
      </c>
      <c r="D802" s="1" t="n">
        <v>-4.763E-006</v>
      </c>
      <c r="E802" s="2" t="n">
        <f aca="false">(B802+B801)*$A$3/2+E801</f>
        <v>6.30055379999995E-005</v>
      </c>
      <c r="F802" s="2" t="n">
        <f aca="false">(C802+C801)*$A$3/2+F801</f>
        <v>-6.9703712E-005</v>
      </c>
      <c r="G802" s="2" t="n">
        <f aca="false">(D802+D801)*$A$3/2+G801</f>
        <v>0.000437398949579999</v>
      </c>
    </row>
    <row r="803" customFormat="false" ht="13.5" hidden="false" customHeight="false" outlineLevel="0" collapsed="false">
      <c r="A803" s="1" t="n">
        <v>16.02001</v>
      </c>
      <c r="B803" s="1" t="n">
        <v>3.086E-006</v>
      </c>
      <c r="C803" s="1" t="n">
        <v>-5.324E-006</v>
      </c>
      <c r="D803" s="1" t="n">
        <v>-4.377E-006</v>
      </c>
      <c r="E803" s="2" t="n">
        <f aca="false">(B803+B802)*$A$3/2+E802</f>
        <v>6.30784679999995E-005</v>
      </c>
      <c r="F803" s="2" t="n">
        <f aca="false">(C803+C802)*$A$3/2+F802</f>
        <v>-6.9810792E-005</v>
      </c>
      <c r="G803" s="2" t="n">
        <f aca="false">(D803+D802)*$A$3/2+G802</f>
        <v>0.000437307549579999</v>
      </c>
    </row>
    <row r="804" customFormat="false" ht="13.5" hidden="false" customHeight="false" outlineLevel="0" collapsed="false">
      <c r="A804" s="1" t="n">
        <v>16.04001</v>
      </c>
      <c r="B804" s="1" t="n">
        <v>2.167E-006</v>
      </c>
      <c r="C804" s="1" t="n">
        <v>-5.239E-006</v>
      </c>
      <c r="D804" s="1" t="n">
        <v>-3.923E-006</v>
      </c>
      <c r="E804" s="2" t="n">
        <f aca="false">(B804+B803)*$A$3/2+E803</f>
        <v>6.31309979999995E-005</v>
      </c>
      <c r="F804" s="2" t="n">
        <f aca="false">(C804+C803)*$A$3/2+F803</f>
        <v>-6.9916422E-005</v>
      </c>
      <c r="G804" s="2" t="n">
        <f aca="false">(D804+D803)*$A$3/2+G803</f>
        <v>0.000437224549579999</v>
      </c>
    </row>
    <row r="805" customFormat="false" ht="13.5" hidden="false" customHeight="false" outlineLevel="0" collapsed="false">
      <c r="A805" s="1" t="n">
        <v>16.06001</v>
      </c>
      <c r="B805" s="1" t="n">
        <v>1.591E-006</v>
      </c>
      <c r="C805" s="1" t="n">
        <v>-5.142E-006</v>
      </c>
      <c r="D805" s="1" t="n">
        <v>-3.472E-006</v>
      </c>
      <c r="E805" s="2" t="n">
        <f aca="false">(B805+B804)*$A$3/2+E804</f>
        <v>6.31685779999995E-005</v>
      </c>
      <c r="F805" s="2" t="n">
        <f aca="false">(C805+C804)*$A$3/2+F804</f>
        <v>-7.0020232E-005</v>
      </c>
      <c r="G805" s="2" t="n">
        <f aca="false">(D805+D804)*$A$3/2+G804</f>
        <v>0.000437150599579999</v>
      </c>
    </row>
    <row r="806" customFormat="false" ht="13.5" hidden="false" customHeight="false" outlineLevel="0" collapsed="false">
      <c r="A806" s="1" t="n">
        <v>16.08001</v>
      </c>
      <c r="B806" s="1" t="n">
        <v>1.446E-006</v>
      </c>
      <c r="C806" s="1" t="n">
        <v>-5.047E-006</v>
      </c>
      <c r="D806" s="1" t="n">
        <v>-3.091E-006</v>
      </c>
      <c r="E806" s="2" t="n">
        <f aca="false">(B806+B805)*$A$3/2+E805</f>
        <v>6.31989479999995E-005</v>
      </c>
      <c r="F806" s="2" t="n">
        <f aca="false">(C806+C805)*$A$3/2+F805</f>
        <v>-7.0122122E-005</v>
      </c>
      <c r="G806" s="2" t="n">
        <f aca="false">(D806+D805)*$A$3/2+G805</f>
        <v>0.000437084969579999</v>
      </c>
    </row>
    <row r="807" customFormat="false" ht="13.5" hidden="false" customHeight="false" outlineLevel="0" collapsed="false">
      <c r="A807" s="1" t="n">
        <v>16.10001</v>
      </c>
      <c r="B807" s="1" t="n">
        <v>1.754E-006</v>
      </c>
      <c r="C807" s="1" t="n">
        <v>-4.969E-006</v>
      </c>
      <c r="D807" s="1" t="n">
        <v>-2.838E-006</v>
      </c>
      <c r="E807" s="2" t="n">
        <f aca="false">(B807+B806)*$A$3/2+E806</f>
        <v>6.32309479999995E-005</v>
      </c>
      <c r="F807" s="2" t="n">
        <f aca="false">(C807+C806)*$A$3/2+F806</f>
        <v>-7.0222282E-005</v>
      </c>
      <c r="G807" s="2" t="n">
        <f aca="false">(D807+D806)*$A$3/2+G806</f>
        <v>0.000437025679579999</v>
      </c>
    </row>
    <row r="808" customFormat="false" ht="13.5" hidden="false" customHeight="false" outlineLevel="0" collapsed="false">
      <c r="A808" s="1" t="n">
        <v>16.12001</v>
      </c>
      <c r="B808" s="1" t="n">
        <v>2.467E-006</v>
      </c>
      <c r="C808" s="1" t="n">
        <v>-4.919E-006</v>
      </c>
      <c r="D808" s="1" t="n">
        <v>-2.752E-006</v>
      </c>
      <c r="E808" s="2" t="n">
        <f aca="false">(B808+B807)*$A$3/2+E807</f>
        <v>6.32731579999995E-005</v>
      </c>
      <c r="F808" s="2" t="n">
        <f aca="false">(C808+C807)*$A$3/2+F807</f>
        <v>-7.0321162E-005</v>
      </c>
      <c r="G808" s="2" t="n">
        <f aca="false">(D808+D807)*$A$3/2+G807</f>
        <v>0.000436969779579999</v>
      </c>
    </row>
    <row r="809" customFormat="false" ht="13.5" hidden="false" customHeight="false" outlineLevel="0" collapsed="false">
      <c r="A809" s="1" t="n">
        <v>16.14001</v>
      </c>
      <c r="B809" s="1" t="n">
        <v>3.475E-006</v>
      </c>
      <c r="C809" s="1" t="n">
        <v>-4.903E-006</v>
      </c>
      <c r="D809" s="1" t="n">
        <v>-2.845E-006</v>
      </c>
      <c r="E809" s="2" t="n">
        <f aca="false">(B809+B808)*$A$3/2+E808</f>
        <v>6.33325779999995E-005</v>
      </c>
      <c r="F809" s="2" t="n">
        <f aca="false">(C809+C808)*$A$3/2+F808</f>
        <v>-7.0419382E-005</v>
      </c>
      <c r="G809" s="2" t="n">
        <f aca="false">(D809+D808)*$A$3/2+G808</f>
        <v>0.000436913809579999</v>
      </c>
    </row>
    <row r="810" customFormat="false" ht="13.5" hidden="false" customHeight="false" outlineLevel="0" collapsed="false">
      <c r="A810" s="1" t="n">
        <v>16.16001</v>
      </c>
      <c r="B810" s="1" t="n">
        <v>4.625E-006</v>
      </c>
      <c r="C810" s="1" t="n">
        <v>-4.923E-006</v>
      </c>
      <c r="D810" s="1" t="n">
        <v>-3.101E-006</v>
      </c>
      <c r="E810" s="2" t="n">
        <f aca="false">(B810+B809)*$A$3/2+E809</f>
        <v>6.34135779999995E-005</v>
      </c>
      <c r="F810" s="2" t="n">
        <f aca="false">(C810+C809)*$A$3/2+F809</f>
        <v>-7.0517642E-005</v>
      </c>
      <c r="G810" s="2" t="n">
        <f aca="false">(D810+D809)*$A$3/2+G809</f>
        <v>0.000436854349579999</v>
      </c>
    </row>
    <row r="811" customFormat="false" ht="13.5" hidden="false" customHeight="false" outlineLevel="0" collapsed="false">
      <c r="A811" s="1" t="n">
        <v>16.18001</v>
      </c>
      <c r="B811" s="1" t="n">
        <v>5.741E-006</v>
      </c>
      <c r="C811" s="1" t="n">
        <v>-4.974E-006</v>
      </c>
      <c r="D811" s="1" t="n">
        <v>-3.48E-006</v>
      </c>
      <c r="E811" s="2" t="n">
        <f aca="false">(B811+B810)*$A$3/2+E810</f>
        <v>6.35172379999995E-005</v>
      </c>
      <c r="F811" s="2" t="n">
        <f aca="false">(C811+C810)*$A$3/2+F810</f>
        <v>-7.0616612E-005</v>
      </c>
      <c r="G811" s="2" t="n">
        <f aca="false">(D811+D810)*$A$3/2+G810</f>
        <v>0.000436788539579999</v>
      </c>
    </row>
    <row r="812" customFormat="false" ht="13.5" hidden="false" customHeight="false" outlineLevel="0" collapsed="false">
      <c r="A812" s="1" t="n">
        <v>16.20001</v>
      </c>
      <c r="B812" s="1" t="n">
        <v>6.653E-006</v>
      </c>
      <c r="C812" s="1" t="n">
        <v>-5.049E-006</v>
      </c>
      <c r="D812" s="1" t="n">
        <v>-3.924E-006</v>
      </c>
      <c r="E812" s="2" t="n">
        <f aca="false">(B812+B811)*$A$3/2+E811</f>
        <v>6.36411779999995E-005</v>
      </c>
      <c r="F812" s="2" t="n">
        <f aca="false">(C812+C811)*$A$3/2+F811</f>
        <v>-7.0716842E-005</v>
      </c>
      <c r="G812" s="2" t="n">
        <f aca="false">(D812+D811)*$A$3/2+G811</f>
        <v>0.000436714499579999</v>
      </c>
    </row>
    <row r="813" customFormat="false" ht="13.5" hidden="false" customHeight="false" outlineLevel="0" collapsed="false">
      <c r="A813" s="1" t="n">
        <v>16.22001</v>
      </c>
      <c r="B813" s="1" t="n">
        <v>7.223E-006</v>
      </c>
      <c r="C813" s="1" t="n">
        <v>-5.134E-006</v>
      </c>
      <c r="D813" s="1" t="n">
        <v>-4.362E-006</v>
      </c>
      <c r="E813" s="2" t="n">
        <f aca="false">(B813+B812)*$A$3/2+E812</f>
        <v>6.37799379999995E-005</v>
      </c>
      <c r="F813" s="2" t="n">
        <f aca="false">(C813+C812)*$A$3/2+F812</f>
        <v>-7.0818672E-005</v>
      </c>
      <c r="G813" s="2" t="n">
        <f aca="false">(D813+D812)*$A$3/2+G812</f>
        <v>0.000436631639579999</v>
      </c>
    </row>
    <row r="814" customFormat="false" ht="13.5" hidden="false" customHeight="false" outlineLevel="0" collapsed="false">
      <c r="A814" s="1" t="n">
        <v>16.24001</v>
      </c>
      <c r="B814" s="1" t="n">
        <v>7.366E-006</v>
      </c>
      <c r="C814" s="1" t="n">
        <v>-5.216E-006</v>
      </c>
      <c r="D814" s="1" t="n">
        <v>-4.726E-006</v>
      </c>
      <c r="E814" s="2" t="n">
        <f aca="false">(B814+B813)*$A$3/2+E813</f>
        <v>6.39258279999995E-005</v>
      </c>
      <c r="F814" s="2" t="n">
        <f aca="false">(C814+C813)*$A$3/2+F813</f>
        <v>-7.0922172E-005</v>
      </c>
      <c r="G814" s="2" t="n">
        <f aca="false">(D814+D813)*$A$3/2+G813</f>
        <v>0.000436540759579999</v>
      </c>
    </row>
    <row r="815" customFormat="false" ht="13.5" hidden="false" customHeight="false" outlineLevel="0" collapsed="false">
      <c r="A815" s="1" t="n">
        <v>16.26001</v>
      </c>
      <c r="B815" s="1" t="n">
        <v>7.062E-006</v>
      </c>
      <c r="C815" s="1" t="n">
        <v>-5.281E-006</v>
      </c>
      <c r="D815" s="1" t="n">
        <v>-4.961E-006</v>
      </c>
      <c r="E815" s="2" t="n">
        <f aca="false">(B815+B814)*$A$3/2+E814</f>
        <v>6.40701079999995E-005</v>
      </c>
      <c r="F815" s="2" t="n">
        <f aca="false">(C815+C814)*$A$3/2+F814</f>
        <v>-7.1027142E-005</v>
      </c>
      <c r="G815" s="2" t="n">
        <f aca="false">(D815+D814)*$A$3/2+G814</f>
        <v>0.000436443889579999</v>
      </c>
    </row>
    <row r="816" customFormat="false" ht="13.5" hidden="false" customHeight="false" outlineLevel="0" collapsed="false">
      <c r="A816" s="1" t="n">
        <v>16.28001</v>
      </c>
      <c r="B816" s="1" t="n">
        <v>6.36E-006</v>
      </c>
      <c r="C816" s="1" t="n">
        <v>-5.318E-006</v>
      </c>
      <c r="D816" s="1" t="n">
        <v>-5.027E-006</v>
      </c>
      <c r="E816" s="2" t="n">
        <f aca="false">(B816+B815)*$A$3/2+E815</f>
        <v>6.42043279999995E-005</v>
      </c>
      <c r="F816" s="2" t="n">
        <f aca="false">(C816+C815)*$A$3/2+F815</f>
        <v>-7.1133132E-005</v>
      </c>
      <c r="G816" s="2" t="n">
        <f aca="false">(D816+D815)*$A$3/2+G815</f>
        <v>0.000436344009579999</v>
      </c>
    </row>
    <row r="817" customFormat="false" ht="13.5" hidden="false" customHeight="false" outlineLevel="0" collapsed="false">
      <c r="A817" s="1" t="n">
        <v>16.30001</v>
      </c>
      <c r="B817" s="1" t="n">
        <v>5.368E-006</v>
      </c>
      <c r="C817" s="1" t="n">
        <v>-5.323E-006</v>
      </c>
      <c r="D817" s="1" t="n">
        <v>-4.915E-006</v>
      </c>
      <c r="E817" s="2" t="n">
        <f aca="false">(B817+B816)*$A$3/2+E816</f>
        <v>6.43216079999995E-005</v>
      </c>
      <c r="F817" s="2" t="n">
        <f aca="false">(C817+C816)*$A$3/2+F816</f>
        <v>-7.1239542E-005</v>
      </c>
      <c r="G817" s="2" t="n">
        <f aca="false">(D817+D816)*$A$3/2+G816</f>
        <v>0.000436244589579999</v>
      </c>
    </row>
    <row r="818" customFormat="false" ht="13.5" hidden="false" customHeight="false" outlineLevel="0" collapsed="false">
      <c r="A818" s="1" t="n">
        <v>16.32001</v>
      </c>
      <c r="B818" s="1" t="n">
        <v>4.239E-006</v>
      </c>
      <c r="C818" s="1" t="n">
        <v>-5.293E-006</v>
      </c>
      <c r="D818" s="1" t="n">
        <v>-4.639E-006</v>
      </c>
      <c r="E818" s="2" t="n">
        <f aca="false">(B818+B817)*$A$3/2+E817</f>
        <v>6.44176779999995E-005</v>
      </c>
      <c r="F818" s="2" t="n">
        <f aca="false">(C818+C817)*$A$3/2+F817</f>
        <v>-7.1345702E-005</v>
      </c>
      <c r="G818" s="2" t="n">
        <f aca="false">(D818+D817)*$A$3/2+G817</f>
        <v>0.000436149049579999</v>
      </c>
    </row>
    <row r="819" customFormat="false" ht="13.5" hidden="false" customHeight="false" outlineLevel="0" collapsed="false">
      <c r="A819" s="1" t="n">
        <v>16.34001</v>
      </c>
      <c r="B819" s="1" t="n">
        <v>3.146E-006</v>
      </c>
      <c r="C819" s="1" t="n">
        <v>-5.233E-006</v>
      </c>
      <c r="D819" s="1" t="n">
        <v>-4.241E-006</v>
      </c>
      <c r="E819" s="2" t="n">
        <f aca="false">(B819+B818)*$A$3/2+E818</f>
        <v>6.44915279999995E-005</v>
      </c>
      <c r="F819" s="2" t="n">
        <f aca="false">(C819+C818)*$A$3/2+F818</f>
        <v>-7.1450962E-005</v>
      </c>
      <c r="G819" s="2" t="n">
        <f aca="false">(D819+D818)*$A$3/2+G818</f>
        <v>0.000436060249579999</v>
      </c>
    </row>
    <row r="820" customFormat="false" ht="13.5" hidden="false" customHeight="false" outlineLevel="0" collapsed="false">
      <c r="A820" s="1" t="n">
        <v>16.36001</v>
      </c>
      <c r="B820" s="1" t="n">
        <v>2.255E-006</v>
      </c>
      <c r="C820" s="1" t="n">
        <v>-5.154E-006</v>
      </c>
      <c r="D820" s="1" t="n">
        <v>-3.78E-006</v>
      </c>
      <c r="E820" s="2" t="n">
        <f aca="false">(B820+B819)*$A$3/2+E819</f>
        <v>6.45455379999995E-005</v>
      </c>
      <c r="F820" s="2" t="n">
        <f aca="false">(C820+C819)*$A$3/2+F819</f>
        <v>-7.1554832E-005</v>
      </c>
      <c r="G820" s="2" t="n">
        <f aca="false">(D820+D819)*$A$3/2+G819</f>
        <v>0.000435980039579999</v>
      </c>
    </row>
    <row r="821" customFormat="false" ht="13.5" hidden="false" customHeight="false" outlineLevel="0" collapsed="false">
      <c r="A821" s="1" t="n">
        <v>16.38001</v>
      </c>
      <c r="B821" s="1" t="n">
        <v>1.7E-006</v>
      </c>
      <c r="C821" s="1" t="n">
        <v>-5.067E-006</v>
      </c>
      <c r="D821" s="1" t="n">
        <v>-3.323E-006</v>
      </c>
      <c r="E821" s="2" t="n">
        <f aca="false">(B821+B820)*$A$3/2+E820</f>
        <v>6.45850879999995E-005</v>
      </c>
      <c r="F821" s="2" t="n">
        <f aca="false">(C821+C820)*$A$3/2+F820</f>
        <v>-7.1657042E-005</v>
      </c>
      <c r="G821" s="2" t="n">
        <f aca="false">(D821+D820)*$A$3/2+G820</f>
        <v>0.000435909009579999</v>
      </c>
    </row>
    <row r="822" customFormat="false" ht="13.5" hidden="false" customHeight="false" outlineLevel="0" collapsed="false">
      <c r="A822" s="1" t="n">
        <v>16.40001</v>
      </c>
      <c r="B822" s="1" t="n">
        <v>1.562E-006</v>
      </c>
      <c r="C822" s="1" t="n">
        <v>-4.986E-006</v>
      </c>
      <c r="D822" s="1" t="n">
        <v>-2.94E-006</v>
      </c>
      <c r="E822" s="2" t="n">
        <f aca="false">(B822+B821)*$A$3/2+E821</f>
        <v>6.46177079999995E-005</v>
      </c>
      <c r="F822" s="2" t="n">
        <f aca="false">(C822+C821)*$A$3/2+F821</f>
        <v>-7.1757572E-005</v>
      </c>
      <c r="G822" s="2" t="n">
        <f aca="false">(D822+D821)*$A$3/2+G821</f>
        <v>0.000435846379579999</v>
      </c>
    </row>
    <row r="823" customFormat="false" ht="13.5" hidden="false" customHeight="false" outlineLevel="0" collapsed="false">
      <c r="A823" s="1" t="n">
        <v>16.42001</v>
      </c>
      <c r="B823" s="1" t="n">
        <v>1.859E-006</v>
      </c>
      <c r="C823" s="1" t="n">
        <v>-4.925E-006</v>
      </c>
      <c r="D823" s="1" t="n">
        <v>-2.687E-006</v>
      </c>
      <c r="E823" s="2" t="n">
        <f aca="false">(B823+B822)*$A$3/2+E822</f>
        <v>6.46519179999995E-005</v>
      </c>
      <c r="F823" s="2" t="n">
        <f aca="false">(C823+C822)*$A$3/2+F822</f>
        <v>-7.1856682E-005</v>
      </c>
      <c r="G823" s="2" t="n">
        <f aca="false">(D823+D822)*$A$3/2+G822</f>
        <v>0.000435790109579999</v>
      </c>
    </row>
    <row r="824" customFormat="false" ht="13.5" hidden="false" customHeight="false" outlineLevel="0" collapsed="false">
      <c r="A824" s="1" t="n">
        <v>16.44001</v>
      </c>
      <c r="B824" s="1" t="n">
        <v>2.54E-006</v>
      </c>
      <c r="C824" s="1" t="n">
        <v>-4.893E-006</v>
      </c>
      <c r="D824" s="1" t="n">
        <v>-2.599E-006</v>
      </c>
      <c r="E824" s="2" t="n">
        <f aca="false">(B824+B823)*$A$3/2+E823</f>
        <v>6.46959079999995E-005</v>
      </c>
      <c r="F824" s="2" t="n">
        <f aca="false">(C824+C823)*$A$3/2+F823</f>
        <v>-7.1954862E-005</v>
      </c>
      <c r="G824" s="2" t="n">
        <f aca="false">(D824+D823)*$A$3/2+G823</f>
        <v>0.000435737249579999</v>
      </c>
    </row>
    <row r="825" customFormat="false" ht="13.5" hidden="false" customHeight="false" outlineLevel="0" collapsed="false">
      <c r="A825" s="1" t="n">
        <v>16.46001</v>
      </c>
      <c r="B825" s="1" t="n">
        <v>3.497E-006</v>
      </c>
      <c r="C825" s="1" t="n">
        <v>-4.898E-006</v>
      </c>
      <c r="D825" s="1" t="n">
        <v>-2.687E-006</v>
      </c>
      <c r="E825" s="2" t="n">
        <f aca="false">(B825+B824)*$A$3/2+E824</f>
        <v>6.47562779999995E-005</v>
      </c>
      <c r="F825" s="2" t="n">
        <f aca="false">(C825+C824)*$A$3/2+F824</f>
        <v>-7.2052772E-005</v>
      </c>
      <c r="G825" s="2" t="n">
        <f aca="false">(D825+D824)*$A$3/2+G824</f>
        <v>0.000435684389579999</v>
      </c>
    </row>
    <row r="826" customFormat="false" ht="13.5" hidden="false" customHeight="false" outlineLevel="0" collapsed="false">
      <c r="A826" s="1" t="n">
        <v>16.48001</v>
      </c>
      <c r="B826" s="1" t="n">
        <v>4.579E-006</v>
      </c>
      <c r="C826" s="1" t="n">
        <v>-4.938E-006</v>
      </c>
      <c r="D826" s="1" t="n">
        <v>-2.936E-006</v>
      </c>
      <c r="E826" s="2" t="n">
        <f aca="false">(B826+B825)*$A$3/2+E825</f>
        <v>6.48370379999995E-005</v>
      </c>
      <c r="F826" s="2" t="n">
        <f aca="false">(C826+C825)*$A$3/2+F825</f>
        <v>-7.2151132E-005</v>
      </c>
      <c r="G826" s="2" t="n">
        <f aca="false">(D826+D825)*$A$3/2+G825</f>
        <v>0.000435628159579999</v>
      </c>
    </row>
    <row r="827" customFormat="false" ht="13.5" hidden="false" customHeight="false" outlineLevel="0" collapsed="false">
      <c r="A827" s="1" t="n">
        <v>16.50001</v>
      </c>
      <c r="B827" s="1" t="n">
        <v>5.615E-006</v>
      </c>
      <c r="C827" s="1" t="n">
        <v>-5.009E-006</v>
      </c>
      <c r="D827" s="1" t="n">
        <v>-3.305E-006</v>
      </c>
      <c r="E827" s="2" t="n">
        <f aca="false">(B827+B826)*$A$3/2+E826</f>
        <v>6.49389779999995E-005</v>
      </c>
      <c r="F827" s="2" t="n">
        <f aca="false">(C827+C826)*$A$3/2+F826</f>
        <v>-7.2250602E-005</v>
      </c>
      <c r="G827" s="2" t="n">
        <f aca="false">(D827+D826)*$A$3/2+G826</f>
        <v>0.000435565749579999</v>
      </c>
    </row>
    <row r="828" customFormat="false" ht="13.5" hidden="false" customHeight="false" outlineLevel="0" collapsed="false">
      <c r="A828" s="1" t="n">
        <v>16.52001</v>
      </c>
      <c r="B828" s="1" t="n">
        <v>6.445E-006</v>
      </c>
      <c r="C828" s="1" t="n">
        <v>-5.1E-006</v>
      </c>
      <c r="D828" s="1" t="n">
        <v>-3.735E-006</v>
      </c>
      <c r="E828" s="2" t="n">
        <f aca="false">(B828+B827)*$A$3/2+E827</f>
        <v>6.50595779999995E-005</v>
      </c>
      <c r="F828" s="2" t="n">
        <f aca="false">(C828+C827)*$A$3/2+F827</f>
        <v>-7.2351692E-005</v>
      </c>
      <c r="G828" s="2" t="n">
        <f aca="false">(D828+D827)*$A$3/2+G827</f>
        <v>0.000435495349579999</v>
      </c>
    </row>
    <row r="829" customFormat="false" ht="13.5" hidden="false" customHeight="false" outlineLevel="0" collapsed="false">
      <c r="A829" s="1" t="n">
        <v>16.54001</v>
      </c>
      <c r="B829" s="1" t="n">
        <v>6.938E-006</v>
      </c>
      <c r="C829" s="1" t="n">
        <v>-5.2E-006</v>
      </c>
      <c r="D829" s="1" t="n">
        <v>-4.158E-006</v>
      </c>
      <c r="E829" s="2" t="n">
        <f aca="false">(B829+B828)*$A$3/2+E828</f>
        <v>6.51934079999995E-005</v>
      </c>
      <c r="F829" s="2" t="n">
        <f aca="false">(C829+C828)*$A$3/2+F828</f>
        <v>-7.2454692E-005</v>
      </c>
      <c r="G829" s="2" t="n">
        <f aca="false">(D829+D828)*$A$3/2+G828</f>
        <v>0.000435416419579999</v>
      </c>
    </row>
    <row r="830" customFormat="false" ht="13.5" hidden="false" customHeight="false" outlineLevel="0" collapsed="false">
      <c r="A830" s="1" t="n">
        <v>16.56001</v>
      </c>
      <c r="B830" s="1" t="n">
        <v>7.017E-006</v>
      </c>
      <c r="C830" s="1" t="n">
        <v>-5.293E-006</v>
      </c>
      <c r="D830" s="1" t="n">
        <v>-4.508E-006</v>
      </c>
      <c r="E830" s="2" t="n">
        <f aca="false">(B830+B829)*$A$3/2+E829</f>
        <v>6.53329579999995E-005</v>
      </c>
      <c r="F830" s="2" t="n">
        <f aca="false">(C830+C829)*$A$3/2+F829</f>
        <v>-7.2559622E-005</v>
      </c>
      <c r="G830" s="2" t="n">
        <f aca="false">(D830+D829)*$A$3/2+G829</f>
        <v>0.000435329759579999</v>
      </c>
    </row>
    <row r="831" customFormat="false" ht="13.5" hidden="false" customHeight="false" outlineLevel="0" collapsed="false">
      <c r="A831" s="1" t="n">
        <v>16.58001</v>
      </c>
      <c r="B831" s="1" t="n">
        <v>6.67E-006</v>
      </c>
      <c r="C831" s="1" t="n">
        <v>-5.366E-006</v>
      </c>
      <c r="D831" s="1" t="n">
        <v>-4.729E-006</v>
      </c>
      <c r="E831" s="2" t="n">
        <f aca="false">(B831+B830)*$A$3/2+E830</f>
        <v>6.54698279999995E-005</v>
      </c>
      <c r="F831" s="2" t="n">
        <f aca="false">(C831+C830)*$A$3/2+F830</f>
        <v>-7.2666212E-005</v>
      </c>
      <c r="G831" s="2" t="n">
        <f aca="false">(D831+D830)*$A$3/2+G830</f>
        <v>0.000435237389579999</v>
      </c>
    </row>
    <row r="832" customFormat="false" ht="13.5" hidden="false" customHeight="false" outlineLevel="0" collapsed="false">
      <c r="A832" s="1" t="n">
        <v>16.60001</v>
      </c>
      <c r="B832" s="1" t="n">
        <v>5.95E-006</v>
      </c>
      <c r="C832" s="1" t="n">
        <v>-5.408E-006</v>
      </c>
      <c r="D832" s="1" t="n">
        <v>-4.788E-006</v>
      </c>
      <c r="E832" s="2" t="n">
        <f aca="false">(B832+B831)*$A$3/2+E831</f>
        <v>6.55960279999995E-005</v>
      </c>
      <c r="F832" s="2" t="n">
        <f aca="false">(C832+C831)*$A$3/2+F831</f>
        <v>-7.2773952E-005</v>
      </c>
      <c r="G832" s="2" t="n">
        <f aca="false">(D832+D831)*$A$3/2+G831</f>
        <v>0.000435142219579999</v>
      </c>
    </row>
    <row r="833" customFormat="false" ht="13.5" hidden="false" customHeight="false" outlineLevel="0" collapsed="false">
      <c r="A833" s="1" t="n">
        <v>16.62001</v>
      </c>
      <c r="B833" s="1" t="n">
        <v>4.968E-006</v>
      </c>
      <c r="C833" s="1" t="n">
        <v>-5.413E-006</v>
      </c>
      <c r="D833" s="1" t="n">
        <v>-4.673E-006</v>
      </c>
      <c r="E833" s="2" t="n">
        <f aca="false">(B833+B832)*$A$3/2+E832</f>
        <v>6.57052079999995E-005</v>
      </c>
      <c r="F833" s="2" t="n">
        <f aca="false">(C833+C832)*$A$3/2+F832</f>
        <v>-7.2882162E-005</v>
      </c>
      <c r="G833" s="2" t="n">
        <f aca="false">(D833+D832)*$A$3/2+G832</f>
        <v>0.000435047609579999</v>
      </c>
    </row>
    <row r="834" customFormat="false" ht="13.5" hidden="false" customHeight="false" outlineLevel="0" collapsed="false">
      <c r="A834" s="1" t="n">
        <v>16.64001</v>
      </c>
      <c r="B834" s="1" t="n">
        <v>3.875E-006</v>
      </c>
      <c r="C834" s="1" t="n">
        <v>-5.38E-006</v>
      </c>
      <c r="D834" s="1" t="n">
        <v>-4.404E-006</v>
      </c>
      <c r="E834" s="2" t="n">
        <f aca="false">(B834+B833)*$A$3/2+E833</f>
        <v>6.57936379999995E-005</v>
      </c>
      <c r="F834" s="2" t="n">
        <f aca="false">(C834+C833)*$A$3/2+F833</f>
        <v>-7.2990092E-005</v>
      </c>
      <c r="G834" s="2" t="n">
        <f aca="false">(D834+D833)*$A$3/2+G833</f>
        <v>0.000434956839579999</v>
      </c>
    </row>
    <row r="835" customFormat="false" ht="13.5" hidden="false" customHeight="false" outlineLevel="0" collapsed="false">
      <c r="A835" s="1" t="n">
        <v>16.66001</v>
      </c>
      <c r="B835" s="1" t="n">
        <v>2.839E-006</v>
      </c>
      <c r="C835" s="1" t="n">
        <v>-5.315E-006</v>
      </c>
      <c r="D835" s="1" t="n">
        <v>-4.019E-006</v>
      </c>
      <c r="E835" s="2" t="n">
        <f aca="false">(B835+B834)*$A$3/2+E834</f>
        <v>6.58607779999995E-005</v>
      </c>
      <c r="F835" s="2" t="n">
        <f aca="false">(C835+C834)*$A$3/2+F834</f>
        <v>-7.3097042E-005</v>
      </c>
      <c r="G835" s="2" t="n">
        <f aca="false">(D835+D834)*$A$3/2+G834</f>
        <v>0.000434872609579999</v>
      </c>
    </row>
    <row r="836" customFormat="false" ht="13.5" hidden="false" customHeight="false" outlineLevel="0" collapsed="false">
      <c r="A836" s="1" t="n">
        <v>16.68001</v>
      </c>
      <c r="B836" s="1" t="n">
        <v>2.021E-006</v>
      </c>
      <c r="C836" s="1" t="n">
        <v>-5.226E-006</v>
      </c>
      <c r="D836" s="1" t="n">
        <v>-3.579E-006</v>
      </c>
      <c r="E836" s="2" t="n">
        <f aca="false">(B836+B835)*$A$3/2+E835</f>
        <v>6.59093779999995E-005</v>
      </c>
      <c r="F836" s="2" t="n">
        <f aca="false">(C836+C835)*$A$3/2+F835</f>
        <v>-7.3202452E-005</v>
      </c>
      <c r="G836" s="2" t="n">
        <f aca="false">(D836+D835)*$A$3/2+G835</f>
        <v>0.000434796629579999</v>
      </c>
    </row>
    <row r="837" customFormat="false" ht="13.5" hidden="false" customHeight="false" outlineLevel="0" collapsed="false">
      <c r="A837" s="1" t="n">
        <v>16.70001</v>
      </c>
      <c r="B837" s="1" t="n">
        <v>1.545E-006</v>
      </c>
      <c r="C837" s="1" t="n">
        <v>-5.127E-006</v>
      </c>
      <c r="D837" s="1" t="n">
        <v>-3.151E-006</v>
      </c>
      <c r="E837" s="2" t="n">
        <f aca="false">(B837+B836)*$A$3/2+E836</f>
        <v>6.59450379999995E-005</v>
      </c>
      <c r="F837" s="2" t="n">
        <f aca="false">(C837+C836)*$A$3/2+F836</f>
        <v>-7.3305982E-005</v>
      </c>
      <c r="G837" s="2" t="n">
        <f aca="false">(D837+D836)*$A$3/2+G836</f>
        <v>0.000434729329579999</v>
      </c>
    </row>
    <row r="838" customFormat="false" ht="13.5" hidden="false" customHeight="false" outlineLevel="0" collapsed="false">
      <c r="A838" s="1" t="n">
        <v>16.72001</v>
      </c>
      <c r="B838" s="1" t="n">
        <v>1.487E-006</v>
      </c>
      <c r="C838" s="1" t="n">
        <v>-5.032E-006</v>
      </c>
      <c r="D838" s="1" t="n">
        <v>-2.799E-006</v>
      </c>
      <c r="E838" s="2" t="n">
        <f aca="false">(B838+B837)*$A$3/2+E837</f>
        <v>6.59753579999995E-005</v>
      </c>
      <c r="F838" s="2" t="n">
        <f aca="false">(C838+C837)*$A$3/2+F837</f>
        <v>-7.3407572E-005</v>
      </c>
      <c r="G838" s="2" t="n">
        <f aca="false">(D838+D837)*$A$3/2+G837</f>
        <v>0.000434669829579999</v>
      </c>
    </row>
    <row r="839" customFormat="false" ht="13.5" hidden="false" customHeight="false" outlineLevel="0" collapsed="false">
      <c r="A839" s="1" t="n">
        <v>16.74001</v>
      </c>
      <c r="B839" s="1" t="n">
        <v>1.855E-006</v>
      </c>
      <c r="C839" s="1" t="n">
        <v>-4.954E-006</v>
      </c>
      <c r="D839" s="1" t="n">
        <v>-2.578E-006</v>
      </c>
      <c r="E839" s="2" t="n">
        <f aca="false">(B839+B838)*$A$3/2+E838</f>
        <v>6.60087779999995E-005</v>
      </c>
      <c r="F839" s="2" t="n">
        <f aca="false">(C839+C838)*$A$3/2+F838</f>
        <v>-7.3507432E-005</v>
      </c>
      <c r="G839" s="2" t="n">
        <f aca="false">(D839+D838)*$A$3/2+G838</f>
        <v>0.000434616059579999</v>
      </c>
    </row>
    <row r="840" customFormat="false" ht="13.5" hidden="false" customHeight="false" outlineLevel="0" collapsed="false">
      <c r="A840" s="1" t="n">
        <v>16.76001</v>
      </c>
      <c r="B840" s="1" t="n">
        <v>2.593E-006</v>
      </c>
      <c r="C840" s="1" t="n">
        <v>-4.905E-006</v>
      </c>
      <c r="D840" s="1" t="n">
        <v>-2.52E-006</v>
      </c>
      <c r="E840" s="2" t="n">
        <f aca="false">(B840+B839)*$A$3/2+E839</f>
        <v>6.60532579999995E-005</v>
      </c>
      <c r="F840" s="2" t="n">
        <f aca="false">(C840+C839)*$A$3/2+F839</f>
        <v>-7.3606022E-005</v>
      </c>
      <c r="G840" s="2" t="n">
        <f aca="false">(D840+D839)*$A$3/2+G839</f>
        <v>0.000434565079579999</v>
      </c>
    </row>
    <row r="841" customFormat="false" ht="13.5" hidden="false" customHeight="false" outlineLevel="0" collapsed="false">
      <c r="A841" s="1" t="n">
        <v>16.78001</v>
      </c>
      <c r="B841" s="1" t="n">
        <v>3.59E-006</v>
      </c>
      <c r="C841" s="1" t="n">
        <v>-4.891E-006</v>
      </c>
      <c r="D841" s="1" t="n">
        <v>-2.633E-006</v>
      </c>
      <c r="E841" s="2" t="n">
        <f aca="false">(B841+B840)*$A$3/2+E840</f>
        <v>6.61150879999995E-005</v>
      </c>
      <c r="F841" s="2" t="n">
        <f aca="false">(C841+C840)*$A$3/2+F840</f>
        <v>-7.3703982E-005</v>
      </c>
      <c r="G841" s="2" t="n">
        <f aca="false">(D841+D840)*$A$3/2+G840</f>
        <v>0.000434513549579999</v>
      </c>
    </row>
    <row r="842" customFormat="false" ht="13.5" hidden="false" customHeight="false" outlineLevel="0" collapsed="false">
      <c r="A842" s="1" t="n">
        <v>16.80001</v>
      </c>
      <c r="B842" s="1" t="n">
        <v>4.692E-006</v>
      </c>
      <c r="C842" s="1" t="n">
        <v>-4.912E-006</v>
      </c>
      <c r="D842" s="1" t="n">
        <v>-2.899E-006</v>
      </c>
      <c r="E842" s="2" t="n">
        <f aca="false">(B842+B841)*$A$3/2+E841</f>
        <v>6.61979079999995E-005</v>
      </c>
      <c r="F842" s="2" t="n">
        <f aca="false">(C842+C841)*$A$3/2+F841</f>
        <v>-7.3802012E-005</v>
      </c>
      <c r="G842" s="2" t="n">
        <f aca="false">(D842+D841)*$A$3/2+G841</f>
        <v>0.000434458229579999</v>
      </c>
    </row>
    <row r="843" customFormat="false" ht="13.5" hidden="false" customHeight="false" outlineLevel="0" collapsed="false">
      <c r="A843" s="1" t="n">
        <v>16.82001</v>
      </c>
      <c r="B843" s="1" t="n">
        <v>5.734E-006</v>
      </c>
      <c r="C843" s="1" t="n">
        <v>-4.964E-006</v>
      </c>
      <c r="D843" s="1" t="n">
        <v>-3.276E-006</v>
      </c>
      <c r="E843" s="2" t="n">
        <f aca="false">(B843+B842)*$A$3/2+E842</f>
        <v>6.63021679999995E-005</v>
      </c>
      <c r="F843" s="2" t="n">
        <f aca="false">(C843+C842)*$A$3/2+F842</f>
        <v>-7.3900772E-005</v>
      </c>
      <c r="G843" s="2" t="n">
        <f aca="false">(D843+D842)*$A$3/2+G842</f>
        <v>0.000434396479579998</v>
      </c>
    </row>
    <row r="844" customFormat="false" ht="13.5" hidden="false" customHeight="false" outlineLevel="0" collapsed="false">
      <c r="A844" s="1" t="n">
        <v>16.84001</v>
      </c>
      <c r="B844" s="1" t="n">
        <v>6.555E-006</v>
      </c>
      <c r="C844" s="1" t="n">
        <v>-5.039E-006</v>
      </c>
      <c r="D844" s="1" t="n">
        <v>-3.705E-006</v>
      </c>
      <c r="E844" s="2" t="n">
        <f aca="false">(B844+B843)*$A$3/2+E843</f>
        <v>6.64250579999995E-005</v>
      </c>
      <c r="F844" s="2" t="n">
        <f aca="false">(C844+C843)*$A$3/2+F843</f>
        <v>-7.4000802E-005</v>
      </c>
      <c r="G844" s="2" t="n">
        <f aca="false">(D844+D843)*$A$3/2+G843</f>
        <v>0.000434326669579998</v>
      </c>
    </row>
    <row r="845" customFormat="false" ht="13.5" hidden="false" customHeight="false" outlineLevel="0" collapsed="false">
      <c r="A845" s="1" t="n">
        <v>16.86001</v>
      </c>
      <c r="B845" s="1" t="n">
        <v>7.032E-006</v>
      </c>
      <c r="C845" s="1" t="n">
        <v>-5.123E-006</v>
      </c>
      <c r="D845" s="1" t="n">
        <v>-4.118E-006</v>
      </c>
      <c r="E845" s="2" t="n">
        <f aca="false">(B845+B844)*$A$3/2+E844</f>
        <v>6.65609279999995E-005</v>
      </c>
      <c r="F845" s="2" t="n">
        <f aca="false">(C845+C844)*$A$3/2+F844</f>
        <v>-7.4102422E-005</v>
      </c>
      <c r="G845" s="2" t="n">
        <f aca="false">(D845+D844)*$A$3/2+G844</f>
        <v>0.000434248439579998</v>
      </c>
    </row>
    <row r="846" customFormat="false" ht="13.5" hidden="false" customHeight="false" outlineLevel="0" collapsed="false">
      <c r="A846" s="1" t="n">
        <v>16.88001</v>
      </c>
      <c r="B846" s="1" t="n">
        <v>7.092E-006</v>
      </c>
      <c r="C846" s="1" t="n">
        <v>-5.204E-006</v>
      </c>
      <c r="D846" s="1" t="n">
        <v>-4.45E-006</v>
      </c>
      <c r="E846" s="2" t="n">
        <f aca="false">(B846+B845)*$A$3/2+E845</f>
        <v>6.67021679999995E-005</v>
      </c>
      <c r="F846" s="2" t="n">
        <f aca="false">(C846+C845)*$A$3/2+F845</f>
        <v>-7.4205692E-005</v>
      </c>
      <c r="G846" s="2" t="n">
        <f aca="false">(D846+D845)*$A$3/2+G845</f>
        <v>0.000434162759579999</v>
      </c>
    </row>
    <row r="847" customFormat="false" ht="13.5" hidden="false" customHeight="false" outlineLevel="0" collapsed="false">
      <c r="A847" s="1" t="n">
        <v>16.90001</v>
      </c>
      <c r="B847" s="1" t="n">
        <v>6.728E-006</v>
      </c>
      <c r="C847" s="1" t="n">
        <v>-5.268E-006</v>
      </c>
      <c r="D847" s="1" t="n">
        <v>-4.649E-006</v>
      </c>
      <c r="E847" s="2" t="n">
        <f aca="false">(B847+B846)*$A$3/2+E846</f>
        <v>6.68403679999995E-005</v>
      </c>
      <c r="F847" s="2" t="n">
        <f aca="false">(C847+C846)*$A$3/2+F846</f>
        <v>-7.4310412E-005</v>
      </c>
      <c r="G847" s="2" t="n">
        <f aca="false">(D847+D846)*$A$3/2+G846</f>
        <v>0.000434071769579999</v>
      </c>
    </row>
    <row r="848" customFormat="false" ht="13.5" hidden="false" customHeight="false" outlineLevel="0" collapsed="false">
      <c r="A848" s="1" t="n">
        <v>16.92001</v>
      </c>
      <c r="B848" s="1" t="n">
        <v>5.997E-006</v>
      </c>
      <c r="C848" s="1" t="n">
        <v>-5.306E-006</v>
      </c>
      <c r="D848" s="1" t="n">
        <v>-4.682E-006</v>
      </c>
      <c r="E848" s="2" t="n">
        <f aca="false">(B848+B847)*$A$3/2+E847</f>
        <v>6.69676179999995E-005</v>
      </c>
      <c r="F848" s="2" t="n">
        <f aca="false">(C848+C847)*$A$3/2+F847</f>
        <v>-7.4416152E-005</v>
      </c>
      <c r="G848" s="2" t="n">
        <f aca="false">(D848+D847)*$A$3/2+G847</f>
        <v>0.000433978459579998</v>
      </c>
    </row>
    <row r="849" customFormat="false" ht="13.5" hidden="false" customHeight="false" outlineLevel="0" collapsed="false">
      <c r="A849" s="1" t="n">
        <v>16.94001</v>
      </c>
      <c r="B849" s="1" t="n">
        <v>5.009E-006</v>
      </c>
      <c r="C849" s="1" t="n">
        <v>-5.312E-006</v>
      </c>
      <c r="D849" s="1" t="n">
        <v>-4.543E-006</v>
      </c>
      <c r="E849" s="2" t="n">
        <f aca="false">(B849+B848)*$A$3/2+E848</f>
        <v>6.70776779999995E-005</v>
      </c>
      <c r="F849" s="2" t="n">
        <f aca="false">(C849+C848)*$A$3/2+F848</f>
        <v>-7.4522332E-005</v>
      </c>
      <c r="G849" s="2" t="n">
        <f aca="false">(D849+D848)*$A$3/2+G848</f>
        <v>0.000433886209579998</v>
      </c>
    </row>
    <row r="850" customFormat="false" ht="13.5" hidden="false" customHeight="false" outlineLevel="0" collapsed="false">
      <c r="A850" s="1" t="n">
        <v>16.96001</v>
      </c>
      <c r="B850" s="1" t="n">
        <v>3.917E-006</v>
      </c>
      <c r="C850" s="1" t="n">
        <v>-5.284E-006</v>
      </c>
      <c r="D850" s="1" t="n">
        <v>-4.25E-006</v>
      </c>
      <c r="E850" s="2" t="n">
        <f aca="false">(B850+B849)*$A$3/2+E849</f>
        <v>6.71669379999995E-005</v>
      </c>
      <c r="F850" s="2" t="n">
        <f aca="false">(C850+C849)*$A$3/2+F849</f>
        <v>-7.4628292E-005</v>
      </c>
      <c r="G850" s="2" t="n">
        <f aca="false">(D850+D849)*$A$3/2+G849</f>
        <v>0.000433798279579998</v>
      </c>
    </row>
    <row r="851" customFormat="false" ht="13.5" hidden="false" customHeight="false" outlineLevel="0" collapsed="false">
      <c r="A851" s="1" t="n">
        <v>16.98001</v>
      </c>
      <c r="B851" s="1" t="n">
        <v>2.886E-006</v>
      </c>
      <c r="C851" s="1" t="n">
        <v>-5.229E-006</v>
      </c>
      <c r="D851" s="1" t="n">
        <v>-3.848E-006</v>
      </c>
      <c r="E851" s="2" t="n">
        <f aca="false">(B851+B850)*$A$3/2+E850</f>
        <v>6.72349679999995E-005</v>
      </c>
      <c r="F851" s="2" t="n">
        <f aca="false">(C851+C850)*$A$3/2+F850</f>
        <v>-7.4733422E-005</v>
      </c>
      <c r="G851" s="2" t="n">
        <f aca="false">(D851+D850)*$A$3/2+G850</f>
        <v>0.000433717299579998</v>
      </c>
    </row>
    <row r="852" customFormat="false" ht="13.5" hidden="false" customHeight="false" outlineLevel="0" collapsed="false">
      <c r="A852" s="1" t="n">
        <v>17.00001</v>
      </c>
      <c r="B852" s="1" t="n">
        <v>2.072E-006</v>
      </c>
      <c r="C852" s="1" t="n">
        <v>-5.154E-006</v>
      </c>
      <c r="D852" s="1" t="n">
        <v>-3.395E-006</v>
      </c>
      <c r="E852" s="2" t="n">
        <f aca="false">(B852+B851)*$A$3/2+E851</f>
        <v>6.72845479999995E-005</v>
      </c>
      <c r="F852" s="2" t="n">
        <f aca="false">(C852+C851)*$A$3/2+F851</f>
        <v>-7.4837252E-005</v>
      </c>
      <c r="G852" s="2" t="n">
        <f aca="false">(D852+D851)*$A$3/2+G851</f>
        <v>0.000433644869579998</v>
      </c>
    </row>
    <row r="853" customFormat="false" ht="13.5" hidden="false" customHeight="false" outlineLevel="0" collapsed="false">
      <c r="A853" s="1" t="n">
        <v>17.02001</v>
      </c>
      <c r="B853" s="1" t="n">
        <v>1.596E-006</v>
      </c>
      <c r="C853" s="1" t="n">
        <v>-5.073E-006</v>
      </c>
      <c r="D853" s="1" t="n">
        <v>-2.958E-006</v>
      </c>
      <c r="E853" s="2" t="n">
        <f aca="false">(B853+B852)*$A$3/2+E852</f>
        <v>6.73212279999995E-005</v>
      </c>
      <c r="F853" s="2" t="n">
        <f aca="false">(C853+C852)*$A$3/2+F852</f>
        <v>-7.4939522E-005</v>
      </c>
      <c r="G853" s="2" t="n">
        <f aca="false">(D853+D852)*$A$3/2+G852</f>
        <v>0.000433581339579998</v>
      </c>
    </row>
    <row r="854" customFormat="false" ht="13.5" hidden="false" customHeight="false" outlineLevel="0" collapsed="false">
      <c r="A854" s="1" t="n">
        <v>17.04001</v>
      </c>
      <c r="B854" s="1" t="n">
        <v>1.528E-006</v>
      </c>
      <c r="C854" s="1" t="n">
        <v>-4.998E-006</v>
      </c>
      <c r="D854" s="1" t="n">
        <v>-2.603E-006</v>
      </c>
      <c r="E854" s="2" t="n">
        <f aca="false">(B854+B853)*$A$3/2+E853</f>
        <v>6.73524679999995E-005</v>
      </c>
      <c r="F854" s="2" t="n">
        <f aca="false">(C854+C853)*$A$3/2+F853</f>
        <v>-7.5040232E-005</v>
      </c>
      <c r="G854" s="2" t="n">
        <f aca="false">(D854+D853)*$A$3/2+G853</f>
        <v>0.000433525729579998</v>
      </c>
    </row>
    <row r="855" customFormat="false" ht="13.5" hidden="false" customHeight="false" outlineLevel="0" collapsed="false">
      <c r="A855" s="1" t="n">
        <v>17.06001</v>
      </c>
      <c r="B855" s="1" t="n">
        <v>1.873E-006</v>
      </c>
      <c r="C855" s="1" t="n">
        <v>-4.943E-006</v>
      </c>
      <c r="D855" s="1" t="n">
        <v>-2.381E-006</v>
      </c>
      <c r="E855" s="2" t="n">
        <f aca="false">(B855+B854)*$A$3/2+E854</f>
        <v>6.73864779999995E-005</v>
      </c>
      <c r="F855" s="2" t="n">
        <f aca="false">(C855+C854)*$A$3/2+F854</f>
        <v>-7.5139642E-005</v>
      </c>
      <c r="G855" s="2" t="n">
        <f aca="false">(D855+D854)*$A$3/2+G854</f>
        <v>0.000433475889579998</v>
      </c>
    </row>
    <row r="856" customFormat="false" ht="13.5" hidden="false" customHeight="false" outlineLevel="0" collapsed="false">
      <c r="A856" s="1" t="n">
        <v>17.08001</v>
      </c>
      <c r="B856" s="1" t="n">
        <v>2.576E-006</v>
      </c>
      <c r="C856" s="1" t="n">
        <v>-4.916E-006</v>
      </c>
      <c r="D856" s="1" t="n">
        <v>-2.325E-006</v>
      </c>
      <c r="E856" s="2" t="n">
        <f aca="false">(B856+B855)*$A$3/2+E855</f>
        <v>6.74309679999995E-005</v>
      </c>
      <c r="F856" s="2" t="n">
        <f aca="false">(C856+C855)*$A$3/2+F855</f>
        <v>-7.5238232E-005</v>
      </c>
      <c r="G856" s="2" t="n">
        <f aca="false">(D856+D855)*$A$3/2+G855</f>
        <v>0.000433428829579998</v>
      </c>
    </row>
    <row r="857" customFormat="false" ht="13.5" hidden="false" customHeight="false" outlineLevel="0" collapsed="false">
      <c r="A857" s="1" t="n">
        <v>17.10001</v>
      </c>
      <c r="B857" s="1" t="n">
        <v>3.523E-006</v>
      </c>
      <c r="C857" s="1" t="n">
        <v>-4.922E-006</v>
      </c>
      <c r="D857" s="1" t="n">
        <v>-2.44E-006</v>
      </c>
      <c r="E857" s="2" t="n">
        <f aca="false">(B857+B856)*$A$3/2+E856</f>
        <v>6.74919579999995E-005</v>
      </c>
      <c r="F857" s="2" t="n">
        <f aca="false">(C857+C856)*$A$3/2+F856</f>
        <v>-7.5336612E-005</v>
      </c>
      <c r="G857" s="2" t="n">
        <f aca="false">(D857+D856)*$A$3/2+G856</f>
        <v>0.000433381179579998</v>
      </c>
    </row>
    <row r="858" customFormat="false" ht="13.5" hidden="false" customHeight="false" outlineLevel="0" collapsed="false">
      <c r="A858" s="1" t="n">
        <v>17.12001</v>
      </c>
      <c r="B858" s="1" t="n">
        <v>4.567E-006</v>
      </c>
      <c r="C858" s="1" t="n">
        <v>-4.963E-006</v>
      </c>
      <c r="D858" s="1" t="n">
        <v>-2.707E-006</v>
      </c>
      <c r="E858" s="2" t="n">
        <f aca="false">(B858+B857)*$A$3/2+E857</f>
        <v>6.75728579999995E-005</v>
      </c>
      <c r="F858" s="2" t="n">
        <f aca="false">(C858+C857)*$A$3/2+F857</f>
        <v>-7.5435462E-005</v>
      </c>
      <c r="G858" s="2" t="n">
        <f aca="false">(D858+D857)*$A$3/2+G857</f>
        <v>0.000433329709579998</v>
      </c>
    </row>
    <row r="859" customFormat="false" ht="13.5" hidden="false" customHeight="false" outlineLevel="0" collapsed="false">
      <c r="A859" s="1" t="n">
        <v>17.14001</v>
      </c>
      <c r="B859" s="1" t="n">
        <v>5.544E-006</v>
      </c>
      <c r="C859" s="1" t="n">
        <v>-5.031E-006</v>
      </c>
      <c r="D859" s="1" t="n">
        <v>-3.083E-006</v>
      </c>
      <c r="E859" s="2" t="n">
        <f aca="false">(B859+B858)*$A$3/2+E858</f>
        <v>6.76739679999995E-005</v>
      </c>
      <c r="F859" s="2" t="n">
        <f aca="false">(C859+C858)*$A$3/2+F858</f>
        <v>-7.5535402E-005</v>
      </c>
      <c r="G859" s="2" t="n">
        <f aca="false">(D859+D858)*$A$3/2+G858</f>
        <v>0.000433271809579998</v>
      </c>
    </row>
    <row r="860" customFormat="false" ht="13.5" hidden="false" customHeight="false" outlineLevel="0" collapsed="false">
      <c r="A860" s="1" t="n">
        <v>17.16001</v>
      </c>
      <c r="B860" s="1" t="n">
        <v>6.302E-006</v>
      </c>
      <c r="C860" s="1" t="n">
        <v>-5.119E-006</v>
      </c>
      <c r="D860" s="1" t="n">
        <v>-3.509E-006</v>
      </c>
      <c r="E860" s="2" t="n">
        <f aca="false">(B860+B859)*$A$3/2+E859</f>
        <v>6.77924279999995E-005</v>
      </c>
      <c r="F860" s="2" t="n">
        <f aca="false">(C860+C859)*$A$3/2+F859</f>
        <v>-7.5636902E-005</v>
      </c>
      <c r="G860" s="2" t="n">
        <f aca="false">(D860+D859)*$A$3/2+G859</f>
        <v>0.000433205889579998</v>
      </c>
    </row>
    <row r="861" customFormat="false" ht="13.5" hidden="false" customHeight="false" outlineLevel="0" collapsed="false">
      <c r="A861" s="1" t="n">
        <v>17.18001</v>
      </c>
      <c r="B861" s="1" t="n">
        <v>6.724E-006</v>
      </c>
      <c r="C861" s="1" t="n">
        <v>-5.212E-006</v>
      </c>
      <c r="D861" s="1" t="n">
        <v>-3.918E-006</v>
      </c>
      <c r="E861" s="2" t="n">
        <f aca="false">(B861+B860)*$A$3/2+E860</f>
        <v>6.79226879999995E-005</v>
      </c>
      <c r="F861" s="2" t="n">
        <f aca="false">(C861+C860)*$A$3/2+F860</f>
        <v>-7.5740212E-005</v>
      </c>
      <c r="G861" s="2" t="n">
        <f aca="false">(D861+D860)*$A$3/2+G860</f>
        <v>0.000433131619579998</v>
      </c>
    </row>
    <row r="862" customFormat="false" ht="13.5" hidden="false" customHeight="false" outlineLevel="0" collapsed="false">
      <c r="A862" s="1" t="n">
        <v>17.20001</v>
      </c>
      <c r="B862" s="1" t="n">
        <v>6.745E-006</v>
      </c>
      <c r="C862" s="1" t="n">
        <v>-5.296E-006</v>
      </c>
      <c r="D862" s="1" t="n">
        <v>-4.247E-006</v>
      </c>
      <c r="E862" s="2" t="n">
        <f aca="false">(B862+B861)*$A$3/2+E861</f>
        <v>6.80573779999995E-005</v>
      </c>
      <c r="F862" s="2" t="n">
        <f aca="false">(C862+C861)*$A$3/2+F861</f>
        <v>-7.5845292E-005</v>
      </c>
      <c r="G862" s="2" t="n">
        <f aca="false">(D862+D861)*$A$3/2+G861</f>
        <v>0.000433049969579998</v>
      </c>
    </row>
    <row r="863" customFormat="false" ht="13.5" hidden="false" customHeight="false" outlineLevel="0" collapsed="false">
      <c r="A863" s="1" t="n">
        <v>17.22001</v>
      </c>
      <c r="B863" s="1" t="n">
        <v>6.362E-006</v>
      </c>
      <c r="C863" s="1" t="n">
        <v>-5.36E-006</v>
      </c>
      <c r="D863" s="1" t="n">
        <v>-4.444E-006</v>
      </c>
      <c r="E863" s="2" t="n">
        <f aca="false">(B863+B862)*$A$3/2+E862</f>
        <v>6.81884479999995E-005</v>
      </c>
      <c r="F863" s="2" t="n">
        <f aca="false">(C863+C862)*$A$3/2+F862</f>
        <v>-7.5951852E-005</v>
      </c>
      <c r="G863" s="2" t="n">
        <f aca="false">(D863+D862)*$A$3/2+G862</f>
        <v>0.000432963059579998</v>
      </c>
    </row>
    <row r="864" customFormat="false" ht="13.5" hidden="false" customHeight="false" outlineLevel="0" collapsed="false">
      <c r="A864" s="1" t="n">
        <v>17.24001</v>
      </c>
      <c r="B864" s="1" t="n">
        <v>5.634E-006</v>
      </c>
      <c r="C864" s="1" t="n">
        <v>-5.394E-006</v>
      </c>
      <c r="D864" s="1" t="n">
        <v>-4.479E-006</v>
      </c>
      <c r="E864" s="2" t="n">
        <f aca="false">(B864+B863)*$A$3/2+E863</f>
        <v>6.83084079999995E-005</v>
      </c>
      <c r="F864" s="2" t="n">
        <f aca="false">(C864+C863)*$A$3/2+F863</f>
        <v>-7.6059392E-005</v>
      </c>
      <c r="G864" s="2" t="n">
        <f aca="false">(D864+D863)*$A$3/2+G863</f>
        <v>0.000432873829579998</v>
      </c>
    </row>
    <row r="865" customFormat="false" ht="13.5" hidden="false" customHeight="false" outlineLevel="0" collapsed="false">
      <c r="A865" s="1" t="n">
        <v>17.26001</v>
      </c>
      <c r="B865" s="1" t="n">
        <v>4.674E-006</v>
      </c>
      <c r="C865" s="1" t="n">
        <v>-5.391E-006</v>
      </c>
      <c r="D865" s="1" t="n">
        <v>-4.346E-006</v>
      </c>
      <c r="E865" s="2" t="n">
        <f aca="false">(B865+B864)*$A$3/2+E864</f>
        <v>6.84114879999995E-005</v>
      </c>
      <c r="F865" s="2" t="n">
        <f aca="false">(C865+C864)*$A$3/2+F864</f>
        <v>-7.6167242E-005</v>
      </c>
      <c r="G865" s="2" t="n">
        <f aca="false">(D865+D864)*$A$3/2+G864</f>
        <v>0.000432785579579998</v>
      </c>
    </row>
    <row r="866" customFormat="false" ht="13.5" hidden="false" customHeight="false" outlineLevel="0" collapsed="false">
      <c r="A866" s="1" t="n">
        <v>17.28001</v>
      </c>
      <c r="B866" s="1" t="n">
        <v>3.631E-006</v>
      </c>
      <c r="C866" s="1" t="n">
        <v>-5.352E-006</v>
      </c>
      <c r="D866" s="1" t="n">
        <v>-4.067E-006</v>
      </c>
      <c r="E866" s="2" t="n">
        <f aca="false">(B866+B865)*$A$3/2+E865</f>
        <v>6.84945379999995E-005</v>
      </c>
      <c r="F866" s="2" t="n">
        <f aca="false">(C866+C865)*$A$3/2+F865</f>
        <v>-7.6274672E-005</v>
      </c>
      <c r="G866" s="2" t="n">
        <f aca="false">(D866+D865)*$A$3/2+G865</f>
        <v>0.000432701449579998</v>
      </c>
    </row>
    <row r="867" customFormat="false" ht="13.5" hidden="false" customHeight="false" outlineLevel="0" collapsed="false">
      <c r="A867" s="1" t="n">
        <v>17.30001</v>
      </c>
      <c r="B867" s="1" t="n">
        <v>2.666E-006</v>
      </c>
      <c r="C867" s="1" t="n">
        <v>-5.283E-006</v>
      </c>
      <c r="D867" s="1" t="n">
        <v>-3.682E-006</v>
      </c>
      <c r="E867" s="2" t="n">
        <f aca="false">(B867+B866)*$A$3/2+E866</f>
        <v>6.85575079999995E-005</v>
      </c>
      <c r="F867" s="2" t="n">
        <f aca="false">(C867+C866)*$A$3/2+F866</f>
        <v>-7.6381022E-005</v>
      </c>
      <c r="G867" s="2" t="n">
        <f aca="false">(D867+D866)*$A$3/2+G866</f>
        <v>0.000432623959579998</v>
      </c>
    </row>
    <row r="868" customFormat="false" ht="13.5" hidden="false" customHeight="false" outlineLevel="0" collapsed="false">
      <c r="A868" s="1" t="n">
        <v>17.32001</v>
      </c>
      <c r="B868" s="1" t="n">
        <v>1.928E-006</v>
      </c>
      <c r="C868" s="1" t="n">
        <v>-5.193E-006</v>
      </c>
      <c r="D868" s="1" t="n">
        <v>-3.253E-006</v>
      </c>
      <c r="E868" s="2" t="n">
        <f aca="false">(B868+B867)*$A$3/2+E867</f>
        <v>6.86034479999995E-005</v>
      </c>
      <c r="F868" s="2" t="n">
        <f aca="false">(C868+C867)*$A$3/2+F867</f>
        <v>-7.6485782E-005</v>
      </c>
      <c r="G868" s="2" t="n">
        <f aca="false">(D868+D867)*$A$3/2+G867</f>
        <v>0.000432554609579998</v>
      </c>
    </row>
    <row r="869" customFormat="false" ht="13.5" hidden="false" customHeight="false" outlineLevel="0" collapsed="false">
      <c r="A869" s="1" t="n">
        <v>17.34001</v>
      </c>
      <c r="B869" s="1" t="n">
        <v>1.532E-006</v>
      </c>
      <c r="C869" s="1" t="n">
        <v>-5.095E-006</v>
      </c>
      <c r="D869" s="1" t="n">
        <v>-2.844E-006</v>
      </c>
      <c r="E869" s="2" t="n">
        <f aca="false">(B869+B868)*$A$3/2+E868</f>
        <v>6.86380479999995E-005</v>
      </c>
      <c r="F869" s="2" t="n">
        <f aca="false">(C869+C868)*$A$3/2+F868</f>
        <v>-7.6588662E-005</v>
      </c>
      <c r="G869" s="2" t="n">
        <f aca="false">(D869+D868)*$A$3/2+G868</f>
        <v>0.000432493639579998</v>
      </c>
    </row>
    <row r="870" customFormat="false" ht="13.5" hidden="false" customHeight="false" outlineLevel="0" collapsed="false">
      <c r="A870" s="1" t="n">
        <v>17.36001</v>
      </c>
      <c r="B870" s="1" t="n">
        <v>1.539E-006</v>
      </c>
      <c r="C870" s="1" t="n">
        <v>-5.004E-006</v>
      </c>
      <c r="D870" s="1" t="n">
        <v>-2.519E-006</v>
      </c>
      <c r="E870" s="2" t="n">
        <f aca="false">(B870+B869)*$A$3/2+E869</f>
        <v>6.86687579999995E-005</v>
      </c>
      <c r="F870" s="2" t="n">
        <f aca="false">(C870+C869)*$A$3/2+F869</f>
        <v>-7.6689652E-005</v>
      </c>
      <c r="G870" s="2" t="n">
        <f aca="false">(D870+D869)*$A$3/2+G869</f>
        <v>0.000432440009579998</v>
      </c>
    </row>
    <row r="871" customFormat="false" ht="13.5" hidden="false" customHeight="false" outlineLevel="0" collapsed="false">
      <c r="A871" s="1" t="n">
        <v>17.38001</v>
      </c>
      <c r="B871" s="1" t="n">
        <v>1.949E-006</v>
      </c>
      <c r="C871" s="1" t="n">
        <v>-4.932E-006</v>
      </c>
      <c r="D871" s="1" t="n">
        <v>-2.326E-006</v>
      </c>
      <c r="E871" s="2" t="n">
        <f aca="false">(B871+B870)*$A$3/2+E870</f>
        <v>6.87036379999995E-005</v>
      </c>
      <c r="F871" s="2" t="n">
        <f aca="false">(C871+C870)*$A$3/2+F870</f>
        <v>-7.6789012E-005</v>
      </c>
      <c r="G871" s="2" t="n">
        <f aca="false">(D871+D870)*$A$3/2+G870</f>
        <v>0.000432391559579998</v>
      </c>
    </row>
    <row r="872" customFormat="false" ht="13.5" hidden="false" customHeight="false" outlineLevel="0" collapsed="false">
      <c r="A872" s="1" t="n">
        <v>17.40001</v>
      </c>
      <c r="B872" s="1" t="n">
        <v>2.7E-006</v>
      </c>
      <c r="C872" s="1" t="n">
        <v>-4.888E-006</v>
      </c>
      <c r="D872" s="1" t="n">
        <v>-2.295E-006</v>
      </c>
      <c r="E872" s="2" t="n">
        <f aca="false">(B872+B871)*$A$3/2+E871</f>
        <v>6.87501279999995E-005</v>
      </c>
      <c r="F872" s="2" t="n">
        <f aca="false">(C872+C871)*$A$3/2+F871</f>
        <v>-7.6887212E-005</v>
      </c>
      <c r="G872" s="2" t="n">
        <f aca="false">(D872+D871)*$A$3/2+G871</f>
        <v>0.000432345349579998</v>
      </c>
    </row>
    <row r="873" customFormat="false" ht="13.5" hidden="false" customHeight="false" outlineLevel="0" collapsed="false">
      <c r="A873" s="1" t="n">
        <v>17.42001</v>
      </c>
      <c r="B873" s="1" t="n">
        <v>3.677E-006</v>
      </c>
      <c r="C873" s="1" t="n">
        <v>-4.88E-006</v>
      </c>
      <c r="D873" s="1" t="n">
        <v>-2.43E-006</v>
      </c>
      <c r="E873" s="2" t="n">
        <f aca="false">(B873+B872)*$A$3/2+E872</f>
        <v>6.88138979999995E-005</v>
      </c>
      <c r="F873" s="2" t="n">
        <f aca="false">(C873+C872)*$A$3/2+F872</f>
        <v>-7.6984892E-005</v>
      </c>
      <c r="G873" s="2" t="n">
        <f aca="false">(D873+D872)*$A$3/2+G872</f>
        <v>0.000432298099579998</v>
      </c>
    </row>
    <row r="874" customFormat="false" ht="13.5" hidden="false" customHeight="false" outlineLevel="0" collapsed="false">
      <c r="A874" s="1" t="n">
        <v>17.44001</v>
      </c>
      <c r="B874" s="1" t="n">
        <v>4.732E-006</v>
      </c>
      <c r="C874" s="1" t="n">
        <v>-4.907E-006</v>
      </c>
      <c r="D874" s="1" t="n">
        <v>-2.709E-006</v>
      </c>
      <c r="E874" s="2" t="n">
        <f aca="false">(B874+B873)*$A$3/2+E873</f>
        <v>6.88979879999995E-005</v>
      </c>
      <c r="F874" s="2" t="n">
        <f aca="false">(C874+C873)*$A$3/2+F873</f>
        <v>-7.7082762E-005</v>
      </c>
      <c r="G874" s="2" t="n">
        <f aca="false">(D874+D873)*$A$3/2+G873</f>
        <v>0.000432246709579998</v>
      </c>
    </row>
    <row r="875" customFormat="false" ht="13.5" hidden="false" customHeight="false" outlineLevel="0" collapsed="false">
      <c r="A875" s="1" t="n">
        <v>17.46001</v>
      </c>
      <c r="B875" s="1" t="n">
        <v>5.703E-006</v>
      </c>
      <c r="C875" s="1" t="n">
        <v>-4.965E-006</v>
      </c>
      <c r="D875" s="1" t="n">
        <v>-3.089E-006</v>
      </c>
      <c r="E875" s="2" t="n">
        <f aca="false">(B875+B874)*$A$3/2+E874</f>
        <v>6.90023379999995E-005</v>
      </c>
      <c r="F875" s="2" t="n">
        <f aca="false">(C875+C874)*$A$3/2+F874</f>
        <v>-7.7181482E-005</v>
      </c>
      <c r="G875" s="2" t="n">
        <f aca="false">(D875+D874)*$A$3/2+G874</f>
        <v>0.000432188729579998</v>
      </c>
    </row>
    <row r="876" customFormat="false" ht="13.5" hidden="false" customHeight="false" outlineLevel="0" collapsed="false">
      <c r="A876" s="1" t="n">
        <v>17.48001</v>
      </c>
      <c r="B876" s="1" t="n">
        <v>6.443E-006</v>
      </c>
      <c r="C876" s="1" t="n">
        <v>-5.044E-006</v>
      </c>
      <c r="D876" s="1" t="n">
        <v>-3.511E-006</v>
      </c>
      <c r="E876" s="2" t="n">
        <f aca="false">(B876+B875)*$A$3/2+E875</f>
        <v>6.91237979999995E-005</v>
      </c>
      <c r="F876" s="2" t="n">
        <f aca="false">(C876+C875)*$A$3/2+F875</f>
        <v>-7.7281572E-005</v>
      </c>
      <c r="G876" s="2" t="n">
        <f aca="false">(D876+D875)*$A$3/2+G875</f>
        <v>0.000432122729579998</v>
      </c>
    </row>
    <row r="877" customFormat="false" ht="13.5" hidden="false" customHeight="false" outlineLevel="0" collapsed="false">
      <c r="A877" s="1" t="n">
        <v>17.50001</v>
      </c>
      <c r="B877" s="1" t="n">
        <v>6.838E-006</v>
      </c>
      <c r="C877" s="1" t="n">
        <v>-5.131E-006</v>
      </c>
      <c r="D877" s="1" t="n">
        <v>-3.909E-006</v>
      </c>
      <c r="E877" s="2" t="n">
        <f aca="false">(B877+B876)*$A$3/2+E876</f>
        <v>6.92566079999995E-005</v>
      </c>
      <c r="F877" s="2" t="n">
        <f aca="false">(C877+C876)*$A$3/2+F876</f>
        <v>-7.7383322E-005</v>
      </c>
      <c r="G877" s="2" t="n">
        <f aca="false">(D877+D876)*$A$3/2+G876</f>
        <v>0.000432048529579998</v>
      </c>
    </row>
    <row r="878" customFormat="false" ht="13.5" hidden="false" customHeight="false" outlineLevel="0" collapsed="false">
      <c r="A878" s="1" t="n">
        <v>17.52001</v>
      </c>
      <c r="B878" s="1" t="n">
        <v>6.831E-006</v>
      </c>
      <c r="C878" s="1" t="n">
        <v>-5.214E-006</v>
      </c>
      <c r="D878" s="1" t="n">
        <v>-4.22E-006</v>
      </c>
      <c r="E878" s="2" t="n">
        <f aca="false">(B878+B877)*$A$3/2+E877</f>
        <v>6.93932979999995E-005</v>
      </c>
      <c r="F878" s="2" t="n">
        <f aca="false">(C878+C877)*$A$3/2+F877</f>
        <v>-7.7486772E-005</v>
      </c>
      <c r="G878" s="2" t="n">
        <f aca="false">(D878+D877)*$A$3/2+G877</f>
        <v>0.000431967239579998</v>
      </c>
    </row>
    <row r="879" customFormat="false" ht="13.5" hidden="false" customHeight="false" outlineLevel="0" collapsed="false">
      <c r="A879" s="1" t="n">
        <v>17.54001</v>
      </c>
      <c r="B879" s="1" t="n">
        <v>6.42E-006</v>
      </c>
      <c r="C879" s="1" t="n">
        <v>-5.279E-006</v>
      </c>
      <c r="D879" s="1" t="n">
        <v>-4.396E-006</v>
      </c>
      <c r="E879" s="2" t="n">
        <f aca="false">(B879+B878)*$A$3/2+E878</f>
        <v>6.95258079999995E-005</v>
      </c>
      <c r="F879" s="2" t="n">
        <f aca="false">(C879+C878)*$A$3/2+F878</f>
        <v>-7.7591702E-005</v>
      </c>
      <c r="G879" s="2" t="n">
        <f aca="false">(D879+D878)*$A$3/2+G878</f>
        <v>0.000431881079579998</v>
      </c>
    </row>
    <row r="880" customFormat="false" ht="13.5" hidden="false" customHeight="false" outlineLevel="0" collapsed="false">
      <c r="A880" s="1" t="n">
        <v>17.56001</v>
      </c>
      <c r="B880" s="1" t="n">
        <v>5.671E-006</v>
      </c>
      <c r="C880" s="1" t="n">
        <v>-5.318E-006</v>
      </c>
      <c r="D880" s="1" t="n">
        <v>-4.409E-006</v>
      </c>
      <c r="E880" s="2" t="n">
        <f aca="false">(B880+B879)*$A$3/2+E879</f>
        <v>6.96467179999995E-005</v>
      </c>
      <c r="F880" s="2" t="n">
        <f aca="false">(C880+C879)*$A$3/2+F879</f>
        <v>-7.7697672E-005</v>
      </c>
      <c r="G880" s="2" t="n">
        <f aca="false">(D880+D879)*$A$3/2+G879</f>
        <v>0.000431793029579998</v>
      </c>
    </row>
    <row r="881" customFormat="false" ht="13.5" hidden="false" customHeight="false" outlineLevel="0" collapsed="false">
      <c r="A881" s="1" t="n">
        <v>17.58001</v>
      </c>
      <c r="B881" s="1" t="n">
        <v>4.697E-006</v>
      </c>
      <c r="C881" s="1" t="n">
        <v>-5.324E-006</v>
      </c>
      <c r="D881" s="1" t="n">
        <v>-4.256E-006</v>
      </c>
      <c r="E881" s="2" t="n">
        <f aca="false">(B881+B880)*$A$3/2+E880</f>
        <v>6.97503979999995E-005</v>
      </c>
      <c r="F881" s="2" t="n">
        <f aca="false">(C881+C880)*$A$3/2+F880</f>
        <v>-7.7804092E-005</v>
      </c>
      <c r="G881" s="2" t="n">
        <f aca="false">(D881+D880)*$A$3/2+G880</f>
        <v>0.000431706379579998</v>
      </c>
    </row>
    <row r="882" customFormat="false" ht="13.5" hidden="false" customHeight="false" outlineLevel="0" collapsed="false">
      <c r="A882" s="1" t="n">
        <v>17.60001</v>
      </c>
      <c r="B882" s="1" t="n">
        <v>3.647E-006</v>
      </c>
      <c r="C882" s="1" t="n">
        <v>-5.298E-006</v>
      </c>
      <c r="D882" s="1" t="n">
        <v>-3.959E-006</v>
      </c>
      <c r="E882" s="2" t="n">
        <f aca="false">(B882+B881)*$A$3/2+E881</f>
        <v>6.98338379999995E-005</v>
      </c>
      <c r="F882" s="2" t="n">
        <f aca="false">(C882+C881)*$A$3/2+F881</f>
        <v>-7.7910312E-005</v>
      </c>
      <c r="G882" s="2" t="n">
        <f aca="false">(D882+D881)*$A$3/2+G881</f>
        <v>0.000431624229579998</v>
      </c>
    </row>
    <row r="883" customFormat="false" ht="13.5" hidden="false" customHeight="false" outlineLevel="0" collapsed="false">
      <c r="A883" s="1" t="n">
        <v>17.62001</v>
      </c>
      <c r="B883" s="1" t="n">
        <v>2.679E-006</v>
      </c>
      <c r="C883" s="1" t="n">
        <v>-5.244E-006</v>
      </c>
      <c r="D883" s="1" t="n">
        <v>-3.563E-006</v>
      </c>
      <c r="E883" s="2" t="n">
        <f aca="false">(B883+B882)*$A$3/2+E882</f>
        <v>6.98970979999995E-005</v>
      </c>
      <c r="F883" s="2" t="n">
        <f aca="false">(C883+C882)*$A$3/2+F882</f>
        <v>-7.8015732E-005</v>
      </c>
      <c r="G883" s="2" t="n">
        <f aca="false">(D883+D882)*$A$3/2+G882</f>
        <v>0.000431549009579998</v>
      </c>
    </row>
    <row r="884" customFormat="false" ht="13.5" hidden="false" customHeight="false" outlineLevel="0" collapsed="false">
      <c r="A884" s="1" t="n">
        <v>17.64001</v>
      </c>
      <c r="B884" s="1" t="n">
        <v>1.94E-006</v>
      </c>
      <c r="C884" s="1" t="n">
        <v>-5.173E-006</v>
      </c>
      <c r="D884" s="1" t="n">
        <v>-3.127E-006</v>
      </c>
      <c r="E884" s="2" t="n">
        <f aca="false">(B884+B883)*$A$3/2+E883</f>
        <v>6.99432879999995E-005</v>
      </c>
      <c r="F884" s="2" t="n">
        <f aca="false">(C884+C883)*$A$3/2+F883</f>
        <v>-7.8119902E-005</v>
      </c>
      <c r="G884" s="2" t="n">
        <f aca="false">(D884+D883)*$A$3/2+G883</f>
        <v>0.000431482109579998</v>
      </c>
    </row>
    <row r="885" customFormat="false" ht="13.5" hidden="false" customHeight="false" outlineLevel="0" collapsed="false">
      <c r="A885" s="1" t="n">
        <v>17.66001</v>
      </c>
      <c r="B885" s="1" t="n">
        <v>1.539E-006</v>
      </c>
      <c r="C885" s="1" t="n">
        <v>-5.095E-006</v>
      </c>
      <c r="D885" s="1" t="n">
        <v>-2.717E-006</v>
      </c>
      <c r="E885" s="2" t="n">
        <f aca="false">(B885+B884)*$A$3/2+E884</f>
        <v>6.99780779999995E-005</v>
      </c>
      <c r="F885" s="2" t="n">
        <f aca="false">(C885+C884)*$A$3/2+F884</f>
        <v>-7.8222582E-005</v>
      </c>
      <c r="G885" s="2" t="n">
        <f aca="false">(D885+D884)*$A$3/2+G884</f>
        <v>0.000431423669579998</v>
      </c>
    </row>
    <row r="886" customFormat="false" ht="13.5" hidden="false" customHeight="false" outlineLevel="0" collapsed="false">
      <c r="A886" s="1" t="n">
        <v>17.68001</v>
      </c>
      <c r="B886" s="1" t="n">
        <v>1.535E-006</v>
      </c>
      <c r="C886" s="1" t="n">
        <v>-5.024E-006</v>
      </c>
      <c r="D886" s="1" t="n">
        <v>-2.395E-006</v>
      </c>
      <c r="E886" s="2" t="n">
        <f aca="false">(B886+B885)*$A$3/2+E885</f>
        <v>7.00088179999995E-005</v>
      </c>
      <c r="F886" s="2" t="n">
        <f aca="false">(C886+C885)*$A$3/2+F885</f>
        <v>-7.8323772E-005</v>
      </c>
      <c r="G886" s="2" t="n">
        <f aca="false">(D886+D885)*$A$3/2+G885</f>
        <v>0.000431372549579998</v>
      </c>
    </row>
    <row r="887" customFormat="false" ht="13.5" hidden="false" customHeight="false" outlineLevel="0" collapsed="false">
      <c r="A887" s="1" t="n">
        <v>17.70001</v>
      </c>
      <c r="B887" s="1" t="n">
        <v>1.925E-006</v>
      </c>
      <c r="C887" s="1" t="n">
        <v>-4.972E-006</v>
      </c>
      <c r="D887" s="1" t="n">
        <v>-2.207E-006</v>
      </c>
      <c r="E887" s="2" t="n">
        <f aca="false">(B887+B886)*$A$3/2+E886</f>
        <v>7.00434179999995E-005</v>
      </c>
      <c r="F887" s="2" t="n">
        <f aca="false">(C887+C886)*$A$3/2+F886</f>
        <v>-7.8423732E-005</v>
      </c>
      <c r="G887" s="2" t="n">
        <f aca="false">(D887+D886)*$A$3/2+G886</f>
        <v>0.000431326529579998</v>
      </c>
    </row>
    <row r="888" customFormat="false" ht="13.5" hidden="false" customHeight="false" outlineLevel="0" collapsed="false">
      <c r="A888" s="1" t="n">
        <v>17.72001</v>
      </c>
      <c r="B888" s="1" t="n">
        <v>2.645E-006</v>
      </c>
      <c r="C888" s="1" t="n">
        <v>-4.947E-006</v>
      </c>
      <c r="D888" s="1" t="n">
        <v>-2.183E-006</v>
      </c>
      <c r="E888" s="2" t="n">
        <f aca="false">(B888+B887)*$A$3/2+E887</f>
        <v>7.00891179999995E-005</v>
      </c>
      <c r="F888" s="2" t="n">
        <f aca="false">(C888+C887)*$A$3/2+F887</f>
        <v>-7.8522922E-005</v>
      </c>
      <c r="G888" s="2" t="n">
        <f aca="false">(D888+D887)*$A$3/2+G887</f>
        <v>0.000431282629579998</v>
      </c>
    </row>
    <row r="889" customFormat="false" ht="13.5" hidden="false" customHeight="false" outlineLevel="0" collapsed="false">
      <c r="A889" s="1" t="n">
        <v>17.74001</v>
      </c>
      <c r="B889" s="1" t="n">
        <v>3.581E-006</v>
      </c>
      <c r="C889" s="1" t="n">
        <v>-4.955E-006</v>
      </c>
      <c r="D889" s="1" t="n">
        <v>-2.325E-006</v>
      </c>
      <c r="E889" s="2" t="n">
        <f aca="false">(B889+B888)*$A$3/2+E888</f>
        <v>7.01513779999995E-005</v>
      </c>
      <c r="F889" s="2" t="n">
        <f aca="false">(C889+C888)*$A$3/2+F888</f>
        <v>-7.8621942E-005</v>
      </c>
      <c r="G889" s="2" t="n">
        <f aca="false">(D889+D888)*$A$3/2+G888</f>
        <v>0.000431237549579998</v>
      </c>
    </row>
    <row r="890" customFormat="false" ht="13.5" hidden="false" customHeight="false" outlineLevel="0" collapsed="false">
      <c r="A890" s="1" t="n">
        <v>17.76001</v>
      </c>
      <c r="B890" s="1" t="n">
        <v>4.589E-006</v>
      </c>
      <c r="C890" s="1" t="n">
        <v>-4.995E-006</v>
      </c>
      <c r="D890" s="1" t="n">
        <v>-2.609E-006</v>
      </c>
      <c r="E890" s="2" t="n">
        <f aca="false">(B890+B889)*$A$3/2+E889</f>
        <v>7.02330779999995E-005</v>
      </c>
      <c r="F890" s="2" t="n">
        <f aca="false">(C890+C889)*$A$3/2+F889</f>
        <v>-7.8721442E-005</v>
      </c>
      <c r="G890" s="2" t="n">
        <f aca="false">(D890+D889)*$A$3/2+G889</f>
        <v>0.000431188209579998</v>
      </c>
    </row>
    <row r="891" customFormat="false" ht="13.5" hidden="false" customHeight="false" outlineLevel="0" collapsed="false">
      <c r="A891" s="1" t="n">
        <v>17.78001</v>
      </c>
      <c r="B891" s="1" t="n">
        <v>5.51E-006</v>
      </c>
      <c r="C891" s="1" t="n">
        <v>-5.061E-006</v>
      </c>
      <c r="D891" s="1" t="n">
        <v>-2.991E-006</v>
      </c>
      <c r="E891" s="2" t="n">
        <f aca="false">(B891+B890)*$A$3/2+E890</f>
        <v>7.03340679999995E-005</v>
      </c>
      <c r="F891" s="2" t="n">
        <f aca="false">(C891+C890)*$A$3/2+F890</f>
        <v>-7.8822002E-005</v>
      </c>
      <c r="G891" s="2" t="n">
        <f aca="false">(D891+D890)*$A$3/2+G890</f>
        <v>0.000431132209579998</v>
      </c>
    </row>
    <row r="892" customFormat="false" ht="13.5" hidden="false" customHeight="false" outlineLevel="0" collapsed="false">
      <c r="A892" s="1" t="n">
        <v>17.80001</v>
      </c>
      <c r="B892" s="1" t="n">
        <v>6.203E-006</v>
      </c>
      <c r="C892" s="1" t="n">
        <v>-5.144E-006</v>
      </c>
      <c r="D892" s="1" t="n">
        <v>-3.412E-006</v>
      </c>
      <c r="E892" s="2" t="n">
        <f aca="false">(B892+B891)*$A$3/2+E891</f>
        <v>7.04511979999995E-005</v>
      </c>
      <c r="F892" s="2" t="n">
        <f aca="false">(C892+C891)*$A$3/2+F891</f>
        <v>-7.8924052E-005</v>
      </c>
      <c r="G892" s="2" t="n">
        <f aca="false">(D892+D891)*$A$3/2+G891</f>
        <v>0.000431068179579998</v>
      </c>
    </row>
    <row r="893" customFormat="false" ht="13.5" hidden="false" customHeight="false" outlineLevel="0" collapsed="false">
      <c r="A893" s="1" t="n">
        <v>17.82001</v>
      </c>
      <c r="B893" s="1" t="n">
        <v>6.562E-006</v>
      </c>
      <c r="C893" s="1" t="n">
        <v>-5.231E-006</v>
      </c>
      <c r="D893" s="1" t="n">
        <v>-3.807E-006</v>
      </c>
      <c r="E893" s="2" t="n">
        <f aca="false">(B893+B892)*$A$3/2+E892</f>
        <v>7.05788479999995E-005</v>
      </c>
      <c r="F893" s="2" t="n">
        <f aca="false">(C893+C892)*$A$3/2+F892</f>
        <v>-7.9027802E-005</v>
      </c>
      <c r="G893" s="2" t="n">
        <f aca="false">(D893+D892)*$A$3/2+G892</f>
        <v>0.000430995989579998</v>
      </c>
    </row>
    <row r="894" customFormat="false" ht="13.5" hidden="false" customHeight="false" outlineLevel="0" collapsed="false">
      <c r="A894" s="1" t="n">
        <v>17.84001</v>
      </c>
      <c r="B894" s="1" t="n">
        <v>6.532E-006</v>
      </c>
      <c r="C894" s="1" t="n">
        <v>-5.308E-006</v>
      </c>
      <c r="D894" s="1" t="n">
        <v>-4.114E-006</v>
      </c>
      <c r="E894" s="2" t="n">
        <f aca="false">(B894+B893)*$A$3/2+E893</f>
        <v>7.07097879999995E-005</v>
      </c>
      <c r="F894" s="2" t="n">
        <f aca="false">(C894+C893)*$A$3/2+F893</f>
        <v>-7.9133192E-005</v>
      </c>
      <c r="G894" s="2" t="n">
        <f aca="false">(D894+D893)*$A$3/2+G893</f>
        <v>0.000430916779579998</v>
      </c>
    </row>
    <row r="895" customFormat="false" ht="13.5" hidden="false" customHeight="false" outlineLevel="0" collapsed="false">
      <c r="A895" s="1" t="n">
        <v>17.86001</v>
      </c>
      <c r="B895" s="1" t="n">
        <v>6.118E-006</v>
      </c>
      <c r="C895" s="1" t="n">
        <v>-5.363E-006</v>
      </c>
      <c r="D895" s="1" t="n">
        <v>-4.287E-006</v>
      </c>
      <c r="E895" s="2" t="n">
        <f aca="false">(B895+B894)*$A$3/2+E894</f>
        <v>7.08362879999995E-005</v>
      </c>
      <c r="F895" s="2" t="n">
        <f aca="false">(C895+C894)*$A$3/2+F894</f>
        <v>-7.9239902E-005</v>
      </c>
      <c r="G895" s="2" t="n">
        <f aca="false">(D895+D894)*$A$3/2+G894</f>
        <v>0.000430832769579998</v>
      </c>
    </row>
    <row r="896" customFormat="false" ht="13.5" hidden="false" customHeight="false" outlineLevel="0" collapsed="false">
      <c r="A896" s="1" t="n">
        <v>17.88001</v>
      </c>
      <c r="B896" s="1" t="n">
        <v>5.387E-006</v>
      </c>
      <c r="C896" s="1" t="n">
        <v>-5.388E-006</v>
      </c>
      <c r="D896" s="1" t="n">
        <v>-4.298E-006</v>
      </c>
      <c r="E896" s="2" t="n">
        <f aca="false">(B896+B895)*$A$3/2+E895</f>
        <v>7.09513379999995E-005</v>
      </c>
      <c r="F896" s="2" t="n">
        <f aca="false">(C896+C895)*$A$3/2+F895</f>
        <v>-7.9347412E-005</v>
      </c>
      <c r="G896" s="2" t="n">
        <f aca="false">(D896+D895)*$A$3/2+G895</f>
        <v>0.000430746919579998</v>
      </c>
    </row>
    <row r="897" customFormat="false" ht="13.5" hidden="false" customHeight="false" outlineLevel="0" collapsed="false">
      <c r="A897" s="1" t="n">
        <v>17.90001</v>
      </c>
      <c r="B897" s="1" t="n">
        <v>4.452E-006</v>
      </c>
      <c r="C897" s="1" t="n">
        <v>-5.378E-006</v>
      </c>
      <c r="D897" s="1" t="n">
        <v>-4.147E-006</v>
      </c>
      <c r="E897" s="2" t="n">
        <f aca="false">(B897+B896)*$A$3/2+E896</f>
        <v>7.10497279999995E-005</v>
      </c>
      <c r="F897" s="2" t="n">
        <f aca="false">(C897+C896)*$A$3/2+F896</f>
        <v>-7.9455072E-005</v>
      </c>
      <c r="G897" s="2" t="n">
        <f aca="false">(D897+D896)*$A$3/2+G896</f>
        <v>0.000430662469579998</v>
      </c>
    </row>
    <row r="898" customFormat="false" ht="13.5" hidden="false" customHeight="false" outlineLevel="0" collapsed="false">
      <c r="A898" s="1" t="n">
        <v>17.92001</v>
      </c>
      <c r="B898" s="1" t="n">
        <v>3.458E-006</v>
      </c>
      <c r="C898" s="1" t="n">
        <v>-5.334E-006</v>
      </c>
      <c r="D898" s="1" t="n">
        <v>-3.856E-006</v>
      </c>
      <c r="E898" s="2" t="n">
        <f aca="false">(B898+B897)*$A$3/2+E897</f>
        <v>7.11288279999995E-005</v>
      </c>
      <c r="F898" s="2" t="n">
        <f aca="false">(C898+C897)*$A$3/2+F897</f>
        <v>-7.9562192E-005</v>
      </c>
      <c r="G898" s="2" t="n">
        <f aca="false">(D898+D897)*$A$3/2+G897</f>
        <v>0.000430582439579998</v>
      </c>
    </row>
    <row r="899" customFormat="false" ht="13.5" hidden="false" customHeight="false" outlineLevel="0" collapsed="false">
      <c r="A899" s="1" t="n">
        <v>17.94001</v>
      </c>
      <c r="B899" s="1" t="n">
        <v>2.56E-006</v>
      </c>
      <c r="C899" s="1" t="n">
        <v>-5.261E-006</v>
      </c>
      <c r="D899" s="1" t="n">
        <v>-3.47E-006</v>
      </c>
      <c r="E899" s="2" t="n">
        <f aca="false">(B899+B898)*$A$3/2+E898</f>
        <v>7.11890079999995E-005</v>
      </c>
      <c r="F899" s="2" t="n">
        <f aca="false">(C899+C898)*$A$3/2+F898</f>
        <v>-7.9668142E-005</v>
      </c>
      <c r="G899" s="2" t="n">
        <f aca="false">(D899+D898)*$A$3/2+G898</f>
        <v>0.000430509179579998</v>
      </c>
    </row>
    <row r="900" customFormat="false" ht="13.5" hidden="false" customHeight="false" outlineLevel="0" collapsed="false">
      <c r="A900" s="1" t="n">
        <v>17.96001</v>
      </c>
      <c r="B900" s="1" t="n">
        <v>1.896E-006</v>
      </c>
      <c r="C900" s="1" t="n">
        <v>-5.169E-006</v>
      </c>
      <c r="D900" s="1" t="n">
        <v>-3.049E-006</v>
      </c>
      <c r="E900" s="2" t="n">
        <f aca="false">(B900+B899)*$A$3/2+E899</f>
        <v>7.12335679999995E-005</v>
      </c>
      <c r="F900" s="2" t="n">
        <f aca="false">(C900+C899)*$A$3/2+F899</f>
        <v>-7.9772442E-005</v>
      </c>
      <c r="G900" s="2" t="n">
        <f aca="false">(D900+D899)*$A$3/2+G899</f>
        <v>0.000430443989579998</v>
      </c>
    </row>
    <row r="901" customFormat="false" ht="13.5" hidden="false" customHeight="false" outlineLevel="0" collapsed="false">
      <c r="A901" s="1" t="n">
        <v>17.98001</v>
      </c>
      <c r="B901" s="1" t="n">
        <v>1.57E-006</v>
      </c>
      <c r="C901" s="1" t="n">
        <v>-5.072E-006</v>
      </c>
      <c r="D901" s="1" t="n">
        <v>-2.655E-006</v>
      </c>
      <c r="E901" s="2" t="n">
        <f aca="false">(B901+B900)*$A$3/2+E900</f>
        <v>7.12682279999995E-005</v>
      </c>
      <c r="F901" s="2" t="n">
        <f aca="false">(C901+C900)*$A$3/2+F900</f>
        <v>-7.9874852E-005</v>
      </c>
      <c r="G901" s="2" t="n">
        <f aca="false">(D901+D900)*$A$3/2+G900</f>
        <v>0.000430386949579998</v>
      </c>
    </row>
    <row r="902" customFormat="false" ht="13.5" hidden="false" customHeight="false" outlineLevel="0" collapsed="false">
      <c r="A902" s="1" t="n">
        <v>18.00001</v>
      </c>
      <c r="B902" s="1" t="n">
        <v>1.633E-006</v>
      </c>
      <c r="C902" s="1" t="n">
        <v>-4.983E-006</v>
      </c>
      <c r="D902" s="1" t="n">
        <v>-2.35E-006</v>
      </c>
      <c r="E902" s="2" t="n">
        <f aca="false">(B902+B901)*$A$3/2+E901</f>
        <v>7.13002579999995E-005</v>
      </c>
      <c r="F902" s="2" t="n">
        <f aca="false">(C902+C901)*$A$3/2+F901</f>
        <v>-7.9975402E-005</v>
      </c>
      <c r="G902" s="2" t="n">
        <f aca="false">(D902+D901)*$A$3/2+G901</f>
        <v>0.000430336899579998</v>
      </c>
    </row>
    <row r="903" customFormat="false" ht="13.5" hidden="false" customHeight="false" outlineLevel="0" collapsed="false">
      <c r="A903" s="1" t="n">
        <v>18.02001</v>
      </c>
      <c r="B903" s="1" t="n">
        <v>2.075E-006</v>
      </c>
      <c r="C903" s="1" t="n">
        <v>-4.915E-006</v>
      </c>
      <c r="D903" s="1" t="n">
        <v>-2.179E-006</v>
      </c>
      <c r="E903" s="2" t="n">
        <f aca="false">(B903+B902)*$A$3/2+E902</f>
        <v>7.13373379999995E-005</v>
      </c>
      <c r="F903" s="2" t="n">
        <f aca="false">(C903+C902)*$A$3/2+F902</f>
        <v>-8.0074382E-005</v>
      </c>
      <c r="G903" s="2" t="n">
        <f aca="false">(D903+D902)*$A$3/2+G902</f>
        <v>0.000430291609579998</v>
      </c>
    </row>
    <row r="904" customFormat="false" ht="13.5" hidden="false" customHeight="false" outlineLevel="0" collapsed="false">
      <c r="A904" s="1" t="n">
        <v>18.04001</v>
      </c>
      <c r="B904" s="1" t="n">
        <v>2.828E-006</v>
      </c>
      <c r="C904" s="1" t="n">
        <v>-4.877E-006</v>
      </c>
      <c r="D904" s="1" t="n">
        <v>-2.167E-006</v>
      </c>
      <c r="E904" s="2" t="n">
        <f aca="false">(B904+B903)*$A$3/2+E903</f>
        <v>7.13863679999995E-005</v>
      </c>
      <c r="F904" s="2" t="n">
        <f aca="false">(C904+C903)*$A$3/2+F903</f>
        <v>-8.0172302E-005</v>
      </c>
      <c r="G904" s="2" t="n">
        <f aca="false">(D904+D903)*$A$3/2+G903</f>
        <v>0.000430248149579998</v>
      </c>
    </row>
    <row r="905" customFormat="false" ht="13.5" hidden="false" customHeight="false" outlineLevel="0" collapsed="false">
      <c r="A905" s="1" t="n">
        <v>18.06001</v>
      </c>
      <c r="B905" s="1" t="n">
        <v>3.776E-006</v>
      </c>
      <c r="C905" s="1" t="n">
        <v>-4.875E-006</v>
      </c>
      <c r="D905" s="1" t="n">
        <v>-2.314E-006</v>
      </c>
      <c r="E905" s="2" t="n">
        <f aca="false">(B905+B904)*$A$3/2+E904</f>
        <v>7.14524079999995E-005</v>
      </c>
      <c r="F905" s="2" t="n">
        <f aca="false">(C905+C904)*$A$3/2+F904</f>
        <v>-8.0269822E-005</v>
      </c>
      <c r="G905" s="2" t="n">
        <f aca="false">(D905+D904)*$A$3/2+G904</f>
        <v>0.000430203339579998</v>
      </c>
    </row>
    <row r="906" customFormat="false" ht="13.5" hidden="false" customHeight="false" outlineLevel="0" collapsed="false">
      <c r="A906" s="1" t="n">
        <v>18.08001</v>
      </c>
      <c r="B906" s="1" t="n">
        <v>4.775E-006</v>
      </c>
      <c r="C906" s="1" t="n">
        <v>-4.908E-006</v>
      </c>
      <c r="D906" s="1" t="n">
        <v>-2.597E-006</v>
      </c>
      <c r="E906" s="2" t="n">
        <f aca="false">(B906+B905)*$A$3/2+E905</f>
        <v>7.15379179999995E-005</v>
      </c>
      <c r="F906" s="2" t="n">
        <f aca="false">(C906+C905)*$A$3/2+F905</f>
        <v>-8.0367652E-005</v>
      </c>
      <c r="G906" s="2" t="n">
        <f aca="false">(D906+D905)*$A$3/2+G905</f>
        <v>0.000430154229579998</v>
      </c>
    </row>
    <row r="907" customFormat="false" ht="13.5" hidden="false" customHeight="false" outlineLevel="0" collapsed="false">
      <c r="A907" s="1" t="n">
        <v>18.10001</v>
      </c>
      <c r="B907" s="1" t="n">
        <v>5.67E-006</v>
      </c>
      <c r="C907" s="1" t="n">
        <v>-4.97E-006</v>
      </c>
      <c r="D907" s="1" t="n">
        <v>-2.97E-006</v>
      </c>
      <c r="E907" s="2" t="n">
        <f aca="false">(B907+B906)*$A$3/2+E906</f>
        <v>7.16423679999995E-005</v>
      </c>
      <c r="F907" s="2" t="n">
        <f aca="false">(C907+C906)*$A$3/2+F906</f>
        <v>-8.0466432E-005</v>
      </c>
      <c r="G907" s="2" t="n">
        <f aca="false">(D907+D906)*$A$3/2+G906</f>
        <v>0.000430098559579998</v>
      </c>
    </row>
    <row r="908" customFormat="false" ht="13.5" hidden="false" customHeight="false" outlineLevel="0" collapsed="false">
      <c r="A908" s="1" t="n">
        <v>18.12001</v>
      </c>
      <c r="B908" s="1" t="n">
        <v>6.324E-006</v>
      </c>
      <c r="C908" s="1" t="n">
        <v>-5.052E-006</v>
      </c>
      <c r="D908" s="1" t="n">
        <v>-3.374E-006</v>
      </c>
      <c r="E908" s="2" t="n">
        <f aca="false">(B908+B907)*$A$3/2+E907</f>
        <v>7.17623079999995E-005</v>
      </c>
      <c r="F908" s="2" t="n">
        <f aca="false">(C908+C907)*$A$3/2+F907</f>
        <v>-8.0566652E-005</v>
      </c>
      <c r="G908" s="2" t="n">
        <f aca="false">(D908+D907)*$A$3/2+G907</f>
        <v>0.000430035119579998</v>
      </c>
    </row>
    <row r="909" customFormat="false" ht="13.5" hidden="false" customHeight="false" outlineLevel="0" collapsed="false">
      <c r="A909" s="1" t="n">
        <v>18.14001</v>
      </c>
      <c r="B909" s="1" t="n">
        <v>6.636E-006</v>
      </c>
      <c r="C909" s="1" t="n">
        <v>-5.142E-006</v>
      </c>
      <c r="D909" s="1" t="n">
        <v>-3.746E-006</v>
      </c>
      <c r="E909" s="2" t="n">
        <f aca="false">(B909+B908)*$A$3/2+E908</f>
        <v>7.18919079999995E-005</v>
      </c>
      <c r="F909" s="2" t="n">
        <f aca="false">(C909+C908)*$A$3/2+F908</f>
        <v>-8.0668592E-005</v>
      </c>
      <c r="G909" s="2" t="n">
        <f aca="false">(D909+D908)*$A$3/2+G908</f>
        <v>0.000429963919579998</v>
      </c>
    </row>
    <row r="910" customFormat="false" ht="13.5" hidden="false" customHeight="false" outlineLevel="0" collapsed="false">
      <c r="A910" s="1" t="n">
        <v>18.16001</v>
      </c>
      <c r="B910" s="1" t="n">
        <v>6.557E-006</v>
      </c>
      <c r="C910" s="1" t="n">
        <v>-5.226E-006</v>
      </c>
      <c r="D910" s="1" t="n">
        <v>-4.026E-006</v>
      </c>
      <c r="E910" s="2" t="n">
        <f aca="false">(B910+B909)*$A$3/2+E909</f>
        <v>7.20238379999995E-005</v>
      </c>
      <c r="F910" s="2" t="n">
        <f aca="false">(C910+C909)*$A$3/2+F909</f>
        <v>-8.0772272E-005</v>
      </c>
      <c r="G910" s="2" t="n">
        <f aca="false">(D910+D909)*$A$3/2+G909</f>
        <v>0.000429886199579998</v>
      </c>
    </row>
    <row r="911" customFormat="false" ht="13.5" hidden="false" customHeight="false" outlineLevel="0" collapsed="false">
      <c r="A911" s="1" t="n">
        <v>18.18001</v>
      </c>
      <c r="B911" s="1" t="n">
        <v>6.098E-006</v>
      </c>
      <c r="C911" s="1" t="n">
        <v>-5.292E-006</v>
      </c>
      <c r="D911" s="1" t="n">
        <v>-4.169E-006</v>
      </c>
      <c r="E911" s="2" t="n">
        <f aca="false">(B911+B910)*$A$3/2+E910</f>
        <v>7.21503879999995E-005</v>
      </c>
      <c r="F911" s="2" t="n">
        <f aca="false">(C911+C910)*$A$3/2+F910</f>
        <v>-8.0877452E-005</v>
      </c>
      <c r="G911" s="2" t="n">
        <f aca="false">(D911+D910)*$A$3/2+G910</f>
        <v>0.000429804249579999</v>
      </c>
    </row>
    <row r="912" customFormat="false" ht="13.5" hidden="false" customHeight="false" outlineLevel="0" collapsed="false">
      <c r="A912" s="1" t="n">
        <v>18.20001</v>
      </c>
      <c r="B912" s="1" t="n">
        <v>5.33E-006</v>
      </c>
      <c r="C912" s="1" t="n">
        <v>-5.33E-006</v>
      </c>
      <c r="D912" s="1" t="n">
        <v>-4.152E-006</v>
      </c>
      <c r="E912" s="2" t="n">
        <f aca="false">(B912+B911)*$A$3/2+E911</f>
        <v>7.22646679999995E-005</v>
      </c>
      <c r="F912" s="2" t="n">
        <f aca="false">(C912+C911)*$A$3/2+F911</f>
        <v>-8.0983672E-005</v>
      </c>
      <c r="G912" s="2" t="n">
        <f aca="false">(D912+D911)*$A$3/2+G911</f>
        <v>0.000429721039579999</v>
      </c>
    </row>
    <row r="913" customFormat="false" ht="13.5" hidden="false" customHeight="false" outlineLevel="0" collapsed="false">
      <c r="A913" s="1" t="n">
        <v>18.22001</v>
      </c>
      <c r="B913" s="1" t="n">
        <v>4.368E-006</v>
      </c>
      <c r="C913" s="1" t="n">
        <v>-5.336E-006</v>
      </c>
      <c r="D913" s="1" t="n">
        <v>-3.976E-006</v>
      </c>
      <c r="E913" s="2" t="n">
        <f aca="false">(B913+B912)*$A$3/2+E912</f>
        <v>7.23616479999995E-005</v>
      </c>
      <c r="F913" s="2" t="n">
        <f aca="false">(C913+C912)*$A$3/2+F912</f>
        <v>-8.1090332E-005</v>
      </c>
      <c r="G913" s="2" t="n">
        <f aca="false">(D913+D912)*$A$3/2+G912</f>
        <v>0.000429639759579999</v>
      </c>
    </row>
    <row r="914" customFormat="false" ht="13.5" hidden="false" customHeight="false" outlineLevel="0" collapsed="false">
      <c r="A914" s="1" t="n">
        <v>18.24001</v>
      </c>
      <c r="B914" s="1" t="n">
        <v>3.358E-006</v>
      </c>
      <c r="C914" s="1" t="n">
        <v>-5.309E-006</v>
      </c>
      <c r="D914" s="1" t="n">
        <v>-3.666E-006</v>
      </c>
      <c r="E914" s="2" t="n">
        <f aca="false">(B914+B913)*$A$3/2+E913</f>
        <v>7.24389079999995E-005</v>
      </c>
      <c r="F914" s="2" t="n">
        <f aca="false">(C914+C913)*$A$3/2+F913</f>
        <v>-8.1196782E-005</v>
      </c>
      <c r="G914" s="2" t="n">
        <f aca="false">(D914+D913)*$A$3/2+G913</f>
        <v>0.000429563339579999</v>
      </c>
    </row>
    <row r="915" customFormat="false" ht="13.5" hidden="false" customHeight="false" outlineLevel="0" collapsed="false">
      <c r="A915" s="1" t="n">
        <v>18.26001</v>
      </c>
      <c r="B915" s="1" t="n">
        <v>2.453E-006</v>
      </c>
      <c r="C915" s="1" t="n">
        <v>-5.256E-006</v>
      </c>
      <c r="D915" s="1" t="n">
        <v>-3.269E-006</v>
      </c>
      <c r="E915" s="2" t="n">
        <f aca="false">(B915+B914)*$A$3/2+E914</f>
        <v>7.24970179999995E-005</v>
      </c>
      <c r="F915" s="2" t="n">
        <f aca="false">(C915+C914)*$A$3/2+F914</f>
        <v>-8.1302432E-005</v>
      </c>
      <c r="G915" s="2" t="n">
        <f aca="false">(D915+D914)*$A$3/2+G914</f>
        <v>0.000429493989579999</v>
      </c>
    </row>
    <row r="916" customFormat="false" ht="13.5" hidden="false" customHeight="false" outlineLevel="0" collapsed="false">
      <c r="A916" s="1" t="n">
        <v>18.28001</v>
      </c>
      <c r="B916" s="1" t="n">
        <v>1.789E-006</v>
      </c>
      <c r="C916" s="1" t="n">
        <v>-5.184E-006</v>
      </c>
      <c r="D916" s="1" t="n">
        <v>-2.843E-006</v>
      </c>
      <c r="E916" s="2" t="n">
        <f aca="false">(B916+B915)*$A$3/2+E915</f>
        <v>7.25394379999995E-005</v>
      </c>
      <c r="F916" s="2" t="n">
        <f aca="false">(C916+C915)*$A$3/2+F915</f>
        <v>-8.1406832E-005</v>
      </c>
      <c r="G916" s="2" t="n">
        <f aca="false">(D916+D915)*$A$3/2+G915</f>
        <v>0.000429432869579999</v>
      </c>
    </row>
    <row r="917" customFormat="false" ht="13.5" hidden="false" customHeight="false" outlineLevel="0" collapsed="false">
      <c r="A917" s="1" t="n">
        <v>18.30001</v>
      </c>
      <c r="B917" s="1" t="n">
        <v>1.465E-006</v>
      </c>
      <c r="C917" s="1" t="n">
        <v>-5.107E-006</v>
      </c>
      <c r="D917" s="1" t="n">
        <v>-2.453E-006</v>
      </c>
      <c r="E917" s="2" t="n">
        <f aca="false">(B917+B916)*$A$3/2+E916</f>
        <v>7.25719779999995E-005</v>
      </c>
      <c r="F917" s="2" t="n">
        <f aca="false">(C917+C916)*$A$3/2+F916</f>
        <v>-8.1509742E-005</v>
      </c>
      <c r="G917" s="2" t="n">
        <f aca="false">(D917+D916)*$A$3/2+G916</f>
        <v>0.000429379909579999</v>
      </c>
    </row>
    <row r="918" customFormat="false" ht="13.5" hidden="false" customHeight="false" outlineLevel="0" collapsed="false">
      <c r="A918" s="1" t="n">
        <v>18.32001</v>
      </c>
      <c r="B918" s="1" t="n">
        <v>1.529E-006</v>
      </c>
      <c r="C918" s="1" t="n">
        <v>-5.036E-006</v>
      </c>
      <c r="D918" s="1" t="n">
        <v>-2.159E-006</v>
      </c>
      <c r="E918" s="2" t="n">
        <f aca="false">(B918+B917)*$A$3/2+E917</f>
        <v>7.26019179999995E-005</v>
      </c>
      <c r="F918" s="2" t="n">
        <f aca="false">(C918+C917)*$A$3/2+F917</f>
        <v>-8.1611172E-005</v>
      </c>
      <c r="G918" s="2" t="n">
        <f aca="false">(D918+D917)*$A$3/2+G917</f>
        <v>0.000429333789579999</v>
      </c>
    </row>
    <row r="919" customFormat="false" ht="13.5" hidden="false" customHeight="false" outlineLevel="0" collapsed="false">
      <c r="A919" s="1" t="n">
        <v>18.34001</v>
      </c>
      <c r="B919" s="1" t="n">
        <v>1.968E-006</v>
      </c>
      <c r="C919" s="1" t="n">
        <v>-4.984E-006</v>
      </c>
      <c r="D919" s="1" t="n">
        <v>-2.003E-006</v>
      </c>
      <c r="E919" s="2" t="n">
        <f aca="false">(B919+B918)*$A$3/2+E918</f>
        <v>7.26368879999995E-005</v>
      </c>
      <c r="F919" s="2" t="n">
        <f aca="false">(C919+C918)*$A$3/2+F918</f>
        <v>-8.1711372E-005</v>
      </c>
      <c r="G919" s="2" t="n">
        <f aca="false">(D919+D918)*$A$3/2+G918</f>
        <v>0.000429292169579999</v>
      </c>
    </row>
    <row r="920" customFormat="false" ht="13.5" hidden="false" customHeight="false" outlineLevel="0" collapsed="false">
      <c r="A920" s="1" t="n">
        <v>18.36001</v>
      </c>
      <c r="B920" s="1" t="n">
        <v>2.713E-006</v>
      </c>
      <c r="C920" s="1" t="n">
        <v>-4.96E-006</v>
      </c>
      <c r="D920" s="1" t="n">
        <v>-2.009E-006</v>
      </c>
      <c r="E920" s="2" t="n">
        <f aca="false">(B920+B919)*$A$3/2+E919</f>
        <v>7.26836979999995E-005</v>
      </c>
      <c r="F920" s="2" t="n">
        <f aca="false">(C920+C919)*$A$3/2+F919</f>
        <v>-8.1810812E-005</v>
      </c>
      <c r="G920" s="2" t="n">
        <f aca="false">(D920+D919)*$A$3/2+G919</f>
        <v>0.000429252049579999</v>
      </c>
    </row>
    <row r="921" customFormat="false" ht="13.5" hidden="false" customHeight="false" outlineLevel="0" collapsed="false">
      <c r="A921" s="1" t="n">
        <v>18.38001</v>
      </c>
      <c r="B921" s="1" t="n">
        <v>3.647E-006</v>
      </c>
      <c r="C921" s="1" t="n">
        <v>-4.966E-006</v>
      </c>
      <c r="D921" s="1" t="n">
        <v>-2.176E-006</v>
      </c>
      <c r="E921" s="2" t="n">
        <f aca="false">(B921+B920)*$A$3/2+E920</f>
        <v>7.27472979999995E-005</v>
      </c>
      <c r="F921" s="2" t="n">
        <f aca="false">(C921+C920)*$A$3/2+F920</f>
        <v>-8.1910072E-005</v>
      </c>
      <c r="G921" s="2" t="n">
        <f aca="false">(D921+D920)*$A$3/2+G920</f>
        <v>0.000429210199579999</v>
      </c>
    </row>
    <row r="922" customFormat="false" ht="13.5" hidden="false" customHeight="false" outlineLevel="0" collapsed="false">
      <c r="A922" s="1" t="n">
        <v>18.40001</v>
      </c>
      <c r="B922" s="1" t="n">
        <v>4.627E-006</v>
      </c>
      <c r="C922" s="1" t="n">
        <v>-5.003E-006</v>
      </c>
      <c r="D922" s="1" t="n">
        <v>-2.478E-006</v>
      </c>
      <c r="E922" s="2" t="n">
        <f aca="false">(B922+B921)*$A$3/2+E921</f>
        <v>7.28300379999995E-005</v>
      </c>
      <c r="F922" s="2" t="n">
        <f aca="false">(C922+C921)*$A$3/2+F921</f>
        <v>-8.2009762E-005</v>
      </c>
      <c r="G922" s="2" t="n">
        <f aca="false">(D922+D921)*$A$3/2+G921</f>
        <v>0.000429163659579999</v>
      </c>
    </row>
    <row r="923" customFormat="false" ht="13.5" hidden="false" customHeight="false" outlineLevel="0" collapsed="false">
      <c r="A923" s="1" t="n">
        <v>18.42001</v>
      </c>
      <c r="B923" s="1" t="n">
        <v>5.502E-006</v>
      </c>
      <c r="C923" s="1" t="n">
        <v>-5.066E-006</v>
      </c>
      <c r="D923" s="1" t="n">
        <v>-2.868E-006</v>
      </c>
      <c r="E923" s="2" t="n">
        <f aca="false">(B923+B922)*$A$3/2+E922</f>
        <v>7.29313279999995E-005</v>
      </c>
      <c r="F923" s="2" t="n">
        <f aca="false">(C923+C922)*$A$3/2+F922</f>
        <v>-8.2110452E-005</v>
      </c>
      <c r="G923" s="2" t="n">
        <f aca="false">(D923+D922)*$A$3/2+G922</f>
        <v>0.000429110199579999</v>
      </c>
    </row>
    <row r="924" customFormat="false" ht="13.5" hidden="false" customHeight="false" outlineLevel="0" collapsed="false">
      <c r="A924" s="1" t="n">
        <v>18.44001</v>
      </c>
      <c r="B924" s="1" t="n">
        <v>6.138E-006</v>
      </c>
      <c r="C924" s="1" t="n">
        <v>-5.143E-006</v>
      </c>
      <c r="D924" s="1" t="n">
        <v>-3.286E-006</v>
      </c>
      <c r="E924" s="2" t="n">
        <f aca="false">(B924+B923)*$A$3/2+E923</f>
        <v>7.30477279999995E-005</v>
      </c>
      <c r="F924" s="2" t="n">
        <f aca="false">(C924+C923)*$A$3/2+F923</f>
        <v>-8.2212542E-005</v>
      </c>
      <c r="G924" s="2" t="n">
        <f aca="false">(D924+D923)*$A$3/2+G923</f>
        <v>0.000429048659579999</v>
      </c>
    </row>
    <row r="925" customFormat="false" ht="13.5" hidden="false" customHeight="false" outlineLevel="0" collapsed="false">
      <c r="A925" s="1" t="n">
        <v>18.46001</v>
      </c>
      <c r="B925" s="1" t="n">
        <v>6.439E-006</v>
      </c>
      <c r="C925" s="1" t="n">
        <v>-5.223E-006</v>
      </c>
      <c r="D925" s="1" t="n">
        <v>-3.669E-006</v>
      </c>
      <c r="E925" s="2" t="n">
        <f aca="false">(B925+B924)*$A$3/2+E924</f>
        <v>7.31734979999995E-005</v>
      </c>
      <c r="F925" s="2" t="n">
        <f aca="false">(C925+C924)*$A$3/2+F924</f>
        <v>-8.2316202E-005</v>
      </c>
      <c r="G925" s="2" t="n">
        <f aca="false">(D925+D924)*$A$3/2+G924</f>
        <v>0.000428979109579999</v>
      </c>
    </row>
    <row r="926" customFormat="false" ht="13.5" hidden="false" customHeight="false" outlineLevel="0" collapsed="false">
      <c r="A926" s="1" t="n">
        <v>18.48001</v>
      </c>
      <c r="B926" s="1" t="n">
        <v>6.361E-006</v>
      </c>
      <c r="C926" s="1" t="n">
        <v>-5.294E-006</v>
      </c>
      <c r="D926" s="1" t="n">
        <v>-3.958E-006</v>
      </c>
      <c r="E926" s="2" t="n">
        <f aca="false">(B926+B925)*$A$3/2+E925</f>
        <v>7.33014979999995E-005</v>
      </c>
      <c r="F926" s="2" t="n">
        <f aca="false">(C926+C925)*$A$3/2+F925</f>
        <v>-8.2421372E-005</v>
      </c>
      <c r="G926" s="2" t="n">
        <f aca="false">(D926+D925)*$A$3/2+G925</f>
        <v>0.000428902839579999</v>
      </c>
    </row>
    <row r="927" customFormat="false" ht="13.5" hidden="false" customHeight="false" outlineLevel="0" collapsed="false">
      <c r="A927" s="1" t="n">
        <v>18.50001</v>
      </c>
      <c r="B927" s="1" t="n">
        <v>5.917E-006</v>
      </c>
      <c r="C927" s="1" t="n">
        <v>-5.342E-006</v>
      </c>
      <c r="D927" s="1" t="n">
        <v>-4.109E-006</v>
      </c>
      <c r="E927" s="2" t="n">
        <f aca="false">(B927+B926)*$A$3/2+E926</f>
        <v>7.34242779999995E-005</v>
      </c>
      <c r="F927" s="2" t="n">
        <f aca="false">(C927+C926)*$A$3/2+F926</f>
        <v>-8.2527732E-005</v>
      </c>
      <c r="G927" s="2" t="n">
        <f aca="false">(D927+D926)*$A$3/2+G926</f>
        <v>0.000428822169579999</v>
      </c>
    </row>
    <row r="928" customFormat="false" ht="13.5" hidden="false" customHeight="false" outlineLevel="0" collapsed="false">
      <c r="A928" s="1" t="n">
        <v>18.52001</v>
      </c>
      <c r="B928" s="1" t="n">
        <v>5.179E-006</v>
      </c>
      <c r="C928" s="1" t="n">
        <v>-5.362E-006</v>
      </c>
      <c r="D928" s="1" t="n">
        <v>-4.1E-006</v>
      </c>
      <c r="E928" s="2" t="n">
        <f aca="false">(B928+B927)*$A$3/2+E927</f>
        <v>7.35352379999995E-005</v>
      </c>
      <c r="F928" s="2" t="n">
        <f aca="false">(C928+C927)*$A$3/2+F927</f>
        <v>-8.2634772E-005</v>
      </c>
      <c r="G928" s="2" t="n">
        <f aca="false">(D928+D927)*$A$3/2+G927</f>
        <v>0.000428740079579999</v>
      </c>
    </row>
    <row r="929" customFormat="false" ht="13.5" hidden="false" customHeight="false" outlineLevel="0" collapsed="false">
      <c r="A929" s="1" t="n">
        <v>18.54001</v>
      </c>
      <c r="B929" s="1" t="n">
        <v>4.261E-006</v>
      </c>
      <c r="C929" s="1" t="n">
        <v>-5.347E-006</v>
      </c>
      <c r="D929" s="1" t="n">
        <v>-3.932E-006</v>
      </c>
      <c r="E929" s="2" t="n">
        <f aca="false">(B929+B928)*$A$3/2+E928</f>
        <v>7.36296379999995E-005</v>
      </c>
      <c r="F929" s="2" t="n">
        <f aca="false">(C929+C928)*$A$3/2+F928</f>
        <v>-8.2741862E-005</v>
      </c>
      <c r="G929" s="2" t="n">
        <f aca="false">(D929+D928)*$A$3/2+G928</f>
        <v>0.000428659759579999</v>
      </c>
    </row>
    <row r="930" customFormat="false" ht="13.5" hidden="false" customHeight="false" outlineLevel="0" collapsed="false">
      <c r="A930" s="1" t="n">
        <v>18.56001</v>
      </c>
      <c r="B930" s="1" t="n">
        <v>3.307E-006</v>
      </c>
      <c r="C930" s="1" t="n">
        <v>-5.3E-006</v>
      </c>
      <c r="D930" s="1" t="n">
        <v>-3.632E-006</v>
      </c>
      <c r="E930" s="2" t="n">
        <f aca="false">(B930+B929)*$A$3/2+E929</f>
        <v>7.37053179999995E-005</v>
      </c>
      <c r="F930" s="2" t="n">
        <f aca="false">(C930+C929)*$A$3/2+F929</f>
        <v>-8.2848332E-005</v>
      </c>
      <c r="G930" s="2" t="n">
        <f aca="false">(D930+D929)*$A$3/2+G929</f>
        <v>0.000428584119579999</v>
      </c>
    </row>
    <row r="931" customFormat="false" ht="13.5" hidden="false" customHeight="false" outlineLevel="0" collapsed="false">
      <c r="A931" s="1" t="n">
        <v>18.58001</v>
      </c>
      <c r="B931" s="1" t="n">
        <v>2.465E-006</v>
      </c>
      <c r="C931" s="1" t="n">
        <v>-5.227E-006</v>
      </c>
      <c r="D931" s="1" t="n">
        <v>-3.246E-006</v>
      </c>
      <c r="E931" s="2" t="n">
        <f aca="false">(B931+B930)*$A$3/2+E930</f>
        <v>7.37630379999995E-005</v>
      </c>
      <c r="F931" s="2" t="n">
        <f aca="false">(C931+C930)*$A$3/2+F930</f>
        <v>-8.2953602E-005</v>
      </c>
      <c r="G931" s="2" t="n">
        <f aca="false">(D931+D930)*$A$3/2+G930</f>
        <v>0.000428515339579999</v>
      </c>
    </row>
    <row r="932" customFormat="false" ht="13.5" hidden="false" customHeight="false" outlineLevel="0" collapsed="false">
      <c r="A932" s="1" t="n">
        <v>18.60001</v>
      </c>
      <c r="B932" s="1" t="n">
        <v>1.865E-006</v>
      </c>
      <c r="C932" s="1" t="n">
        <v>-5.138E-006</v>
      </c>
      <c r="D932" s="1" t="n">
        <v>-2.833E-006</v>
      </c>
      <c r="E932" s="2" t="n">
        <f aca="false">(B932+B931)*$A$3/2+E931</f>
        <v>7.38063379999994E-005</v>
      </c>
      <c r="F932" s="2" t="n">
        <f aca="false">(C932+C931)*$A$3/2+F931</f>
        <v>-8.3057252E-005</v>
      </c>
      <c r="G932" s="2" t="n">
        <f aca="false">(D932+D931)*$A$3/2+G931</f>
        <v>0.000428454549579999</v>
      </c>
    </row>
    <row r="933" customFormat="false" ht="13.5" hidden="false" customHeight="false" outlineLevel="0" collapsed="false">
      <c r="A933" s="1" t="n">
        <v>18.62001</v>
      </c>
      <c r="B933" s="1" t="n">
        <v>1.6E-006</v>
      </c>
      <c r="C933" s="1" t="n">
        <v>-5.046E-006</v>
      </c>
      <c r="D933" s="1" t="n">
        <v>-2.456E-006</v>
      </c>
      <c r="E933" s="2" t="n">
        <f aca="false">(B933+B932)*$A$3/2+E932</f>
        <v>7.38409879999994E-005</v>
      </c>
      <c r="F933" s="2" t="n">
        <f aca="false">(C933+C932)*$A$3/2+F932</f>
        <v>-8.3159092E-005</v>
      </c>
      <c r="G933" s="2" t="n">
        <f aca="false">(D933+D932)*$A$3/2+G932</f>
        <v>0.000428401659579999</v>
      </c>
    </row>
    <row r="934" customFormat="false" ht="13.5" hidden="false" customHeight="false" outlineLevel="0" collapsed="false">
      <c r="A934" s="1" t="n">
        <v>18.64001</v>
      </c>
      <c r="B934" s="1" t="n">
        <v>1.711E-006</v>
      </c>
      <c r="C934" s="1" t="n">
        <v>-4.963E-006</v>
      </c>
      <c r="D934" s="1" t="n">
        <v>-2.173E-006</v>
      </c>
      <c r="E934" s="2" t="n">
        <f aca="false">(B934+B933)*$A$3/2+E933</f>
        <v>7.38740979999994E-005</v>
      </c>
      <c r="F934" s="2" t="n">
        <f aca="false">(C934+C933)*$A$3/2+F933</f>
        <v>-8.3259182E-005</v>
      </c>
      <c r="G934" s="2" t="n">
        <f aca="false">(D934+D933)*$A$3/2+G933</f>
        <v>0.000428355369579999</v>
      </c>
    </row>
    <row r="935" customFormat="false" ht="13.5" hidden="false" customHeight="false" outlineLevel="0" collapsed="false">
      <c r="A935" s="1" t="n">
        <v>18.66001</v>
      </c>
      <c r="B935" s="1" t="n">
        <v>2.18E-006</v>
      </c>
      <c r="C935" s="1" t="n">
        <v>-4.903E-006</v>
      </c>
      <c r="D935" s="1" t="n">
        <v>-2.025E-006</v>
      </c>
      <c r="E935" s="2" t="n">
        <f aca="false">(B935+B934)*$A$3/2+E934</f>
        <v>7.39130079999994E-005</v>
      </c>
      <c r="F935" s="2" t="n">
        <f aca="false">(C935+C934)*$A$3/2+F934</f>
        <v>-8.3357842E-005</v>
      </c>
      <c r="G935" s="2" t="n">
        <f aca="false">(D935+D934)*$A$3/2+G934</f>
        <v>0.000428313389579999</v>
      </c>
    </row>
    <row r="936" customFormat="false" ht="13.5" hidden="false" customHeight="false" outlineLevel="0" collapsed="false">
      <c r="A936" s="1" t="n">
        <v>18.68001</v>
      </c>
      <c r="B936" s="1" t="n">
        <v>2.934E-006</v>
      </c>
      <c r="C936" s="1" t="n">
        <v>-4.874E-006</v>
      </c>
      <c r="D936" s="1" t="n">
        <v>-2.034E-006</v>
      </c>
      <c r="E936" s="2" t="n">
        <f aca="false">(B936+B935)*$A$3/2+E935</f>
        <v>7.39641479999994E-005</v>
      </c>
      <c r="F936" s="2" t="n">
        <f aca="false">(C936+C935)*$A$3/2+F935</f>
        <v>-8.3455612E-005</v>
      </c>
      <c r="G936" s="2" t="n">
        <f aca="false">(D936+D935)*$A$3/2+G935</f>
        <v>0.000428272799579999</v>
      </c>
    </row>
    <row r="937" customFormat="false" ht="13.5" hidden="false" customHeight="false" outlineLevel="0" collapsed="false">
      <c r="A937" s="1" t="n">
        <v>18.70001</v>
      </c>
      <c r="B937" s="1" t="n">
        <v>3.858E-006</v>
      </c>
      <c r="C937" s="1" t="n">
        <v>-4.88E-006</v>
      </c>
      <c r="D937" s="1" t="n">
        <v>-2.198E-006</v>
      </c>
      <c r="E937" s="2" t="n">
        <f aca="false">(B937+B936)*$A$3/2+E936</f>
        <v>7.40320679999994E-005</v>
      </c>
      <c r="F937" s="2" t="n">
        <f aca="false">(C937+C936)*$A$3/2+F936</f>
        <v>-8.3553152E-005</v>
      </c>
      <c r="G937" s="2" t="n">
        <f aca="false">(D937+D936)*$A$3/2+G936</f>
        <v>0.000428230479579999</v>
      </c>
    </row>
    <row r="938" customFormat="false" ht="13.5" hidden="false" customHeight="false" outlineLevel="0" collapsed="false">
      <c r="A938" s="1" t="n">
        <v>18.72001</v>
      </c>
      <c r="B938" s="1" t="n">
        <v>4.806E-006</v>
      </c>
      <c r="C938" s="1" t="n">
        <v>-4.92E-006</v>
      </c>
      <c r="D938" s="1" t="n">
        <v>-2.489E-006</v>
      </c>
      <c r="E938" s="2" t="n">
        <f aca="false">(B938+B937)*$A$3/2+E937</f>
        <v>7.41187079999994E-005</v>
      </c>
      <c r="F938" s="2" t="n">
        <f aca="false">(C938+C937)*$A$3/2+F937</f>
        <v>-8.3651152E-005</v>
      </c>
      <c r="G938" s="2" t="n">
        <f aca="false">(D938+D937)*$A$3/2+G937</f>
        <v>0.000428183609579999</v>
      </c>
    </row>
    <row r="939" customFormat="false" ht="13.5" hidden="false" customHeight="false" outlineLevel="0" collapsed="false">
      <c r="A939" s="1" t="n">
        <v>18.74001</v>
      </c>
      <c r="B939" s="1" t="n">
        <v>5.634E-006</v>
      </c>
      <c r="C939" s="1" t="n">
        <v>-4.989E-006</v>
      </c>
      <c r="D939" s="1" t="n">
        <v>-2.862E-006</v>
      </c>
      <c r="E939" s="2" t="n">
        <f aca="false">(B939+B938)*$A$3/2+E938</f>
        <v>7.42231079999994E-005</v>
      </c>
      <c r="F939" s="2" t="n">
        <f aca="false">(C939+C938)*$A$3/2+F938</f>
        <v>-8.3750242E-005</v>
      </c>
      <c r="G939" s="2" t="n">
        <f aca="false">(D939+D938)*$A$3/2+G938</f>
        <v>0.000428130099579999</v>
      </c>
    </row>
    <row r="940" customFormat="false" ht="13.5" hidden="false" customHeight="false" outlineLevel="0" collapsed="false">
      <c r="A940" s="1" t="n">
        <v>18.76001</v>
      </c>
      <c r="B940" s="1" t="n">
        <v>6.211E-006</v>
      </c>
      <c r="C940" s="1" t="n">
        <v>-5.075E-006</v>
      </c>
      <c r="D940" s="1" t="n">
        <v>-3.256E-006</v>
      </c>
      <c r="E940" s="2" t="n">
        <f aca="false">(B940+B939)*$A$3/2+E939</f>
        <v>7.43415579999994E-005</v>
      </c>
      <c r="F940" s="2" t="n">
        <f aca="false">(C940+C939)*$A$3/2+F939</f>
        <v>-8.3850882E-005</v>
      </c>
      <c r="G940" s="2" t="n">
        <f aca="false">(D940+D939)*$A$3/2+G939</f>
        <v>0.000428068919579999</v>
      </c>
    </row>
    <row r="941" customFormat="false" ht="13.5" hidden="false" customHeight="false" outlineLevel="0" collapsed="false">
      <c r="A941" s="1" t="n">
        <v>18.78001</v>
      </c>
      <c r="B941" s="1" t="n">
        <v>6.447E-006</v>
      </c>
      <c r="C941" s="1" t="n">
        <v>-5.167E-006</v>
      </c>
      <c r="D941" s="1" t="n">
        <v>-3.61E-006</v>
      </c>
      <c r="E941" s="2" t="n">
        <f aca="false">(B941+B940)*$A$3/2+E940</f>
        <v>7.44681379999994E-005</v>
      </c>
      <c r="F941" s="2" t="n">
        <f aca="false">(C941+C940)*$A$3/2+F940</f>
        <v>-8.3953302E-005</v>
      </c>
      <c r="G941" s="2" t="n">
        <f aca="false">(D941+D940)*$A$3/2+G940</f>
        <v>0.000428000259579999</v>
      </c>
    </row>
    <row r="942" customFormat="false" ht="13.5" hidden="false" customHeight="false" outlineLevel="0" collapsed="false">
      <c r="A942" s="1" t="n">
        <v>18.80001</v>
      </c>
      <c r="B942" s="1" t="n">
        <v>6.305E-006</v>
      </c>
      <c r="C942" s="1" t="n">
        <v>-5.251E-006</v>
      </c>
      <c r="D942" s="1" t="n">
        <v>-3.867E-006</v>
      </c>
      <c r="E942" s="2" t="n">
        <f aca="false">(B942+B941)*$A$3/2+E941</f>
        <v>7.45956579999994E-005</v>
      </c>
      <c r="F942" s="2" t="n">
        <f aca="false">(C942+C941)*$A$3/2+F941</f>
        <v>-8.4057482E-005</v>
      </c>
      <c r="G942" s="2" t="n">
        <f aca="false">(D942+D941)*$A$3/2+G941</f>
        <v>0.000427925489579999</v>
      </c>
    </row>
    <row r="943" customFormat="false" ht="13.5" hidden="false" customHeight="false" outlineLevel="0" collapsed="false">
      <c r="A943" s="1" t="n">
        <v>18.82001</v>
      </c>
      <c r="B943" s="1" t="n">
        <v>5.804E-006</v>
      </c>
      <c r="C943" s="1" t="n">
        <v>-5.316E-006</v>
      </c>
      <c r="D943" s="1" t="n">
        <v>-3.987E-006</v>
      </c>
      <c r="E943" s="2" t="n">
        <f aca="false">(B943+B942)*$A$3/2+E942</f>
        <v>7.47167479999994E-005</v>
      </c>
      <c r="F943" s="2" t="n">
        <f aca="false">(C943+C942)*$A$3/2+F942</f>
        <v>-8.4163152E-005</v>
      </c>
      <c r="G943" s="2" t="n">
        <f aca="false">(D943+D942)*$A$3/2+G942</f>
        <v>0.000427846949579999</v>
      </c>
    </row>
    <row r="944" customFormat="false" ht="13.5" hidden="false" customHeight="false" outlineLevel="0" collapsed="false">
      <c r="A944" s="1" t="n">
        <v>18.84001</v>
      </c>
      <c r="B944" s="1" t="n">
        <v>5.019E-006</v>
      </c>
      <c r="C944" s="1" t="n">
        <v>-5.351E-006</v>
      </c>
      <c r="D944" s="1" t="n">
        <v>-3.949E-006</v>
      </c>
      <c r="E944" s="2" t="n">
        <f aca="false">(B944+B943)*$A$3/2+E943</f>
        <v>7.48249779999994E-005</v>
      </c>
      <c r="F944" s="2" t="n">
        <f aca="false">(C944+C943)*$A$3/2+F943</f>
        <v>-8.4269822E-005</v>
      </c>
      <c r="G944" s="2" t="n">
        <f aca="false">(D944+D943)*$A$3/2+G943</f>
        <v>0.000427767589579999</v>
      </c>
    </row>
    <row r="945" customFormat="false" ht="13.5" hidden="false" customHeight="false" outlineLevel="0" collapsed="false">
      <c r="A945" s="1" t="n">
        <v>18.86001</v>
      </c>
      <c r="B945" s="1" t="n">
        <v>4.068E-006</v>
      </c>
      <c r="C945" s="1" t="n">
        <v>-5.354E-006</v>
      </c>
      <c r="D945" s="1" t="n">
        <v>-3.759E-006</v>
      </c>
      <c r="E945" s="2" t="n">
        <f aca="false">(B945+B944)*$A$3/2+E944</f>
        <v>7.49158479999994E-005</v>
      </c>
      <c r="F945" s="2" t="n">
        <f aca="false">(C945+C944)*$A$3/2+F944</f>
        <v>-8.4376872E-005</v>
      </c>
      <c r="G945" s="2" t="n">
        <f aca="false">(D945+D944)*$A$3/2+G944</f>
        <v>0.000427690509579999</v>
      </c>
    </row>
    <row r="946" customFormat="false" ht="13.5" hidden="false" customHeight="false" outlineLevel="0" collapsed="false">
      <c r="A946" s="1" t="n">
        <v>18.88001</v>
      </c>
      <c r="B946" s="1" t="n">
        <v>3.095E-006</v>
      </c>
      <c r="C946" s="1" t="n">
        <v>-5.324E-006</v>
      </c>
      <c r="D946" s="1" t="n">
        <v>-3.443E-006</v>
      </c>
      <c r="E946" s="2" t="n">
        <f aca="false">(B946+B945)*$A$3/2+E945</f>
        <v>7.49874779999994E-005</v>
      </c>
      <c r="F946" s="2" t="n">
        <f aca="false">(C946+C945)*$A$3/2+F945</f>
        <v>-8.4483652E-005</v>
      </c>
      <c r="G946" s="2" t="n">
        <f aca="false">(D946+D945)*$A$3/2+G945</f>
        <v>0.000427618489579999</v>
      </c>
    </row>
    <row r="947" customFormat="false" ht="13.5" hidden="false" customHeight="false" outlineLevel="0" collapsed="false">
      <c r="A947" s="1" t="n">
        <v>18.90001</v>
      </c>
      <c r="B947" s="1" t="n">
        <v>2.247E-006</v>
      </c>
      <c r="C947" s="1" t="n">
        <v>-5.267E-006</v>
      </c>
      <c r="D947" s="1" t="n">
        <v>-3.05E-006</v>
      </c>
      <c r="E947" s="2" t="n">
        <f aca="false">(B947+B946)*$A$3/2+E946</f>
        <v>7.50408979999994E-005</v>
      </c>
      <c r="F947" s="2" t="n">
        <f aca="false">(C947+C946)*$A$3/2+F946</f>
        <v>-8.4589562E-005</v>
      </c>
      <c r="G947" s="2" t="n">
        <f aca="false">(D947+D946)*$A$3/2+G946</f>
        <v>0.000427553559579999</v>
      </c>
    </row>
    <row r="948" customFormat="false" ht="13.5" hidden="false" customHeight="false" outlineLevel="0" collapsed="false">
      <c r="A948" s="1" t="n">
        <v>18.92001</v>
      </c>
      <c r="B948" s="1" t="n">
        <v>1.651E-006</v>
      </c>
      <c r="C948" s="1" t="n">
        <v>-5.193E-006</v>
      </c>
      <c r="D948" s="1" t="n">
        <v>-2.639E-006</v>
      </c>
      <c r="E948" s="2" t="n">
        <f aca="false">(B948+B947)*$A$3/2+E947</f>
        <v>7.50798779999994E-005</v>
      </c>
      <c r="F948" s="2" t="n">
        <f aca="false">(C948+C947)*$A$3/2+F947</f>
        <v>-8.4694162E-005</v>
      </c>
      <c r="G948" s="2" t="n">
        <f aca="false">(D948+D947)*$A$3/2+G947</f>
        <v>0.000427496669579999</v>
      </c>
    </row>
    <row r="949" customFormat="false" ht="13.5" hidden="false" customHeight="false" outlineLevel="0" collapsed="false">
      <c r="A949" s="1" t="n">
        <v>18.94001</v>
      </c>
      <c r="B949" s="1" t="n">
        <v>1.397E-006</v>
      </c>
      <c r="C949" s="1" t="n">
        <v>-5.113E-006</v>
      </c>
      <c r="D949" s="1" t="n">
        <v>-2.272E-006</v>
      </c>
      <c r="E949" s="2" t="n">
        <f aca="false">(B949+B948)*$A$3/2+E948</f>
        <v>7.51103579999994E-005</v>
      </c>
      <c r="F949" s="2" t="n">
        <f aca="false">(C949+C948)*$A$3/2+F948</f>
        <v>-8.4797222E-005</v>
      </c>
      <c r="G949" s="2" t="n">
        <f aca="false">(D949+D948)*$A$3/2+G948</f>
        <v>0.000427447559579999</v>
      </c>
    </row>
    <row r="950" customFormat="false" ht="13.5" hidden="false" customHeight="false" outlineLevel="0" collapsed="false">
      <c r="A950" s="1" t="n">
        <v>18.96001</v>
      </c>
      <c r="B950" s="1" t="n">
        <v>1.522E-006</v>
      </c>
      <c r="C950" s="1" t="n">
        <v>-5.042E-006</v>
      </c>
      <c r="D950" s="1" t="n">
        <v>-2.006E-006</v>
      </c>
      <c r="E950" s="2" t="n">
        <f aca="false">(B950+B949)*$A$3/2+E949</f>
        <v>7.51395479999994E-005</v>
      </c>
      <c r="F950" s="2" t="n">
        <f aca="false">(C950+C949)*$A$3/2+F949</f>
        <v>-8.4898772E-005</v>
      </c>
      <c r="G950" s="2" t="n">
        <f aca="false">(D950+D949)*$A$3/2+G949</f>
        <v>0.000427404779579999</v>
      </c>
    </row>
    <row r="951" customFormat="false" ht="13.5" hidden="false" customHeight="false" outlineLevel="0" collapsed="false">
      <c r="A951" s="1" t="n">
        <v>18.98001</v>
      </c>
      <c r="B951" s="1" t="n">
        <v>2.006E-006</v>
      </c>
      <c r="C951" s="1" t="n">
        <v>-4.989E-006</v>
      </c>
      <c r="D951" s="1" t="n">
        <v>-1.881E-006</v>
      </c>
      <c r="E951" s="2" t="n">
        <f aca="false">(B951+B950)*$A$3/2+E950</f>
        <v>7.51748279999994E-005</v>
      </c>
      <c r="F951" s="2" t="n">
        <f aca="false">(C951+C950)*$A$3/2+F950</f>
        <v>-8.4999082E-005</v>
      </c>
      <c r="G951" s="2" t="n">
        <f aca="false">(D951+D950)*$A$3/2+G950</f>
        <v>0.000427365909579999</v>
      </c>
    </row>
    <row r="952" customFormat="false" ht="13.5" hidden="false" customHeight="false" outlineLevel="0" collapsed="false">
      <c r="A952" s="1" t="n">
        <v>19.00001</v>
      </c>
      <c r="B952" s="1" t="n">
        <v>2.773E-006</v>
      </c>
      <c r="C952" s="1" t="n">
        <v>-4.963E-006</v>
      </c>
      <c r="D952" s="1" t="n">
        <v>-1.917E-006</v>
      </c>
      <c r="E952" s="2" t="n">
        <f aca="false">(B952+B951)*$A$3/2+E951</f>
        <v>7.52226179999994E-005</v>
      </c>
      <c r="F952" s="2" t="n">
        <f aca="false">(C952+C951)*$A$3/2+F951</f>
        <v>-8.5098602E-005</v>
      </c>
      <c r="G952" s="2" t="n">
        <f aca="false">(D952+D951)*$A$3/2+G951</f>
        <v>0.000427327929579999</v>
      </c>
    </row>
    <row r="953" customFormat="false" ht="13.5" hidden="false" customHeight="false" outlineLevel="0" collapsed="false">
      <c r="A953" s="1" t="n">
        <v>19.02001</v>
      </c>
      <c r="B953" s="1" t="n">
        <v>3.706E-006</v>
      </c>
      <c r="C953" s="1" t="n">
        <v>-4.969E-006</v>
      </c>
      <c r="D953" s="1" t="n">
        <v>-2.107E-006</v>
      </c>
      <c r="E953" s="2" t="n">
        <f aca="false">(B953+B952)*$A$3/2+E952</f>
        <v>7.52874079999994E-005</v>
      </c>
      <c r="F953" s="2" t="n">
        <f aca="false">(C953+C952)*$A$3/2+F952</f>
        <v>-8.5197922E-005</v>
      </c>
      <c r="G953" s="2" t="n">
        <f aca="false">(D953+D952)*$A$3/2+G952</f>
        <v>0.000427287689579999</v>
      </c>
    </row>
    <row r="954" customFormat="false" ht="13.5" hidden="false" customHeight="false" outlineLevel="0" collapsed="false">
      <c r="A954" s="1" t="n">
        <v>19.04001</v>
      </c>
      <c r="B954" s="1" t="n">
        <v>4.662E-006</v>
      </c>
      <c r="C954" s="1" t="n">
        <v>-5.005E-006</v>
      </c>
      <c r="D954" s="1" t="n">
        <v>-2.423E-006</v>
      </c>
      <c r="E954" s="2" t="n">
        <f aca="false">(B954+B953)*$A$3/2+E953</f>
        <v>7.53710879999994E-005</v>
      </c>
      <c r="F954" s="2" t="n">
        <f aca="false">(C954+C953)*$A$3/2+F953</f>
        <v>-8.5297662E-005</v>
      </c>
      <c r="G954" s="2" t="n">
        <f aca="false">(D954+D953)*$A$3/2+G953</f>
        <v>0.000427242389579999</v>
      </c>
    </row>
    <row r="955" customFormat="false" ht="13.5" hidden="false" customHeight="false" outlineLevel="0" collapsed="false">
      <c r="A955" s="1" t="n">
        <v>19.06001</v>
      </c>
      <c r="B955" s="1" t="n">
        <v>5.496E-006</v>
      </c>
      <c r="C955" s="1" t="n">
        <v>-5.064E-006</v>
      </c>
      <c r="D955" s="1" t="n">
        <v>-2.818E-006</v>
      </c>
      <c r="E955" s="2" t="n">
        <f aca="false">(B955+B954)*$A$3/2+E954</f>
        <v>7.54726679999994E-005</v>
      </c>
      <c r="F955" s="2" t="n">
        <f aca="false">(C955+C954)*$A$3/2+F954</f>
        <v>-8.5398352E-005</v>
      </c>
      <c r="G955" s="2" t="n">
        <f aca="false">(D955+D954)*$A$3/2+G954</f>
        <v>0.000427189979579999</v>
      </c>
    </row>
    <row r="956" customFormat="false" ht="13.5" hidden="false" customHeight="false" outlineLevel="0" collapsed="false">
      <c r="A956" s="1" t="n">
        <v>19.08001</v>
      </c>
      <c r="B956" s="1" t="n">
        <v>6.081E-006</v>
      </c>
      <c r="C956" s="1" t="n">
        <v>-5.139E-006</v>
      </c>
      <c r="D956" s="1" t="n">
        <v>-3.23E-006</v>
      </c>
      <c r="E956" s="2" t="n">
        <f aca="false">(B956+B955)*$A$3/2+E955</f>
        <v>7.55884379999994E-005</v>
      </c>
      <c r="F956" s="2" t="n">
        <f aca="false">(C956+C955)*$A$3/2+F955</f>
        <v>-8.5500382E-005</v>
      </c>
      <c r="G956" s="2" t="n">
        <f aca="false">(D956+D955)*$A$3/2+G955</f>
        <v>0.000427129499579999</v>
      </c>
    </row>
    <row r="957" customFormat="false" ht="13.5" hidden="false" customHeight="false" outlineLevel="0" collapsed="false">
      <c r="A957" s="1" t="n">
        <v>19.10001</v>
      </c>
      <c r="B957" s="1" t="n">
        <v>6.332E-006</v>
      </c>
      <c r="C957" s="1" t="n">
        <v>-5.215E-006</v>
      </c>
      <c r="D957" s="1" t="n">
        <v>-3.598E-006</v>
      </c>
      <c r="E957" s="2" t="n">
        <f aca="false">(B957+B956)*$A$3/2+E956</f>
        <v>7.57125679999994E-005</v>
      </c>
      <c r="F957" s="2" t="n">
        <f aca="false">(C957+C956)*$A$3/2+F956</f>
        <v>-8.5603922E-005</v>
      </c>
      <c r="G957" s="2" t="n">
        <f aca="false">(D957+D956)*$A$3/2+G956</f>
        <v>0.000427061219579999</v>
      </c>
    </row>
    <row r="958" customFormat="false" ht="13.5" hidden="false" customHeight="false" outlineLevel="0" collapsed="false">
      <c r="A958" s="1" t="n">
        <v>19.12001</v>
      </c>
      <c r="B958" s="1" t="n">
        <v>6.211E-006</v>
      </c>
      <c r="C958" s="1" t="n">
        <v>-5.281E-006</v>
      </c>
      <c r="D958" s="1" t="n">
        <v>-3.866E-006</v>
      </c>
      <c r="E958" s="2" t="n">
        <f aca="false">(B958+B957)*$A$3/2+E957</f>
        <v>7.58379979999994E-005</v>
      </c>
      <c r="F958" s="2" t="n">
        <f aca="false">(C958+C957)*$A$3/2+F957</f>
        <v>-8.5708882E-005</v>
      </c>
      <c r="G958" s="2" t="n">
        <f aca="false">(D958+D957)*$A$3/2+G957</f>
        <v>0.000426986579579999</v>
      </c>
    </row>
    <row r="959" customFormat="false" ht="13.5" hidden="false" customHeight="false" outlineLevel="0" collapsed="false">
      <c r="A959" s="1" t="n">
        <v>19.14001</v>
      </c>
      <c r="B959" s="1" t="n">
        <v>5.741E-006</v>
      </c>
      <c r="C959" s="1" t="n">
        <v>-5.326E-006</v>
      </c>
      <c r="D959" s="1" t="n">
        <v>-3.993E-006</v>
      </c>
      <c r="E959" s="2" t="n">
        <f aca="false">(B959+B958)*$A$3/2+E958</f>
        <v>7.59575179999994E-005</v>
      </c>
      <c r="F959" s="2" t="n">
        <f aca="false">(C959+C958)*$A$3/2+F958</f>
        <v>-8.5814952E-005</v>
      </c>
      <c r="G959" s="2" t="n">
        <f aca="false">(D959+D958)*$A$3/2+G958</f>
        <v>0.000426907989579999</v>
      </c>
    </row>
    <row r="960" customFormat="false" ht="13.5" hidden="false" customHeight="false" outlineLevel="0" collapsed="false">
      <c r="A960" s="1" t="n">
        <v>19.16001</v>
      </c>
      <c r="B960" s="1" t="n">
        <v>4.997E-006</v>
      </c>
      <c r="C960" s="1" t="n">
        <v>-5.342E-006</v>
      </c>
      <c r="D960" s="1" t="n">
        <v>-3.961E-006</v>
      </c>
      <c r="E960" s="2" t="n">
        <f aca="false">(B960+B959)*$A$3/2+E959</f>
        <v>7.60648979999994E-005</v>
      </c>
      <c r="F960" s="2" t="n">
        <f aca="false">(C960+C959)*$A$3/2+F959</f>
        <v>-8.5921632E-005</v>
      </c>
      <c r="G960" s="2" t="n">
        <f aca="false">(D960+D959)*$A$3/2+G959</f>
        <v>0.000426828449579999</v>
      </c>
    </row>
    <row r="961" customFormat="false" ht="13.5" hidden="false" customHeight="false" outlineLevel="0" collapsed="false">
      <c r="A961" s="1" t="n">
        <v>19.18001</v>
      </c>
      <c r="B961" s="1" t="n">
        <v>4.095E-006</v>
      </c>
      <c r="C961" s="1" t="n">
        <v>-5.325E-006</v>
      </c>
      <c r="D961" s="1" t="n">
        <v>-3.775E-006</v>
      </c>
      <c r="E961" s="2" t="n">
        <f aca="false">(B961+B960)*$A$3/2+E960</f>
        <v>7.61558179999995E-005</v>
      </c>
      <c r="F961" s="2" t="n">
        <f aca="false">(C961+C960)*$A$3/2+F960</f>
        <v>-8.6028302E-005</v>
      </c>
      <c r="G961" s="2" t="n">
        <f aca="false">(D961+D960)*$A$3/2+G960</f>
        <v>0.000426751089579999</v>
      </c>
    </row>
    <row r="962" customFormat="false" ht="13.5" hidden="false" customHeight="false" outlineLevel="0" collapsed="false">
      <c r="A962" s="1" t="n">
        <v>19.20001</v>
      </c>
      <c r="B962" s="1" t="n">
        <v>3.176E-006</v>
      </c>
      <c r="C962" s="1" t="n">
        <v>-5.277E-006</v>
      </c>
      <c r="D962" s="1" t="n">
        <v>-3.464E-006</v>
      </c>
      <c r="E962" s="2" t="n">
        <f aca="false">(B962+B961)*$A$3/2+E961</f>
        <v>7.62285279999995E-005</v>
      </c>
      <c r="F962" s="2" t="n">
        <f aca="false">(C962+C961)*$A$3/2+F961</f>
        <v>-8.6134322E-005</v>
      </c>
      <c r="G962" s="2" t="n">
        <f aca="false">(D962+D961)*$A$3/2+G961</f>
        <v>0.000426678699579999</v>
      </c>
    </row>
    <row r="963" customFormat="false" ht="13.5" hidden="false" customHeight="false" outlineLevel="0" collapsed="false">
      <c r="A963" s="1" t="n">
        <v>19.22001</v>
      </c>
      <c r="B963" s="1" t="n">
        <v>2.382E-006</v>
      </c>
      <c r="C963" s="1" t="n">
        <v>-5.205E-006</v>
      </c>
      <c r="D963" s="1" t="n">
        <v>-3.076E-006</v>
      </c>
      <c r="E963" s="2" t="n">
        <f aca="false">(B963+B962)*$A$3/2+E962</f>
        <v>7.62841079999995E-005</v>
      </c>
      <c r="F963" s="2" t="n">
        <f aca="false">(C963+C962)*$A$3/2+F962</f>
        <v>-8.6239142E-005</v>
      </c>
      <c r="G963" s="2" t="n">
        <f aca="false">(D963+D962)*$A$3/2+G962</f>
        <v>0.000426613299579999</v>
      </c>
    </row>
    <row r="964" customFormat="false" ht="13.5" hidden="false" customHeight="false" outlineLevel="0" collapsed="false">
      <c r="A964" s="1" t="n">
        <v>19.24001</v>
      </c>
      <c r="B964" s="1" t="n">
        <v>1.837E-006</v>
      </c>
      <c r="C964" s="1" t="n">
        <v>-5.119E-006</v>
      </c>
      <c r="D964" s="1" t="n">
        <v>-2.669E-006</v>
      </c>
      <c r="E964" s="2" t="n">
        <f aca="false">(B964+B963)*$A$3/2+E963</f>
        <v>7.63262979999995E-005</v>
      </c>
      <c r="F964" s="2" t="n">
        <f aca="false">(C964+C963)*$A$3/2+F963</f>
        <v>-8.6342382E-005</v>
      </c>
      <c r="G964" s="2" t="n">
        <f aca="false">(D964+D963)*$A$3/2+G963</f>
        <v>0.000426555849579999</v>
      </c>
    </row>
    <row r="965" customFormat="false" ht="13.5" hidden="false" customHeight="false" outlineLevel="0" collapsed="false">
      <c r="A965" s="1" t="n">
        <v>19.26001</v>
      </c>
      <c r="B965" s="1" t="n">
        <v>1.623E-006</v>
      </c>
      <c r="C965" s="1" t="n">
        <v>-5.031E-006</v>
      </c>
      <c r="D965" s="1" t="n">
        <v>-2.307E-006</v>
      </c>
      <c r="E965" s="2" t="n">
        <f aca="false">(B965+B964)*$A$3/2+E964</f>
        <v>7.63608979999994E-005</v>
      </c>
      <c r="F965" s="2" t="n">
        <f aca="false">(C965+C964)*$A$3/2+F964</f>
        <v>-8.6443882E-005</v>
      </c>
      <c r="G965" s="2" t="n">
        <f aca="false">(D965+D964)*$A$3/2+G964</f>
        <v>0.000426506089579999</v>
      </c>
    </row>
    <row r="966" customFormat="false" ht="13.5" hidden="false" customHeight="false" outlineLevel="0" collapsed="false">
      <c r="A966" s="1" t="n">
        <v>19.28001</v>
      </c>
      <c r="B966" s="1" t="n">
        <v>1.772E-006</v>
      </c>
      <c r="C966" s="1" t="n">
        <v>-4.956E-006</v>
      </c>
      <c r="D966" s="1" t="n">
        <v>-2.044E-006</v>
      </c>
      <c r="E966" s="2" t="n">
        <f aca="false">(B966+B965)*$A$3/2+E965</f>
        <v>7.63948479999994E-005</v>
      </c>
      <c r="F966" s="2" t="n">
        <f aca="false">(C966+C965)*$A$3/2+F965</f>
        <v>-8.6543752E-005</v>
      </c>
      <c r="G966" s="2" t="n">
        <f aca="false">(D966+D965)*$A$3/2+G965</f>
        <v>0.000426462579579999</v>
      </c>
    </row>
    <row r="967" customFormat="false" ht="13.5" hidden="false" customHeight="false" outlineLevel="0" collapsed="false">
      <c r="A967" s="1" t="n">
        <v>19.30001</v>
      </c>
      <c r="B967" s="1" t="n">
        <v>2.262E-006</v>
      </c>
      <c r="C967" s="1" t="n">
        <v>-4.903E-006</v>
      </c>
      <c r="D967" s="1" t="n">
        <v>-1.918E-006</v>
      </c>
      <c r="E967" s="2" t="n">
        <f aca="false">(B967+B966)*$A$3/2+E966</f>
        <v>7.64351879999995E-005</v>
      </c>
      <c r="F967" s="2" t="n">
        <f aca="false">(C967+C966)*$A$3/2+F966</f>
        <v>-8.6642342E-005</v>
      </c>
      <c r="G967" s="2" t="n">
        <f aca="false">(D967+D966)*$A$3/2+G966</f>
        <v>0.000426422959579999</v>
      </c>
    </row>
    <row r="968" customFormat="false" ht="13.5" hidden="false" customHeight="false" outlineLevel="0" collapsed="false">
      <c r="A968" s="1" t="n">
        <v>19.32001</v>
      </c>
      <c r="B968" s="1" t="n">
        <v>3.014E-006</v>
      </c>
      <c r="C968" s="1" t="n">
        <v>-4.882E-006</v>
      </c>
      <c r="D968" s="1" t="n">
        <v>-1.948E-006</v>
      </c>
      <c r="E968" s="2" t="n">
        <f aca="false">(B968+B967)*$A$3/2+E967</f>
        <v>7.64879479999995E-005</v>
      </c>
      <c r="F968" s="2" t="n">
        <f aca="false">(C968+C967)*$A$3/2+F967</f>
        <v>-8.6740192E-005</v>
      </c>
      <c r="G968" s="2" t="n">
        <f aca="false">(D968+D967)*$A$3/2+G967</f>
        <v>0.000426384299579999</v>
      </c>
    </row>
    <row r="969" customFormat="false" ht="13.5" hidden="false" customHeight="false" outlineLevel="0" collapsed="false">
      <c r="A969" s="1" t="n">
        <v>19.34001</v>
      </c>
      <c r="B969" s="1" t="n">
        <v>3.912E-006</v>
      </c>
      <c r="C969" s="1" t="n">
        <v>-4.896E-006</v>
      </c>
      <c r="D969" s="1" t="n">
        <v>-2.128E-006</v>
      </c>
      <c r="E969" s="2" t="n">
        <f aca="false">(B969+B968)*$A$3/2+E968</f>
        <v>7.65572079999995E-005</v>
      </c>
      <c r="F969" s="2" t="n">
        <f aca="false">(C969+C968)*$A$3/2+F968</f>
        <v>-8.6837972E-005</v>
      </c>
      <c r="G969" s="2" t="n">
        <f aca="false">(D969+D968)*$A$3/2+G968</f>
        <v>0.000426343539579999</v>
      </c>
    </row>
    <row r="970" customFormat="false" ht="13.5" hidden="false" customHeight="false" outlineLevel="0" collapsed="false">
      <c r="A970" s="1" t="n">
        <v>19.36001</v>
      </c>
      <c r="B970" s="1" t="n">
        <v>4.815E-006</v>
      </c>
      <c r="C970" s="1" t="n">
        <v>-4.943E-006</v>
      </c>
      <c r="D970" s="1" t="n">
        <v>-2.428E-006</v>
      </c>
      <c r="E970" s="2" t="n">
        <f aca="false">(B970+B969)*$A$3/2+E969</f>
        <v>7.66444779999995E-005</v>
      </c>
      <c r="F970" s="2" t="n">
        <f aca="false">(C970+C969)*$A$3/2+F969</f>
        <v>-8.6936362E-005</v>
      </c>
      <c r="G970" s="2" t="n">
        <f aca="false">(D970+D969)*$A$3/2+G969</f>
        <v>0.000426297979579999</v>
      </c>
    </row>
    <row r="971" customFormat="false" ht="13.5" hidden="false" customHeight="false" outlineLevel="0" collapsed="false">
      <c r="A971" s="1" t="n">
        <v>19.38001</v>
      </c>
      <c r="B971" s="1" t="n">
        <v>5.582E-006</v>
      </c>
      <c r="C971" s="1" t="n">
        <v>-5.016E-006</v>
      </c>
      <c r="D971" s="1" t="n">
        <v>-2.801E-006</v>
      </c>
      <c r="E971" s="2" t="n">
        <f aca="false">(B971+B970)*$A$3/2+E970</f>
        <v>7.67484479999995E-005</v>
      </c>
      <c r="F971" s="2" t="n">
        <f aca="false">(C971+C970)*$A$3/2+F970</f>
        <v>-8.7035952E-005</v>
      </c>
      <c r="G971" s="2" t="n">
        <f aca="false">(D971+D970)*$A$3/2+G970</f>
        <v>0.000426245689579999</v>
      </c>
    </row>
    <row r="972" customFormat="false" ht="13.5" hidden="false" customHeight="false" outlineLevel="0" collapsed="false">
      <c r="A972" s="1" t="n">
        <v>19.40001</v>
      </c>
      <c r="B972" s="1" t="n">
        <v>6.094E-006</v>
      </c>
      <c r="C972" s="1" t="n">
        <v>-5.107E-006</v>
      </c>
      <c r="D972" s="1" t="n">
        <v>-3.188E-006</v>
      </c>
      <c r="E972" s="2" t="n">
        <f aca="false">(B972+B971)*$A$3/2+E971</f>
        <v>7.68652079999994E-005</v>
      </c>
      <c r="F972" s="2" t="n">
        <f aca="false">(C972+C971)*$A$3/2+F971</f>
        <v>-8.71371819999999E-005</v>
      </c>
      <c r="G972" s="2" t="n">
        <f aca="false">(D972+D971)*$A$3/2+G971</f>
        <v>0.000426185799579999</v>
      </c>
    </row>
    <row r="973" customFormat="false" ht="13.5" hidden="false" customHeight="false" outlineLevel="0" collapsed="false">
      <c r="A973" s="1" t="n">
        <v>19.42001</v>
      </c>
      <c r="B973" s="1" t="n">
        <v>6.27E-006</v>
      </c>
      <c r="C973" s="1" t="n">
        <v>-5.2E-006</v>
      </c>
      <c r="D973" s="1" t="n">
        <v>-3.527E-006</v>
      </c>
      <c r="E973" s="2" t="n">
        <f aca="false">(B973+B972)*$A$3/2+E972</f>
        <v>7.69888479999995E-005</v>
      </c>
      <c r="F973" s="2" t="n">
        <f aca="false">(C973+C972)*$A$3/2+F972</f>
        <v>-8.72402519999999E-005</v>
      </c>
      <c r="G973" s="2" t="n">
        <f aca="false">(D973+D972)*$A$3/2+G972</f>
        <v>0.000426118649579999</v>
      </c>
    </row>
    <row r="974" customFormat="false" ht="13.5" hidden="false" customHeight="false" outlineLevel="0" collapsed="false">
      <c r="A974" s="1" t="n">
        <v>19.44001</v>
      </c>
      <c r="B974" s="1" t="n">
        <v>6.081E-006</v>
      </c>
      <c r="C974" s="1" t="n">
        <v>-5.284E-006</v>
      </c>
      <c r="D974" s="1" t="n">
        <v>-3.765E-006</v>
      </c>
      <c r="E974" s="2" t="n">
        <f aca="false">(B974+B973)*$A$3/2+E973</f>
        <v>7.71123579999994E-005</v>
      </c>
      <c r="F974" s="2" t="n">
        <f aca="false">(C974+C973)*$A$3/2+F973</f>
        <v>-8.73450919999999E-005</v>
      </c>
      <c r="G974" s="2" t="n">
        <f aca="false">(D974+D973)*$A$3/2+G973</f>
        <v>0.000426045729579999</v>
      </c>
    </row>
    <row r="975" customFormat="false" ht="13.5" hidden="false" customHeight="false" outlineLevel="0" collapsed="false">
      <c r="A975" s="1" t="n">
        <v>19.46001</v>
      </c>
      <c r="B975" s="1" t="n">
        <v>5.553E-006</v>
      </c>
      <c r="C975" s="1" t="n">
        <v>-5.347E-006</v>
      </c>
      <c r="D975" s="1" t="n">
        <v>-3.865E-006</v>
      </c>
      <c r="E975" s="2" t="n">
        <f aca="false">(B975+B974)*$A$3/2+E974</f>
        <v>7.72286979999994E-005</v>
      </c>
      <c r="F975" s="2" t="n">
        <f aca="false">(C975+C974)*$A$3/2+F974</f>
        <v>-8.74514019999999E-005</v>
      </c>
      <c r="G975" s="2" t="n">
        <f aca="false">(D975+D974)*$A$3/2+G974</f>
        <v>0.000425969429579999</v>
      </c>
    </row>
    <row r="976" customFormat="false" ht="13.5" hidden="false" customHeight="false" outlineLevel="0" collapsed="false">
      <c r="A976" s="1" t="n">
        <v>19.48001</v>
      </c>
      <c r="B976" s="1" t="n">
        <v>4.767E-006</v>
      </c>
      <c r="C976" s="1" t="n">
        <v>-5.379E-006</v>
      </c>
      <c r="D976" s="1" t="n">
        <v>-3.809E-006</v>
      </c>
      <c r="E976" s="2" t="n">
        <f aca="false">(B976+B975)*$A$3/2+E975</f>
        <v>7.73318979999994E-005</v>
      </c>
      <c r="F976" s="2" t="n">
        <f aca="false">(C976+C975)*$A$3/2+F975</f>
        <v>-8.75586619999999E-005</v>
      </c>
      <c r="G976" s="2" t="n">
        <f aca="false">(D976+D975)*$A$3/2+G975</f>
        <v>0.000425892689579999</v>
      </c>
    </row>
    <row r="977" customFormat="false" ht="13.5" hidden="false" customHeight="false" outlineLevel="0" collapsed="false">
      <c r="A977" s="1" t="n">
        <v>19.50001</v>
      </c>
      <c r="B977" s="1" t="n">
        <v>3.84E-006</v>
      </c>
      <c r="C977" s="1" t="n">
        <v>-5.378E-006</v>
      </c>
      <c r="D977" s="1" t="n">
        <v>-3.607E-006</v>
      </c>
      <c r="E977" s="2" t="n">
        <f aca="false">(B977+B976)*$A$3/2+E976</f>
        <v>7.74179679999994E-005</v>
      </c>
      <c r="F977" s="2" t="n">
        <f aca="false">(C977+C976)*$A$3/2+F976</f>
        <v>-8.76662319999999E-005</v>
      </c>
      <c r="G977" s="2" t="n">
        <f aca="false">(D977+D976)*$A$3/2+G976</f>
        <v>0.000425818529579999</v>
      </c>
    </row>
    <row r="978" customFormat="false" ht="13.5" hidden="false" customHeight="false" outlineLevel="0" collapsed="false">
      <c r="A978" s="1" t="n">
        <v>19.52001</v>
      </c>
      <c r="B978" s="1" t="n">
        <v>2.914E-006</v>
      </c>
      <c r="C978" s="1" t="n">
        <v>-5.344E-006</v>
      </c>
      <c r="D978" s="1" t="n">
        <v>-3.287E-006</v>
      </c>
      <c r="E978" s="2" t="n">
        <f aca="false">(B978+B977)*$A$3/2+E977</f>
        <v>7.74855079999994E-005</v>
      </c>
      <c r="F978" s="2" t="n">
        <f aca="false">(C978+C977)*$A$3/2+F977</f>
        <v>-8.77734519999999E-005</v>
      </c>
      <c r="G978" s="2" t="n">
        <f aca="false">(D978+D977)*$A$3/2+G977</f>
        <v>0.000425749589579999</v>
      </c>
    </row>
    <row r="979" customFormat="false" ht="13.5" hidden="false" customHeight="false" outlineLevel="0" collapsed="false">
      <c r="A979" s="1" t="n">
        <v>19.54001</v>
      </c>
      <c r="B979" s="1" t="n">
        <v>2.13E-006</v>
      </c>
      <c r="C979" s="1" t="n">
        <v>-5.283E-006</v>
      </c>
      <c r="D979" s="1" t="n">
        <v>-2.9E-006</v>
      </c>
      <c r="E979" s="2" t="n">
        <f aca="false">(B979+B978)*$A$3/2+E978</f>
        <v>7.75359479999994E-005</v>
      </c>
      <c r="F979" s="2" t="n">
        <f aca="false">(C979+C978)*$A$3/2+F978</f>
        <v>-8.78797219999999E-005</v>
      </c>
      <c r="G979" s="2" t="n">
        <f aca="false">(D979+D978)*$A$3/2+G978</f>
        <v>0.000425687719579999</v>
      </c>
    </row>
    <row r="980" customFormat="false" ht="13.5" hidden="false" customHeight="false" outlineLevel="0" collapsed="false">
      <c r="A980" s="1" t="n">
        <v>19.56001</v>
      </c>
      <c r="B980" s="1" t="n">
        <v>1.606E-006</v>
      </c>
      <c r="C980" s="1" t="n">
        <v>-5.206E-006</v>
      </c>
      <c r="D980" s="1" t="n">
        <v>-2.503E-006</v>
      </c>
      <c r="E980" s="2" t="n">
        <f aca="false">(B980+B979)*$A$3/2+E979</f>
        <v>7.75733079999994E-005</v>
      </c>
      <c r="F980" s="2" t="n">
        <f aca="false">(C980+C979)*$A$3/2+F979</f>
        <v>-8.79846119999999E-005</v>
      </c>
      <c r="G980" s="2" t="n">
        <f aca="false">(D980+D979)*$A$3/2+G979</f>
        <v>0.000425633689579999</v>
      </c>
    </row>
    <row r="981" customFormat="false" ht="13.5" hidden="false" customHeight="false" outlineLevel="0" collapsed="false">
      <c r="A981" s="1" t="n">
        <v>19.58001</v>
      </c>
      <c r="B981" s="1" t="n">
        <v>1.422E-006</v>
      </c>
      <c r="C981" s="1" t="n">
        <v>-5.123E-006</v>
      </c>
      <c r="D981" s="1" t="n">
        <v>-2.158E-006</v>
      </c>
      <c r="E981" s="2" t="n">
        <f aca="false">(B981+B980)*$A$3/2+E980</f>
        <v>7.76035879999994E-005</v>
      </c>
      <c r="F981" s="2" t="n">
        <f aca="false">(C981+C980)*$A$3/2+F980</f>
        <v>-8.8087902E-005</v>
      </c>
      <c r="G981" s="2" t="n">
        <f aca="false">(D981+D980)*$A$3/2+G980</f>
        <v>0.000425587079579999</v>
      </c>
    </row>
    <row r="982" customFormat="false" ht="13.5" hidden="false" customHeight="false" outlineLevel="0" collapsed="false">
      <c r="A982" s="1" t="n">
        <v>19.60001</v>
      </c>
      <c r="B982" s="1" t="n">
        <v>1.605E-006</v>
      </c>
      <c r="C982" s="1" t="n">
        <v>-5.049E-006</v>
      </c>
      <c r="D982" s="1" t="n">
        <v>-1.918E-006</v>
      </c>
      <c r="E982" s="2" t="n">
        <f aca="false">(B982+B981)*$A$3/2+E981</f>
        <v>7.76338579999994E-005</v>
      </c>
      <c r="F982" s="2" t="n">
        <f aca="false">(C982+C981)*$A$3/2+F981</f>
        <v>-8.8189622E-005</v>
      </c>
      <c r="G982" s="2" t="n">
        <f aca="false">(D982+D981)*$A$3/2+G981</f>
        <v>0.000425546319579999</v>
      </c>
    </row>
    <row r="983" customFormat="false" ht="13.5" hidden="false" customHeight="false" outlineLevel="0" collapsed="false">
      <c r="A983" s="1" t="n">
        <v>19.62001</v>
      </c>
      <c r="B983" s="1" t="n">
        <v>2.128E-006</v>
      </c>
      <c r="C983" s="1" t="n">
        <v>-4.994E-006</v>
      </c>
      <c r="D983" s="1" t="n">
        <v>-1.82E-006</v>
      </c>
      <c r="E983" s="2" t="n">
        <f aca="false">(B983+B982)*$A$3/2+E982</f>
        <v>7.76711879999994E-005</v>
      </c>
      <c r="F983" s="2" t="n">
        <f aca="false">(C983+C982)*$A$3/2+F982</f>
        <v>-8.8290052E-005</v>
      </c>
      <c r="G983" s="2" t="n">
        <f aca="false">(D983+D982)*$A$3/2+G982</f>
        <v>0.000425508939579999</v>
      </c>
    </row>
    <row r="984" customFormat="false" ht="13.5" hidden="false" customHeight="false" outlineLevel="0" collapsed="false">
      <c r="A984" s="1" t="n">
        <v>19.64001</v>
      </c>
      <c r="B984" s="1" t="n">
        <v>2.91E-006</v>
      </c>
      <c r="C984" s="1" t="n">
        <v>-4.966E-006</v>
      </c>
      <c r="D984" s="1" t="n">
        <v>-1.878E-006</v>
      </c>
      <c r="E984" s="2" t="n">
        <f aca="false">(B984+B983)*$A$3/2+E983</f>
        <v>7.77215679999994E-005</v>
      </c>
      <c r="F984" s="2" t="n">
        <f aca="false">(C984+C983)*$A$3/2+F983</f>
        <v>-8.8389652E-005</v>
      </c>
      <c r="G984" s="2" t="n">
        <f aca="false">(D984+D983)*$A$3/2+G983</f>
        <v>0.000425471959579999</v>
      </c>
    </row>
    <row r="985" customFormat="false" ht="13.5" hidden="false" customHeight="false" outlineLevel="0" collapsed="false">
      <c r="A985" s="1" t="n">
        <v>19.66001</v>
      </c>
      <c r="B985" s="1" t="n">
        <v>3.832E-006</v>
      </c>
      <c r="C985" s="1" t="n">
        <v>-4.97E-006</v>
      </c>
      <c r="D985" s="1" t="n">
        <v>-2.085E-006</v>
      </c>
      <c r="E985" s="2" t="n">
        <f aca="false">(B985+B984)*$A$3/2+E984</f>
        <v>7.77889879999994E-005</v>
      </c>
      <c r="F985" s="2" t="n">
        <f aca="false">(C985+C984)*$A$3/2+F984</f>
        <v>-8.8489012E-005</v>
      </c>
      <c r="G985" s="2" t="n">
        <f aca="false">(D985+D984)*$A$3/2+G984</f>
        <v>0.000425432329579999</v>
      </c>
    </row>
    <row r="986" customFormat="false" ht="13.5" hidden="false" customHeight="false" outlineLevel="0" collapsed="false">
      <c r="A986" s="1" t="n">
        <v>19.68001</v>
      </c>
      <c r="B986" s="1" t="n">
        <v>4.754E-006</v>
      </c>
      <c r="C986" s="1" t="n">
        <v>-5.003E-006</v>
      </c>
      <c r="D986" s="1" t="n">
        <v>-2.409E-006</v>
      </c>
      <c r="E986" s="2" t="n">
        <f aca="false">(B986+B985)*$A$3/2+E985</f>
        <v>7.78748479999994E-005</v>
      </c>
      <c r="F986" s="2" t="n">
        <f aca="false">(C986+C985)*$A$3/2+F985</f>
        <v>-8.8588742E-005</v>
      </c>
      <c r="G986" s="2" t="n">
        <f aca="false">(D986+D985)*$A$3/2+G985</f>
        <v>0.000425387389579999</v>
      </c>
    </row>
    <row r="987" customFormat="false" ht="13.5" hidden="false" customHeight="false" outlineLevel="0" collapsed="false">
      <c r="A987" s="1" t="n">
        <v>19.70001</v>
      </c>
      <c r="B987" s="1" t="n">
        <v>5.537E-006</v>
      </c>
      <c r="C987" s="1" t="n">
        <v>-5.059E-006</v>
      </c>
      <c r="D987" s="1" t="n">
        <v>-2.8E-006</v>
      </c>
      <c r="E987" s="2" t="n">
        <f aca="false">(B987+B986)*$A$3/2+E986</f>
        <v>7.79777579999994E-005</v>
      </c>
      <c r="F987" s="2" t="n">
        <f aca="false">(C987+C986)*$A$3/2+F986</f>
        <v>-8.8689362E-005</v>
      </c>
      <c r="G987" s="2" t="n">
        <f aca="false">(D987+D986)*$A$3/2+G986</f>
        <v>0.000425335299579999</v>
      </c>
    </row>
    <row r="988" customFormat="false" ht="13.5" hidden="false" customHeight="false" outlineLevel="0" collapsed="false">
      <c r="A988" s="1" t="n">
        <v>19.72001</v>
      </c>
      <c r="B988" s="1" t="n">
        <v>6.061E-006</v>
      </c>
      <c r="C988" s="1" t="n">
        <v>-5.13E-006</v>
      </c>
      <c r="D988" s="1" t="n">
        <v>-3.198E-006</v>
      </c>
      <c r="E988" s="2" t="n">
        <f aca="false">(B988+B987)*$A$3/2+E987</f>
        <v>7.80937379999994E-005</v>
      </c>
      <c r="F988" s="2" t="n">
        <f aca="false">(C988+C987)*$A$3/2+F987</f>
        <v>-8.8791252E-005</v>
      </c>
      <c r="G988" s="2" t="n">
        <f aca="false">(D988+D987)*$A$3/2+G987</f>
        <v>0.000425275319579999</v>
      </c>
    </row>
    <row r="989" customFormat="false" ht="13.5" hidden="false" customHeight="false" outlineLevel="0" collapsed="false">
      <c r="A989" s="1" t="n">
        <v>19.74001</v>
      </c>
      <c r="B989" s="1" t="n">
        <v>6.25E-006</v>
      </c>
      <c r="C989" s="1" t="n">
        <v>-5.202E-006</v>
      </c>
      <c r="D989" s="1" t="n">
        <v>-3.543E-006</v>
      </c>
      <c r="E989" s="2" t="n">
        <f aca="false">(B989+B988)*$A$3/2+E988</f>
        <v>7.82168479999994E-005</v>
      </c>
      <c r="F989" s="2" t="n">
        <f aca="false">(C989+C988)*$A$3/2+F988</f>
        <v>-8.8894572E-005</v>
      </c>
      <c r="G989" s="2" t="n">
        <f aca="false">(D989+D988)*$A$3/2+G988</f>
        <v>0.000425207909579999</v>
      </c>
    </row>
    <row r="990" customFormat="false" ht="13.5" hidden="false" customHeight="false" outlineLevel="0" collapsed="false">
      <c r="A990" s="1" t="n">
        <v>19.76001</v>
      </c>
      <c r="B990" s="1" t="n">
        <v>6.077E-006</v>
      </c>
      <c r="C990" s="1" t="n">
        <v>-5.264E-006</v>
      </c>
      <c r="D990" s="1" t="n">
        <v>-3.781E-006</v>
      </c>
      <c r="E990" s="2" t="n">
        <f aca="false">(B990+B989)*$A$3/2+E989</f>
        <v>7.83401179999995E-005</v>
      </c>
      <c r="F990" s="2" t="n">
        <f aca="false">(C990+C989)*$A$3/2+F989</f>
        <v>-8.8999232E-005</v>
      </c>
      <c r="G990" s="2" t="n">
        <f aca="false">(D990+D989)*$A$3/2+G989</f>
        <v>0.000425134669579999</v>
      </c>
    </row>
    <row r="991" customFormat="false" ht="13.5" hidden="false" customHeight="false" outlineLevel="0" collapsed="false">
      <c r="A991" s="1" t="n">
        <v>19.78001</v>
      </c>
      <c r="B991" s="1" t="n">
        <v>5.57E-006</v>
      </c>
      <c r="C991" s="1" t="n">
        <v>-5.306E-006</v>
      </c>
      <c r="D991" s="1" t="n">
        <v>-3.877E-006</v>
      </c>
      <c r="E991" s="2" t="n">
        <f aca="false">(B991+B990)*$A$3/2+E990</f>
        <v>7.84565879999995E-005</v>
      </c>
      <c r="F991" s="2" t="n">
        <f aca="false">(C991+C990)*$A$3/2+F990</f>
        <v>-8.9104932E-005</v>
      </c>
      <c r="G991" s="2" t="n">
        <f aca="false">(D991+D990)*$A$3/2+G990</f>
        <v>0.000425058089579999</v>
      </c>
    </row>
    <row r="992" customFormat="false" ht="13.5" hidden="false" customHeight="false" outlineLevel="0" collapsed="false">
      <c r="A992" s="1" t="n">
        <v>19.80001</v>
      </c>
      <c r="B992" s="1" t="n">
        <v>4.81E-006</v>
      </c>
      <c r="C992" s="1" t="n">
        <v>-5.319E-006</v>
      </c>
      <c r="D992" s="1" t="n">
        <v>-3.814E-006</v>
      </c>
      <c r="E992" s="2" t="n">
        <f aca="false">(B992+B991)*$A$3/2+E991</f>
        <v>7.85603879999995E-005</v>
      </c>
      <c r="F992" s="2" t="n">
        <f aca="false">(C992+C991)*$A$3/2+F991</f>
        <v>-8.9211182E-005</v>
      </c>
      <c r="G992" s="2" t="n">
        <f aca="false">(D992+D991)*$A$3/2+G991</f>
        <v>0.000424981179579999</v>
      </c>
    </row>
    <row r="993" customFormat="false" ht="13.5" hidden="false" customHeight="false" outlineLevel="0" collapsed="false">
      <c r="A993" s="1" t="n">
        <v>19.82001</v>
      </c>
      <c r="B993" s="1" t="n">
        <v>3.914E-006</v>
      </c>
      <c r="C993" s="1" t="n">
        <v>-5.301E-006</v>
      </c>
      <c r="D993" s="1" t="n">
        <v>-3.603E-006</v>
      </c>
      <c r="E993" s="2" t="n">
        <f aca="false">(B993+B992)*$A$3/2+E992</f>
        <v>7.86476279999995E-005</v>
      </c>
      <c r="F993" s="2" t="n">
        <f aca="false">(C993+C992)*$A$3/2+F992</f>
        <v>-8.9317382E-005</v>
      </c>
      <c r="G993" s="2" t="n">
        <f aca="false">(D993+D992)*$A$3/2+G992</f>
        <v>0.000424907009579999</v>
      </c>
    </row>
    <row r="994" customFormat="false" ht="13.5" hidden="false" customHeight="false" outlineLevel="0" collapsed="false">
      <c r="A994" s="1" t="n">
        <v>19.84001</v>
      </c>
      <c r="B994" s="1" t="n">
        <v>3.022E-006</v>
      </c>
      <c r="C994" s="1" t="n">
        <v>-5.254E-006</v>
      </c>
      <c r="D994" s="1" t="n">
        <v>-3.276E-006</v>
      </c>
      <c r="E994" s="2" t="n">
        <f aca="false">(B994+B993)*$A$3/2+E993</f>
        <v>7.87169879999995E-005</v>
      </c>
      <c r="F994" s="2" t="n">
        <f aca="false">(C994+C993)*$A$3/2+F993</f>
        <v>-8.9422932E-005</v>
      </c>
      <c r="G994" s="2" t="n">
        <f aca="false">(D994+D993)*$A$3/2+G993</f>
        <v>0.000424838219579999</v>
      </c>
    </row>
    <row r="995" customFormat="false" ht="13.5" hidden="false" customHeight="false" outlineLevel="0" collapsed="false">
      <c r="A995" s="1" t="n">
        <v>19.86001</v>
      </c>
      <c r="B995" s="1" t="n">
        <v>2.27E-006</v>
      </c>
      <c r="C995" s="1" t="n">
        <v>-5.185E-006</v>
      </c>
      <c r="D995" s="1" t="n">
        <v>-2.881E-006</v>
      </c>
      <c r="E995" s="2" t="n">
        <f aca="false">(B995+B994)*$A$3/2+E994</f>
        <v>7.87699079999995E-005</v>
      </c>
      <c r="F995" s="2" t="n">
        <f aca="false">(C995+C994)*$A$3/2+F994</f>
        <v>-8.9527322E-005</v>
      </c>
      <c r="G995" s="2" t="n">
        <f aca="false">(D995+D994)*$A$3/2+G994</f>
        <v>0.000424776649579999</v>
      </c>
    </row>
    <row r="996" customFormat="false" ht="13.5" hidden="false" customHeight="false" outlineLevel="0" collapsed="false">
      <c r="A996" s="1" t="n">
        <v>19.88001</v>
      </c>
      <c r="B996" s="1" t="n">
        <v>1.774E-006</v>
      </c>
      <c r="C996" s="1" t="n">
        <v>-5.104E-006</v>
      </c>
      <c r="D996" s="1" t="n">
        <v>-2.479E-006</v>
      </c>
      <c r="E996" s="2" t="n">
        <f aca="false">(B996+B995)*$A$3/2+E995</f>
        <v>7.88103479999995E-005</v>
      </c>
      <c r="F996" s="2" t="n">
        <f aca="false">(C996+C995)*$A$3/2+F995</f>
        <v>-8.9630212E-005</v>
      </c>
      <c r="G996" s="2" t="n">
        <f aca="false">(D996+D995)*$A$3/2+G995</f>
        <v>0.000424723049579999</v>
      </c>
    </row>
    <row r="997" customFormat="false" ht="13.5" hidden="false" customHeight="false" outlineLevel="0" collapsed="false">
      <c r="A997" s="1" t="n">
        <v>19.90001</v>
      </c>
      <c r="B997" s="1" t="n">
        <v>1.608E-006</v>
      </c>
      <c r="C997" s="1" t="n">
        <v>-5.023E-006</v>
      </c>
      <c r="D997" s="1" t="n">
        <v>-2.13E-006</v>
      </c>
      <c r="E997" s="2" t="n">
        <f aca="false">(B997+B996)*$A$3/2+E996</f>
        <v>7.88441679999994E-005</v>
      </c>
      <c r="F997" s="2" t="n">
        <f aca="false">(C997+C996)*$A$3/2+F996</f>
        <v>-8.9731482E-005</v>
      </c>
      <c r="G997" s="2" t="n">
        <f aca="false">(D997+D996)*$A$3/2+G996</f>
        <v>0.000424676959579999</v>
      </c>
    </row>
    <row r="998" customFormat="false" ht="13.5" hidden="false" customHeight="false" outlineLevel="0" collapsed="false">
      <c r="A998" s="1" t="n">
        <v>19.92001</v>
      </c>
      <c r="B998" s="1" t="n">
        <v>1.796E-006</v>
      </c>
      <c r="C998" s="1" t="n">
        <v>-4.955E-006</v>
      </c>
      <c r="D998" s="1" t="n">
        <v>-1.886E-006</v>
      </c>
      <c r="E998" s="2" t="n">
        <f aca="false">(B998+B997)*$A$3/2+E997</f>
        <v>7.88782079999994E-005</v>
      </c>
      <c r="F998" s="2" t="n">
        <f aca="false">(C998+C997)*$A$3/2+F997</f>
        <v>-8.9831262E-005</v>
      </c>
      <c r="G998" s="2" t="n">
        <f aca="false">(D998+D997)*$A$3/2+G997</f>
        <v>0.000424636799579999</v>
      </c>
    </row>
    <row r="999" customFormat="false" ht="13.5" hidden="false" customHeight="false" outlineLevel="0" collapsed="false">
      <c r="A999" s="1" t="n">
        <v>19.94001</v>
      </c>
      <c r="B999" s="1" t="n">
        <v>2.307E-006</v>
      </c>
      <c r="C999" s="1" t="n">
        <v>-4.911E-006</v>
      </c>
      <c r="D999" s="1" t="n">
        <v>-1.785E-006</v>
      </c>
      <c r="E999" s="2" t="n">
        <f aca="false">(B999+B998)*$A$3/2+E998</f>
        <v>7.89192379999994E-005</v>
      </c>
      <c r="F999" s="2" t="n">
        <f aca="false">(C999+C998)*$A$3/2+F998</f>
        <v>-8.9929922E-005</v>
      </c>
      <c r="G999" s="2" t="n">
        <f aca="false">(D999+D998)*$A$3/2+G998</f>
        <v>0.000424600089579999</v>
      </c>
    </row>
    <row r="1000" customFormat="false" ht="13.5" hidden="false" customHeight="false" outlineLevel="0" collapsed="false">
      <c r="A1000" s="1" t="n">
        <v>19.96001</v>
      </c>
      <c r="B1000" s="1" t="n">
        <v>3.06E-006</v>
      </c>
      <c r="C1000" s="1" t="n">
        <v>-4.898E-006</v>
      </c>
      <c r="D1000" s="1" t="n">
        <v>-1.839E-006</v>
      </c>
      <c r="E1000" s="2" t="n">
        <f aca="false">(B1000+B999)*$A$3/2+E999</f>
        <v>7.89729079999994E-005</v>
      </c>
      <c r="F1000" s="2" t="n">
        <f aca="false">(C1000+C999)*$A$3/2+F999</f>
        <v>-9.0028012E-005</v>
      </c>
      <c r="G1000" s="2" t="n">
        <f aca="false">(D1000+D999)*$A$3/2+G999</f>
        <v>0.000424563849579999</v>
      </c>
    </row>
    <row r="1001" customFormat="false" ht="13.5" hidden="false" customHeight="false" outlineLevel="0" collapsed="false">
      <c r="A1001" s="1" t="n">
        <v>19.98001</v>
      </c>
      <c r="B1001" s="1" t="n">
        <v>3.938E-006</v>
      </c>
      <c r="C1001" s="1" t="n">
        <v>-4.919E-006</v>
      </c>
      <c r="D1001" s="1" t="n">
        <v>-2.04E-006</v>
      </c>
      <c r="E1001" s="2" t="n">
        <f aca="false">(B1001+B1000)*$A$3/2+E1000</f>
        <v>7.90428879999994E-005</v>
      </c>
      <c r="F1001" s="2" t="n">
        <f aca="false">(C1001+C1000)*$A$3/2+F1000</f>
        <v>-9.0126182E-005</v>
      </c>
      <c r="G1001" s="2" t="n">
        <f aca="false">(D1001+D1000)*$A$3/2+G1000</f>
        <v>0.000424525059579999</v>
      </c>
    </row>
    <row r="1002" customFormat="false" ht="13.5" hidden="false" customHeight="false" outlineLevel="0" collapsed="false">
      <c r="A1002" s="1" t="n">
        <v>20.00001</v>
      </c>
      <c r="B1002" s="1" t="n">
        <v>4.802E-006</v>
      </c>
      <c r="C1002" s="1" t="n">
        <v>-4.971E-006</v>
      </c>
      <c r="D1002" s="1" t="n">
        <v>-2.355E-006</v>
      </c>
      <c r="E1002" s="2" t="n">
        <f aca="false">(B1002+B1001)*$A$3/2+E1001</f>
        <v>7.91302879999994E-005</v>
      </c>
      <c r="F1002" s="2" t="n">
        <f aca="false">(C1002+C1001)*$A$3/2+F1001</f>
        <v>-9.0225082E-005</v>
      </c>
      <c r="G1002" s="2" t="n">
        <f aca="false">(D1002+D1001)*$A$3/2+G1001</f>
        <v>0.000424481109579999</v>
      </c>
    </row>
    <row r="1003" customFormat="false" ht="13.5" hidden="false" customHeight="false" outlineLevel="0" collapsed="false">
      <c r="A1003" s="1" t="n">
        <v>20.02001</v>
      </c>
      <c r="B1003" s="1" t="n">
        <v>5.518E-006</v>
      </c>
      <c r="C1003" s="1" t="n">
        <v>-5.048E-006</v>
      </c>
      <c r="D1003" s="1" t="n">
        <v>-2.734E-006</v>
      </c>
      <c r="E1003" s="2" t="n">
        <f aca="false">(B1003+B1002)*$A$3/2+E1002</f>
        <v>7.92334879999994E-005</v>
      </c>
      <c r="F1003" s="2" t="n">
        <f aca="false">(C1003+C1002)*$A$3/2+F1002</f>
        <v>-9.0325272E-005</v>
      </c>
      <c r="G1003" s="2" t="n">
        <f aca="false">(D1003+D1002)*$A$3/2+G1002</f>
        <v>0.000424430219579999</v>
      </c>
    </row>
    <row r="1004" customFormat="false" ht="13.5" hidden="false" customHeight="false" outlineLevel="0" collapsed="false">
      <c r="A1004" s="1" t="n">
        <v>20.04001</v>
      </c>
      <c r="B1004" s="1" t="n">
        <v>5.974E-006</v>
      </c>
      <c r="C1004" s="1" t="n">
        <v>-5.139E-006</v>
      </c>
      <c r="D1004" s="1" t="n">
        <v>-3.12E-006</v>
      </c>
      <c r="E1004" s="2" t="n">
        <f aca="false">(B1004+B1003)*$A$3/2+E1003</f>
        <v>7.93484079999994E-005</v>
      </c>
      <c r="F1004" s="2" t="n">
        <f aca="false">(C1004+C1003)*$A$3/2+F1003</f>
        <v>-9.0427142E-005</v>
      </c>
      <c r="G1004" s="2" t="n">
        <f aca="false">(D1004+D1003)*$A$3/2+G1003</f>
        <v>0.000424371679579999</v>
      </c>
    </row>
    <row r="1005" customFormat="false" ht="13.5" hidden="false" customHeight="false" outlineLevel="0" collapsed="false">
      <c r="A1005" s="1" t="n">
        <v>20.06001</v>
      </c>
      <c r="B1005" s="1" t="n">
        <v>6.097E-006</v>
      </c>
      <c r="C1005" s="1" t="n">
        <v>-5.231E-006</v>
      </c>
      <c r="D1005" s="1" t="n">
        <v>-3.451E-006</v>
      </c>
      <c r="E1005" s="2" t="n">
        <f aca="false">(B1005+B1004)*$A$3/2+E1004</f>
        <v>7.94691179999994E-005</v>
      </c>
      <c r="F1005" s="2" t="n">
        <f aca="false">(C1005+C1004)*$A$3/2+F1004</f>
        <v>-9.0530842E-005</v>
      </c>
      <c r="G1005" s="2" t="n">
        <f aca="false">(D1005+D1004)*$A$3/2+G1004</f>
        <v>0.000424305969579999</v>
      </c>
    </row>
    <row r="1006" customFormat="false" ht="13.5" hidden="false" customHeight="false" outlineLevel="0" collapsed="false">
      <c r="A1006" s="1" t="n">
        <v>20.08001</v>
      </c>
      <c r="B1006" s="1" t="n">
        <v>5.867E-006</v>
      </c>
      <c r="C1006" s="1" t="n">
        <v>-5.31E-006</v>
      </c>
      <c r="D1006" s="1" t="n">
        <v>-3.676E-006</v>
      </c>
      <c r="E1006" s="2" t="n">
        <f aca="false">(B1006+B1005)*$A$3/2+E1005</f>
        <v>7.95887579999994E-005</v>
      </c>
      <c r="F1006" s="2" t="n">
        <f aca="false">(C1006+C1005)*$A$3/2+F1005</f>
        <v>-9.0636252E-005</v>
      </c>
      <c r="G1006" s="2" t="n">
        <f aca="false">(D1006+D1005)*$A$3/2+G1005</f>
        <v>0.000424234699579999</v>
      </c>
    </row>
    <row r="1007" customFormat="false" ht="13.5" hidden="false" customHeight="false" outlineLevel="0" collapsed="false">
      <c r="A1007" s="1" t="n">
        <v>20.10001</v>
      </c>
      <c r="B1007" s="1" t="n">
        <v>5.318E-006</v>
      </c>
      <c r="C1007" s="1" t="n">
        <v>-5.367E-006</v>
      </c>
      <c r="D1007" s="1" t="n">
        <v>-3.761E-006</v>
      </c>
      <c r="E1007" s="2" t="n">
        <f aca="false">(B1007+B1006)*$A$3/2+E1006</f>
        <v>7.97006079999994E-005</v>
      </c>
      <c r="F1007" s="2" t="n">
        <f aca="false">(C1007+C1006)*$A$3/2+F1006</f>
        <v>-9.0743022E-005</v>
      </c>
      <c r="G1007" s="2" t="n">
        <f aca="false">(D1007+D1006)*$A$3/2+G1006</f>
        <v>0.000424160329579999</v>
      </c>
    </row>
    <row r="1008" customFormat="false" ht="13.5" hidden="false" customHeight="false" outlineLevel="0" collapsed="false">
      <c r="A1008" s="1" t="n">
        <v>20.12001</v>
      </c>
      <c r="B1008" s="1" t="n">
        <v>4.534E-006</v>
      </c>
      <c r="C1008" s="1" t="n">
        <v>-5.392E-006</v>
      </c>
      <c r="D1008" s="1" t="n">
        <v>-3.692E-006</v>
      </c>
      <c r="E1008" s="2" t="n">
        <f aca="false">(B1008+B1007)*$A$3/2+E1007</f>
        <v>7.97991279999994E-005</v>
      </c>
      <c r="F1008" s="2" t="n">
        <f aca="false">(C1008+C1007)*$A$3/2+F1007</f>
        <v>-9.0850612E-005</v>
      </c>
      <c r="G1008" s="2" t="n">
        <f aca="false">(D1008+D1007)*$A$3/2+G1007</f>
        <v>0.000424085799579999</v>
      </c>
    </row>
    <row r="1009" customFormat="false" ht="13.5" hidden="false" customHeight="false" outlineLevel="0" collapsed="false">
      <c r="A1009" s="1" t="n">
        <v>20.14001</v>
      </c>
      <c r="B1009" s="1" t="n">
        <v>3.633E-006</v>
      </c>
      <c r="C1009" s="1" t="n">
        <v>-5.383E-006</v>
      </c>
      <c r="D1009" s="1" t="n">
        <v>-3.48E-006</v>
      </c>
      <c r="E1009" s="2" t="n">
        <f aca="false">(B1009+B1008)*$A$3/2+E1008</f>
        <v>7.98807979999994E-005</v>
      </c>
      <c r="F1009" s="2" t="n">
        <f aca="false">(C1009+C1008)*$A$3/2+F1008</f>
        <v>-9.0958362E-005</v>
      </c>
      <c r="G1009" s="2" t="n">
        <f aca="false">(D1009+D1008)*$A$3/2+G1008</f>
        <v>0.000424014079579999</v>
      </c>
    </row>
    <row r="1010" customFormat="false" ht="13.5" hidden="false" customHeight="false" outlineLevel="0" collapsed="false">
      <c r="A1010" s="1" t="n">
        <v>20.16001</v>
      </c>
      <c r="B1010" s="1" t="n">
        <v>2.755E-006</v>
      </c>
      <c r="C1010" s="1" t="n">
        <v>-5.341E-006</v>
      </c>
      <c r="D1010" s="1" t="n">
        <v>-3.158E-006</v>
      </c>
      <c r="E1010" s="2" t="n">
        <f aca="false">(B1010+B1009)*$A$3/2+E1009</f>
        <v>7.99446779999994E-005</v>
      </c>
      <c r="F1010" s="2" t="n">
        <f aca="false">(C1010+C1009)*$A$3/2+F1009</f>
        <v>-9.1065602E-005</v>
      </c>
      <c r="G1010" s="2" t="n">
        <f aca="false">(D1010+D1009)*$A$3/2+G1009</f>
        <v>0.000423947699579999</v>
      </c>
    </row>
    <row r="1011" customFormat="false" ht="13.5" hidden="false" customHeight="false" outlineLevel="0" collapsed="false">
      <c r="A1011" s="1" t="n">
        <v>20.18001</v>
      </c>
      <c r="B1011" s="1" t="n">
        <v>2.032E-006</v>
      </c>
      <c r="C1011" s="1" t="n">
        <v>-5.273E-006</v>
      </c>
      <c r="D1011" s="1" t="n">
        <v>-2.776E-006</v>
      </c>
      <c r="E1011" s="2" t="n">
        <f aca="false">(B1011+B1010)*$A$3/2+E1010</f>
        <v>7.99925479999994E-005</v>
      </c>
      <c r="F1011" s="2" t="n">
        <f aca="false">(C1011+C1010)*$A$3/2+F1010</f>
        <v>-9.1171742E-005</v>
      </c>
      <c r="G1011" s="2" t="n">
        <f aca="false">(D1011+D1010)*$A$3/2+G1010</f>
        <v>0.000423888359579999</v>
      </c>
    </row>
    <row r="1012" customFormat="false" ht="13.5" hidden="false" customHeight="false" outlineLevel="0" collapsed="false">
      <c r="A1012" s="1" t="n">
        <v>20.20001</v>
      </c>
      <c r="B1012" s="1" t="n">
        <v>1.576E-006</v>
      </c>
      <c r="C1012" s="1" t="n">
        <v>-5.19E-006</v>
      </c>
      <c r="D1012" s="1" t="n">
        <v>-2.391E-006</v>
      </c>
      <c r="E1012" s="2" t="n">
        <f aca="false">(B1012+B1011)*$A$3/2+E1011</f>
        <v>8.00286279999994E-005</v>
      </c>
      <c r="F1012" s="2" t="n">
        <f aca="false">(C1012+C1011)*$A$3/2+F1011</f>
        <v>-9.1276372E-005</v>
      </c>
      <c r="G1012" s="2" t="n">
        <f aca="false">(D1012+D1011)*$A$3/2+G1011</f>
        <v>0.000423836689579999</v>
      </c>
    </row>
    <row r="1013" customFormat="false" ht="13.5" hidden="false" customHeight="false" outlineLevel="0" collapsed="false">
      <c r="A1013" s="1" t="n">
        <v>20.22001</v>
      </c>
      <c r="B1013" s="1" t="n">
        <v>1.458E-006</v>
      </c>
      <c r="C1013" s="1" t="n">
        <v>-5.104E-006</v>
      </c>
      <c r="D1013" s="1" t="n">
        <v>-2.065E-006</v>
      </c>
      <c r="E1013" s="2" t="n">
        <f aca="false">(B1013+B1012)*$A$3/2+E1012</f>
        <v>8.00589679999994E-005</v>
      </c>
      <c r="F1013" s="2" t="n">
        <f aca="false">(C1013+C1012)*$A$3/2+F1012</f>
        <v>-9.1379312E-005</v>
      </c>
      <c r="G1013" s="2" t="n">
        <f aca="false">(D1013+D1012)*$A$3/2+G1012</f>
        <v>0.000423792129579999</v>
      </c>
    </row>
    <row r="1014" customFormat="false" ht="13.5" hidden="false" customHeight="false" outlineLevel="0" collapsed="false">
      <c r="A1014" s="1" t="n">
        <v>20.24001</v>
      </c>
      <c r="B1014" s="1" t="n">
        <v>1.695E-006</v>
      </c>
      <c r="C1014" s="1" t="n">
        <v>-5.027E-006</v>
      </c>
      <c r="D1014" s="1" t="n">
        <v>-1.847E-006</v>
      </c>
      <c r="E1014" s="2" t="n">
        <f aca="false">(B1014+B1013)*$A$3/2+E1013</f>
        <v>8.00904979999994E-005</v>
      </c>
      <c r="F1014" s="2" t="n">
        <f aca="false">(C1014+C1013)*$A$3/2+F1013</f>
        <v>-9.1480622E-005</v>
      </c>
      <c r="G1014" s="2" t="n">
        <f aca="false">(D1014+D1013)*$A$3/2+G1013</f>
        <v>0.000423753009579999</v>
      </c>
    </row>
    <row r="1015" customFormat="false" ht="13.5" hidden="false" customHeight="false" outlineLevel="0" collapsed="false">
      <c r="A1015" s="1" t="n">
        <v>20.26001</v>
      </c>
      <c r="B1015" s="1" t="n">
        <v>2.252E-006</v>
      </c>
      <c r="C1015" s="1" t="n">
        <v>-4.972E-006</v>
      </c>
      <c r="D1015" s="1" t="n">
        <v>-1.771E-006</v>
      </c>
      <c r="E1015" s="2" t="n">
        <f aca="false">(B1015+B1014)*$A$3/2+E1014</f>
        <v>8.01299679999994E-005</v>
      </c>
      <c r="F1015" s="2" t="n">
        <f aca="false">(C1015+C1014)*$A$3/2+F1014</f>
        <v>-9.1580612E-005</v>
      </c>
      <c r="G1015" s="2" t="n">
        <f aca="false">(D1015+D1014)*$A$3/2+G1014</f>
        <v>0.000423716829579999</v>
      </c>
    </row>
    <row r="1016" customFormat="false" ht="13.5" hidden="false" customHeight="false" outlineLevel="0" collapsed="false">
      <c r="A1016" s="1" t="n">
        <v>20.28001</v>
      </c>
      <c r="B1016" s="1" t="n">
        <v>3.044E-006</v>
      </c>
      <c r="C1016" s="1" t="n">
        <v>-4.944E-006</v>
      </c>
      <c r="D1016" s="1" t="n">
        <v>-1.849E-006</v>
      </c>
      <c r="E1016" s="2" t="n">
        <f aca="false">(B1016+B1015)*$A$3/2+E1015</f>
        <v>8.01829279999994E-005</v>
      </c>
      <c r="F1016" s="2" t="n">
        <f aca="false">(C1016+C1015)*$A$3/2+F1015</f>
        <v>-9.1679772E-005</v>
      </c>
      <c r="G1016" s="2" t="n">
        <f aca="false">(D1016+D1015)*$A$3/2+G1015</f>
        <v>0.000423680629579999</v>
      </c>
    </row>
    <row r="1017" customFormat="false" ht="13.5" hidden="false" customHeight="false" outlineLevel="0" collapsed="false">
      <c r="A1017" s="1" t="n">
        <v>20.30001</v>
      </c>
      <c r="B1017" s="1" t="n">
        <v>3.95E-006</v>
      </c>
      <c r="C1017" s="1" t="n">
        <v>-4.949E-006</v>
      </c>
      <c r="D1017" s="1" t="n">
        <v>-2.069E-006</v>
      </c>
      <c r="E1017" s="2" t="n">
        <f aca="false">(B1017+B1016)*$A$3/2+E1016</f>
        <v>8.02528679999994E-005</v>
      </c>
      <c r="F1017" s="2" t="n">
        <f aca="false">(C1017+C1016)*$A$3/2+F1016</f>
        <v>-9.1778702E-005</v>
      </c>
      <c r="G1017" s="2" t="n">
        <f aca="false">(D1017+D1016)*$A$3/2+G1016</f>
        <v>0.000423641449579999</v>
      </c>
    </row>
    <row r="1018" customFormat="false" ht="13.5" hidden="false" customHeight="false" outlineLevel="0" collapsed="false">
      <c r="A1018" s="1" t="n">
        <v>20.32001</v>
      </c>
      <c r="B1018" s="1" t="n">
        <v>4.834E-006</v>
      </c>
      <c r="C1018" s="1" t="n">
        <v>-4.984E-006</v>
      </c>
      <c r="D1018" s="1" t="n">
        <v>-2.398E-006</v>
      </c>
      <c r="E1018" s="2" t="n">
        <f aca="false">(B1018+B1017)*$A$3/2+E1017</f>
        <v>8.03407079999994E-005</v>
      </c>
      <c r="F1018" s="2" t="n">
        <f aca="false">(C1018+C1017)*$A$3/2+F1017</f>
        <v>-9.1878032E-005</v>
      </c>
      <c r="G1018" s="2" t="n">
        <f aca="false">(D1018+D1017)*$A$3/2+G1017</f>
        <v>0.000423596779579999</v>
      </c>
    </row>
    <row r="1019" customFormat="false" ht="13.5" hidden="false" customHeight="false" outlineLevel="0" collapsed="false">
      <c r="A1019" s="1" t="n">
        <v>20.34001</v>
      </c>
      <c r="B1019" s="1" t="n">
        <v>5.56E-006</v>
      </c>
      <c r="C1019" s="1" t="n">
        <v>-5.042E-006</v>
      </c>
      <c r="D1019" s="1" t="n">
        <v>-2.783E-006</v>
      </c>
      <c r="E1019" s="2" t="n">
        <f aca="false">(B1019+B1018)*$A$3/2+E1018</f>
        <v>8.04446479999994E-005</v>
      </c>
      <c r="F1019" s="2" t="n">
        <f aca="false">(C1019+C1018)*$A$3/2+F1018</f>
        <v>-9.1978292E-005</v>
      </c>
      <c r="G1019" s="2" t="n">
        <f aca="false">(D1019+D1018)*$A$3/2+G1018</f>
        <v>0.000423544969579999</v>
      </c>
    </row>
    <row r="1020" customFormat="false" ht="13.5" hidden="false" customHeight="false" outlineLevel="0" collapsed="false">
      <c r="A1020" s="1" t="n">
        <v>20.36001</v>
      </c>
      <c r="B1020" s="1" t="n">
        <v>6.019E-006</v>
      </c>
      <c r="C1020" s="1" t="n">
        <v>-5.114E-006</v>
      </c>
      <c r="D1020" s="1" t="n">
        <v>-3.167E-006</v>
      </c>
      <c r="E1020" s="2" t="n">
        <f aca="false">(B1020+B1019)*$A$3/2+E1019</f>
        <v>8.05604379999994E-005</v>
      </c>
      <c r="F1020" s="2" t="n">
        <f aca="false">(C1020+C1019)*$A$3/2+F1019</f>
        <v>-9.2079852E-005</v>
      </c>
      <c r="G1020" s="2" t="n">
        <f aca="false">(D1020+D1019)*$A$3/2+G1019</f>
        <v>0.000423485469579999</v>
      </c>
    </row>
    <row r="1021" customFormat="false" ht="13.5" hidden="false" customHeight="false" outlineLevel="0" collapsed="false">
      <c r="A1021" s="1" t="n">
        <v>20.38001</v>
      </c>
      <c r="B1021" s="1" t="n">
        <v>6.142E-006</v>
      </c>
      <c r="C1021" s="1" t="n">
        <v>-5.188E-006</v>
      </c>
      <c r="D1021" s="1" t="n">
        <v>-3.49E-006</v>
      </c>
      <c r="E1021" s="2" t="n">
        <f aca="false">(B1021+B1020)*$A$3/2+E1020</f>
        <v>8.06820479999994E-005</v>
      </c>
      <c r="F1021" s="2" t="n">
        <f aca="false">(C1021+C1020)*$A$3/2+F1020</f>
        <v>-9.2182872E-005</v>
      </c>
      <c r="G1021" s="2" t="n">
        <f aca="false">(D1021+D1020)*$A$3/2+G1020</f>
        <v>0.000423418899579999</v>
      </c>
    </row>
    <row r="1022" customFormat="false" ht="13.5" hidden="false" customHeight="false" outlineLevel="0" collapsed="false">
      <c r="A1022" s="1" t="n">
        <v>20.40001</v>
      </c>
      <c r="B1022" s="1" t="n">
        <v>5.911E-006</v>
      </c>
      <c r="C1022" s="1" t="n">
        <v>-5.251E-006</v>
      </c>
      <c r="D1022" s="1" t="n">
        <v>-3.701E-006</v>
      </c>
      <c r="E1022" s="2" t="n">
        <f aca="false">(B1022+B1021)*$A$3/2+E1021</f>
        <v>8.08025779999994E-005</v>
      </c>
      <c r="F1022" s="2" t="n">
        <f aca="false">(C1022+C1021)*$A$3/2+F1021</f>
        <v>-9.2287262E-005</v>
      </c>
      <c r="G1022" s="2" t="n">
        <f aca="false">(D1022+D1021)*$A$3/2+G1021</f>
        <v>0.000423346989579999</v>
      </c>
    </row>
    <row r="1023" customFormat="false" ht="13.5" hidden="false" customHeight="false" outlineLevel="0" collapsed="false">
      <c r="A1023" s="1" t="n">
        <v>20.42001</v>
      </c>
      <c r="B1023" s="1" t="n">
        <v>5.363E-006</v>
      </c>
      <c r="C1023" s="1" t="n">
        <v>-5.293E-006</v>
      </c>
      <c r="D1023" s="1" t="n">
        <v>-3.768E-006</v>
      </c>
      <c r="E1023" s="2" t="n">
        <f aca="false">(B1023+B1022)*$A$3/2+E1022</f>
        <v>8.09153179999994E-005</v>
      </c>
      <c r="F1023" s="2" t="n">
        <f aca="false">(C1023+C1022)*$A$3/2+F1022</f>
        <v>-9.2392702E-005</v>
      </c>
      <c r="G1023" s="2" t="n">
        <f aca="false">(D1023+D1022)*$A$3/2+G1022</f>
        <v>0.000423272299579999</v>
      </c>
    </row>
    <row r="1024" customFormat="false" ht="13.5" hidden="false" customHeight="false" outlineLevel="0" collapsed="false">
      <c r="A1024" s="1" t="n">
        <v>20.44001</v>
      </c>
      <c r="B1024" s="1" t="n">
        <v>4.582E-006</v>
      </c>
      <c r="C1024" s="1" t="n">
        <v>-5.307E-006</v>
      </c>
      <c r="D1024" s="1" t="n">
        <v>-3.68E-006</v>
      </c>
      <c r="E1024" s="2" t="n">
        <f aca="false">(B1024+B1023)*$A$3/2+E1023</f>
        <v>8.10147679999994E-005</v>
      </c>
      <c r="F1024" s="2" t="n">
        <f aca="false">(C1024+C1023)*$A$3/2+F1023</f>
        <v>-9.2498702E-005</v>
      </c>
      <c r="G1024" s="2" t="n">
        <f aca="false">(D1024+D1023)*$A$3/2+G1023</f>
        <v>0.000423197819579999</v>
      </c>
    </row>
    <row r="1025" customFormat="false" ht="13.5" hidden="false" customHeight="false" outlineLevel="0" collapsed="false">
      <c r="A1025" s="1" t="n">
        <v>20.46001</v>
      </c>
      <c r="B1025" s="1" t="n">
        <v>3.689E-006</v>
      </c>
      <c r="C1025" s="1" t="n">
        <v>-5.291E-006</v>
      </c>
      <c r="D1025" s="1" t="n">
        <v>-3.448E-006</v>
      </c>
      <c r="E1025" s="2" t="n">
        <f aca="false">(B1025+B1024)*$A$3/2+E1024</f>
        <v>8.10974779999994E-005</v>
      </c>
      <c r="F1025" s="2" t="n">
        <f aca="false">(C1025+C1024)*$A$3/2+F1024</f>
        <v>-9.2604682E-005</v>
      </c>
      <c r="G1025" s="2" t="n">
        <f aca="false">(D1025+D1024)*$A$3/2+G1024</f>
        <v>0.000423126539579999</v>
      </c>
    </row>
    <row r="1026" customFormat="false" ht="13.5" hidden="false" customHeight="false" outlineLevel="0" collapsed="false">
      <c r="A1026" s="1" t="n">
        <v>20.48001</v>
      </c>
      <c r="B1026" s="1" t="n">
        <v>2.821E-006</v>
      </c>
      <c r="C1026" s="1" t="n">
        <v>-5.247E-006</v>
      </c>
      <c r="D1026" s="1" t="n">
        <v>-3.109E-006</v>
      </c>
      <c r="E1026" s="2" t="n">
        <f aca="false">(B1026+B1025)*$A$3/2+E1025</f>
        <v>8.11625779999994E-005</v>
      </c>
      <c r="F1026" s="2" t="n">
        <f aca="false">(C1026+C1025)*$A$3/2+F1025</f>
        <v>-9.2710062E-005</v>
      </c>
      <c r="G1026" s="2" t="n">
        <f aca="false">(D1026+D1025)*$A$3/2+G1025</f>
        <v>0.000423060969579999</v>
      </c>
    </row>
    <row r="1027" customFormat="false" ht="13.5" hidden="false" customHeight="false" outlineLevel="0" collapsed="false">
      <c r="A1027" s="1" t="n">
        <v>20.50001</v>
      </c>
      <c r="B1027" s="1" t="n">
        <v>2.11E-006</v>
      </c>
      <c r="C1027" s="1" t="n">
        <v>-5.181E-006</v>
      </c>
      <c r="D1027" s="1" t="n">
        <v>-2.711E-006</v>
      </c>
      <c r="E1027" s="2" t="n">
        <f aca="false">(B1027+B1026)*$A$3/2+E1026</f>
        <v>8.12118879999994E-005</v>
      </c>
      <c r="F1027" s="2" t="n">
        <f aca="false">(C1027+C1026)*$A$3/2+F1026</f>
        <v>-9.2814342E-005</v>
      </c>
      <c r="G1027" s="2" t="n">
        <f aca="false">(D1027+D1026)*$A$3/2+G1026</f>
        <v>0.000423002769579999</v>
      </c>
    </row>
    <row r="1028" customFormat="false" ht="13.5" hidden="false" customHeight="false" outlineLevel="0" collapsed="false">
      <c r="A1028" s="1" t="n">
        <v>20.52001</v>
      </c>
      <c r="B1028" s="1" t="n">
        <v>1.663E-006</v>
      </c>
      <c r="C1028" s="1" t="n">
        <v>-5.104E-006</v>
      </c>
      <c r="D1028" s="1" t="n">
        <v>-2.317E-006</v>
      </c>
      <c r="E1028" s="2" t="n">
        <f aca="false">(B1028+B1027)*$A$3/2+E1027</f>
        <v>8.12496179999994E-005</v>
      </c>
      <c r="F1028" s="2" t="n">
        <f aca="false">(C1028+C1027)*$A$3/2+F1027</f>
        <v>-9.2917192E-005</v>
      </c>
      <c r="G1028" s="2" t="n">
        <f aca="false">(D1028+D1027)*$A$3/2+G1027</f>
        <v>0.000422952489579999</v>
      </c>
    </row>
    <row r="1029" customFormat="false" ht="13.5" hidden="false" customHeight="false" outlineLevel="0" collapsed="false">
      <c r="A1029" s="1" t="n">
        <v>20.54001</v>
      </c>
      <c r="B1029" s="1" t="n">
        <v>1.549E-006</v>
      </c>
      <c r="C1029" s="1" t="n">
        <v>-5.029E-006</v>
      </c>
      <c r="D1029" s="1" t="n">
        <v>-1.984E-006</v>
      </c>
      <c r="E1029" s="2" t="n">
        <f aca="false">(B1029+B1028)*$A$3/2+E1028</f>
        <v>8.12817379999994E-005</v>
      </c>
      <c r="F1029" s="2" t="n">
        <f aca="false">(C1029+C1028)*$A$3/2+F1028</f>
        <v>-9.3018522E-005</v>
      </c>
      <c r="G1029" s="2" t="n">
        <f aca="false">(D1029+D1028)*$A$3/2+G1028</f>
        <v>0.000422909479579999</v>
      </c>
    </row>
    <row r="1030" customFormat="false" ht="13.5" hidden="false" customHeight="false" outlineLevel="0" collapsed="false">
      <c r="A1030" s="1" t="n">
        <v>20.56001</v>
      </c>
      <c r="B1030" s="1" t="n">
        <v>1.781E-006</v>
      </c>
      <c r="C1030" s="1" t="n">
        <v>-4.967E-006</v>
      </c>
      <c r="D1030" s="1" t="n">
        <v>-1.762E-006</v>
      </c>
      <c r="E1030" s="2" t="n">
        <f aca="false">(B1030+B1029)*$A$3/2+E1029</f>
        <v>8.13150379999994E-005</v>
      </c>
      <c r="F1030" s="2" t="n">
        <f aca="false">(C1030+C1029)*$A$3/2+F1029</f>
        <v>-9.3118482E-005</v>
      </c>
      <c r="G1030" s="2" t="n">
        <f aca="false">(D1030+D1029)*$A$3/2+G1029</f>
        <v>0.000422872019579999</v>
      </c>
    </row>
    <row r="1031" customFormat="false" ht="13.5" hidden="false" customHeight="false" outlineLevel="0" collapsed="false">
      <c r="A1031" s="1" t="n">
        <v>20.58001</v>
      </c>
      <c r="B1031" s="1" t="n">
        <v>2.323E-006</v>
      </c>
      <c r="C1031" s="1" t="n">
        <v>-4.93E-006</v>
      </c>
      <c r="D1031" s="1" t="n">
        <v>-1.685E-006</v>
      </c>
      <c r="E1031" s="2" t="n">
        <f aca="false">(B1031+B1030)*$A$3/2+E1030</f>
        <v>8.13560779999994E-005</v>
      </c>
      <c r="F1031" s="2" t="n">
        <f aca="false">(C1031+C1030)*$A$3/2+F1030</f>
        <v>-9.3217452E-005</v>
      </c>
      <c r="G1031" s="2" t="n">
        <f aca="false">(D1031+D1030)*$A$3/2+G1030</f>
        <v>0.000422837549579999</v>
      </c>
    </row>
    <row r="1032" customFormat="false" ht="13.5" hidden="false" customHeight="false" outlineLevel="0" collapsed="false">
      <c r="A1032" s="1" t="n">
        <v>20.60001</v>
      </c>
      <c r="B1032" s="1" t="n">
        <v>3.089E-006</v>
      </c>
      <c r="C1032" s="1" t="n">
        <v>-4.922E-006</v>
      </c>
      <c r="D1032" s="1" t="n">
        <v>-1.763E-006</v>
      </c>
      <c r="E1032" s="2" t="n">
        <f aca="false">(B1032+B1031)*$A$3/2+E1031</f>
        <v>8.14101979999994E-005</v>
      </c>
      <c r="F1032" s="2" t="n">
        <f aca="false">(C1032+C1031)*$A$3/2+F1031</f>
        <v>-9.3315972E-005</v>
      </c>
      <c r="G1032" s="2" t="n">
        <f aca="false">(D1032+D1031)*$A$3/2+G1031</f>
        <v>0.000422803069579999</v>
      </c>
    </row>
    <row r="1033" customFormat="false" ht="13.5" hidden="false" customHeight="false" outlineLevel="0" collapsed="false">
      <c r="A1033" s="1" t="n">
        <v>20.62001</v>
      </c>
      <c r="B1033" s="1" t="n">
        <v>3.959E-006</v>
      </c>
      <c r="C1033" s="1" t="n">
        <v>-4.948E-006</v>
      </c>
      <c r="D1033" s="1" t="n">
        <v>-1.984E-006</v>
      </c>
      <c r="E1033" s="2" t="n">
        <f aca="false">(B1033+B1032)*$A$3/2+E1032</f>
        <v>8.14806779999994E-005</v>
      </c>
      <c r="F1033" s="2" t="n">
        <f aca="false">(C1033+C1032)*$A$3/2+F1032</f>
        <v>-9.3414672E-005</v>
      </c>
      <c r="G1033" s="2" t="n">
        <f aca="false">(D1033+D1032)*$A$3/2+G1032</f>
        <v>0.000422765599579999</v>
      </c>
    </row>
    <row r="1034" customFormat="false" ht="13.5" hidden="false" customHeight="false" outlineLevel="0" collapsed="false">
      <c r="A1034" s="1" t="n">
        <v>20.64001</v>
      </c>
      <c r="B1034" s="1" t="n">
        <v>4.798E-006</v>
      </c>
      <c r="C1034" s="1" t="n">
        <v>-5.004E-006</v>
      </c>
      <c r="D1034" s="1" t="n">
        <v>-2.311E-006</v>
      </c>
      <c r="E1034" s="2" t="n">
        <f aca="false">(B1034+B1033)*$A$3/2+E1033</f>
        <v>8.15682479999994E-005</v>
      </c>
      <c r="F1034" s="2" t="n">
        <f aca="false">(C1034+C1033)*$A$3/2+F1033</f>
        <v>-9.3514192E-005</v>
      </c>
      <c r="G1034" s="2" t="n">
        <f aca="false">(D1034+D1033)*$A$3/2+G1033</f>
        <v>0.000422722649579999</v>
      </c>
    </row>
    <row r="1035" customFormat="false" ht="13.5" hidden="false" customHeight="false" outlineLevel="0" collapsed="false">
      <c r="A1035" s="1" t="n">
        <v>20.66001</v>
      </c>
      <c r="B1035" s="1" t="n">
        <v>5.474E-006</v>
      </c>
      <c r="C1035" s="1" t="n">
        <v>-5.082E-006</v>
      </c>
      <c r="D1035" s="1" t="n">
        <v>-2.695E-006</v>
      </c>
      <c r="E1035" s="2" t="n">
        <f aca="false">(B1035+B1034)*$A$3/2+E1034</f>
        <v>8.16709679999994E-005</v>
      </c>
      <c r="F1035" s="2" t="n">
        <f aca="false">(C1035+C1034)*$A$3/2+F1034</f>
        <v>-9.3615052E-005</v>
      </c>
      <c r="G1035" s="2" t="n">
        <f aca="false">(D1035+D1034)*$A$3/2+G1034</f>
        <v>0.000422672589579999</v>
      </c>
    </row>
    <row r="1036" customFormat="false" ht="13.5" hidden="false" customHeight="false" outlineLevel="0" collapsed="false">
      <c r="A1036" s="1" t="n">
        <v>20.68001</v>
      </c>
      <c r="B1036" s="1" t="n">
        <v>5.884E-006</v>
      </c>
      <c r="C1036" s="1" t="n">
        <v>-5.173E-006</v>
      </c>
      <c r="D1036" s="1" t="n">
        <v>-3.077E-006</v>
      </c>
      <c r="E1036" s="2" t="n">
        <f aca="false">(B1036+B1035)*$A$3/2+E1035</f>
        <v>8.17845479999994E-005</v>
      </c>
      <c r="F1036" s="2" t="n">
        <f aca="false">(C1036+C1035)*$A$3/2+F1035</f>
        <v>-9.3717602E-005</v>
      </c>
      <c r="G1036" s="2" t="n">
        <f aca="false">(D1036+D1035)*$A$3/2+G1035</f>
        <v>0.000422614869579999</v>
      </c>
    </row>
    <row r="1037" customFormat="false" ht="13.5" hidden="false" customHeight="false" outlineLevel="0" collapsed="false">
      <c r="A1037" s="1" t="n">
        <v>20.70001</v>
      </c>
      <c r="B1037" s="1" t="n">
        <v>5.963E-006</v>
      </c>
      <c r="C1037" s="1" t="n">
        <v>-5.262E-006</v>
      </c>
      <c r="D1037" s="1" t="n">
        <v>-3.396E-006</v>
      </c>
      <c r="E1037" s="2" t="n">
        <f aca="false">(B1037+B1036)*$A$3/2+E1036</f>
        <v>8.19030179999994E-005</v>
      </c>
      <c r="F1037" s="2" t="n">
        <f aca="false">(C1037+C1036)*$A$3/2+F1036</f>
        <v>-9.3821952E-005</v>
      </c>
      <c r="G1037" s="2" t="n">
        <f aca="false">(D1037+D1036)*$A$3/2+G1036</f>
        <v>0.000422550139579999</v>
      </c>
    </row>
    <row r="1038" customFormat="false" ht="13.5" hidden="false" customHeight="false" outlineLevel="0" collapsed="false">
      <c r="A1038" s="1" t="n">
        <v>20.72001</v>
      </c>
      <c r="B1038" s="1" t="n">
        <v>5.697E-006</v>
      </c>
      <c r="C1038" s="1" t="n">
        <v>-5.336E-006</v>
      </c>
      <c r="D1038" s="1" t="n">
        <v>-3.605E-006</v>
      </c>
      <c r="E1038" s="2" t="n">
        <f aca="false">(B1038+B1037)*$A$3/2+E1037</f>
        <v>8.20196179999994E-005</v>
      </c>
      <c r="F1038" s="2" t="n">
        <f aca="false">(C1038+C1037)*$A$3/2+F1037</f>
        <v>-9.3927932E-005</v>
      </c>
      <c r="G1038" s="2" t="n">
        <f aca="false">(D1038+D1037)*$A$3/2+G1037</f>
        <v>0.000422480129579999</v>
      </c>
    </row>
    <row r="1039" customFormat="false" ht="13.5" hidden="false" customHeight="false" outlineLevel="0" collapsed="false">
      <c r="A1039" s="1" t="n">
        <v>20.74001</v>
      </c>
      <c r="B1039" s="1" t="n">
        <v>5.128E-006</v>
      </c>
      <c r="C1039" s="1" t="n">
        <v>-5.386E-006</v>
      </c>
      <c r="D1039" s="1" t="n">
        <v>-3.671E-006</v>
      </c>
      <c r="E1039" s="2" t="n">
        <f aca="false">(B1039+B1038)*$A$3/2+E1038</f>
        <v>8.21278679999994E-005</v>
      </c>
      <c r="F1039" s="2" t="n">
        <f aca="false">(C1039+C1038)*$A$3/2+F1038</f>
        <v>-9.4035152E-005</v>
      </c>
      <c r="G1039" s="2" t="n">
        <f aca="false">(D1039+D1038)*$A$3/2+G1038</f>
        <v>0.000422407369579999</v>
      </c>
    </row>
    <row r="1040" customFormat="false" ht="13.5" hidden="false" customHeight="false" outlineLevel="0" collapsed="false">
      <c r="A1040" s="1" t="n">
        <v>20.76001</v>
      </c>
      <c r="B1040" s="1" t="n">
        <v>4.343E-006</v>
      </c>
      <c r="C1040" s="1" t="n">
        <v>-5.404E-006</v>
      </c>
      <c r="D1040" s="1" t="n">
        <v>-3.585E-006</v>
      </c>
      <c r="E1040" s="2" t="n">
        <f aca="false">(B1040+B1039)*$A$3/2+E1039</f>
        <v>8.22225779999994E-005</v>
      </c>
      <c r="F1040" s="2" t="n">
        <f aca="false">(C1040+C1039)*$A$3/2+F1039</f>
        <v>-9.4143052E-005</v>
      </c>
      <c r="G1040" s="2" t="n">
        <f aca="false">(D1040+D1039)*$A$3/2+G1039</f>
        <v>0.000422334809579999</v>
      </c>
    </row>
    <row r="1041" customFormat="false" ht="13.5" hidden="false" customHeight="false" outlineLevel="0" collapsed="false">
      <c r="A1041" s="1" t="n">
        <v>20.78001</v>
      </c>
      <c r="B1041" s="1" t="n">
        <v>3.461E-006</v>
      </c>
      <c r="C1041" s="1" t="n">
        <v>-5.388E-006</v>
      </c>
      <c r="D1041" s="1" t="n">
        <v>-3.36E-006</v>
      </c>
      <c r="E1041" s="2" t="n">
        <f aca="false">(B1041+B1040)*$A$3/2+E1040</f>
        <v>8.23006179999994E-005</v>
      </c>
      <c r="F1041" s="2" t="n">
        <f aca="false">(C1041+C1040)*$A$3/2+F1040</f>
        <v>-9.4250972E-005</v>
      </c>
      <c r="G1041" s="2" t="n">
        <f aca="false">(D1041+D1040)*$A$3/2+G1040</f>
        <v>0.000422265359579999</v>
      </c>
    </row>
    <row r="1042" customFormat="false" ht="13.5" hidden="false" customHeight="false" outlineLevel="0" collapsed="false">
      <c r="A1042" s="1" t="n">
        <v>20.80001</v>
      </c>
      <c r="B1042" s="1" t="n">
        <v>2.62E-006</v>
      </c>
      <c r="C1042" s="1" t="n">
        <v>-5.339E-006</v>
      </c>
      <c r="D1042" s="1" t="n">
        <v>-3.032E-006</v>
      </c>
      <c r="E1042" s="2" t="n">
        <f aca="false">(B1042+B1041)*$A$3/2+E1041</f>
        <v>8.23614279999994E-005</v>
      </c>
      <c r="F1042" s="2" t="n">
        <f aca="false">(C1042+C1041)*$A$3/2+F1041</f>
        <v>-9.4358242E-005</v>
      </c>
      <c r="G1042" s="2" t="n">
        <f aca="false">(D1042+D1041)*$A$3/2+G1041</f>
        <v>0.000422201439579999</v>
      </c>
    </row>
    <row r="1043" customFormat="false" ht="13.5" hidden="false" customHeight="false" outlineLevel="0" collapsed="false">
      <c r="A1043" s="1" t="n">
        <v>20.82001</v>
      </c>
      <c r="B1043" s="1" t="n">
        <v>1.948E-006</v>
      </c>
      <c r="C1043" s="1" t="n">
        <v>-5.265E-006</v>
      </c>
      <c r="D1043" s="1" t="n">
        <v>-2.65E-006</v>
      </c>
      <c r="E1043" s="2" t="n">
        <f aca="false">(B1043+B1042)*$A$3/2+E1042</f>
        <v>8.24071079999994E-005</v>
      </c>
      <c r="F1043" s="2" t="n">
        <f aca="false">(C1043+C1042)*$A$3/2+F1042</f>
        <v>-9.4464282E-005</v>
      </c>
      <c r="G1043" s="2" t="n">
        <f aca="false">(D1043+D1042)*$A$3/2+G1042</f>
        <v>0.000422144619579999</v>
      </c>
    </row>
    <row r="1044" customFormat="false" ht="13.5" hidden="false" customHeight="false" outlineLevel="0" collapsed="false">
      <c r="A1044" s="1" t="n">
        <v>20.84001</v>
      </c>
      <c r="B1044" s="1" t="n">
        <v>1.549E-006</v>
      </c>
      <c r="C1044" s="1" t="n">
        <v>-5.177E-006</v>
      </c>
      <c r="D1044" s="1" t="n">
        <v>-2.276E-006</v>
      </c>
      <c r="E1044" s="2" t="n">
        <f aca="false">(B1044+B1043)*$A$3/2+E1043</f>
        <v>8.24420779999994E-005</v>
      </c>
      <c r="F1044" s="2" t="n">
        <f aca="false">(C1044+C1043)*$A$3/2+F1043</f>
        <v>-9.4568702E-005</v>
      </c>
      <c r="G1044" s="2" t="n">
        <f aca="false">(D1044+D1043)*$A$3/2+G1043</f>
        <v>0.000422095359579999</v>
      </c>
    </row>
    <row r="1045" customFormat="false" ht="13.5" hidden="false" customHeight="false" outlineLevel="0" collapsed="false">
      <c r="A1045" s="1" t="n">
        <v>20.86001</v>
      </c>
      <c r="B1045" s="1" t="n">
        <v>1.486E-006</v>
      </c>
      <c r="C1045" s="1" t="n">
        <v>-5.087E-006</v>
      </c>
      <c r="D1045" s="1" t="n">
        <v>-1.965E-006</v>
      </c>
      <c r="E1045" s="2" t="n">
        <f aca="false">(B1045+B1044)*$A$3/2+E1044</f>
        <v>8.24724279999994E-005</v>
      </c>
      <c r="F1045" s="2" t="n">
        <f aca="false">(C1045+C1044)*$A$3/2+F1044</f>
        <v>-9.4671342E-005</v>
      </c>
      <c r="G1045" s="2" t="n">
        <f aca="false">(D1045+D1044)*$A$3/2+G1044</f>
        <v>0.000422052949579999</v>
      </c>
    </row>
    <row r="1046" customFormat="false" ht="13.5" hidden="false" customHeight="false" outlineLevel="0" collapsed="false">
      <c r="A1046" s="1" t="n">
        <v>20.88001</v>
      </c>
      <c r="B1046" s="1" t="n">
        <v>1.77E-006</v>
      </c>
      <c r="C1046" s="1" t="n">
        <v>-5.009E-006</v>
      </c>
      <c r="D1046" s="1" t="n">
        <v>-1.768E-006</v>
      </c>
      <c r="E1046" s="2" t="n">
        <f aca="false">(B1046+B1045)*$A$3/2+E1045</f>
        <v>8.25049879999994E-005</v>
      </c>
      <c r="F1046" s="2" t="n">
        <f aca="false">(C1046+C1045)*$A$3/2+F1045</f>
        <v>-9.4772302E-005</v>
      </c>
      <c r="G1046" s="2" t="n">
        <f aca="false">(D1046+D1045)*$A$3/2+G1045</f>
        <v>0.000422015619579999</v>
      </c>
    </row>
    <row r="1047" customFormat="false" ht="13.5" hidden="false" customHeight="false" outlineLevel="0" collapsed="false">
      <c r="A1047" s="1" t="n">
        <v>20.90001</v>
      </c>
      <c r="B1047" s="1" t="n">
        <v>2.358E-006</v>
      </c>
      <c r="C1047" s="1" t="n">
        <v>-4.953E-006</v>
      </c>
      <c r="D1047" s="1" t="n">
        <v>-1.713E-006</v>
      </c>
      <c r="E1047" s="2" t="n">
        <f aca="false">(B1047+B1046)*$A$3/2+E1046</f>
        <v>8.25462679999994E-005</v>
      </c>
      <c r="F1047" s="2" t="n">
        <f aca="false">(C1047+C1046)*$A$3/2+F1046</f>
        <v>-9.4871922E-005</v>
      </c>
      <c r="G1047" s="2" t="n">
        <f aca="false">(D1047+D1046)*$A$3/2+G1046</f>
        <v>0.000421980809579999</v>
      </c>
    </row>
    <row r="1048" customFormat="false" ht="13.5" hidden="false" customHeight="false" outlineLevel="0" collapsed="false">
      <c r="A1048" s="1" t="n">
        <v>20.92001</v>
      </c>
      <c r="B1048" s="1" t="n">
        <v>3.161E-006</v>
      </c>
      <c r="C1048" s="1" t="n">
        <v>-4.927E-006</v>
      </c>
      <c r="D1048" s="1" t="n">
        <v>-1.811E-006</v>
      </c>
      <c r="E1048" s="2" t="n">
        <f aca="false">(B1048+B1047)*$A$3/2+E1047</f>
        <v>8.26014579999994E-005</v>
      </c>
      <c r="F1048" s="2" t="n">
        <f aca="false">(C1048+C1047)*$A$3/2+F1047</f>
        <v>-9.4970722E-005</v>
      </c>
      <c r="G1048" s="2" t="n">
        <f aca="false">(D1048+D1047)*$A$3/2+G1047</f>
        <v>0.000421945569579998</v>
      </c>
    </row>
    <row r="1049" customFormat="false" ht="13.5" hidden="false" customHeight="false" outlineLevel="0" collapsed="false">
      <c r="A1049" s="1" t="n">
        <v>20.94001</v>
      </c>
      <c r="B1049" s="1" t="n">
        <v>4.059E-006</v>
      </c>
      <c r="C1049" s="1" t="n">
        <v>-4.934E-006</v>
      </c>
      <c r="D1049" s="1" t="n">
        <v>-2.045E-006</v>
      </c>
      <c r="E1049" s="2" t="n">
        <f aca="false">(B1049+B1048)*$A$3/2+E1048</f>
        <v>8.26736579999994E-005</v>
      </c>
      <c r="F1049" s="2" t="n">
        <f aca="false">(C1049+C1048)*$A$3/2+F1048</f>
        <v>-9.5069332E-005</v>
      </c>
      <c r="G1049" s="2" t="n">
        <f aca="false">(D1049+D1048)*$A$3/2+G1048</f>
        <v>0.000421907009579999</v>
      </c>
    </row>
    <row r="1050" customFormat="false" ht="13.5" hidden="false" customHeight="false" outlineLevel="0" collapsed="false">
      <c r="A1050" s="1" t="n">
        <v>20.96001</v>
      </c>
      <c r="B1050" s="1" t="n">
        <v>4.916E-006</v>
      </c>
      <c r="C1050" s="1" t="n">
        <v>-4.971E-006</v>
      </c>
      <c r="D1050" s="1" t="n">
        <v>-2.381E-006</v>
      </c>
      <c r="E1050" s="2" t="n">
        <f aca="false">(B1050+B1049)*$A$3/2+E1049</f>
        <v>8.27634079999994E-005</v>
      </c>
      <c r="F1050" s="2" t="n">
        <f aca="false">(C1050+C1049)*$A$3/2+F1049</f>
        <v>-9.5168382E-005</v>
      </c>
      <c r="G1050" s="2" t="n">
        <f aca="false">(D1050+D1049)*$A$3/2+G1049</f>
        <v>0.000421862749579999</v>
      </c>
    </row>
    <row r="1051" customFormat="false" ht="13.5" hidden="false" customHeight="false" outlineLevel="0" collapsed="false">
      <c r="A1051" s="1" t="n">
        <v>20.98001</v>
      </c>
      <c r="B1051" s="1" t="n">
        <v>5.601E-006</v>
      </c>
      <c r="C1051" s="1" t="n">
        <v>-5.031E-006</v>
      </c>
      <c r="D1051" s="1" t="n">
        <v>-2.766E-006</v>
      </c>
      <c r="E1051" s="2" t="n">
        <f aca="false">(B1051+B1050)*$A$3/2+E1050</f>
        <v>8.28685779999994E-005</v>
      </c>
      <c r="F1051" s="2" t="n">
        <f aca="false">(C1051+C1050)*$A$3/2+F1050</f>
        <v>-9.5268402E-005</v>
      </c>
      <c r="G1051" s="2" t="n">
        <f aca="false">(D1051+D1050)*$A$3/2+G1050</f>
        <v>0.000421811279579999</v>
      </c>
    </row>
    <row r="1052" customFormat="false" ht="13.5" hidden="false" customHeight="false" outlineLevel="0" collapsed="false">
      <c r="A1052" s="1" t="n">
        <v>21.00001</v>
      </c>
      <c r="B1052" s="1" t="n">
        <v>6.012E-006</v>
      </c>
      <c r="C1052" s="1" t="n">
        <v>-5.105E-006</v>
      </c>
      <c r="D1052" s="1" t="n">
        <v>-3.14E-006</v>
      </c>
      <c r="E1052" s="2" t="n">
        <f aca="false">(B1052+B1051)*$A$3/2+E1051</f>
        <v>8.29847079999994E-005</v>
      </c>
      <c r="F1052" s="2" t="n">
        <f aca="false">(C1052+C1051)*$A$3/2+F1051</f>
        <v>-9.5369762E-005</v>
      </c>
      <c r="G1052" s="2" t="n">
        <f aca="false">(D1052+D1051)*$A$3/2+G1051</f>
        <v>0.000421752219579999</v>
      </c>
    </row>
    <row r="1053" customFormat="false" ht="13.5" hidden="false" customHeight="false" outlineLevel="0" collapsed="false">
      <c r="A1053" s="1" t="n">
        <v>21.02001</v>
      </c>
      <c r="B1053" s="1" t="n">
        <v>6.088E-006</v>
      </c>
      <c r="C1053" s="1" t="n">
        <v>-5.18E-006</v>
      </c>
      <c r="D1053" s="1" t="n">
        <v>-3.447E-006</v>
      </c>
      <c r="E1053" s="2" t="n">
        <f aca="false">(B1053+B1052)*$A$3/2+E1052</f>
        <v>8.31057079999994E-005</v>
      </c>
      <c r="F1053" s="2" t="n">
        <f aca="false">(C1053+C1052)*$A$3/2+F1052</f>
        <v>-9.5472612E-005</v>
      </c>
      <c r="G1053" s="2" t="n">
        <f aca="false">(D1053+D1052)*$A$3/2+G1052</f>
        <v>0.000421686349579999</v>
      </c>
    </row>
    <row r="1054" customFormat="false" ht="13.5" hidden="false" customHeight="false" outlineLevel="0" collapsed="false">
      <c r="A1054" s="1" t="n">
        <v>21.04001</v>
      </c>
      <c r="B1054" s="1" t="n">
        <v>5.817E-006</v>
      </c>
      <c r="C1054" s="1" t="n">
        <v>-5.245E-006</v>
      </c>
      <c r="D1054" s="1" t="n">
        <v>-3.639E-006</v>
      </c>
      <c r="E1054" s="2" t="n">
        <f aca="false">(B1054+B1053)*$A$3/2+E1053</f>
        <v>8.32247579999994E-005</v>
      </c>
      <c r="F1054" s="2" t="n">
        <f aca="false">(C1054+C1053)*$A$3/2+F1053</f>
        <v>-9.5576862E-005</v>
      </c>
      <c r="G1054" s="2" t="n">
        <f aca="false">(D1054+D1053)*$A$3/2+G1053</f>
        <v>0.000421615489579999</v>
      </c>
    </row>
    <row r="1055" customFormat="false" ht="13.5" hidden="false" customHeight="false" outlineLevel="0" collapsed="false">
      <c r="A1055" s="1" t="n">
        <v>21.06001</v>
      </c>
      <c r="B1055" s="1" t="n">
        <v>5.244E-006</v>
      </c>
      <c r="C1055" s="1" t="n">
        <v>-5.288E-006</v>
      </c>
      <c r="D1055" s="1" t="n">
        <v>-3.684E-006</v>
      </c>
      <c r="E1055" s="2" t="n">
        <f aca="false">(B1055+B1054)*$A$3/2+E1054</f>
        <v>8.33353679999994E-005</v>
      </c>
      <c r="F1055" s="2" t="n">
        <f aca="false">(C1055+C1054)*$A$3/2+F1054</f>
        <v>-9.5682192E-005</v>
      </c>
      <c r="G1055" s="2" t="n">
        <f aca="false">(D1055+D1054)*$A$3/2+G1054</f>
        <v>0.000421542259579999</v>
      </c>
    </row>
    <row r="1056" customFormat="false" ht="13.5" hidden="false" customHeight="false" outlineLevel="0" collapsed="false">
      <c r="A1056" s="1" t="n">
        <v>21.08001</v>
      </c>
      <c r="B1056" s="1" t="n">
        <v>4.455E-006</v>
      </c>
      <c r="C1056" s="1" t="n">
        <v>-5.303E-006</v>
      </c>
      <c r="D1056" s="1" t="n">
        <v>-3.576E-006</v>
      </c>
      <c r="E1056" s="2" t="n">
        <f aca="false">(B1056+B1055)*$A$3/2+E1055</f>
        <v>8.34323579999994E-005</v>
      </c>
      <c r="F1056" s="2" t="n">
        <f aca="false">(C1056+C1055)*$A$3/2+F1055</f>
        <v>-9.5788102E-005</v>
      </c>
      <c r="G1056" s="2" t="n">
        <f aca="false">(D1056+D1055)*$A$3/2+G1055</f>
        <v>0.000421469659579999</v>
      </c>
    </row>
    <row r="1057" customFormat="false" ht="13.5" hidden="false" customHeight="false" outlineLevel="0" collapsed="false">
      <c r="A1057" s="1" t="n">
        <v>21.10001</v>
      </c>
      <c r="B1057" s="1" t="n">
        <v>3.571E-006</v>
      </c>
      <c r="C1057" s="1" t="n">
        <v>-5.288E-006</v>
      </c>
      <c r="D1057" s="1" t="n">
        <v>-3.331E-006</v>
      </c>
      <c r="E1057" s="2" t="n">
        <f aca="false">(B1057+B1056)*$A$3/2+E1056</f>
        <v>8.35126179999994E-005</v>
      </c>
      <c r="F1057" s="2" t="n">
        <f aca="false">(C1057+C1056)*$A$3/2+F1056</f>
        <v>-9.5894012E-005</v>
      </c>
      <c r="G1057" s="2" t="n">
        <f aca="false">(D1057+D1056)*$A$3/2+G1056</f>
        <v>0.000421400589579999</v>
      </c>
    </row>
    <row r="1058" customFormat="false" ht="13.5" hidden="false" customHeight="false" outlineLevel="0" collapsed="false">
      <c r="A1058" s="1" t="n">
        <v>21.12001</v>
      </c>
      <c r="B1058" s="1" t="n">
        <v>2.728E-006</v>
      </c>
      <c r="C1058" s="1" t="n">
        <v>-5.245E-006</v>
      </c>
      <c r="D1058" s="1" t="n">
        <v>-2.984E-006</v>
      </c>
      <c r="E1058" s="2" t="n">
        <f aca="false">(B1058+B1057)*$A$3/2+E1057</f>
        <v>8.35756079999994E-005</v>
      </c>
      <c r="F1058" s="2" t="n">
        <f aca="false">(C1058+C1057)*$A$3/2+F1057</f>
        <v>-9.5999342E-005</v>
      </c>
      <c r="G1058" s="2" t="n">
        <f aca="false">(D1058+D1057)*$A$3/2+G1057</f>
        <v>0.000421337439579999</v>
      </c>
    </row>
    <row r="1059" customFormat="false" ht="13.5" hidden="false" customHeight="false" outlineLevel="0" collapsed="false">
      <c r="A1059" s="1" t="n">
        <v>21.14001</v>
      </c>
      <c r="B1059" s="1" t="n">
        <v>2.052E-006</v>
      </c>
      <c r="C1059" s="1" t="n">
        <v>-5.182E-006</v>
      </c>
      <c r="D1059" s="1" t="n">
        <v>-2.589E-006</v>
      </c>
      <c r="E1059" s="2" t="n">
        <f aca="false">(B1059+B1058)*$A$3/2+E1058</f>
        <v>8.36234079999994E-005</v>
      </c>
      <c r="F1059" s="2" t="n">
        <f aca="false">(C1059+C1058)*$A$3/2+F1058</f>
        <v>-9.6103612E-005</v>
      </c>
      <c r="G1059" s="2" t="n">
        <f aca="false">(D1059+D1058)*$A$3/2+G1058</f>
        <v>0.000421281709579999</v>
      </c>
    </row>
    <row r="1060" customFormat="false" ht="13.5" hidden="false" customHeight="false" outlineLevel="0" collapsed="false">
      <c r="A1060" s="1" t="n">
        <v>21.16001</v>
      </c>
      <c r="B1060" s="1" t="n">
        <v>1.646E-006</v>
      </c>
      <c r="C1060" s="1" t="n">
        <v>-5.108E-006</v>
      </c>
      <c r="D1060" s="1" t="n">
        <v>-2.204E-006</v>
      </c>
      <c r="E1060" s="2" t="n">
        <f aca="false">(B1060+B1059)*$A$3/2+E1059</f>
        <v>8.36603879999994E-005</v>
      </c>
      <c r="F1060" s="2" t="n">
        <f aca="false">(C1060+C1059)*$A$3/2+F1059</f>
        <v>-9.6206512E-005</v>
      </c>
      <c r="G1060" s="2" t="n">
        <f aca="false">(D1060+D1059)*$A$3/2+G1059</f>
        <v>0.000421233779579999</v>
      </c>
    </row>
    <row r="1061" customFormat="false" ht="13.5" hidden="false" customHeight="false" outlineLevel="0" collapsed="false">
      <c r="A1061" s="1" t="n">
        <v>21.18001</v>
      </c>
      <c r="B1061" s="1" t="n">
        <v>1.568E-006</v>
      </c>
      <c r="C1061" s="1" t="n">
        <v>-5.037E-006</v>
      </c>
      <c r="D1061" s="1" t="n">
        <v>-1.888E-006</v>
      </c>
      <c r="E1061" s="2" t="n">
        <f aca="false">(B1061+B1060)*$A$3/2+E1060</f>
        <v>8.36925279999994E-005</v>
      </c>
      <c r="F1061" s="2" t="n">
        <f aca="false">(C1061+C1060)*$A$3/2+F1060</f>
        <v>-9.6307962E-005</v>
      </c>
      <c r="G1061" s="2" t="n">
        <f aca="false">(D1061+D1060)*$A$3/2+G1060</f>
        <v>0.000421192859579999</v>
      </c>
    </row>
    <row r="1062" customFormat="false" ht="13.5" hidden="false" customHeight="false" outlineLevel="0" collapsed="false">
      <c r="A1062" s="1" t="n">
        <v>21.20001</v>
      </c>
      <c r="B1062" s="1" t="n">
        <v>1.827E-006</v>
      </c>
      <c r="C1062" s="1" t="n">
        <v>-4.979E-006</v>
      </c>
      <c r="D1062" s="1" t="n">
        <v>-1.687E-006</v>
      </c>
      <c r="E1062" s="2" t="n">
        <f aca="false">(B1062+B1061)*$A$3/2+E1061</f>
        <v>8.37264779999994E-005</v>
      </c>
      <c r="F1062" s="2" t="n">
        <f aca="false">(C1062+C1061)*$A$3/2+F1061</f>
        <v>-9.6408122E-005</v>
      </c>
      <c r="G1062" s="2" t="n">
        <f aca="false">(D1062+D1061)*$A$3/2+G1061</f>
        <v>0.000421157109579999</v>
      </c>
    </row>
    <row r="1063" customFormat="false" ht="13.5" hidden="false" customHeight="false" outlineLevel="0" collapsed="false">
      <c r="A1063" s="1" t="n">
        <v>21.22001</v>
      </c>
      <c r="B1063" s="1" t="n">
        <v>2.381E-006</v>
      </c>
      <c r="C1063" s="1" t="n">
        <v>-4.946E-006</v>
      </c>
      <c r="D1063" s="1" t="n">
        <v>-1.632E-006</v>
      </c>
      <c r="E1063" s="2" t="n">
        <f aca="false">(B1063+B1062)*$A$3/2+E1062</f>
        <v>8.37685579999994E-005</v>
      </c>
      <c r="F1063" s="2" t="n">
        <f aca="false">(C1063+C1062)*$A$3/2+F1062</f>
        <v>-9.6507372E-005</v>
      </c>
      <c r="G1063" s="2" t="n">
        <f aca="false">(D1063+D1062)*$A$3/2+G1062</f>
        <v>0.000421123919579999</v>
      </c>
    </row>
    <row r="1064" customFormat="false" ht="13.5" hidden="false" customHeight="false" outlineLevel="0" collapsed="false">
      <c r="A1064" s="1" t="n">
        <v>21.24001</v>
      </c>
      <c r="B1064" s="1" t="n">
        <v>3.14E-006</v>
      </c>
      <c r="C1064" s="1" t="n">
        <v>-4.942E-006</v>
      </c>
      <c r="D1064" s="1" t="n">
        <v>-1.73E-006</v>
      </c>
      <c r="E1064" s="2" t="n">
        <f aca="false">(B1064+B1063)*$A$3/2+E1063</f>
        <v>8.38237679999994E-005</v>
      </c>
      <c r="F1064" s="2" t="n">
        <f aca="false">(C1064+C1063)*$A$3/2+F1063</f>
        <v>-9.6606252E-005</v>
      </c>
      <c r="G1064" s="2" t="n">
        <f aca="false">(D1064+D1063)*$A$3/2+G1063</f>
        <v>0.000421090299579999</v>
      </c>
    </row>
    <row r="1065" customFormat="false" ht="13.5" hidden="false" customHeight="false" outlineLevel="0" collapsed="false">
      <c r="A1065" s="1" t="n">
        <v>21.26001</v>
      </c>
      <c r="B1065" s="1" t="n">
        <v>3.985E-006</v>
      </c>
      <c r="C1065" s="1" t="n">
        <v>-4.97E-006</v>
      </c>
      <c r="D1065" s="1" t="n">
        <v>-1.965E-006</v>
      </c>
      <c r="E1065" s="2" t="n">
        <f aca="false">(B1065+B1064)*$A$3/2+E1064</f>
        <v>8.38950179999994E-005</v>
      </c>
      <c r="F1065" s="2" t="n">
        <f aca="false">(C1065+C1064)*$A$3/2+F1064</f>
        <v>-9.6705372E-005</v>
      </c>
      <c r="G1065" s="2" t="n">
        <f aca="false">(D1065+D1064)*$A$3/2+G1064</f>
        <v>0.000421053349579999</v>
      </c>
    </row>
    <row r="1066" customFormat="false" ht="13.5" hidden="false" customHeight="false" outlineLevel="0" collapsed="false">
      <c r="A1066" s="1" t="n">
        <v>21.28001</v>
      </c>
      <c r="B1066" s="1" t="n">
        <v>4.785E-006</v>
      </c>
      <c r="C1066" s="1" t="n">
        <v>-5.027E-006</v>
      </c>
      <c r="D1066" s="1" t="n">
        <v>-2.299E-006</v>
      </c>
      <c r="E1066" s="2" t="n">
        <f aca="false">(B1066+B1065)*$A$3/2+E1065</f>
        <v>8.39827179999994E-005</v>
      </c>
      <c r="F1066" s="2" t="n">
        <f aca="false">(C1066+C1065)*$A$3/2+F1065</f>
        <v>-9.6805342E-005</v>
      </c>
      <c r="G1066" s="2" t="n">
        <f aca="false">(D1066+D1065)*$A$3/2+G1065</f>
        <v>0.000421010709579999</v>
      </c>
    </row>
    <row r="1067" customFormat="false" ht="13.5" hidden="false" customHeight="false" outlineLevel="0" collapsed="false">
      <c r="A1067" s="1" t="n">
        <v>21.30001</v>
      </c>
      <c r="B1067" s="1" t="n">
        <v>5.413E-006</v>
      </c>
      <c r="C1067" s="1" t="n">
        <v>-5.104E-006</v>
      </c>
      <c r="D1067" s="1" t="n">
        <v>-2.681E-006</v>
      </c>
      <c r="E1067" s="2" t="n">
        <f aca="false">(B1067+B1066)*$A$3/2+E1066</f>
        <v>8.40846979999994E-005</v>
      </c>
      <c r="F1067" s="2" t="n">
        <f aca="false">(C1067+C1066)*$A$3/2+F1066</f>
        <v>-9.6906652E-005</v>
      </c>
      <c r="G1067" s="2" t="n">
        <f aca="false">(D1067+D1066)*$A$3/2+G1066</f>
        <v>0.000420960909579999</v>
      </c>
    </row>
    <row r="1068" customFormat="false" ht="13.5" hidden="false" customHeight="false" outlineLevel="0" collapsed="false">
      <c r="A1068" s="1" t="n">
        <v>21.32001</v>
      </c>
      <c r="B1068" s="1" t="n">
        <v>5.773E-006</v>
      </c>
      <c r="C1068" s="1" t="n">
        <v>-5.191E-006</v>
      </c>
      <c r="D1068" s="1" t="n">
        <v>-3.052E-006</v>
      </c>
      <c r="E1068" s="2" t="n">
        <f aca="false">(B1068+B1067)*$A$3/2+E1067</f>
        <v>8.41965579999994E-005</v>
      </c>
      <c r="F1068" s="2" t="n">
        <f aca="false">(C1068+C1067)*$A$3/2+F1067</f>
        <v>-9.7009602E-005</v>
      </c>
      <c r="G1068" s="2" t="n">
        <f aca="false">(D1068+D1067)*$A$3/2+G1067</f>
        <v>0.000420903579579999</v>
      </c>
    </row>
    <row r="1069" customFormat="false" ht="13.5" hidden="false" customHeight="false" outlineLevel="0" collapsed="false">
      <c r="A1069" s="1" t="n">
        <v>21.34001</v>
      </c>
      <c r="B1069" s="1" t="n">
        <v>5.808E-006</v>
      </c>
      <c r="C1069" s="1" t="n">
        <v>-5.274E-006</v>
      </c>
      <c r="D1069" s="1" t="n">
        <v>-3.354E-006</v>
      </c>
      <c r="E1069" s="2" t="n">
        <f aca="false">(B1069+B1068)*$A$3/2+E1068</f>
        <v>8.43123679999994E-005</v>
      </c>
      <c r="F1069" s="2" t="n">
        <f aca="false">(C1069+C1068)*$A$3/2+F1068</f>
        <v>-9.7114252E-005</v>
      </c>
      <c r="G1069" s="2" t="n">
        <f aca="false">(D1069+D1068)*$A$3/2+G1068</f>
        <v>0.000420839519579999</v>
      </c>
    </row>
    <row r="1070" customFormat="false" ht="13.5" hidden="false" customHeight="false" outlineLevel="0" collapsed="false">
      <c r="A1070" s="1" t="n">
        <v>21.36001</v>
      </c>
      <c r="B1070" s="1" t="n">
        <v>5.513E-006</v>
      </c>
      <c r="C1070" s="1" t="n">
        <v>-5.343E-006</v>
      </c>
      <c r="D1070" s="1" t="n">
        <v>-3.541E-006</v>
      </c>
      <c r="E1070" s="2" t="n">
        <f aca="false">(B1070+B1069)*$A$3/2+E1069</f>
        <v>8.44255779999994E-005</v>
      </c>
      <c r="F1070" s="2" t="n">
        <f aca="false">(C1070+C1069)*$A$3/2+F1069</f>
        <v>-9.7220422E-005</v>
      </c>
      <c r="G1070" s="2" t="n">
        <f aca="false">(D1070+D1069)*$A$3/2+G1069</f>
        <v>0.000420770569579999</v>
      </c>
    </row>
    <row r="1071" customFormat="false" ht="13.5" hidden="false" customHeight="false" outlineLevel="0" collapsed="false">
      <c r="A1071" s="1" t="n">
        <v>21.38001</v>
      </c>
      <c r="B1071" s="1" t="n">
        <v>4.934E-006</v>
      </c>
      <c r="C1071" s="1" t="n">
        <v>-5.385E-006</v>
      </c>
      <c r="D1071" s="1" t="n">
        <v>-3.584E-006</v>
      </c>
      <c r="E1071" s="2" t="n">
        <f aca="false">(B1071+B1070)*$A$3/2+E1070</f>
        <v>8.45300479999994E-005</v>
      </c>
      <c r="F1071" s="2" t="n">
        <f aca="false">(C1071+C1070)*$A$3/2+F1070</f>
        <v>-9.7327702E-005</v>
      </c>
      <c r="G1071" s="2" t="n">
        <f aca="false">(D1071+D1070)*$A$3/2+G1070</f>
        <v>0.000420699319579999</v>
      </c>
    </row>
    <row r="1072" customFormat="false" ht="13.5" hidden="false" customHeight="false" outlineLevel="0" collapsed="false">
      <c r="A1072" s="1" t="n">
        <v>21.40001</v>
      </c>
      <c r="B1072" s="1" t="n">
        <v>4.16E-006</v>
      </c>
      <c r="C1072" s="1" t="n">
        <v>-5.395E-006</v>
      </c>
      <c r="D1072" s="1" t="n">
        <v>-3.477E-006</v>
      </c>
      <c r="E1072" s="2" t="n">
        <f aca="false">(B1072+B1071)*$A$3/2+E1071</f>
        <v>8.46209879999994E-005</v>
      </c>
      <c r="F1072" s="2" t="n">
        <f aca="false">(C1072+C1071)*$A$3/2+F1071</f>
        <v>-9.7435502E-005</v>
      </c>
      <c r="G1072" s="2" t="n">
        <f aca="false">(D1072+D1071)*$A$3/2+G1071</f>
        <v>0.000420628709579999</v>
      </c>
    </row>
    <row r="1073" customFormat="false" ht="13.5" hidden="false" customHeight="false" outlineLevel="0" collapsed="false">
      <c r="A1073" s="1" t="n">
        <v>21.42001</v>
      </c>
      <c r="B1073" s="1" t="n">
        <v>3.313E-006</v>
      </c>
      <c r="C1073" s="1" t="n">
        <v>-5.37E-006</v>
      </c>
      <c r="D1073" s="1" t="n">
        <v>-3.237E-006</v>
      </c>
      <c r="E1073" s="2" t="n">
        <f aca="false">(B1073+B1072)*$A$3/2+E1072</f>
        <v>8.46957179999994E-005</v>
      </c>
      <c r="F1073" s="2" t="n">
        <f aca="false">(C1073+C1072)*$A$3/2+F1072</f>
        <v>-9.7543152E-005</v>
      </c>
      <c r="G1073" s="2" t="n">
        <f aca="false">(D1073+D1072)*$A$3/2+G1072</f>
        <v>0.000420561569579998</v>
      </c>
    </row>
    <row r="1074" customFormat="false" ht="13.5" hidden="false" customHeight="false" outlineLevel="0" collapsed="false">
      <c r="A1074" s="1" t="n">
        <v>21.44001</v>
      </c>
      <c r="B1074" s="1" t="n">
        <v>2.524E-006</v>
      </c>
      <c r="C1074" s="1" t="n">
        <v>-5.315E-006</v>
      </c>
      <c r="D1074" s="1" t="n">
        <v>-2.901E-006</v>
      </c>
      <c r="E1074" s="2" t="n">
        <f aca="false">(B1074+B1073)*$A$3/2+E1073</f>
        <v>8.47540879999994E-005</v>
      </c>
      <c r="F1074" s="2" t="n">
        <f aca="false">(C1074+C1073)*$A$3/2+F1073</f>
        <v>-9.7650002E-005</v>
      </c>
      <c r="G1074" s="2" t="n">
        <f aca="false">(D1074+D1073)*$A$3/2+G1073</f>
        <v>0.000420500189579999</v>
      </c>
    </row>
    <row r="1075" customFormat="false" ht="13.5" hidden="false" customHeight="false" outlineLevel="0" collapsed="false">
      <c r="A1075" s="1" t="n">
        <v>21.46001</v>
      </c>
      <c r="B1075" s="1" t="n">
        <v>1.916E-006</v>
      </c>
      <c r="C1075" s="1" t="n">
        <v>-5.236E-006</v>
      </c>
      <c r="D1075" s="1" t="n">
        <v>-2.521E-006</v>
      </c>
      <c r="E1075" s="2" t="n">
        <f aca="false">(B1075+B1074)*$A$3/2+E1074</f>
        <v>8.47984879999994E-005</v>
      </c>
      <c r="F1075" s="2" t="n">
        <f aca="false">(C1075+C1074)*$A$3/2+F1074</f>
        <v>-9.7755512E-005</v>
      </c>
      <c r="G1075" s="2" t="n">
        <f aca="false">(D1075+D1074)*$A$3/2+G1074</f>
        <v>0.000420445969579998</v>
      </c>
    </row>
    <row r="1076" customFormat="false" ht="13.5" hidden="false" customHeight="false" outlineLevel="0" collapsed="false">
      <c r="A1076" s="1" t="n">
        <v>21.48001</v>
      </c>
      <c r="B1076" s="1" t="n">
        <v>1.585E-006</v>
      </c>
      <c r="C1076" s="1" t="n">
        <v>-5.145E-006</v>
      </c>
      <c r="D1076" s="1" t="n">
        <v>-2.156E-006</v>
      </c>
      <c r="E1076" s="2" t="n">
        <f aca="false">(B1076+B1075)*$A$3/2+E1075</f>
        <v>8.48334979999994E-005</v>
      </c>
      <c r="F1076" s="2" t="n">
        <f aca="false">(C1076+C1075)*$A$3/2+F1075</f>
        <v>-9.7859322E-005</v>
      </c>
      <c r="G1076" s="2" t="n">
        <f aca="false">(D1076+D1075)*$A$3/2+G1075</f>
        <v>0.000420399199579999</v>
      </c>
    </row>
    <row r="1077" customFormat="false" ht="13.5" hidden="false" customHeight="false" outlineLevel="0" collapsed="false">
      <c r="A1077" s="1" t="n">
        <v>21.50001</v>
      </c>
      <c r="B1077" s="1" t="n">
        <v>1.585E-006</v>
      </c>
      <c r="C1077" s="1" t="n">
        <v>-5.055E-006</v>
      </c>
      <c r="D1077" s="1" t="n">
        <v>-1.863E-006</v>
      </c>
      <c r="E1077" s="2" t="n">
        <f aca="false">(B1077+B1076)*$A$3/2+E1076</f>
        <v>8.48651979999994E-005</v>
      </c>
      <c r="F1077" s="2" t="n">
        <f aca="false">(C1077+C1076)*$A$3/2+F1076</f>
        <v>-9.79613219999999E-005</v>
      </c>
      <c r="G1077" s="2" t="n">
        <f aca="false">(D1077+D1076)*$A$3/2+G1076</f>
        <v>0.000420359009579999</v>
      </c>
    </row>
    <row r="1078" customFormat="false" ht="13.5" hidden="false" customHeight="false" outlineLevel="0" collapsed="false">
      <c r="A1078" s="1" t="n">
        <v>21.52001</v>
      </c>
      <c r="B1078" s="1" t="n">
        <v>1.917E-006</v>
      </c>
      <c r="C1078" s="1" t="n">
        <v>-4.978E-006</v>
      </c>
      <c r="D1078" s="1" t="n">
        <v>-1.687E-006</v>
      </c>
      <c r="E1078" s="2" t="n">
        <f aca="false">(B1078+B1077)*$A$3/2+E1077</f>
        <v>8.49002179999994E-005</v>
      </c>
      <c r="F1078" s="2" t="n">
        <f aca="false">(C1078+C1077)*$A$3/2+F1077</f>
        <v>-9.80616519999999E-005</v>
      </c>
      <c r="G1078" s="2" t="n">
        <f aca="false">(D1078+D1077)*$A$3/2+G1077</f>
        <v>0.000420323509579999</v>
      </c>
    </row>
    <row r="1079" customFormat="false" ht="13.5" hidden="false" customHeight="false" outlineLevel="0" collapsed="false">
      <c r="A1079" s="1" t="n">
        <v>21.54001</v>
      </c>
      <c r="B1079" s="1" t="n">
        <v>2.532E-006</v>
      </c>
      <c r="C1079" s="1" t="n">
        <v>-4.926E-006</v>
      </c>
      <c r="D1079" s="1" t="n">
        <v>-1.657E-006</v>
      </c>
      <c r="E1079" s="2" t="n">
        <f aca="false">(B1079+B1078)*$A$3/2+E1078</f>
        <v>8.49447079999994E-005</v>
      </c>
      <c r="F1079" s="2" t="n">
        <f aca="false">(C1079+C1078)*$A$3/2+F1078</f>
        <v>-9.81606919999999E-005</v>
      </c>
      <c r="G1079" s="2" t="n">
        <f aca="false">(D1079+D1078)*$A$3/2+G1078</f>
        <v>0.000420290069579999</v>
      </c>
    </row>
    <row r="1080" customFormat="false" ht="13.5" hidden="false" customHeight="false" outlineLevel="0" collapsed="false">
      <c r="A1080" s="1" t="n">
        <v>21.56001</v>
      </c>
      <c r="B1080" s="1" t="n">
        <v>3.339E-006</v>
      </c>
      <c r="C1080" s="1" t="n">
        <v>-4.906E-006</v>
      </c>
      <c r="D1080" s="1" t="n">
        <v>-1.776E-006</v>
      </c>
      <c r="E1080" s="2" t="n">
        <f aca="false">(B1080+B1079)*$A$3/2+E1079</f>
        <v>8.50034179999994E-005</v>
      </c>
      <c r="F1080" s="2" t="n">
        <f aca="false">(C1080+C1079)*$A$3/2+F1079</f>
        <v>-9.82590119999999E-005</v>
      </c>
      <c r="G1080" s="2" t="n">
        <f aca="false">(D1080+D1079)*$A$3/2+G1079</f>
        <v>0.000420255739579999</v>
      </c>
    </row>
    <row r="1081" customFormat="false" ht="13.5" hidden="false" customHeight="false" outlineLevel="0" collapsed="false">
      <c r="A1081" s="1" t="n">
        <v>21.58001</v>
      </c>
      <c r="B1081" s="1" t="n">
        <v>4.215E-006</v>
      </c>
      <c r="C1081" s="1" t="n">
        <v>-4.918E-006</v>
      </c>
      <c r="D1081" s="1" t="n">
        <v>-2.027E-006</v>
      </c>
      <c r="E1081" s="2" t="n">
        <f aca="false">(B1081+B1080)*$A$3/2+E1080</f>
        <v>8.50789579999994E-005</v>
      </c>
      <c r="F1081" s="2" t="n">
        <f aca="false">(C1081+C1080)*$A$3/2+F1080</f>
        <v>-9.83572519999999E-005</v>
      </c>
      <c r="G1081" s="2" t="n">
        <f aca="false">(D1081+D1080)*$A$3/2+G1080</f>
        <v>0.000420217709579999</v>
      </c>
    </row>
    <row r="1082" customFormat="false" ht="13.5" hidden="false" customHeight="false" outlineLevel="0" collapsed="false">
      <c r="A1082" s="1" t="n">
        <v>21.60001</v>
      </c>
      <c r="B1082" s="1" t="n">
        <v>5.026E-006</v>
      </c>
      <c r="C1082" s="1" t="n">
        <v>-4.962E-006</v>
      </c>
      <c r="D1082" s="1" t="n">
        <v>-2.373E-006</v>
      </c>
      <c r="E1082" s="2" t="n">
        <f aca="false">(B1082+B1081)*$A$3/2+E1081</f>
        <v>8.51713679999994E-005</v>
      </c>
      <c r="F1082" s="2" t="n">
        <f aca="false">(C1082+C1081)*$A$3/2+F1081</f>
        <v>-9.84560519999999E-005</v>
      </c>
      <c r="G1082" s="2" t="n">
        <f aca="false">(D1082+D1081)*$A$3/2+G1081</f>
        <v>0.000420173709579999</v>
      </c>
    </row>
    <row r="1083" customFormat="false" ht="13.5" hidden="false" customHeight="false" outlineLevel="0" collapsed="false">
      <c r="A1083" s="1" t="n">
        <v>21.62001</v>
      </c>
      <c r="B1083" s="1" t="n">
        <v>5.65E-006</v>
      </c>
      <c r="C1083" s="1" t="n">
        <v>-5.029E-006</v>
      </c>
      <c r="D1083" s="1" t="n">
        <v>-2.759E-006</v>
      </c>
      <c r="E1083" s="2" t="n">
        <f aca="false">(B1083+B1082)*$A$3/2+E1082</f>
        <v>8.52781279999994E-005</v>
      </c>
      <c r="F1083" s="2" t="n">
        <f aca="false">(C1083+C1082)*$A$3/2+F1082</f>
        <v>-9.85559619999999E-005</v>
      </c>
      <c r="G1083" s="2" t="n">
        <f aca="false">(D1083+D1082)*$A$3/2+G1082</f>
        <v>0.000420122389579999</v>
      </c>
    </row>
    <row r="1084" customFormat="false" ht="13.5" hidden="false" customHeight="false" outlineLevel="0" collapsed="false">
      <c r="A1084" s="1" t="n">
        <v>21.64001</v>
      </c>
      <c r="B1084" s="1" t="n">
        <v>5.99E-006</v>
      </c>
      <c r="C1084" s="1" t="n">
        <v>-5.108E-006</v>
      </c>
      <c r="D1084" s="1" t="n">
        <v>-3.126E-006</v>
      </c>
      <c r="E1084" s="2" t="n">
        <f aca="false">(B1084+B1083)*$A$3/2+E1083</f>
        <v>8.53945279999994E-005</v>
      </c>
      <c r="F1084" s="2" t="n">
        <f aca="false">(C1084+C1083)*$A$3/2+F1083</f>
        <v>-9.86573319999999E-005</v>
      </c>
      <c r="G1084" s="2" t="n">
        <f aca="false">(D1084+D1083)*$A$3/2+G1083</f>
        <v>0.000420063539579999</v>
      </c>
    </row>
    <row r="1085" customFormat="false" ht="13.5" hidden="false" customHeight="false" outlineLevel="0" collapsed="false">
      <c r="A1085" s="1" t="n">
        <v>21.66001</v>
      </c>
      <c r="B1085" s="1" t="n">
        <v>5.995E-006</v>
      </c>
      <c r="C1085" s="1" t="n">
        <v>-5.188E-006</v>
      </c>
      <c r="D1085" s="1" t="n">
        <v>-3.419E-006</v>
      </c>
      <c r="E1085" s="2" t="n">
        <f aca="false">(B1085+B1084)*$A$3/2+E1084</f>
        <v>8.55143779999994E-005</v>
      </c>
      <c r="F1085" s="2" t="n">
        <f aca="false">(C1085+C1084)*$A$3/2+F1084</f>
        <v>-9.87602919999999E-005</v>
      </c>
      <c r="G1085" s="2" t="n">
        <f aca="false">(D1085+D1084)*$A$3/2+G1084</f>
        <v>0.000419998089579999</v>
      </c>
    </row>
    <row r="1086" customFormat="false" ht="13.5" hidden="false" customHeight="false" outlineLevel="0" collapsed="false">
      <c r="A1086" s="1" t="n">
        <v>21.68001</v>
      </c>
      <c r="B1086" s="1" t="n">
        <v>5.664E-006</v>
      </c>
      <c r="C1086" s="1" t="n">
        <v>-5.256E-006</v>
      </c>
      <c r="D1086" s="1" t="n">
        <v>-3.592E-006</v>
      </c>
      <c r="E1086" s="2" t="n">
        <f aca="false">(B1086+B1085)*$A$3/2+E1085</f>
        <v>8.56309679999994E-005</v>
      </c>
      <c r="F1086" s="2" t="n">
        <f aca="false">(C1086+C1085)*$A$3/2+F1085</f>
        <v>-9.88647319999999E-005</v>
      </c>
      <c r="G1086" s="2" t="n">
        <f aca="false">(D1086+D1085)*$A$3/2+G1085</f>
        <v>0.000419927979579999</v>
      </c>
    </row>
    <row r="1087" customFormat="false" ht="13.5" hidden="false" customHeight="false" outlineLevel="0" collapsed="false">
      <c r="A1087" s="1" t="n">
        <v>21.70001</v>
      </c>
      <c r="B1087" s="1" t="n">
        <v>5.046E-006</v>
      </c>
      <c r="C1087" s="1" t="n">
        <v>-5.302E-006</v>
      </c>
      <c r="D1087" s="1" t="n">
        <v>-3.618E-006</v>
      </c>
      <c r="E1087" s="2" t="n">
        <f aca="false">(B1087+B1086)*$A$3/2+E1086</f>
        <v>8.57380679999994E-005</v>
      </c>
      <c r="F1087" s="2" t="n">
        <f aca="false">(C1087+C1086)*$A$3/2+F1086</f>
        <v>-9.89703119999999E-005</v>
      </c>
      <c r="G1087" s="2" t="n">
        <f aca="false">(D1087+D1086)*$A$3/2+G1086</f>
        <v>0.000419855879579999</v>
      </c>
    </row>
    <row r="1088" customFormat="false" ht="13.5" hidden="false" customHeight="false" outlineLevel="0" collapsed="false">
      <c r="A1088" s="1" t="n">
        <v>21.72001</v>
      </c>
      <c r="B1088" s="1" t="n">
        <v>4.235E-006</v>
      </c>
      <c r="C1088" s="1" t="n">
        <v>-5.319E-006</v>
      </c>
      <c r="D1088" s="1" t="n">
        <v>-3.492E-006</v>
      </c>
      <c r="E1088" s="2" t="n">
        <f aca="false">(B1088+B1087)*$A$3/2+E1087</f>
        <v>8.58308779999994E-005</v>
      </c>
      <c r="F1088" s="2" t="n">
        <f aca="false">(C1088+C1087)*$A$3/2+F1087</f>
        <v>-9.9076522E-005</v>
      </c>
      <c r="G1088" s="2" t="n">
        <f aca="false">(D1088+D1087)*$A$3/2+G1087</f>
        <v>0.000419784779579999</v>
      </c>
    </row>
    <row r="1089" customFormat="false" ht="13.5" hidden="false" customHeight="false" outlineLevel="0" collapsed="false">
      <c r="A1089" s="1" t="n">
        <v>21.74001</v>
      </c>
      <c r="B1089" s="1" t="n">
        <v>3.354E-006</v>
      </c>
      <c r="C1089" s="1" t="n">
        <v>-5.305E-006</v>
      </c>
      <c r="D1089" s="1" t="n">
        <v>-3.234E-006</v>
      </c>
      <c r="E1089" s="2" t="n">
        <f aca="false">(B1089+B1088)*$A$3/2+E1088</f>
        <v>8.59067679999994E-005</v>
      </c>
      <c r="F1089" s="2" t="n">
        <f aca="false">(C1089+C1088)*$A$3/2+F1088</f>
        <v>-9.9182762E-005</v>
      </c>
      <c r="G1089" s="2" t="n">
        <f aca="false">(D1089+D1088)*$A$3/2+G1088</f>
        <v>0.000419717519579999</v>
      </c>
    </row>
    <row r="1090" customFormat="false" ht="13.5" hidden="false" customHeight="false" outlineLevel="0" collapsed="false">
      <c r="A1090" s="1" t="n">
        <v>21.76001</v>
      </c>
      <c r="B1090" s="1" t="n">
        <v>2.534E-006</v>
      </c>
      <c r="C1090" s="1" t="n">
        <v>-5.264E-006</v>
      </c>
      <c r="D1090" s="1" t="n">
        <v>-2.883E-006</v>
      </c>
      <c r="E1090" s="2" t="n">
        <f aca="false">(B1090+B1089)*$A$3/2+E1089</f>
        <v>8.59656479999994E-005</v>
      </c>
      <c r="F1090" s="2" t="n">
        <f aca="false">(C1090+C1089)*$A$3/2+F1089</f>
        <v>-9.92884519999999E-005</v>
      </c>
      <c r="G1090" s="2" t="n">
        <f aca="false">(D1090+D1089)*$A$3/2+G1089</f>
        <v>0.000419656349579999</v>
      </c>
    </row>
    <row r="1091" customFormat="false" ht="13.5" hidden="false" customHeight="false" outlineLevel="0" collapsed="false">
      <c r="A1091" s="1" t="n">
        <v>21.78001</v>
      </c>
      <c r="B1091" s="1" t="n">
        <v>1.9E-006</v>
      </c>
      <c r="C1091" s="1" t="n">
        <v>-5.202E-006</v>
      </c>
      <c r="D1091" s="1" t="n">
        <v>-2.491E-006</v>
      </c>
      <c r="E1091" s="2" t="n">
        <f aca="false">(B1091+B1090)*$A$3/2+E1090</f>
        <v>8.60099879999994E-005</v>
      </c>
      <c r="F1091" s="2" t="n">
        <f aca="false">(C1091+C1090)*$A$3/2+F1090</f>
        <v>-9.9393112E-005</v>
      </c>
      <c r="G1091" s="2" t="n">
        <f aca="false">(D1091+D1090)*$A$3/2+G1090</f>
        <v>0.000419602609579999</v>
      </c>
    </row>
    <row r="1092" customFormat="false" ht="13.5" hidden="false" customHeight="false" outlineLevel="0" collapsed="false">
      <c r="A1092" s="1" t="n">
        <v>21.80001</v>
      </c>
      <c r="B1092" s="1" t="n">
        <v>1.546E-006</v>
      </c>
      <c r="C1092" s="1" t="n">
        <v>-5.13E-006</v>
      </c>
      <c r="D1092" s="1" t="n">
        <v>-2.118E-006</v>
      </c>
      <c r="E1092" s="2" t="n">
        <f aca="false">(B1092+B1091)*$A$3/2+E1091</f>
        <v>8.60444479999994E-005</v>
      </c>
      <c r="F1092" s="2" t="n">
        <f aca="false">(C1092+C1091)*$A$3/2+F1091</f>
        <v>-9.9496432E-005</v>
      </c>
      <c r="G1092" s="2" t="n">
        <f aca="false">(D1092+D1091)*$A$3/2+G1091</f>
        <v>0.000419556519579999</v>
      </c>
    </row>
    <row r="1093" customFormat="false" ht="13.5" hidden="false" customHeight="false" outlineLevel="0" collapsed="false">
      <c r="A1093" s="1" t="n">
        <v>21.82001</v>
      </c>
      <c r="B1093" s="1" t="n">
        <v>1.524E-006</v>
      </c>
      <c r="C1093" s="1" t="n">
        <v>-5.06E-006</v>
      </c>
      <c r="D1093" s="1" t="n">
        <v>-1.822E-006</v>
      </c>
      <c r="E1093" s="2" t="n">
        <f aca="false">(B1093+B1092)*$A$3/2+E1092</f>
        <v>8.60751479999994E-005</v>
      </c>
      <c r="F1093" s="2" t="n">
        <f aca="false">(C1093+C1092)*$A$3/2+F1092</f>
        <v>-9.9598332E-005</v>
      </c>
      <c r="G1093" s="2" t="n">
        <f aca="false">(D1093+D1092)*$A$3/2+G1092</f>
        <v>0.000419517119579999</v>
      </c>
    </row>
    <row r="1094" customFormat="false" ht="13.5" hidden="false" customHeight="false" outlineLevel="0" collapsed="false">
      <c r="A1094" s="1" t="n">
        <v>21.84001</v>
      </c>
      <c r="B1094" s="1" t="n">
        <v>1.834E-006</v>
      </c>
      <c r="C1094" s="1" t="n">
        <v>-5.005E-006</v>
      </c>
      <c r="D1094" s="1" t="n">
        <v>-1.646E-006</v>
      </c>
      <c r="E1094" s="2" t="n">
        <f aca="false">(B1094+B1093)*$A$3/2+E1093</f>
        <v>8.61087279999994E-005</v>
      </c>
      <c r="F1094" s="2" t="n">
        <f aca="false">(C1094+C1093)*$A$3/2+F1093</f>
        <v>-9.9698982E-005</v>
      </c>
      <c r="G1094" s="2" t="n">
        <f aca="false">(D1094+D1093)*$A$3/2+G1093</f>
        <v>0.000419482439579999</v>
      </c>
    </row>
    <row r="1095" customFormat="false" ht="13.5" hidden="false" customHeight="false" outlineLevel="0" collapsed="false">
      <c r="A1095" s="1" t="n">
        <v>21.86001</v>
      </c>
      <c r="B1095" s="1" t="n">
        <v>2.425E-006</v>
      </c>
      <c r="C1095" s="1" t="n">
        <v>-4.973E-006</v>
      </c>
      <c r="D1095" s="1" t="n">
        <v>-1.617E-006</v>
      </c>
      <c r="E1095" s="2" t="n">
        <f aca="false">(B1095+B1094)*$A$3/2+E1094</f>
        <v>8.61513179999994E-005</v>
      </c>
      <c r="F1095" s="2" t="n">
        <f aca="false">(C1095+C1094)*$A$3/2+F1094</f>
        <v>-9.9798762E-005</v>
      </c>
      <c r="G1095" s="2" t="n">
        <f aca="false">(D1095+D1094)*$A$3/2+G1094</f>
        <v>0.000419449809579999</v>
      </c>
    </row>
    <row r="1096" customFormat="false" ht="13.5" hidden="false" customHeight="false" outlineLevel="0" collapsed="false">
      <c r="A1096" s="1" t="n">
        <v>21.88001</v>
      </c>
      <c r="B1096" s="1" t="n">
        <v>3.206E-006</v>
      </c>
      <c r="C1096" s="1" t="n">
        <v>-4.97E-006</v>
      </c>
      <c r="D1096" s="1" t="n">
        <v>-1.739E-006</v>
      </c>
      <c r="E1096" s="2" t="n">
        <f aca="false">(B1096+B1095)*$A$3/2+E1095</f>
        <v>8.62076279999994E-005</v>
      </c>
      <c r="F1096" s="2" t="n">
        <f aca="false">(C1096+C1095)*$A$3/2+F1095</f>
        <v>-9.9898192E-005</v>
      </c>
      <c r="G1096" s="2" t="n">
        <f aca="false">(D1096+D1095)*$A$3/2+G1095</f>
        <v>0.000419416249579999</v>
      </c>
    </row>
    <row r="1097" customFormat="false" ht="13.5" hidden="false" customHeight="false" outlineLevel="0" collapsed="false">
      <c r="A1097" s="1" t="n">
        <v>21.90001</v>
      </c>
      <c r="B1097" s="1" t="n">
        <v>4.055E-006</v>
      </c>
      <c r="C1097" s="1" t="n">
        <v>-4.999E-006</v>
      </c>
      <c r="D1097" s="1" t="n">
        <v>-1.992E-006</v>
      </c>
      <c r="E1097" s="2" t="n">
        <f aca="false">(B1097+B1096)*$A$3/2+E1096</f>
        <v>8.62802379999994E-005</v>
      </c>
      <c r="F1097" s="2" t="n">
        <f aca="false">(C1097+C1096)*$A$3/2+F1096</f>
        <v>-9.99978819999999E-005</v>
      </c>
      <c r="G1097" s="2" t="n">
        <f aca="false">(D1097+D1096)*$A$3/2+G1096</f>
        <v>0.000419378939579999</v>
      </c>
    </row>
    <row r="1098" customFormat="false" ht="13.5" hidden="false" customHeight="false" outlineLevel="0" collapsed="false">
      <c r="A1098" s="1" t="n">
        <v>21.92001</v>
      </c>
      <c r="B1098" s="1" t="n">
        <v>4.839E-006</v>
      </c>
      <c r="C1098" s="1" t="n">
        <v>-5.055E-006</v>
      </c>
      <c r="D1098" s="1" t="n">
        <v>-2.339E-006</v>
      </c>
      <c r="E1098" s="2" t="n">
        <f aca="false">(B1098+B1097)*$A$3/2+E1097</f>
        <v>8.63691779999994E-005</v>
      </c>
      <c r="F1098" s="2" t="n">
        <f aca="false">(C1098+C1097)*$A$3/2+F1097</f>
        <v>-0.000100098422</v>
      </c>
      <c r="G1098" s="2" t="n">
        <f aca="false">(D1098+D1097)*$A$3/2+G1097</f>
        <v>0.000419335629579999</v>
      </c>
    </row>
    <row r="1099" customFormat="false" ht="13.5" hidden="false" customHeight="false" outlineLevel="0" collapsed="false">
      <c r="A1099" s="1" t="n">
        <v>21.94001</v>
      </c>
      <c r="B1099" s="1" t="n">
        <v>5.438E-006</v>
      </c>
      <c r="C1099" s="1" t="n">
        <v>-5.129E-006</v>
      </c>
      <c r="D1099" s="1" t="n">
        <v>-2.724E-006</v>
      </c>
      <c r="E1099" s="2" t="n">
        <f aca="false">(B1099+B1098)*$A$3/2+E1098</f>
        <v>8.64719479999994E-005</v>
      </c>
      <c r="F1099" s="2" t="n">
        <f aca="false">(C1099+C1098)*$A$3/2+F1098</f>
        <v>-0.000100200262</v>
      </c>
      <c r="G1099" s="2" t="n">
        <f aca="false">(D1099+D1098)*$A$3/2+G1098</f>
        <v>0.000419284999579999</v>
      </c>
    </row>
    <row r="1100" customFormat="false" ht="13.5" hidden="false" customHeight="false" outlineLevel="0" collapsed="false">
      <c r="A1100" s="1" t="n">
        <v>21.96001</v>
      </c>
      <c r="B1100" s="1" t="n">
        <v>5.761E-006</v>
      </c>
      <c r="C1100" s="1" t="n">
        <v>-5.212E-006</v>
      </c>
      <c r="D1100" s="1" t="n">
        <v>-3.09E-006</v>
      </c>
      <c r="E1100" s="2" t="n">
        <f aca="false">(B1100+B1099)*$A$3/2+E1099</f>
        <v>8.65839379999994E-005</v>
      </c>
      <c r="F1100" s="2" t="n">
        <f aca="false">(C1100+C1099)*$A$3/2+F1099</f>
        <v>-0.000100303672</v>
      </c>
      <c r="G1100" s="2" t="n">
        <f aca="false">(D1100+D1099)*$A$3/2+G1099</f>
        <v>0.000419226859579999</v>
      </c>
    </row>
    <row r="1101" customFormat="false" ht="13.5" hidden="false" customHeight="false" outlineLevel="0" collapsed="false">
      <c r="A1101" s="1" t="n">
        <v>21.98001</v>
      </c>
      <c r="B1101" s="1" t="n">
        <v>5.757E-006</v>
      </c>
      <c r="C1101" s="1" t="n">
        <v>-5.291E-006</v>
      </c>
      <c r="D1101" s="1" t="n">
        <v>-3.379E-006</v>
      </c>
      <c r="E1101" s="2" t="n">
        <f aca="false">(B1101+B1100)*$A$3/2+E1100</f>
        <v>8.66991179999994E-005</v>
      </c>
      <c r="F1101" s="2" t="n">
        <f aca="false">(C1101+C1100)*$A$3/2+F1100</f>
        <v>-0.000100408702</v>
      </c>
      <c r="G1101" s="2" t="n">
        <f aca="false">(D1101+D1100)*$A$3/2+G1100</f>
        <v>0.000419162169579999</v>
      </c>
    </row>
    <row r="1102" customFormat="false" ht="13.5" hidden="false" customHeight="false" outlineLevel="0" collapsed="false">
      <c r="A1102" s="1" t="n">
        <v>22.00001</v>
      </c>
      <c r="B1102" s="1" t="n">
        <v>5.429E-006</v>
      </c>
      <c r="C1102" s="1" t="n">
        <v>-5.352E-006</v>
      </c>
      <c r="D1102" s="1" t="n">
        <v>-3.549E-006</v>
      </c>
      <c r="E1102" s="2" t="n">
        <f aca="false">(B1102+B1101)*$A$3/2+E1101</f>
        <v>8.68109779999994E-005</v>
      </c>
      <c r="F1102" s="2" t="n">
        <f aca="false">(C1102+C1101)*$A$3/2+F1101</f>
        <v>-0.000100515132</v>
      </c>
      <c r="G1102" s="2" t="n">
        <f aca="false">(D1102+D1101)*$A$3/2+G1101</f>
        <v>0.000419092889579999</v>
      </c>
    </row>
    <row r="1103" customFormat="false" ht="13.5" hidden="false" customHeight="false" outlineLevel="0" collapsed="false">
      <c r="A1103" s="1" t="n">
        <v>22.02001</v>
      </c>
      <c r="B1103" s="1" t="n">
        <v>4.828E-006</v>
      </c>
      <c r="C1103" s="1" t="n">
        <v>-5.387E-006</v>
      </c>
      <c r="D1103" s="1" t="n">
        <v>-3.573E-006</v>
      </c>
      <c r="E1103" s="2" t="n">
        <f aca="false">(B1103+B1102)*$A$3/2+E1102</f>
        <v>8.69135479999994E-005</v>
      </c>
      <c r="F1103" s="2" t="n">
        <f aca="false">(C1103+C1102)*$A$3/2+F1102</f>
        <v>-0.000100622522</v>
      </c>
      <c r="G1103" s="2" t="n">
        <f aca="false">(D1103+D1102)*$A$3/2+G1102</f>
        <v>0.000419021669579999</v>
      </c>
    </row>
    <row r="1104" customFormat="false" ht="13.5" hidden="false" customHeight="false" outlineLevel="0" collapsed="false">
      <c r="A1104" s="1" t="n">
        <v>22.04001</v>
      </c>
      <c r="B1104" s="1" t="n">
        <v>4.048E-006</v>
      </c>
      <c r="C1104" s="1" t="n">
        <v>-5.39E-006</v>
      </c>
      <c r="D1104" s="1" t="n">
        <v>-3.448E-006</v>
      </c>
      <c r="E1104" s="2" t="n">
        <f aca="false">(B1104+B1103)*$A$3/2+E1103</f>
        <v>8.70023079999994E-005</v>
      </c>
      <c r="F1104" s="2" t="n">
        <f aca="false">(C1104+C1103)*$A$3/2+F1103</f>
        <v>-0.000100730292</v>
      </c>
      <c r="G1104" s="2" t="n">
        <f aca="false">(D1104+D1103)*$A$3/2+G1103</f>
        <v>0.000418951459579999</v>
      </c>
    </row>
    <row r="1105" customFormat="false" ht="13.5" hidden="false" customHeight="false" outlineLevel="0" collapsed="false">
      <c r="A1105" s="1" t="n">
        <v>22.06001</v>
      </c>
      <c r="B1105" s="1" t="n">
        <v>3.21E-006</v>
      </c>
      <c r="C1105" s="1" t="n">
        <v>-5.358E-006</v>
      </c>
      <c r="D1105" s="1" t="n">
        <v>-3.194E-006</v>
      </c>
      <c r="E1105" s="2" t="n">
        <f aca="false">(B1105+B1104)*$A$3/2+E1104</f>
        <v>8.70748879999994E-005</v>
      </c>
      <c r="F1105" s="2" t="n">
        <f aca="false">(C1105+C1104)*$A$3/2+F1104</f>
        <v>-0.000100837772</v>
      </c>
      <c r="G1105" s="2" t="n">
        <f aca="false">(D1105+D1104)*$A$3/2+G1104</f>
        <v>0.000418885039579999</v>
      </c>
    </row>
    <row r="1106" customFormat="false" ht="13.5" hidden="false" customHeight="false" outlineLevel="0" collapsed="false">
      <c r="A1106" s="1" t="n">
        <v>22.08001</v>
      </c>
      <c r="B1106" s="1" t="n">
        <v>2.444E-006</v>
      </c>
      <c r="C1106" s="1" t="n">
        <v>-5.297E-006</v>
      </c>
      <c r="D1106" s="1" t="n">
        <v>-2.85E-006</v>
      </c>
      <c r="E1106" s="2" t="n">
        <f aca="false">(B1106+B1105)*$A$3/2+E1105</f>
        <v>8.71314279999994E-005</v>
      </c>
      <c r="F1106" s="2" t="n">
        <f aca="false">(C1106+C1105)*$A$3/2+F1105</f>
        <v>-0.000100944322</v>
      </c>
      <c r="G1106" s="2" t="n">
        <f aca="false">(D1106+D1105)*$A$3/2+G1105</f>
        <v>0.000418824599579999</v>
      </c>
    </row>
    <row r="1107" customFormat="false" ht="13.5" hidden="false" customHeight="false" outlineLevel="0" collapsed="false">
      <c r="A1107" s="1" t="n">
        <v>22.10001</v>
      </c>
      <c r="B1107" s="1" t="n">
        <v>1.871E-006</v>
      </c>
      <c r="C1107" s="1" t="n">
        <v>-5.214E-006</v>
      </c>
      <c r="D1107" s="1" t="n">
        <v>-2.47E-006</v>
      </c>
      <c r="E1107" s="2" t="n">
        <f aca="false">(B1107+B1106)*$A$3/2+E1106</f>
        <v>8.71745779999994E-005</v>
      </c>
      <c r="F1107" s="2" t="n">
        <f aca="false">(C1107+C1106)*$A$3/2+F1106</f>
        <v>-0.000101049432</v>
      </c>
      <c r="G1107" s="2" t="n">
        <f aca="false">(D1107+D1106)*$A$3/2+G1106</f>
        <v>0.000418771399579999</v>
      </c>
    </row>
    <row r="1108" customFormat="false" ht="13.5" hidden="false" customHeight="false" outlineLevel="0" collapsed="false">
      <c r="A1108" s="1" t="n">
        <v>22.12001</v>
      </c>
      <c r="B1108" s="1" t="n">
        <v>1.579E-006</v>
      </c>
      <c r="C1108" s="1" t="n">
        <v>-5.122E-006</v>
      </c>
      <c r="D1108" s="1" t="n">
        <v>-2.113E-006</v>
      </c>
      <c r="E1108" s="2" t="n">
        <f aca="false">(B1108+B1107)*$A$3/2+E1107</f>
        <v>8.72090779999994E-005</v>
      </c>
      <c r="F1108" s="2" t="n">
        <f aca="false">(C1108+C1107)*$A$3/2+F1107</f>
        <v>-0.000101152792</v>
      </c>
      <c r="G1108" s="2" t="n">
        <f aca="false">(D1108+D1107)*$A$3/2+G1107</f>
        <v>0.000418725569579999</v>
      </c>
    </row>
    <row r="1109" customFormat="false" ht="13.5" hidden="false" customHeight="false" outlineLevel="0" collapsed="false">
      <c r="A1109" s="1" t="n">
        <v>22.14001</v>
      </c>
      <c r="B1109" s="1" t="n">
        <v>1.615E-006</v>
      </c>
      <c r="C1109" s="1" t="n">
        <v>-5.032E-006</v>
      </c>
      <c r="D1109" s="1" t="n">
        <v>-1.834E-006</v>
      </c>
      <c r="E1109" s="2" t="n">
        <f aca="false">(B1109+B1108)*$A$3/2+E1108</f>
        <v>8.72410179999994E-005</v>
      </c>
      <c r="F1109" s="2" t="n">
        <f aca="false">(C1109+C1108)*$A$3/2+F1108</f>
        <v>-0.000101254332</v>
      </c>
      <c r="G1109" s="2" t="n">
        <f aca="false">(D1109+D1108)*$A$3/2+G1108</f>
        <v>0.000418686099579999</v>
      </c>
    </row>
    <row r="1110" customFormat="false" ht="13.5" hidden="false" customHeight="false" outlineLevel="0" collapsed="false">
      <c r="A1110" s="1" t="n">
        <v>22.16001</v>
      </c>
      <c r="B1110" s="1" t="n">
        <v>1.975E-006</v>
      </c>
      <c r="C1110" s="1" t="n">
        <v>-4.957E-006</v>
      </c>
      <c r="D1110" s="1" t="n">
        <v>-1.675E-006</v>
      </c>
      <c r="E1110" s="2" t="n">
        <f aca="false">(B1110+B1109)*$A$3/2+E1109</f>
        <v>8.72769179999994E-005</v>
      </c>
      <c r="F1110" s="2" t="n">
        <f aca="false">(C1110+C1109)*$A$3/2+F1109</f>
        <v>-0.000101354222</v>
      </c>
      <c r="G1110" s="2" t="n">
        <f aca="false">(D1110+D1109)*$A$3/2+G1109</f>
        <v>0.000418651009579999</v>
      </c>
    </row>
    <row r="1111" customFormat="false" ht="13.5" hidden="false" customHeight="false" outlineLevel="0" collapsed="false">
      <c r="A1111" s="1" t="n">
        <v>22.18001</v>
      </c>
      <c r="B1111" s="1" t="n">
        <v>2.605E-006</v>
      </c>
      <c r="C1111" s="1" t="n">
        <v>-4.909E-006</v>
      </c>
      <c r="D1111" s="1" t="n">
        <v>-1.661E-006</v>
      </c>
      <c r="E1111" s="2" t="n">
        <f aca="false">(B1111+B1110)*$A$3/2+E1110</f>
        <v>8.73227179999994E-005</v>
      </c>
      <c r="F1111" s="2" t="n">
        <f aca="false">(C1111+C1110)*$A$3/2+F1110</f>
        <v>-0.000101452882</v>
      </c>
      <c r="G1111" s="2" t="n">
        <f aca="false">(D1111+D1110)*$A$3/2+G1110</f>
        <v>0.000418617649579999</v>
      </c>
    </row>
    <row r="1112" customFormat="false" ht="13.5" hidden="false" customHeight="false" outlineLevel="0" collapsed="false">
      <c r="A1112" s="1" t="n">
        <v>22.20001</v>
      </c>
      <c r="B1112" s="1" t="n">
        <v>3.408E-006</v>
      </c>
      <c r="C1112" s="1" t="n">
        <v>-4.894E-006</v>
      </c>
      <c r="D1112" s="1" t="n">
        <v>-1.795E-006</v>
      </c>
      <c r="E1112" s="2" t="n">
        <f aca="false">(B1112+B1111)*$A$3/2+E1111</f>
        <v>8.73828479999994E-005</v>
      </c>
      <c r="F1112" s="2" t="n">
        <f aca="false">(C1112+C1111)*$A$3/2+F1111</f>
        <v>-0.000101550912</v>
      </c>
      <c r="G1112" s="2" t="n">
        <f aca="false">(D1112+D1111)*$A$3/2+G1111</f>
        <v>0.000418583089579999</v>
      </c>
    </row>
    <row r="1113" customFormat="false" ht="13.5" hidden="false" customHeight="false" outlineLevel="0" collapsed="false">
      <c r="A1113" s="1" t="n">
        <v>22.22001</v>
      </c>
      <c r="B1113" s="1" t="n">
        <v>4.264E-006</v>
      </c>
      <c r="C1113" s="1" t="n">
        <v>-4.912E-006</v>
      </c>
      <c r="D1113" s="1" t="n">
        <v>-2.055E-006</v>
      </c>
      <c r="E1113" s="2" t="n">
        <f aca="false">(B1113+B1112)*$A$3/2+E1112</f>
        <v>8.74595679999994E-005</v>
      </c>
      <c r="F1113" s="2" t="n">
        <f aca="false">(C1113+C1112)*$A$3/2+F1112</f>
        <v>-0.000101648972</v>
      </c>
      <c r="G1113" s="2" t="n">
        <f aca="false">(D1113+D1112)*$A$3/2+G1112</f>
        <v>0.000418544589579999</v>
      </c>
    </row>
    <row r="1114" customFormat="false" ht="13.5" hidden="false" customHeight="false" outlineLevel="0" collapsed="false">
      <c r="A1114" s="1" t="n">
        <v>22.24001</v>
      </c>
      <c r="B1114" s="1" t="n">
        <v>5.041E-006</v>
      </c>
      <c r="C1114" s="1" t="n">
        <v>-4.961E-006</v>
      </c>
      <c r="D1114" s="1" t="n">
        <v>-2.401E-006</v>
      </c>
      <c r="E1114" s="2" t="n">
        <f aca="false">(B1114+B1113)*$A$3/2+E1113</f>
        <v>8.75526179999994E-005</v>
      </c>
      <c r="F1114" s="2" t="n">
        <f aca="false">(C1114+C1113)*$A$3/2+F1113</f>
        <v>-0.000101747702</v>
      </c>
      <c r="G1114" s="2" t="n">
        <f aca="false">(D1114+D1113)*$A$3/2+G1113</f>
        <v>0.000418500029579999</v>
      </c>
    </row>
    <row r="1115" customFormat="false" ht="13.5" hidden="false" customHeight="false" outlineLevel="0" collapsed="false">
      <c r="A1115" s="1" t="n">
        <v>22.26001</v>
      </c>
      <c r="B1115" s="1" t="n">
        <v>5.619E-006</v>
      </c>
      <c r="C1115" s="1" t="n">
        <v>-5.033E-006</v>
      </c>
      <c r="D1115" s="1" t="n">
        <v>-2.779E-006</v>
      </c>
      <c r="E1115" s="2" t="n">
        <f aca="false">(B1115+B1114)*$A$3/2+E1114</f>
        <v>8.76592179999994E-005</v>
      </c>
      <c r="F1115" s="2" t="n">
        <f aca="false">(C1115+C1114)*$A$3/2+F1114</f>
        <v>-0.000101847642</v>
      </c>
      <c r="G1115" s="2" t="n">
        <f aca="false">(D1115+D1114)*$A$3/2+G1114</f>
        <v>0.000418448229579999</v>
      </c>
    </row>
    <row r="1116" customFormat="false" ht="13.5" hidden="false" customHeight="false" outlineLevel="0" collapsed="false">
      <c r="A1116" s="1" t="n">
        <v>22.28001</v>
      </c>
      <c r="B1116" s="1" t="n">
        <v>5.911E-006</v>
      </c>
      <c r="C1116" s="1" t="n">
        <v>-5.117E-006</v>
      </c>
      <c r="D1116" s="1" t="n">
        <v>-3.13E-006</v>
      </c>
      <c r="E1116" s="2" t="n">
        <f aca="false">(B1116+B1115)*$A$3/2+E1115</f>
        <v>8.77745179999994E-005</v>
      </c>
      <c r="F1116" s="2" t="n">
        <f aca="false">(C1116+C1115)*$A$3/2+F1115</f>
        <v>-0.000101949142</v>
      </c>
      <c r="G1116" s="2" t="n">
        <f aca="false">(D1116+D1115)*$A$3/2+G1115</f>
        <v>0.000418389139579999</v>
      </c>
    </row>
    <row r="1117" customFormat="false" ht="13.5" hidden="false" customHeight="false" outlineLevel="0" collapsed="false">
      <c r="A1117" s="1" t="n">
        <v>22.30001</v>
      </c>
      <c r="B1117" s="1" t="n">
        <v>5.872E-006</v>
      </c>
      <c r="C1117" s="1" t="n">
        <v>-5.2E-006</v>
      </c>
      <c r="D1117" s="1" t="n">
        <v>-3.399E-006</v>
      </c>
      <c r="E1117" s="2" t="n">
        <f aca="false">(B1117+B1116)*$A$3/2+E1116</f>
        <v>8.78923479999994E-005</v>
      </c>
      <c r="F1117" s="2" t="n">
        <f aca="false">(C1117+C1116)*$A$3/2+F1116</f>
        <v>-0.000102052312</v>
      </c>
      <c r="G1117" s="2" t="n">
        <f aca="false">(D1117+D1116)*$A$3/2+G1116</f>
        <v>0.000418323849579999</v>
      </c>
    </row>
    <row r="1118" customFormat="false" ht="13.5" hidden="false" customHeight="false" outlineLevel="0" collapsed="false">
      <c r="A1118" s="1" t="n">
        <v>22.32001</v>
      </c>
      <c r="B1118" s="1" t="n">
        <v>5.506E-006</v>
      </c>
      <c r="C1118" s="1" t="n">
        <v>-5.27E-006</v>
      </c>
      <c r="D1118" s="1" t="n">
        <v>-3.544E-006</v>
      </c>
      <c r="E1118" s="2" t="n">
        <f aca="false">(B1118+B1117)*$A$3/2+E1117</f>
        <v>8.80061279999994E-005</v>
      </c>
      <c r="F1118" s="2" t="n">
        <f aca="false">(C1118+C1117)*$A$3/2+F1117</f>
        <v>-0.000102157012</v>
      </c>
      <c r="G1118" s="2" t="n">
        <f aca="false">(D1118+D1117)*$A$3/2+G1117</f>
        <v>0.000418254419579999</v>
      </c>
    </row>
    <row r="1119" customFormat="false" ht="13.5" hidden="false" customHeight="false" outlineLevel="0" collapsed="false">
      <c r="A1119" s="1" t="n">
        <v>22.34001</v>
      </c>
      <c r="B1119" s="1" t="n">
        <v>4.87E-006</v>
      </c>
      <c r="C1119" s="1" t="n">
        <v>-5.316E-006</v>
      </c>
      <c r="D1119" s="1" t="n">
        <v>-3.542E-006</v>
      </c>
      <c r="E1119" s="2" t="n">
        <f aca="false">(B1119+B1118)*$A$3/2+E1118</f>
        <v>8.81098879999994E-005</v>
      </c>
      <c r="F1119" s="2" t="n">
        <f aca="false">(C1119+C1118)*$A$3/2+F1118</f>
        <v>-0.000102262872</v>
      </c>
      <c r="G1119" s="2" t="n">
        <f aca="false">(D1119+D1118)*$A$3/2+G1118</f>
        <v>0.000418183559579999</v>
      </c>
    </row>
    <row r="1120" customFormat="false" ht="13.5" hidden="false" customHeight="false" outlineLevel="0" collapsed="false">
      <c r="A1120" s="1" t="n">
        <v>22.36001</v>
      </c>
      <c r="B1120" s="1" t="n">
        <v>4.059E-006</v>
      </c>
      <c r="C1120" s="1" t="n">
        <v>-5.333E-006</v>
      </c>
      <c r="D1120" s="1" t="n">
        <v>-3.39E-006</v>
      </c>
      <c r="E1120" s="2" t="n">
        <f aca="false">(B1120+B1119)*$A$3/2+E1119</f>
        <v>8.81991779999994E-005</v>
      </c>
      <c r="F1120" s="2" t="n">
        <f aca="false">(C1120+C1119)*$A$3/2+F1119</f>
        <v>-0.000102369362</v>
      </c>
      <c r="G1120" s="2" t="n">
        <f aca="false">(D1120+D1119)*$A$3/2+G1119</f>
        <v>0.000418114239579999</v>
      </c>
    </row>
    <row r="1121" customFormat="false" ht="13.5" hidden="false" customHeight="false" outlineLevel="0" collapsed="false">
      <c r="A1121" s="1" t="n">
        <v>22.38001</v>
      </c>
      <c r="B1121" s="1" t="n">
        <v>3.196E-006</v>
      </c>
      <c r="C1121" s="1" t="n">
        <v>-5.318E-006</v>
      </c>
      <c r="D1121" s="1" t="n">
        <v>-3.112E-006</v>
      </c>
      <c r="E1121" s="2" t="n">
        <f aca="false">(B1121+B1120)*$A$3/2+E1120</f>
        <v>8.82717279999994E-005</v>
      </c>
      <c r="F1121" s="2" t="n">
        <f aca="false">(C1121+C1120)*$A$3/2+F1120</f>
        <v>-0.000102475872</v>
      </c>
      <c r="G1121" s="2" t="n">
        <f aca="false">(D1121+D1120)*$A$3/2+G1120</f>
        <v>0.000418049219579999</v>
      </c>
    </row>
    <row r="1122" customFormat="false" ht="13.5" hidden="false" customHeight="false" outlineLevel="0" collapsed="false">
      <c r="A1122" s="1" t="n">
        <v>22.40001</v>
      </c>
      <c r="B1122" s="1" t="n">
        <v>2.413E-006</v>
      </c>
      <c r="C1122" s="1" t="n">
        <v>-5.276E-006</v>
      </c>
      <c r="D1122" s="1" t="n">
        <v>-2.748E-006</v>
      </c>
      <c r="E1122" s="2" t="n">
        <f aca="false">(B1122+B1121)*$A$3/2+E1121</f>
        <v>8.83278179999994E-005</v>
      </c>
      <c r="F1122" s="2" t="n">
        <f aca="false">(C1122+C1121)*$A$3/2+F1121</f>
        <v>-0.000102581812</v>
      </c>
      <c r="G1122" s="2" t="n">
        <f aca="false">(D1122+D1121)*$A$3/2+G1121</f>
        <v>0.000417990619579999</v>
      </c>
    </row>
    <row r="1123" customFormat="false" ht="13.5" hidden="false" customHeight="false" outlineLevel="0" collapsed="false">
      <c r="A1123" s="1" t="n">
        <v>22.42001</v>
      </c>
      <c r="B1123" s="1" t="n">
        <v>1.827E-006</v>
      </c>
      <c r="C1123" s="1" t="n">
        <v>-5.213E-006</v>
      </c>
      <c r="D1123" s="1" t="n">
        <v>-2.354E-006</v>
      </c>
      <c r="E1123" s="2" t="n">
        <f aca="false">(B1123+B1122)*$A$3/2+E1122</f>
        <v>8.83702179999994E-005</v>
      </c>
      <c r="F1123" s="2" t="n">
        <f aca="false">(C1123+C1122)*$A$3/2+F1122</f>
        <v>-0.000102686702</v>
      </c>
      <c r="G1123" s="2" t="n">
        <f aca="false">(D1123+D1122)*$A$3/2+G1122</f>
        <v>0.000417939599579999</v>
      </c>
    </row>
    <row r="1124" customFormat="false" ht="13.5" hidden="false" customHeight="false" outlineLevel="0" collapsed="false">
      <c r="A1124" s="1" t="n">
        <v>22.44001</v>
      </c>
      <c r="B1124" s="1" t="n">
        <v>1.526E-006</v>
      </c>
      <c r="C1124" s="1" t="n">
        <v>-5.14E-006</v>
      </c>
      <c r="D1124" s="1" t="n">
        <v>-1.988E-006</v>
      </c>
      <c r="E1124" s="2" t="n">
        <f aca="false">(B1124+B1123)*$A$3/2+E1123</f>
        <v>8.84037479999994E-005</v>
      </c>
      <c r="F1124" s="2" t="n">
        <f aca="false">(C1124+C1123)*$A$3/2+F1123</f>
        <v>-0.000102790232</v>
      </c>
      <c r="G1124" s="2" t="n">
        <f aca="false">(D1124+D1123)*$A$3/2+G1123</f>
        <v>0.000417896179579999</v>
      </c>
    </row>
    <row r="1125" customFormat="false" ht="13.5" hidden="false" customHeight="false" outlineLevel="0" collapsed="false">
      <c r="A1125" s="1" t="n">
        <v>22.46001</v>
      </c>
      <c r="B1125" s="1" t="n">
        <v>1.553E-006</v>
      </c>
      <c r="C1125" s="1" t="n">
        <v>-5.07E-006</v>
      </c>
      <c r="D1125" s="1" t="n">
        <v>-1.706E-006</v>
      </c>
      <c r="E1125" s="2" t="n">
        <f aca="false">(B1125+B1124)*$A$3/2+E1124</f>
        <v>8.84345379999994E-005</v>
      </c>
      <c r="F1125" s="2" t="n">
        <f aca="false">(C1125+C1124)*$A$3/2+F1124</f>
        <v>-0.000102892332</v>
      </c>
      <c r="G1125" s="2" t="n">
        <f aca="false">(D1125+D1124)*$A$3/2+G1124</f>
        <v>0.000417859239579999</v>
      </c>
    </row>
    <row r="1126" customFormat="false" ht="13.5" hidden="false" customHeight="false" outlineLevel="0" collapsed="false">
      <c r="A1126" s="1" t="n">
        <v>22.48001</v>
      </c>
      <c r="B1126" s="1" t="n">
        <v>1.904E-006</v>
      </c>
      <c r="C1126" s="1" t="n">
        <v>-5.014E-006</v>
      </c>
      <c r="D1126" s="1" t="n">
        <v>-1.551E-006</v>
      </c>
      <c r="E1126" s="2" t="n">
        <f aca="false">(B1126+B1125)*$A$3/2+E1125</f>
        <v>8.84691079999994E-005</v>
      </c>
      <c r="F1126" s="2" t="n">
        <f aca="false">(C1126+C1125)*$A$3/2+F1125</f>
        <v>-0.000102993172</v>
      </c>
      <c r="G1126" s="2" t="n">
        <f aca="false">(D1126+D1125)*$A$3/2+G1125</f>
        <v>0.000417826669579999</v>
      </c>
    </row>
    <row r="1127" customFormat="false" ht="13.5" hidden="false" customHeight="false" outlineLevel="0" collapsed="false">
      <c r="A1127" s="1" t="n">
        <v>22.50001</v>
      </c>
      <c r="B1127" s="1" t="n">
        <v>2.521E-006</v>
      </c>
      <c r="C1127" s="1" t="n">
        <v>-4.982E-006</v>
      </c>
      <c r="D1127" s="1" t="n">
        <v>-1.544E-006</v>
      </c>
      <c r="E1127" s="2" t="n">
        <f aca="false">(B1127+B1126)*$A$3/2+E1126</f>
        <v>8.85133579999994E-005</v>
      </c>
      <c r="F1127" s="2" t="n">
        <f aca="false">(C1127+C1126)*$A$3/2+F1126</f>
        <v>-0.000103093132</v>
      </c>
      <c r="G1127" s="2" t="n">
        <f aca="false">(D1127+D1126)*$A$3/2+G1126</f>
        <v>0.000417795719579999</v>
      </c>
    </row>
    <row r="1128" customFormat="false" ht="13.5" hidden="false" customHeight="false" outlineLevel="0" collapsed="false">
      <c r="A1128" s="1" t="n">
        <v>22.52001</v>
      </c>
      <c r="B1128" s="1" t="n">
        <v>3.31E-006</v>
      </c>
      <c r="C1128" s="1" t="n">
        <v>-4.979E-006</v>
      </c>
      <c r="D1128" s="1" t="n">
        <v>-1.688E-006</v>
      </c>
      <c r="E1128" s="2" t="n">
        <f aca="false">(B1128+B1127)*$A$3/2+E1127</f>
        <v>8.85716679999994E-005</v>
      </c>
      <c r="F1128" s="2" t="n">
        <f aca="false">(C1128+C1127)*$A$3/2+F1127</f>
        <v>-0.000103192742</v>
      </c>
      <c r="G1128" s="2" t="n">
        <f aca="false">(D1128+D1127)*$A$3/2+G1127</f>
        <v>0.000417763399579999</v>
      </c>
    </row>
    <row r="1129" customFormat="false" ht="13.5" hidden="false" customHeight="false" outlineLevel="0" collapsed="false">
      <c r="A1129" s="1" t="n">
        <v>22.54001</v>
      </c>
      <c r="B1129" s="1" t="n">
        <v>4.147E-006</v>
      </c>
      <c r="C1129" s="1" t="n">
        <v>-5.006E-006</v>
      </c>
      <c r="D1129" s="1" t="n">
        <v>-1.959E-006</v>
      </c>
      <c r="E1129" s="2" t="n">
        <f aca="false">(B1129+B1128)*$A$3/2+E1128</f>
        <v>8.86462379999994E-005</v>
      </c>
      <c r="F1129" s="2" t="n">
        <f aca="false">(C1129+C1128)*$A$3/2+F1128</f>
        <v>-0.000103292592</v>
      </c>
      <c r="G1129" s="2" t="n">
        <f aca="false">(D1129+D1128)*$A$3/2+G1128</f>
        <v>0.000417726929579999</v>
      </c>
    </row>
    <row r="1130" customFormat="false" ht="13.5" hidden="false" customHeight="false" outlineLevel="0" collapsed="false">
      <c r="A1130" s="1" t="n">
        <v>22.56001</v>
      </c>
      <c r="B1130" s="1" t="n">
        <v>4.904E-006</v>
      </c>
      <c r="C1130" s="1" t="n">
        <v>-5.059E-006</v>
      </c>
      <c r="D1130" s="1" t="n">
        <v>-2.316E-006</v>
      </c>
      <c r="E1130" s="2" t="n">
        <f aca="false">(B1130+B1129)*$A$3/2+E1129</f>
        <v>8.87367479999994E-005</v>
      </c>
      <c r="F1130" s="2" t="n">
        <f aca="false">(C1130+C1129)*$A$3/2+F1129</f>
        <v>-0.000103393242</v>
      </c>
      <c r="G1130" s="2" t="n">
        <f aca="false">(D1130+D1129)*$A$3/2+G1129</f>
        <v>0.000417684179579999</v>
      </c>
    </row>
    <row r="1131" customFormat="false" ht="13.5" hidden="false" customHeight="false" outlineLevel="0" collapsed="false">
      <c r="A1131" s="1" t="n">
        <v>22.58001</v>
      </c>
      <c r="B1131" s="1" t="n">
        <v>5.465E-006</v>
      </c>
      <c r="C1131" s="1" t="n">
        <v>-5.13E-006</v>
      </c>
      <c r="D1131" s="1" t="n">
        <v>-2.705E-006</v>
      </c>
      <c r="E1131" s="2" t="n">
        <f aca="false">(B1131+B1130)*$A$3/2+E1130</f>
        <v>8.88404379999994E-005</v>
      </c>
      <c r="F1131" s="2" t="n">
        <f aca="false">(C1131+C1130)*$A$3/2+F1130</f>
        <v>-0.000103495132</v>
      </c>
      <c r="G1131" s="2" t="n">
        <f aca="false">(D1131+D1130)*$A$3/2+G1130</f>
        <v>0.000417633969579999</v>
      </c>
    </row>
    <row r="1132" customFormat="false" ht="13.5" hidden="false" customHeight="false" outlineLevel="0" collapsed="false">
      <c r="A1132" s="1" t="n">
        <v>22.60001</v>
      </c>
      <c r="B1132" s="1" t="n">
        <v>5.744E-006</v>
      </c>
      <c r="C1132" s="1" t="n">
        <v>-5.208E-006</v>
      </c>
      <c r="D1132" s="1" t="n">
        <v>-3.065E-006</v>
      </c>
      <c r="E1132" s="2" t="n">
        <f aca="false">(B1132+B1131)*$A$3/2+E1131</f>
        <v>8.89525279999994E-005</v>
      </c>
      <c r="F1132" s="2" t="n">
        <f aca="false">(C1132+C1131)*$A$3/2+F1131</f>
        <v>-0.000103598512</v>
      </c>
      <c r="G1132" s="2" t="n">
        <f aca="false">(D1132+D1131)*$A$3/2+G1131</f>
        <v>0.000417576269579999</v>
      </c>
    </row>
    <row r="1133" customFormat="false" ht="13.5" hidden="false" customHeight="false" outlineLevel="0" collapsed="false">
      <c r="A1133" s="1" t="n">
        <v>22.62001</v>
      </c>
      <c r="B1133" s="1" t="n">
        <v>5.699E-006</v>
      </c>
      <c r="C1133" s="1" t="n">
        <v>-5.28E-006</v>
      </c>
      <c r="D1133" s="1" t="n">
        <v>-3.343E-006</v>
      </c>
      <c r="E1133" s="2" t="n">
        <f aca="false">(B1133+B1132)*$A$3/2+E1132</f>
        <v>8.90669579999994E-005</v>
      </c>
      <c r="F1133" s="2" t="n">
        <f aca="false">(C1133+C1132)*$A$3/2+F1132</f>
        <v>-0.000103703392</v>
      </c>
      <c r="G1133" s="2" t="n">
        <f aca="false">(D1133+D1132)*$A$3/2+G1132</f>
        <v>0.000417512189579999</v>
      </c>
    </row>
    <row r="1134" customFormat="false" ht="13.5" hidden="false" customHeight="false" outlineLevel="0" collapsed="false">
      <c r="A1134" s="1" t="n">
        <v>22.64001</v>
      </c>
      <c r="B1134" s="1" t="n">
        <v>5.339E-006</v>
      </c>
      <c r="C1134" s="1" t="n">
        <v>-5.335E-006</v>
      </c>
      <c r="D1134" s="1" t="n">
        <v>-3.497E-006</v>
      </c>
      <c r="E1134" s="2" t="n">
        <f aca="false">(B1134+B1133)*$A$3/2+E1133</f>
        <v>8.91773379999994E-005</v>
      </c>
      <c r="F1134" s="2" t="n">
        <f aca="false">(C1134+C1133)*$A$3/2+F1133</f>
        <v>-0.000103809542</v>
      </c>
      <c r="G1134" s="2" t="n">
        <f aca="false">(D1134+D1133)*$A$3/2+G1133</f>
        <v>0.000417443789579999</v>
      </c>
    </row>
    <row r="1135" customFormat="false" ht="13.5" hidden="false" customHeight="false" outlineLevel="0" collapsed="false">
      <c r="A1135" s="1" t="n">
        <v>22.66001</v>
      </c>
      <c r="B1135" s="1" t="n">
        <v>4.721E-006</v>
      </c>
      <c r="C1135" s="1" t="n">
        <v>-5.363E-006</v>
      </c>
      <c r="D1135" s="1" t="n">
        <v>-3.503E-006</v>
      </c>
      <c r="E1135" s="2" t="n">
        <f aca="false">(B1135+B1134)*$A$3/2+E1134</f>
        <v>8.92779379999994E-005</v>
      </c>
      <c r="F1135" s="2" t="n">
        <f aca="false">(C1135+C1134)*$A$3/2+F1134</f>
        <v>-0.000103916522</v>
      </c>
      <c r="G1135" s="2" t="n">
        <f aca="false">(D1135+D1134)*$A$3/2+G1134</f>
        <v>0.000417373789579999</v>
      </c>
    </row>
    <row r="1136" customFormat="false" ht="13.5" hidden="false" customHeight="false" outlineLevel="0" collapsed="false">
      <c r="A1136" s="1" t="n">
        <v>22.68001</v>
      </c>
      <c r="B1136" s="1" t="n">
        <v>3.942E-006</v>
      </c>
      <c r="C1136" s="1" t="n">
        <v>-5.359E-006</v>
      </c>
      <c r="D1136" s="1" t="n">
        <v>-3.362E-006</v>
      </c>
      <c r="E1136" s="2" t="n">
        <f aca="false">(B1136+B1135)*$A$3/2+E1135</f>
        <v>8.93645679999994E-005</v>
      </c>
      <c r="F1136" s="2" t="n">
        <f aca="false">(C1136+C1135)*$A$3/2+F1135</f>
        <v>-0.000104023742</v>
      </c>
      <c r="G1136" s="2" t="n">
        <f aca="false">(D1136+D1135)*$A$3/2+G1135</f>
        <v>0.000417305139579999</v>
      </c>
    </row>
    <row r="1137" customFormat="false" ht="13.5" hidden="false" customHeight="false" outlineLevel="0" collapsed="false">
      <c r="A1137" s="1" t="n">
        <v>22.70001</v>
      </c>
      <c r="B1137" s="1" t="n">
        <v>3.124E-006</v>
      </c>
      <c r="C1137" s="1" t="n">
        <v>-5.323E-006</v>
      </c>
      <c r="D1137" s="1" t="n">
        <v>-3.096E-006</v>
      </c>
      <c r="E1137" s="2" t="n">
        <f aca="false">(B1137+B1136)*$A$3/2+E1136</f>
        <v>8.94352279999994E-005</v>
      </c>
      <c r="F1137" s="2" t="n">
        <f aca="false">(C1137+C1136)*$A$3/2+F1136</f>
        <v>-0.000104130562</v>
      </c>
      <c r="G1137" s="2" t="n">
        <f aca="false">(D1137+D1136)*$A$3/2+G1136</f>
        <v>0.000417240559579999</v>
      </c>
    </row>
    <row r="1138" customFormat="false" ht="13.5" hidden="false" customHeight="false" outlineLevel="0" collapsed="false">
      <c r="A1138" s="1" t="n">
        <v>22.72001</v>
      </c>
      <c r="B1138" s="1" t="n">
        <v>2.394E-006</v>
      </c>
      <c r="C1138" s="1" t="n">
        <v>-5.258E-006</v>
      </c>
      <c r="D1138" s="1" t="n">
        <v>-2.747E-006</v>
      </c>
      <c r="E1138" s="2" t="n">
        <f aca="false">(B1138+B1137)*$A$3/2+E1137</f>
        <v>8.94904079999994E-005</v>
      </c>
      <c r="F1138" s="2" t="n">
        <f aca="false">(C1138+C1137)*$A$3/2+F1137</f>
        <v>-0.000104236372</v>
      </c>
      <c r="G1138" s="2" t="n">
        <f aca="false">(D1138+D1137)*$A$3/2+G1137</f>
        <v>0.000417182129579999</v>
      </c>
    </row>
    <row r="1139" customFormat="false" ht="13.5" hidden="false" customHeight="false" outlineLevel="0" collapsed="false">
      <c r="A1139" s="1" t="n">
        <v>22.74001</v>
      </c>
      <c r="B1139" s="1" t="n">
        <v>1.866E-006</v>
      </c>
      <c r="C1139" s="1" t="n">
        <v>-5.174E-006</v>
      </c>
      <c r="D1139" s="1" t="n">
        <v>-2.37E-006</v>
      </c>
      <c r="E1139" s="2" t="n">
        <f aca="false">(B1139+B1138)*$A$3/2+E1138</f>
        <v>8.95330079999994E-005</v>
      </c>
      <c r="F1139" s="2" t="n">
        <f aca="false">(C1139+C1138)*$A$3/2+F1138</f>
        <v>-0.000104340692</v>
      </c>
      <c r="G1139" s="2" t="n">
        <f aca="false">(D1139+D1138)*$A$3/2+G1138</f>
        <v>0.000417130959579999</v>
      </c>
    </row>
    <row r="1140" customFormat="false" ht="13.5" hidden="false" customHeight="false" outlineLevel="0" collapsed="false">
      <c r="A1140" s="1" t="n">
        <v>22.76001</v>
      </c>
      <c r="B1140" s="1" t="n">
        <v>1.623E-006</v>
      </c>
      <c r="C1140" s="1" t="n">
        <v>-5.083E-006</v>
      </c>
      <c r="D1140" s="1" t="n">
        <v>-2.022E-006</v>
      </c>
      <c r="E1140" s="2" t="n">
        <f aca="false">(B1140+B1139)*$A$3/2+E1139</f>
        <v>8.95678979999994E-005</v>
      </c>
      <c r="F1140" s="2" t="n">
        <f aca="false">(C1140+C1139)*$A$3/2+F1139</f>
        <v>-0.000104443262</v>
      </c>
      <c r="G1140" s="2" t="n">
        <f aca="false">(D1140+D1139)*$A$3/2+G1139</f>
        <v>0.000417087039579999</v>
      </c>
    </row>
    <row r="1141" customFormat="false" ht="13.5" hidden="false" customHeight="false" outlineLevel="0" collapsed="false">
      <c r="A1141" s="1" t="n">
        <v>22.78001</v>
      </c>
      <c r="B1141" s="1" t="n">
        <v>1.705E-006</v>
      </c>
      <c r="C1141" s="1" t="n">
        <v>-4.997E-006</v>
      </c>
      <c r="D1141" s="1" t="n">
        <v>-1.759E-006</v>
      </c>
      <c r="E1141" s="2" t="n">
        <f aca="false">(B1141+B1140)*$A$3/2+E1140</f>
        <v>8.96011779999994E-005</v>
      </c>
      <c r="F1141" s="2" t="n">
        <f aca="false">(C1141+C1140)*$A$3/2+F1140</f>
        <v>-0.000104544062</v>
      </c>
      <c r="G1141" s="2" t="n">
        <f aca="false">(D1141+D1140)*$A$3/2+G1140</f>
        <v>0.000417049229579999</v>
      </c>
    </row>
    <row r="1142" customFormat="false" ht="13.5" hidden="false" customHeight="false" outlineLevel="0" collapsed="false">
      <c r="A1142" s="1" t="n">
        <v>22.80001</v>
      </c>
      <c r="B1142" s="1" t="n">
        <v>2.099E-006</v>
      </c>
      <c r="C1142" s="1" t="n">
        <v>-4.929E-006</v>
      </c>
      <c r="D1142" s="1" t="n">
        <v>-1.62E-006</v>
      </c>
      <c r="E1142" s="2" t="n">
        <f aca="false">(B1142+B1141)*$A$3/2+E1141</f>
        <v>8.96392179999994E-005</v>
      </c>
      <c r="F1142" s="2" t="n">
        <f aca="false">(C1142+C1141)*$A$3/2+F1141</f>
        <v>-0.000104643322</v>
      </c>
      <c r="G1142" s="2" t="n">
        <f aca="false">(D1142+D1141)*$A$3/2+G1141</f>
        <v>0.000417015439579999</v>
      </c>
    </row>
    <row r="1143" customFormat="false" ht="13.5" hidden="false" customHeight="false" outlineLevel="0" collapsed="false">
      <c r="A1143" s="1" t="n">
        <v>22.82001</v>
      </c>
      <c r="B1143" s="1" t="n">
        <v>2.746E-006</v>
      </c>
      <c r="C1143" s="1" t="n">
        <v>-4.889E-006</v>
      </c>
      <c r="D1143" s="1" t="n">
        <v>-1.628E-006</v>
      </c>
      <c r="E1143" s="2" t="n">
        <f aca="false">(B1143+B1142)*$A$3/2+E1142</f>
        <v>8.96876679999994E-005</v>
      </c>
      <c r="F1143" s="2" t="n">
        <f aca="false">(C1143+C1142)*$A$3/2+F1142</f>
        <v>-0.000104741502</v>
      </c>
      <c r="G1143" s="2" t="n">
        <f aca="false">(D1143+D1142)*$A$3/2+G1142</f>
        <v>0.000416982959579999</v>
      </c>
    </row>
    <row r="1144" customFormat="false" ht="13.5" hidden="false" customHeight="false" outlineLevel="0" collapsed="false">
      <c r="A1144" s="1" t="n">
        <v>22.84001</v>
      </c>
      <c r="B1144" s="1" t="n">
        <v>3.548E-006</v>
      </c>
      <c r="C1144" s="1" t="n">
        <v>-4.883E-006</v>
      </c>
      <c r="D1144" s="1" t="n">
        <v>-1.78E-006</v>
      </c>
      <c r="E1144" s="2" t="n">
        <f aca="false">(B1144+B1143)*$A$3/2+E1143</f>
        <v>8.97506079999994E-005</v>
      </c>
      <c r="F1144" s="2" t="n">
        <f aca="false">(C1144+C1143)*$A$3/2+F1143</f>
        <v>-0.000104839222</v>
      </c>
      <c r="G1144" s="2" t="n">
        <f aca="false">(D1144+D1143)*$A$3/2+G1143</f>
        <v>0.000416948879579999</v>
      </c>
    </row>
    <row r="1145" customFormat="false" ht="13.5" hidden="false" customHeight="false" outlineLevel="0" collapsed="false">
      <c r="A1145" s="1" t="n">
        <v>22.86001</v>
      </c>
      <c r="B1145" s="1" t="n">
        <v>4.38E-006</v>
      </c>
      <c r="C1145" s="1" t="n">
        <v>-4.911E-006</v>
      </c>
      <c r="D1145" s="1" t="n">
        <v>-2.054E-006</v>
      </c>
      <c r="E1145" s="2" t="n">
        <f aca="false">(B1145+B1144)*$A$3/2+E1144</f>
        <v>8.98298879999994E-005</v>
      </c>
      <c r="F1145" s="2" t="n">
        <f aca="false">(C1145+C1144)*$A$3/2+F1144</f>
        <v>-0.000104937162</v>
      </c>
      <c r="G1145" s="2" t="n">
        <f aca="false">(D1145+D1144)*$A$3/2+G1144</f>
        <v>0.000416910539579999</v>
      </c>
    </row>
    <row r="1146" customFormat="false" ht="13.5" hidden="false" customHeight="false" outlineLevel="0" collapsed="false">
      <c r="A1146" s="1" t="n">
        <v>22.88001</v>
      </c>
      <c r="B1146" s="1" t="n">
        <v>5.116E-006</v>
      </c>
      <c r="C1146" s="1" t="n">
        <v>-4.969E-006</v>
      </c>
      <c r="D1146" s="1" t="n">
        <v>-2.407E-006</v>
      </c>
      <c r="E1146" s="2" t="n">
        <f aca="false">(B1146+B1145)*$A$3/2+E1145</f>
        <v>8.99248479999994E-005</v>
      </c>
      <c r="F1146" s="2" t="n">
        <f aca="false">(C1146+C1145)*$A$3/2+F1145</f>
        <v>-0.000105035962</v>
      </c>
      <c r="G1146" s="2" t="n">
        <f aca="false">(D1146+D1145)*$A$3/2+G1145</f>
        <v>0.000416865929579999</v>
      </c>
    </row>
    <row r="1147" customFormat="false" ht="13.5" hidden="false" customHeight="false" outlineLevel="0" collapsed="false">
      <c r="A1147" s="1" t="n">
        <v>22.90001</v>
      </c>
      <c r="B1147" s="1" t="n">
        <v>5.641E-006</v>
      </c>
      <c r="C1147" s="1" t="n">
        <v>-5.05E-006</v>
      </c>
      <c r="D1147" s="1" t="n">
        <v>-2.784E-006</v>
      </c>
      <c r="E1147" s="2" t="n">
        <f aca="false">(B1147+B1146)*$A$3/2+E1146</f>
        <v>9.00324179999994E-005</v>
      </c>
      <c r="F1147" s="2" t="n">
        <f aca="false">(C1147+C1146)*$A$3/2+F1146</f>
        <v>-0.000105136152</v>
      </c>
      <c r="G1147" s="2" t="n">
        <f aca="false">(D1147+D1146)*$A$3/2+G1146</f>
        <v>0.000416814019579999</v>
      </c>
    </row>
    <row r="1148" customFormat="false" ht="13.5" hidden="false" customHeight="false" outlineLevel="0" collapsed="false">
      <c r="A1148" s="1" t="n">
        <v>22.92001</v>
      </c>
      <c r="B1148" s="1" t="n">
        <v>5.873E-006</v>
      </c>
      <c r="C1148" s="1" t="n">
        <v>-5.14E-006</v>
      </c>
      <c r="D1148" s="1" t="n">
        <v>-3.126E-006</v>
      </c>
      <c r="E1148" s="2" t="n">
        <f aca="false">(B1148+B1147)*$A$3/2+E1147</f>
        <v>9.01475579999994E-005</v>
      </c>
      <c r="F1148" s="2" t="n">
        <f aca="false">(C1148+C1147)*$A$3/2+F1147</f>
        <v>-0.000105238052</v>
      </c>
      <c r="G1148" s="2" t="n">
        <f aca="false">(D1148+D1147)*$A$3/2+G1147</f>
        <v>0.000416754919579999</v>
      </c>
    </row>
    <row r="1149" customFormat="false" ht="13.5" hidden="false" customHeight="false" outlineLevel="0" collapsed="false">
      <c r="A1149" s="1" t="n">
        <v>22.94001</v>
      </c>
      <c r="B1149" s="1" t="n">
        <v>5.777E-006</v>
      </c>
      <c r="C1149" s="1" t="n">
        <v>-5.226E-006</v>
      </c>
      <c r="D1149" s="1" t="n">
        <v>-3.38E-006</v>
      </c>
      <c r="E1149" s="2" t="n">
        <f aca="false">(B1149+B1148)*$A$3/2+E1148</f>
        <v>9.02640579999994E-005</v>
      </c>
      <c r="F1149" s="2" t="n">
        <f aca="false">(C1149+C1148)*$A$3/2+F1148</f>
        <v>-0.000105341712</v>
      </c>
      <c r="G1149" s="2" t="n">
        <f aca="false">(D1149+D1148)*$A$3/2+G1148</f>
        <v>0.000416689859579999</v>
      </c>
    </row>
    <row r="1150" customFormat="false" ht="13.5" hidden="false" customHeight="false" outlineLevel="0" collapsed="false">
      <c r="A1150" s="1" t="n">
        <v>22.96001</v>
      </c>
      <c r="B1150" s="1" t="n">
        <v>5.363E-006</v>
      </c>
      <c r="C1150" s="1" t="n">
        <v>-5.298E-006</v>
      </c>
      <c r="D1150" s="1" t="n">
        <v>-3.506E-006</v>
      </c>
      <c r="E1150" s="2" t="n">
        <f aca="false">(B1150+B1149)*$A$3/2+E1149</f>
        <v>9.03754579999994E-005</v>
      </c>
      <c r="F1150" s="2" t="n">
        <f aca="false">(C1150+C1149)*$A$3/2+F1149</f>
        <v>-0.000105446952</v>
      </c>
      <c r="G1150" s="2" t="n">
        <f aca="false">(D1150+D1149)*$A$3/2+G1149</f>
        <v>0.000416620999579999</v>
      </c>
    </row>
    <row r="1151" customFormat="false" ht="13.5" hidden="false" customHeight="false" outlineLevel="0" collapsed="false">
      <c r="A1151" s="1" t="n">
        <v>22.98001</v>
      </c>
      <c r="B1151" s="1" t="n">
        <v>4.695E-006</v>
      </c>
      <c r="C1151" s="1" t="n">
        <v>-5.344E-006</v>
      </c>
      <c r="D1151" s="1" t="n">
        <v>-3.484E-006</v>
      </c>
      <c r="E1151" s="2" t="n">
        <f aca="false">(B1151+B1150)*$A$3/2+E1150</f>
        <v>9.04760379999994E-005</v>
      </c>
      <c r="F1151" s="2" t="n">
        <f aca="false">(C1151+C1150)*$A$3/2+F1150</f>
        <v>-0.000105553372</v>
      </c>
      <c r="G1151" s="2" t="n">
        <f aca="false">(D1151+D1150)*$A$3/2+G1150</f>
        <v>0.000416551099579999</v>
      </c>
    </row>
    <row r="1152" customFormat="false" ht="13.5" hidden="false" customHeight="false" outlineLevel="0" collapsed="false">
      <c r="A1152" s="1" t="n">
        <v>23.00001</v>
      </c>
      <c r="B1152" s="1" t="n">
        <v>3.872E-006</v>
      </c>
      <c r="C1152" s="1" t="n">
        <v>-5.359E-006</v>
      </c>
      <c r="D1152" s="1" t="n">
        <v>-3.316E-006</v>
      </c>
      <c r="E1152" s="2" t="n">
        <f aca="false">(B1152+B1151)*$A$3/2+E1151</f>
        <v>9.05617079999994E-005</v>
      </c>
      <c r="F1152" s="2" t="n">
        <f aca="false">(C1152+C1151)*$A$3/2+F1151</f>
        <v>-0.000105660402</v>
      </c>
      <c r="G1152" s="2" t="n">
        <f aca="false">(D1152+D1151)*$A$3/2+G1151</f>
        <v>0.000416483099579999</v>
      </c>
    </row>
    <row r="1153" customFormat="false" ht="13.5" hidden="false" customHeight="false" outlineLevel="0" collapsed="false">
      <c r="A1153" s="1" t="n">
        <v>23.02001</v>
      </c>
      <c r="B1153" s="1" t="n">
        <v>3.017E-006</v>
      </c>
      <c r="C1153" s="1" t="n">
        <v>-5.341E-006</v>
      </c>
      <c r="D1153" s="1" t="n">
        <v>-3.027E-006</v>
      </c>
      <c r="E1153" s="2" t="n">
        <f aca="false">(B1153+B1152)*$A$3/2+E1152</f>
        <v>9.06305979999994E-005</v>
      </c>
      <c r="F1153" s="2" t="n">
        <f aca="false">(C1153+C1152)*$A$3/2+F1152</f>
        <v>-0.000105767402</v>
      </c>
      <c r="G1153" s="2" t="n">
        <f aca="false">(D1153+D1152)*$A$3/2+G1152</f>
        <v>0.000416419669579999</v>
      </c>
    </row>
    <row r="1154" customFormat="false" ht="13.5" hidden="false" customHeight="false" outlineLevel="0" collapsed="false">
      <c r="A1154" s="1" t="n">
        <v>23.04001</v>
      </c>
      <c r="B1154" s="1" t="n">
        <v>2.261E-006</v>
      </c>
      <c r="C1154" s="1" t="n">
        <v>-5.295E-006</v>
      </c>
      <c r="D1154" s="1" t="n">
        <v>-2.661E-006</v>
      </c>
      <c r="E1154" s="2" t="n">
        <f aca="false">(B1154+B1153)*$A$3/2+E1153</f>
        <v>9.06833779999994E-005</v>
      </c>
      <c r="F1154" s="2" t="n">
        <f aca="false">(C1154+C1153)*$A$3/2+F1153</f>
        <v>-0.000105873762</v>
      </c>
      <c r="G1154" s="2" t="n">
        <f aca="false">(D1154+D1153)*$A$3/2+G1153</f>
        <v>0.000416362789579999</v>
      </c>
    </row>
    <row r="1155" customFormat="false" ht="13.5" hidden="false" customHeight="false" outlineLevel="0" collapsed="false">
      <c r="A1155" s="1" t="n">
        <v>23.06001</v>
      </c>
      <c r="B1155" s="1" t="n">
        <v>1.716E-006</v>
      </c>
      <c r="C1155" s="1" t="n">
        <v>-5.228E-006</v>
      </c>
      <c r="D1155" s="1" t="n">
        <v>-2.272E-006</v>
      </c>
      <c r="E1155" s="2" t="n">
        <f aca="false">(B1155+B1154)*$A$3/2+E1154</f>
        <v>9.07231479999994E-005</v>
      </c>
      <c r="F1155" s="2" t="n">
        <f aca="false">(C1155+C1154)*$A$3/2+F1154</f>
        <v>-0.000105978992</v>
      </c>
      <c r="G1155" s="2" t="n">
        <f aca="false">(D1155+D1154)*$A$3/2+G1154</f>
        <v>0.000416313459579999</v>
      </c>
    </row>
    <row r="1156" customFormat="false" ht="13.5" hidden="false" customHeight="false" outlineLevel="0" collapsed="false">
      <c r="A1156" s="1" t="n">
        <v>23.08001</v>
      </c>
      <c r="B1156" s="1" t="n">
        <v>1.463E-006</v>
      </c>
      <c r="C1156" s="1" t="n">
        <v>-5.152E-006</v>
      </c>
      <c r="D1156" s="1" t="n">
        <v>-1.92E-006</v>
      </c>
      <c r="E1156" s="2" t="n">
        <f aca="false">(B1156+B1155)*$A$3/2+E1155</f>
        <v>9.07549379999994E-005</v>
      </c>
      <c r="F1156" s="2" t="n">
        <f aca="false">(C1156+C1155)*$A$3/2+F1155</f>
        <v>-0.000106082792</v>
      </c>
      <c r="G1156" s="2" t="n">
        <f aca="false">(D1156+D1155)*$A$3/2+G1155</f>
        <v>0.000416271539579999</v>
      </c>
    </row>
    <row r="1157" customFormat="false" ht="13.5" hidden="false" customHeight="false" outlineLevel="0" collapsed="false">
      <c r="A1157" s="1" t="n">
        <v>23.10001</v>
      </c>
      <c r="B1157" s="1" t="n">
        <v>1.54E-006</v>
      </c>
      <c r="C1157" s="1" t="n">
        <v>-5.08E-006</v>
      </c>
      <c r="D1157" s="1" t="n">
        <v>-1.659E-006</v>
      </c>
      <c r="E1157" s="2" t="n">
        <f aca="false">(B1157+B1156)*$A$3/2+E1156</f>
        <v>9.07849679999994E-005</v>
      </c>
      <c r="F1157" s="2" t="n">
        <f aca="false">(C1157+C1156)*$A$3/2+F1156</f>
        <v>-0.000106185112</v>
      </c>
      <c r="G1157" s="2" t="n">
        <f aca="false">(D1157+D1156)*$A$3/2+G1156</f>
        <v>0.000416235749579999</v>
      </c>
    </row>
    <row r="1158" customFormat="false" ht="13.5" hidden="false" customHeight="false" outlineLevel="0" collapsed="false">
      <c r="A1158" s="1" t="n">
        <v>23.12001</v>
      </c>
      <c r="B1158" s="1" t="n">
        <v>1.932E-006</v>
      </c>
      <c r="C1158" s="1" t="n">
        <v>-5.022E-006</v>
      </c>
      <c r="D1158" s="1" t="n">
        <v>-1.528E-006</v>
      </c>
      <c r="E1158" s="2" t="n">
        <f aca="false">(B1158+B1157)*$A$3/2+E1157</f>
        <v>9.08196879999994E-005</v>
      </c>
      <c r="F1158" s="2" t="n">
        <f aca="false">(C1158+C1157)*$A$3/2+F1157</f>
        <v>-0.000106286132</v>
      </c>
      <c r="G1158" s="2" t="n">
        <f aca="false">(D1158+D1157)*$A$3/2+G1157</f>
        <v>0.000416203879579999</v>
      </c>
    </row>
    <row r="1159" customFormat="false" ht="13.5" hidden="false" customHeight="false" outlineLevel="0" collapsed="false">
      <c r="A1159" s="1" t="n">
        <v>23.14001</v>
      </c>
      <c r="B1159" s="1" t="n">
        <v>2.579E-006</v>
      </c>
      <c r="C1159" s="1" t="n">
        <v>-4.989E-006</v>
      </c>
      <c r="D1159" s="1" t="n">
        <v>-1.548E-006</v>
      </c>
      <c r="E1159" s="2" t="n">
        <f aca="false">(B1159+B1158)*$A$3/2+E1158</f>
        <v>9.08647979999994E-005</v>
      </c>
      <c r="F1159" s="2" t="n">
        <f aca="false">(C1159+C1158)*$A$3/2+F1158</f>
        <v>-0.000106386242</v>
      </c>
      <c r="G1159" s="2" t="n">
        <f aca="false">(D1159+D1158)*$A$3/2+G1158</f>
        <v>0.000416173119579999</v>
      </c>
    </row>
    <row r="1160" customFormat="false" ht="13.5" hidden="false" customHeight="false" outlineLevel="0" collapsed="false">
      <c r="A1160" s="1" t="n">
        <v>23.16001</v>
      </c>
      <c r="B1160" s="1" t="n">
        <v>3.38E-006</v>
      </c>
      <c r="C1160" s="1" t="n">
        <v>-4.985E-006</v>
      </c>
      <c r="D1160" s="1" t="n">
        <v>-1.714E-006</v>
      </c>
      <c r="E1160" s="2" t="n">
        <f aca="false">(B1160+B1159)*$A$3/2+E1159</f>
        <v>9.09243879999994E-005</v>
      </c>
      <c r="F1160" s="2" t="n">
        <f aca="false">(C1160+C1159)*$A$3/2+F1159</f>
        <v>-0.000106485982</v>
      </c>
      <c r="G1160" s="2" t="n">
        <f aca="false">(D1160+D1159)*$A$3/2+G1159</f>
        <v>0.000416140499579999</v>
      </c>
    </row>
    <row r="1161" customFormat="false" ht="13.5" hidden="false" customHeight="false" outlineLevel="0" collapsed="false">
      <c r="A1161" s="1" t="n">
        <v>23.18001</v>
      </c>
      <c r="B1161" s="1" t="n">
        <v>4.212E-006</v>
      </c>
      <c r="C1161" s="1" t="n">
        <v>-5.011E-006</v>
      </c>
      <c r="D1161" s="1" t="n">
        <v>-2.002E-006</v>
      </c>
      <c r="E1161" s="2" t="n">
        <f aca="false">(B1161+B1160)*$A$3/2+E1160</f>
        <v>9.10003079999994E-005</v>
      </c>
      <c r="F1161" s="2" t="n">
        <f aca="false">(C1161+C1160)*$A$3/2+F1160</f>
        <v>-0.000106585942</v>
      </c>
      <c r="G1161" s="2" t="n">
        <f aca="false">(D1161+D1160)*$A$3/2+G1160</f>
        <v>0.000416103339579999</v>
      </c>
    </row>
    <row r="1162" customFormat="false" ht="13.5" hidden="false" customHeight="false" outlineLevel="0" collapsed="false">
      <c r="A1162" s="1" t="n">
        <v>23.20001</v>
      </c>
      <c r="B1162" s="1" t="n">
        <v>4.948E-006</v>
      </c>
      <c r="C1162" s="1" t="n">
        <v>-5.064E-006</v>
      </c>
      <c r="D1162" s="1" t="n">
        <v>-2.369E-006</v>
      </c>
      <c r="E1162" s="2" t="n">
        <f aca="false">(B1162+B1161)*$A$3/2+E1161</f>
        <v>9.10919079999994E-005</v>
      </c>
      <c r="F1162" s="2" t="n">
        <f aca="false">(C1162+C1161)*$A$3/2+F1161</f>
        <v>-0.000106686692</v>
      </c>
      <c r="G1162" s="2" t="n">
        <f aca="false">(D1162+D1161)*$A$3/2+G1161</f>
        <v>0.000416059629579999</v>
      </c>
    </row>
    <row r="1163" customFormat="false" ht="13.5" hidden="false" customHeight="false" outlineLevel="0" collapsed="false">
      <c r="A1163" s="1" t="n">
        <v>23.22001</v>
      </c>
      <c r="B1163" s="1" t="n">
        <v>5.476E-006</v>
      </c>
      <c r="C1163" s="1" t="n">
        <v>-5.134E-006</v>
      </c>
      <c r="D1163" s="1" t="n">
        <v>-2.757E-006</v>
      </c>
      <c r="E1163" s="2" t="n">
        <f aca="false">(B1163+B1162)*$A$3/2+E1162</f>
        <v>9.11961479999994E-005</v>
      </c>
      <c r="F1163" s="2" t="n">
        <f aca="false">(C1163+C1162)*$A$3/2+F1162</f>
        <v>-0.000106788672</v>
      </c>
      <c r="G1163" s="2" t="n">
        <f aca="false">(D1163+D1162)*$A$3/2+G1162</f>
        <v>0.000416008369579999</v>
      </c>
    </row>
    <row r="1164" customFormat="false" ht="13.5" hidden="false" customHeight="false" outlineLevel="0" collapsed="false">
      <c r="A1164" s="1" t="n">
        <v>23.24001</v>
      </c>
      <c r="B1164" s="1" t="n">
        <v>5.717E-006</v>
      </c>
      <c r="C1164" s="1" t="n">
        <v>-5.21E-006</v>
      </c>
      <c r="D1164" s="1" t="n">
        <v>-3.108E-006</v>
      </c>
      <c r="E1164" s="2" t="n">
        <f aca="false">(B1164+B1163)*$A$3/2+E1163</f>
        <v>9.13080779999994E-005</v>
      </c>
      <c r="F1164" s="2" t="n">
        <f aca="false">(C1164+C1163)*$A$3/2+F1163</f>
        <v>-0.000106892112</v>
      </c>
      <c r="G1164" s="2" t="n">
        <f aca="false">(D1164+D1163)*$A$3/2+G1163</f>
        <v>0.000415949719579999</v>
      </c>
    </row>
    <row r="1165" customFormat="false" ht="13.5" hidden="false" customHeight="false" outlineLevel="0" collapsed="false">
      <c r="A1165" s="1" t="n">
        <v>23.26001</v>
      </c>
      <c r="B1165" s="1" t="n">
        <v>5.635E-006</v>
      </c>
      <c r="C1165" s="1" t="n">
        <v>-5.28E-006</v>
      </c>
      <c r="D1165" s="1" t="n">
        <v>-3.369E-006</v>
      </c>
      <c r="E1165" s="2" t="n">
        <f aca="false">(B1165+B1164)*$A$3/2+E1164</f>
        <v>9.14215979999994E-005</v>
      </c>
      <c r="F1165" s="2" t="n">
        <f aca="false">(C1165+C1164)*$A$3/2+F1164</f>
        <v>-0.000106997012</v>
      </c>
      <c r="G1165" s="2" t="n">
        <f aca="false">(D1165+D1164)*$A$3/2+G1164</f>
        <v>0.000415884949579999</v>
      </c>
    </row>
    <row r="1166" customFormat="false" ht="13.5" hidden="false" customHeight="false" outlineLevel="0" collapsed="false">
      <c r="A1166" s="1" t="n">
        <v>23.28001</v>
      </c>
      <c r="B1166" s="1" t="n">
        <v>5.245E-006</v>
      </c>
      <c r="C1166" s="1" t="n">
        <v>-5.331E-006</v>
      </c>
      <c r="D1166" s="1" t="n">
        <v>-3.5E-006</v>
      </c>
      <c r="E1166" s="2" t="n">
        <f aca="false">(B1166+B1165)*$A$3/2+E1165</f>
        <v>9.15303979999994E-005</v>
      </c>
      <c r="F1166" s="2" t="n">
        <f aca="false">(C1166+C1165)*$A$3/2+F1165</f>
        <v>-0.000107103122</v>
      </c>
      <c r="G1166" s="2" t="n">
        <f aca="false">(D1166+D1165)*$A$3/2+G1165</f>
        <v>0.000415816259579999</v>
      </c>
    </row>
    <row r="1167" customFormat="false" ht="13.5" hidden="false" customHeight="false" outlineLevel="0" collapsed="false">
      <c r="A1167" s="1" t="n">
        <v>23.30001</v>
      </c>
      <c r="B1167" s="1" t="n">
        <v>4.609E-006</v>
      </c>
      <c r="C1167" s="1" t="n">
        <v>-5.356E-006</v>
      </c>
      <c r="D1167" s="1" t="n">
        <v>-3.481E-006</v>
      </c>
      <c r="E1167" s="2" t="n">
        <f aca="false">(B1167+B1166)*$A$3/2+E1166</f>
        <v>9.16289379999994E-005</v>
      </c>
      <c r="F1167" s="2" t="n">
        <f aca="false">(C1167+C1166)*$A$3/2+F1166</f>
        <v>-0.000107209992</v>
      </c>
      <c r="G1167" s="2" t="n">
        <f aca="false">(D1167+D1166)*$A$3/2+G1166</f>
        <v>0.000415746449579999</v>
      </c>
    </row>
    <row r="1168" customFormat="false" ht="13.5" hidden="false" customHeight="false" outlineLevel="0" collapsed="false">
      <c r="A1168" s="1" t="n">
        <v>23.32001</v>
      </c>
      <c r="B1168" s="1" t="n">
        <v>3.828E-006</v>
      </c>
      <c r="C1168" s="1" t="n">
        <v>-5.348E-006</v>
      </c>
      <c r="D1168" s="1" t="n">
        <v>-3.316E-006</v>
      </c>
      <c r="E1168" s="2" t="n">
        <f aca="false">(B1168+B1167)*$A$3/2+E1167</f>
        <v>9.17133079999994E-005</v>
      </c>
      <c r="F1168" s="2" t="n">
        <f aca="false">(C1168+C1167)*$A$3/2+F1167</f>
        <v>-0.000107317032</v>
      </c>
      <c r="G1168" s="2" t="n">
        <f aca="false">(D1168+D1167)*$A$3/2+G1167</f>
        <v>0.000415678479579999</v>
      </c>
    </row>
    <row r="1169" customFormat="false" ht="13.5" hidden="false" customHeight="false" outlineLevel="0" collapsed="false">
      <c r="A1169" s="1" t="n">
        <v>23.34001</v>
      </c>
      <c r="B1169" s="1" t="n">
        <v>3.024E-006</v>
      </c>
      <c r="C1169" s="1" t="n">
        <v>-5.309E-006</v>
      </c>
      <c r="D1169" s="1" t="n">
        <v>-3.031E-006</v>
      </c>
      <c r="E1169" s="2" t="n">
        <f aca="false">(B1169+B1168)*$A$3/2+E1168</f>
        <v>9.17818279999994E-005</v>
      </c>
      <c r="F1169" s="2" t="n">
        <f aca="false">(C1169+C1168)*$A$3/2+F1168</f>
        <v>-0.000107423602</v>
      </c>
      <c r="G1169" s="2" t="n">
        <f aca="false">(D1169+D1168)*$A$3/2+G1168</f>
        <v>0.000415615009579999</v>
      </c>
    </row>
    <row r="1170" customFormat="false" ht="13.5" hidden="false" customHeight="false" outlineLevel="0" collapsed="false">
      <c r="A1170" s="1" t="n">
        <v>23.36001</v>
      </c>
      <c r="B1170" s="1" t="n">
        <v>2.322E-006</v>
      </c>
      <c r="C1170" s="1" t="n">
        <v>-5.243E-006</v>
      </c>
      <c r="D1170" s="1" t="n">
        <v>-2.67E-006</v>
      </c>
      <c r="E1170" s="2" t="n">
        <f aca="false">(B1170+B1169)*$A$3/2+E1169</f>
        <v>9.18352879999994E-005</v>
      </c>
      <c r="F1170" s="2" t="n">
        <f aca="false">(C1170+C1169)*$A$3/2+F1169</f>
        <v>-0.000107529122</v>
      </c>
      <c r="G1170" s="2" t="n">
        <f aca="false">(D1170+D1169)*$A$3/2+G1169</f>
        <v>0.000415557999579999</v>
      </c>
    </row>
    <row r="1171" customFormat="false" ht="13.5" hidden="false" customHeight="false" outlineLevel="0" collapsed="false">
      <c r="A1171" s="1" t="n">
        <v>23.38001</v>
      </c>
      <c r="B1171" s="1" t="n">
        <v>1.831E-006</v>
      </c>
      <c r="C1171" s="1" t="n">
        <v>-5.159E-006</v>
      </c>
      <c r="D1171" s="1" t="n">
        <v>-2.288E-006</v>
      </c>
      <c r="E1171" s="2" t="n">
        <f aca="false">(B1171+B1170)*$A$3/2+E1170</f>
        <v>9.18768179999994E-005</v>
      </c>
      <c r="F1171" s="2" t="n">
        <f aca="false">(C1171+C1170)*$A$3/2+F1170</f>
        <v>-0.000107633142</v>
      </c>
      <c r="G1171" s="2" t="n">
        <f aca="false">(D1171+D1170)*$A$3/2+G1170</f>
        <v>0.000415508419579999</v>
      </c>
    </row>
    <row r="1172" customFormat="false" ht="13.5" hidden="false" customHeight="false" outlineLevel="0" collapsed="false">
      <c r="A1172" s="1" t="n">
        <v>23.40001</v>
      </c>
      <c r="B1172" s="1" t="n">
        <v>1.63E-006</v>
      </c>
      <c r="C1172" s="1" t="n">
        <v>-5.07E-006</v>
      </c>
      <c r="D1172" s="1" t="n">
        <v>-1.944E-006</v>
      </c>
      <c r="E1172" s="2" t="n">
        <f aca="false">(B1172+B1171)*$A$3/2+E1171</f>
        <v>9.19114279999994E-005</v>
      </c>
      <c r="F1172" s="2" t="n">
        <f aca="false">(C1172+C1171)*$A$3/2+F1171</f>
        <v>-0.000107735432</v>
      </c>
      <c r="G1172" s="2" t="n">
        <f aca="false">(D1172+D1171)*$A$3/2+G1171</f>
        <v>0.000415466099579999</v>
      </c>
    </row>
    <row r="1173" customFormat="false" ht="13.5" hidden="false" customHeight="false" outlineLevel="0" collapsed="false">
      <c r="A1173" s="1" t="n">
        <v>23.42001</v>
      </c>
      <c r="B1173" s="1" t="n">
        <v>1.749E-006</v>
      </c>
      <c r="C1173" s="1" t="n">
        <v>-4.987E-006</v>
      </c>
      <c r="D1173" s="1" t="n">
        <v>-1.691E-006</v>
      </c>
      <c r="E1173" s="2" t="n">
        <f aca="false">(B1173+B1172)*$A$3/2+E1172</f>
        <v>9.19452179999994E-005</v>
      </c>
      <c r="F1173" s="2" t="n">
        <f aca="false">(C1173+C1172)*$A$3/2+F1172</f>
        <v>-0.000107836002</v>
      </c>
      <c r="G1173" s="2" t="n">
        <f aca="false">(D1173+D1172)*$A$3/2+G1172</f>
        <v>0.000415429749579999</v>
      </c>
    </row>
    <row r="1174" customFormat="false" ht="13.5" hidden="false" customHeight="false" outlineLevel="0" collapsed="false">
      <c r="A1174" s="1" t="n">
        <v>23.44001</v>
      </c>
      <c r="B1174" s="1" t="n">
        <v>2.171E-006</v>
      </c>
      <c r="C1174" s="1" t="n">
        <v>-4.925E-006</v>
      </c>
      <c r="D1174" s="1" t="n">
        <v>-1.567E-006</v>
      </c>
      <c r="E1174" s="2" t="n">
        <f aca="false">(B1174+B1173)*$A$3/2+E1173</f>
        <v>9.19844179999994E-005</v>
      </c>
      <c r="F1174" s="2" t="n">
        <f aca="false">(C1174+C1173)*$A$3/2+F1173</f>
        <v>-0.000107935122</v>
      </c>
      <c r="G1174" s="2" t="n">
        <f aca="false">(D1174+D1173)*$A$3/2+G1173</f>
        <v>0.000415397169579999</v>
      </c>
    </row>
    <row r="1175" customFormat="false" ht="13.5" hidden="false" customHeight="false" outlineLevel="0" collapsed="false">
      <c r="A1175" s="1" t="n">
        <v>23.46001</v>
      </c>
      <c r="B1175" s="1" t="n">
        <v>2.831E-006</v>
      </c>
      <c r="C1175" s="1" t="n">
        <v>-4.891E-006</v>
      </c>
      <c r="D1175" s="1" t="n">
        <v>-1.591E-006</v>
      </c>
      <c r="E1175" s="2" t="n">
        <f aca="false">(B1175+B1174)*$A$3/2+E1174</f>
        <v>9.20344379999994E-005</v>
      </c>
      <c r="F1175" s="2" t="n">
        <f aca="false">(C1175+C1174)*$A$3/2+F1174</f>
        <v>-0.000108033282</v>
      </c>
      <c r="G1175" s="2" t="n">
        <f aca="false">(D1175+D1174)*$A$3/2+G1174</f>
        <v>0.000415365589579999</v>
      </c>
    </row>
    <row r="1176" customFormat="false" ht="13.5" hidden="false" customHeight="false" outlineLevel="0" collapsed="false">
      <c r="A1176" s="1" t="n">
        <v>23.48001</v>
      </c>
      <c r="B1176" s="1" t="n">
        <v>3.627E-006</v>
      </c>
      <c r="C1176" s="1" t="n">
        <v>-4.891E-006</v>
      </c>
      <c r="D1176" s="1" t="n">
        <v>-1.759E-006</v>
      </c>
      <c r="E1176" s="2" t="n">
        <f aca="false">(B1176+B1175)*$A$3/2+E1175</f>
        <v>9.20990179999994E-005</v>
      </c>
      <c r="F1176" s="2" t="n">
        <f aca="false">(C1176+C1175)*$A$3/2+F1175</f>
        <v>-0.000108131102</v>
      </c>
      <c r="G1176" s="2" t="n">
        <f aca="false">(D1176+D1175)*$A$3/2+G1175</f>
        <v>0.000415332089579999</v>
      </c>
    </row>
    <row r="1177" customFormat="false" ht="13.5" hidden="false" customHeight="false" outlineLevel="0" collapsed="false">
      <c r="A1177" s="1" t="n">
        <v>23.50001</v>
      </c>
      <c r="B1177" s="1" t="n">
        <v>4.436E-006</v>
      </c>
      <c r="C1177" s="1" t="n">
        <v>-4.926E-006</v>
      </c>
      <c r="D1177" s="1" t="n">
        <v>-2.043E-006</v>
      </c>
      <c r="E1177" s="2" t="n">
        <f aca="false">(B1177+B1176)*$A$3/2+E1176</f>
        <v>9.21796479999994E-005</v>
      </c>
      <c r="F1177" s="2" t="n">
        <f aca="false">(C1177+C1176)*$A$3/2+F1176</f>
        <v>-0.000108229272</v>
      </c>
      <c r="G1177" s="2" t="n">
        <f aca="false">(D1177+D1176)*$A$3/2+G1176</f>
        <v>0.000415294069579999</v>
      </c>
    </row>
    <row r="1178" customFormat="false" ht="13.5" hidden="false" customHeight="false" outlineLevel="0" collapsed="false">
      <c r="A1178" s="1" t="n">
        <v>23.52001</v>
      </c>
      <c r="B1178" s="1" t="n">
        <v>5.133E-006</v>
      </c>
      <c r="C1178" s="1" t="n">
        <v>-4.991E-006</v>
      </c>
      <c r="D1178" s="1" t="n">
        <v>-2.4E-006</v>
      </c>
      <c r="E1178" s="2" t="n">
        <f aca="false">(B1178+B1177)*$A$3/2+E1177</f>
        <v>9.22753379999994E-005</v>
      </c>
      <c r="F1178" s="2" t="n">
        <f aca="false">(C1178+C1177)*$A$3/2+F1177</f>
        <v>-0.000108328442</v>
      </c>
      <c r="G1178" s="2" t="n">
        <f aca="false">(D1178+D1177)*$A$3/2+G1177</f>
        <v>0.000415249639579999</v>
      </c>
    </row>
    <row r="1179" customFormat="false" ht="13.5" hidden="false" customHeight="false" outlineLevel="0" collapsed="false">
      <c r="A1179" s="1" t="n">
        <v>23.54001</v>
      </c>
      <c r="B1179" s="1" t="n">
        <v>5.609E-006</v>
      </c>
      <c r="C1179" s="1" t="n">
        <v>-5.075E-006</v>
      </c>
      <c r="D1179" s="1" t="n">
        <v>-2.774E-006</v>
      </c>
      <c r="E1179" s="2" t="n">
        <f aca="false">(B1179+B1178)*$A$3/2+E1178</f>
        <v>9.23827579999994E-005</v>
      </c>
      <c r="F1179" s="2" t="n">
        <f aca="false">(C1179+C1178)*$A$3/2+F1178</f>
        <v>-0.000108429102</v>
      </c>
      <c r="G1179" s="2" t="n">
        <f aca="false">(D1179+D1178)*$A$3/2+G1178</f>
        <v>0.000415197899579999</v>
      </c>
    </row>
    <row r="1180" customFormat="false" ht="13.5" hidden="false" customHeight="false" outlineLevel="0" collapsed="false">
      <c r="A1180" s="1" t="n">
        <v>23.56001</v>
      </c>
      <c r="B1180" s="1" t="n">
        <v>5.789E-006</v>
      </c>
      <c r="C1180" s="1" t="n">
        <v>-5.168E-006</v>
      </c>
      <c r="D1180" s="1" t="n">
        <v>-3.106E-006</v>
      </c>
      <c r="E1180" s="2" t="n">
        <f aca="false">(B1180+B1179)*$A$3/2+E1179</f>
        <v>9.24967379999994E-005</v>
      </c>
      <c r="F1180" s="2" t="n">
        <f aca="false">(C1180+C1179)*$A$3/2+F1179</f>
        <v>-0.000108531532</v>
      </c>
      <c r="G1180" s="2" t="n">
        <f aca="false">(D1180+D1179)*$A$3/2+G1179</f>
        <v>0.000415139099579999</v>
      </c>
    </row>
    <row r="1181" customFormat="false" ht="13.5" hidden="false" customHeight="false" outlineLevel="0" collapsed="false">
      <c r="A1181" s="1" t="n">
        <v>23.58001</v>
      </c>
      <c r="B1181" s="1" t="n">
        <v>5.644E-006</v>
      </c>
      <c r="C1181" s="1" t="n">
        <v>-5.256E-006</v>
      </c>
      <c r="D1181" s="1" t="n">
        <v>-3.345E-006</v>
      </c>
      <c r="E1181" s="2" t="n">
        <f aca="false">(B1181+B1180)*$A$3/2+E1180</f>
        <v>9.26110679999994E-005</v>
      </c>
      <c r="F1181" s="2" t="n">
        <f aca="false">(C1181+C1180)*$A$3/2+F1180</f>
        <v>-0.000108635772</v>
      </c>
      <c r="G1181" s="2" t="n">
        <f aca="false">(D1181+D1180)*$A$3/2+G1180</f>
        <v>0.000415074589579999</v>
      </c>
    </row>
    <row r="1182" customFormat="false" ht="13.5" hidden="false" customHeight="false" outlineLevel="0" collapsed="false">
      <c r="A1182" s="1" t="n">
        <v>23.60001</v>
      </c>
      <c r="B1182" s="1" t="n">
        <v>5.193E-006</v>
      </c>
      <c r="C1182" s="1" t="n">
        <v>-5.326E-006</v>
      </c>
      <c r="D1182" s="1" t="n">
        <v>-3.452E-006</v>
      </c>
      <c r="E1182" s="2" t="n">
        <f aca="false">(B1182+B1181)*$A$3/2+E1181</f>
        <v>9.27194379999994E-005</v>
      </c>
      <c r="F1182" s="2" t="n">
        <f aca="false">(C1182+C1181)*$A$3/2+F1181</f>
        <v>-0.000108741592</v>
      </c>
      <c r="G1182" s="2" t="n">
        <f aca="false">(D1182+D1181)*$A$3/2+G1181</f>
        <v>0.000415006619579999</v>
      </c>
    </row>
    <row r="1183" customFormat="false" ht="13.5" hidden="false" customHeight="false" outlineLevel="0" collapsed="false">
      <c r="A1183" s="1" t="n">
        <v>23.62001</v>
      </c>
      <c r="B1183" s="1" t="n">
        <v>4.503E-006</v>
      </c>
      <c r="C1183" s="1" t="n">
        <v>-5.369E-006</v>
      </c>
      <c r="D1183" s="1" t="n">
        <v>-3.411E-006</v>
      </c>
      <c r="E1183" s="2" t="n">
        <f aca="false">(B1183+B1182)*$A$3/2+E1182</f>
        <v>9.28163979999994E-005</v>
      </c>
      <c r="F1183" s="2" t="n">
        <f aca="false">(C1183+C1182)*$A$3/2+F1182</f>
        <v>-0.000108848542</v>
      </c>
      <c r="G1183" s="2" t="n">
        <f aca="false">(D1183+D1182)*$A$3/2+G1182</f>
        <v>0.000414937989579999</v>
      </c>
    </row>
    <row r="1184" customFormat="false" ht="13.5" hidden="false" customHeight="false" outlineLevel="0" collapsed="false">
      <c r="A1184" s="1" t="n">
        <v>23.64001</v>
      </c>
      <c r="B1184" s="1" t="n">
        <v>3.677E-006</v>
      </c>
      <c r="C1184" s="1" t="n">
        <v>-5.38E-006</v>
      </c>
      <c r="D1184" s="1" t="n">
        <v>-3.227E-006</v>
      </c>
      <c r="E1184" s="2" t="n">
        <f aca="false">(B1184+B1183)*$A$3/2+E1183</f>
        <v>9.28981979999994E-005</v>
      </c>
      <c r="F1184" s="2" t="n">
        <f aca="false">(C1184+C1183)*$A$3/2+F1183</f>
        <v>-0.000108956032</v>
      </c>
      <c r="G1184" s="2" t="n">
        <f aca="false">(D1184+D1183)*$A$3/2+G1183</f>
        <v>0.000414871609579999</v>
      </c>
    </row>
    <row r="1185" customFormat="false" ht="13.5" hidden="false" customHeight="false" outlineLevel="0" collapsed="false">
      <c r="A1185" s="1" t="n">
        <v>23.66001</v>
      </c>
      <c r="B1185" s="1" t="n">
        <v>2.841E-006</v>
      </c>
      <c r="C1185" s="1" t="n">
        <v>-5.356E-006</v>
      </c>
      <c r="D1185" s="1" t="n">
        <v>-2.927E-006</v>
      </c>
      <c r="E1185" s="2" t="n">
        <f aca="false">(B1185+B1184)*$A$3/2+E1184</f>
        <v>9.29633779999994E-005</v>
      </c>
      <c r="F1185" s="2" t="n">
        <f aca="false">(C1185+C1184)*$A$3/2+F1184</f>
        <v>-0.000109063392</v>
      </c>
      <c r="G1185" s="2" t="n">
        <f aca="false">(D1185+D1184)*$A$3/2+G1184</f>
        <v>0.000414810069579999</v>
      </c>
    </row>
    <row r="1186" customFormat="false" ht="13.5" hidden="false" customHeight="false" outlineLevel="0" collapsed="false">
      <c r="A1186" s="1" t="n">
        <v>23.68001</v>
      </c>
      <c r="B1186" s="1" t="n">
        <v>2.121E-006</v>
      </c>
      <c r="C1186" s="1" t="n">
        <v>-5.304E-006</v>
      </c>
      <c r="D1186" s="1" t="n">
        <v>-2.558E-006</v>
      </c>
      <c r="E1186" s="2" t="n">
        <f aca="false">(B1186+B1185)*$A$3/2+E1185</f>
        <v>9.30129979999994E-005</v>
      </c>
      <c r="F1186" s="2" t="n">
        <f aca="false">(C1186+C1185)*$A$3/2+F1185</f>
        <v>-0.000109169992</v>
      </c>
      <c r="G1186" s="2" t="n">
        <f aca="false">(D1186+D1185)*$A$3/2+G1185</f>
        <v>0.000414755219579999</v>
      </c>
    </row>
    <row r="1187" customFormat="false" ht="13.5" hidden="false" customHeight="false" outlineLevel="0" collapsed="false">
      <c r="A1187" s="1" t="n">
        <v>23.70001</v>
      </c>
      <c r="B1187" s="1" t="n">
        <v>1.625E-006</v>
      </c>
      <c r="C1187" s="1" t="n">
        <v>-5.231E-006</v>
      </c>
      <c r="D1187" s="1" t="n">
        <v>-2.175E-006</v>
      </c>
      <c r="E1187" s="2" t="n">
        <f aca="false">(B1187+B1186)*$A$3/2+E1186</f>
        <v>9.30504579999994E-005</v>
      </c>
      <c r="F1187" s="2" t="n">
        <f aca="false">(C1187+C1186)*$A$3/2+F1186</f>
        <v>-0.000109275342</v>
      </c>
      <c r="G1187" s="2" t="n">
        <f aca="false">(D1187+D1186)*$A$3/2+G1186</f>
        <v>0.000414707889579999</v>
      </c>
    </row>
    <row r="1188" customFormat="false" ht="13.5" hidden="false" customHeight="false" outlineLevel="0" collapsed="false">
      <c r="A1188" s="1" t="n">
        <v>23.72001</v>
      </c>
      <c r="B1188" s="1" t="n">
        <v>1.428E-006</v>
      </c>
      <c r="C1188" s="1" t="n">
        <v>-5.15E-006</v>
      </c>
      <c r="D1188" s="1" t="n">
        <v>-1.837E-006</v>
      </c>
      <c r="E1188" s="2" t="n">
        <f aca="false">(B1188+B1187)*$A$3/2+E1187</f>
        <v>9.30809879999994E-005</v>
      </c>
      <c r="F1188" s="2" t="n">
        <f aca="false">(C1188+C1187)*$A$3/2+F1187</f>
        <v>-0.000109379152</v>
      </c>
      <c r="G1188" s="2" t="n">
        <f aca="false">(D1188+D1187)*$A$3/2+G1187</f>
        <v>0.000414667769579999</v>
      </c>
    </row>
    <row r="1189" customFormat="false" ht="13.5" hidden="false" customHeight="false" outlineLevel="0" collapsed="false">
      <c r="A1189" s="1" t="n">
        <v>23.74001</v>
      </c>
      <c r="B1189" s="1" t="n">
        <v>1.559E-006</v>
      </c>
      <c r="C1189" s="1" t="n">
        <v>-5.073E-006</v>
      </c>
      <c r="D1189" s="1" t="n">
        <v>-1.596E-006</v>
      </c>
      <c r="E1189" s="2" t="n">
        <f aca="false">(B1189+B1188)*$A$3/2+E1188</f>
        <v>9.31108579999994E-005</v>
      </c>
      <c r="F1189" s="2" t="n">
        <f aca="false">(C1189+C1188)*$A$3/2+F1188</f>
        <v>-0.000109481382</v>
      </c>
      <c r="G1189" s="2" t="n">
        <f aca="false">(D1189+D1188)*$A$3/2+G1188</f>
        <v>0.000414633439579999</v>
      </c>
    </row>
    <row r="1190" customFormat="false" ht="13.5" hidden="false" customHeight="false" outlineLevel="0" collapsed="false">
      <c r="A1190" s="1" t="n">
        <v>23.76001</v>
      </c>
      <c r="B1190" s="1" t="n">
        <v>1.998E-006</v>
      </c>
      <c r="C1190" s="1" t="n">
        <v>-5.012E-006</v>
      </c>
      <c r="D1190" s="1" t="n">
        <v>-1.489E-006</v>
      </c>
      <c r="E1190" s="2" t="n">
        <f aca="false">(B1190+B1189)*$A$3/2+E1189</f>
        <v>9.31464279999994E-005</v>
      </c>
      <c r="F1190" s="2" t="n">
        <f aca="false">(C1190+C1189)*$A$3/2+F1189</f>
        <v>-0.000109582232</v>
      </c>
      <c r="G1190" s="2" t="n">
        <f aca="false">(D1190+D1189)*$A$3/2+G1189</f>
        <v>0.000414602589579999</v>
      </c>
    </row>
    <row r="1191" customFormat="false" ht="13.5" hidden="false" customHeight="false" outlineLevel="0" collapsed="false">
      <c r="A1191" s="1" t="n">
        <v>23.78001</v>
      </c>
      <c r="B1191" s="1" t="n">
        <v>2.678E-006</v>
      </c>
      <c r="C1191" s="1" t="n">
        <v>-4.975E-006</v>
      </c>
      <c r="D1191" s="1" t="n">
        <v>-1.533E-006</v>
      </c>
      <c r="E1191" s="2" t="n">
        <f aca="false">(B1191+B1190)*$A$3/2+E1190</f>
        <v>9.31931879999994E-005</v>
      </c>
      <c r="F1191" s="2" t="n">
        <f aca="false">(C1191+C1190)*$A$3/2+F1190</f>
        <v>-0.000109682102</v>
      </c>
      <c r="G1191" s="2" t="n">
        <f aca="false">(D1191+D1190)*$A$3/2+G1190</f>
        <v>0.000414572369579999</v>
      </c>
    </row>
    <row r="1192" customFormat="false" ht="13.5" hidden="false" customHeight="false" outlineLevel="0" collapsed="false">
      <c r="A1192" s="1" t="n">
        <v>23.80001</v>
      </c>
      <c r="B1192" s="1" t="n">
        <v>3.494E-006</v>
      </c>
      <c r="C1192" s="1" t="n">
        <v>-4.97E-006</v>
      </c>
      <c r="D1192" s="1" t="n">
        <v>-1.722E-006</v>
      </c>
      <c r="E1192" s="2" t="n">
        <f aca="false">(B1192+B1191)*$A$3/2+E1191</f>
        <v>9.32549079999994E-005</v>
      </c>
      <c r="F1192" s="2" t="n">
        <f aca="false">(C1192+C1191)*$A$3/2+F1191</f>
        <v>-0.000109781552</v>
      </c>
      <c r="G1192" s="2" t="n">
        <f aca="false">(D1192+D1191)*$A$3/2+G1191</f>
        <v>0.000414539819579999</v>
      </c>
    </row>
    <row r="1193" customFormat="false" ht="13.5" hidden="false" customHeight="false" outlineLevel="0" collapsed="false">
      <c r="A1193" s="1" t="n">
        <v>23.82001</v>
      </c>
      <c r="B1193" s="1" t="n">
        <v>4.323E-006</v>
      </c>
      <c r="C1193" s="1" t="n">
        <v>-4.995E-006</v>
      </c>
      <c r="D1193" s="1" t="n">
        <v>-2.026E-006</v>
      </c>
      <c r="E1193" s="2" t="n">
        <f aca="false">(B1193+B1192)*$A$3/2+E1192</f>
        <v>9.33330779999994E-005</v>
      </c>
      <c r="F1193" s="2" t="n">
        <f aca="false">(C1193+C1192)*$A$3/2+F1192</f>
        <v>-0.000109881202</v>
      </c>
      <c r="G1193" s="2" t="n">
        <f aca="false">(D1193+D1192)*$A$3/2+G1192</f>
        <v>0.000414502339579999</v>
      </c>
    </row>
    <row r="1194" customFormat="false" ht="13.5" hidden="false" customHeight="false" outlineLevel="0" collapsed="false">
      <c r="A1194" s="1" t="n">
        <v>23.84001</v>
      </c>
      <c r="B1194" s="1" t="n">
        <v>5.039E-006</v>
      </c>
      <c r="C1194" s="1" t="n">
        <v>-5.046E-006</v>
      </c>
      <c r="D1194" s="1" t="n">
        <v>-2.4E-006</v>
      </c>
      <c r="E1194" s="2" t="n">
        <f aca="false">(B1194+B1193)*$A$3/2+E1193</f>
        <v>9.34266979999994E-005</v>
      </c>
      <c r="F1194" s="2" t="n">
        <f aca="false">(C1194+C1193)*$A$3/2+F1193</f>
        <v>-0.000109981612</v>
      </c>
      <c r="G1194" s="2" t="n">
        <f aca="false">(D1194+D1193)*$A$3/2+G1193</f>
        <v>0.000414458079579999</v>
      </c>
    </row>
    <row r="1195" customFormat="false" ht="13.5" hidden="false" customHeight="false" outlineLevel="0" collapsed="false">
      <c r="A1195" s="1" t="n">
        <v>23.86001</v>
      </c>
      <c r="B1195" s="1" t="n">
        <v>5.535E-006</v>
      </c>
      <c r="C1195" s="1" t="n">
        <v>-5.114E-006</v>
      </c>
      <c r="D1195" s="1" t="n">
        <v>-2.787E-006</v>
      </c>
      <c r="E1195" s="2" t="n">
        <f aca="false">(B1195+B1194)*$A$3/2+E1194</f>
        <v>9.35324379999994E-005</v>
      </c>
      <c r="F1195" s="2" t="n">
        <f aca="false">(C1195+C1194)*$A$3/2+F1194</f>
        <v>-0.000110083212</v>
      </c>
      <c r="G1195" s="2" t="n">
        <f aca="false">(D1195+D1194)*$A$3/2+G1194</f>
        <v>0.000414406209579999</v>
      </c>
    </row>
    <row r="1196" customFormat="false" ht="13.5" hidden="false" customHeight="false" outlineLevel="0" collapsed="false">
      <c r="A1196" s="1" t="n">
        <v>23.88001</v>
      </c>
      <c r="B1196" s="1" t="n">
        <v>5.735E-006</v>
      </c>
      <c r="C1196" s="1" t="n">
        <v>-5.189E-006</v>
      </c>
      <c r="D1196" s="1" t="n">
        <v>-3.128E-006</v>
      </c>
      <c r="E1196" s="2" t="n">
        <f aca="false">(B1196+B1195)*$A$3/2+E1195</f>
        <v>9.36451379999994E-005</v>
      </c>
      <c r="F1196" s="2" t="n">
        <f aca="false">(C1196+C1195)*$A$3/2+F1195</f>
        <v>-0.000110186242</v>
      </c>
      <c r="G1196" s="2" t="n">
        <f aca="false">(D1196+D1195)*$A$3/2+G1195</f>
        <v>0.000414347059579999</v>
      </c>
    </row>
    <row r="1197" customFormat="false" ht="13.5" hidden="false" customHeight="false" outlineLevel="0" collapsed="false">
      <c r="A1197" s="1" t="n">
        <v>23.90001</v>
      </c>
      <c r="B1197" s="1" t="n">
        <v>5.613E-006</v>
      </c>
      <c r="C1197" s="1" t="n">
        <v>-5.256E-006</v>
      </c>
      <c r="D1197" s="1" t="n">
        <v>-3.371E-006</v>
      </c>
      <c r="E1197" s="2" t="n">
        <f aca="false">(B1197+B1196)*$A$3/2+E1196</f>
        <v>9.37586179999994E-005</v>
      </c>
      <c r="F1197" s="2" t="n">
        <f aca="false">(C1197+C1196)*$A$3/2+F1196</f>
        <v>-0.000110290692</v>
      </c>
      <c r="G1197" s="2" t="n">
        <f aca="false">(D1197+D1196)*$A$3/2+G1196</f>
        <v>0.000414282069579999</v>
      </c>
    </row>
    <row r="1198" customFormat="false" ht="13.5" hidden="false" customHeight="false" outlineLevel="0" collapsed="false">
      <c r="A1198" s="1" t="n">
        <v>23.92001</v>
      </c>
      <c r="B1198" s="1" t="n">
        <v>5.189E-006</v>
      </c>
      <c r="C1198" s="1" t="n">
        <v>-5.306E-006</v>
      </c>
      <c r="D1198" s="1" t="n">
        <v>-3.479E-006</v>
      </c>
      <c r="E1198" s="2" t="n">
        <f aca="false">(B1198+B1197)*$A$3/2+E1197</f>
        <v>9.38666379999994E-005</v>
      </c>
      <c r="F1198" s="2" t="n">
        <f aca="false">(C1198+C1197)*$A$3/2+F1197</f>
        <v>-0.000110396312</v>
      </c>
      <c r="G1198" s="2" t="n">
        <f aca="false">(D1198+D1197)*$A$3/2+G1197</f>
        <v>0.000414213569579999</v>
      </c>
    </row>
    <row r="1199" customFormat="false" ht="13.5" hidden="false" customHeight="false" outlineLevel="0" collapsed="false">
      <c r="A1199" s="1" t="n">
        <v>23.94001</v>
      </c>
      <c r="B1199" s="1" t="n">
        <v>4.532E-006</v>
      </c>
      <c r="C1199" s="1" t="n">
        <v>-5.329E-006</v>
      </c>
      <c r="D1199" s="1" t="n">
        <v>-3.436E-006</v>
      </c>
      <c r="E1199" s="2" t="n">
        <f aca="false">(B1199+B1198)*$A$3/2+E1198</f>
        <v>9.39638479999994E-005</v>
      </c>
      <c r="F1199" s="2" t="n">
        <f aca="false">(C1199+C1198)*$A$3/2+F1198</f>
        <v>-0.000110502662</v>
      </c>
      <c r="G1199" s="2" t="n">
        <f aca="false">(D1199+D1198)*$A$3/2+G1198</f>
        <v>0.000414144419579999</v>
      </c>
    </row>
    <row r="1200" customFormat="false" ht="13.5" hidden="false" customHeight="false" outlineLevel="0" collapsed="false">
      <c r="A1200" s="1" t="n">
        <v>23.96001</v>
      </c>
      <c r="B1200" s="1" t="n">
        <v>3.743E-006</v>
      </c>
      <c r="C1200" s="1" t="n">
        <v>-5.32E-006</v>
      </c>
      <c r="D1200" s="1" t="n">
        <v>-3.249E-006</v>
      </c>
      <c r="E1200" s="2" t="n">
        <f aca="false">(B1200+B1199)*$A$3/2+E1199</f>
        <v>9.40465979999994E-005</v>
      </c>
      <c r="F1200" s="2" t="n">
        <f aca="false">(C1200+C1199)*$A$3/2+F1199</f>
        <v>-0.000110609152</v>
      </c>
      <c r="G1200" s="2" t="n">
        <f aca="false">(D1200+D1199)*$A$3/2+G1199</f>
        <v>0.000414077569579999</v>
      </c>
    </row>
    <row r="1201" customFormat="false" ht="13.5" hidden="false" customHeight="false" outlineLevel="0" collapsed="false">
      <c r="A1201" s="1" t="n">
        <v>23.98001</v>
      </c>
      <c r="B1201" s="1" t="n">
        <v>2.947E-006</v>
      </c>
      <c r="C1201" s="1" t="n">
        <v>-5.281E-006</v>
      </c>
      <c r="D1201" s="1" t="n">
        <v>-2.946E-006</v>
      </c>
      <c r="E1201" s="2" t="n">
        <f aca="false">(B1201+B1200)*$A$3/2+E1200</f>
        <v>9.41134979999994E-005</v>
      </c>
      <c r="F1201" s="2" t="n">
        <f aca="false">(C1201+C1200)*$A$3/2+F1200</f>
        <v>-0.000110715162</v>
      </c>
      <c r="G1201" s="2" t="n">
        <f aca="false">(D1201+D1200)*$A$3/2+G1200</f>
        <v>0.000414015619579999</v>
      </c>
    </row>
    <row r="1202" customFormat="false" ht="13.5" hidden="false" customHeight="false" outlineLevel="0" collapsed="false">
      <c r="A1202" s="1" t="n">
        <v>24.00001</v>
      </c>
      <c r="B1202" s="1" t="n">
        <v>2.267E-006</v>
      </c>
      <c r="C1202" s="1" t="n">
        <v>-5.216E-006</v>
      </c>
      <c r="D1202" s="1" t="n">
        <v>-2.575E-006</v>
      </c>
      <c r="E1202" s="2" t="n">
        <f aca="false">(B1202+B1201)*$A$3/2+E1201</f>
        <v>9.41656379999994E-005</v>
      </c>
      <c r="F1202" s="2" t="n">
        <f aca="false">(C1202+C1201)*$A$3/2+F1201</f>
        <v>-0.000110820132</v>
      </c>
      <c r="G1202" s="2" t="n">
        <f aca="false">(D1202+D1201)*$A$3/2+G1201</f>
        <v>0.000413960409579999</v>
      </c>
    </row>
    <row r="1203" customFormat="false" ht="13.5" hidden="false" customHeight="false" outlineLevel="0" collapsed="false">
      <c r="A1203" s="1" t="n">
        <v>24.02001</v>
      </c>
      <c r="B1203" s="1" t="n">
        <v>1.808E-006</v>
      </c>
      <c r="C1203" s="1" t="n">
        <v>-5.136E-006</v>
      </c>
      <c r="D1203" s="1" t="n">
        <v>-2.191E-006</v>
      </c>
      <c r="E1203" s="2" t="n">
        <f aca="false">(B1203+B1202)*$A$3/2+E1202</f>
        <v>9.42063879999994E-005</v>
      </c>
      <c r="F1203" s="2" t="n">
        <f aca="false">(C1203+C1202)*$A$3/2+F1202</f>
        <v>-0.000110923652</v>
      </c>
      <c r="G1203" s="2" t="n">
        <f aca="false">(D1203+D1202)*$A$3/2+G1202</f>
        <v>0.000413912749579999</v>
      </c>
    </row>
    <row r="1204" customFormat="false" ht="13.5" hidden="false" customHeight="false" outlineLevel="0" collapsed="false">
      <c r="A1204" s="1" t="n">
        <v>24.04001</v>
      </c>
      <c r="B1204" s="1" t="n">
        <v>1.642E-006</v>
      </c>
      <c r="C1204" s="1" t="n">
        <v>-5.051E-006</v>
      </c>
      <c r="D1204" s="1" t="n">
        <v>-1.854E-006</v>
      </c>
      <c r="E1204" s="2" t="n">
        <f aca="false">(B1204+B1203)*$A$3/2+E1203</f>
        <v>9.42408879999994E-005</v>
      </c>
      <c r="F1204" s="2" t="n">
        <f aca="false">(C1204+C1203)*$A$3/2+F1203</f>
        <v>-0.000111025522</v>
      </c>
      <c r="G1204" s="2" t="n">
        <f aca="false">(D1204+D1203)*$A$3/2+G1203</f>
        <v>0.000413872299579999</v>
      </c>
    </row>
    <row r="1205" customFormat="false" ht="13.5" hidden="false" customHeight="false" outlineLevel="0" collapsed="false">
      <c r="A1205" s="1" t="n">
        <v>24.06001</v>
      </c>
      <c r="B1205" s="1" t="n">
        <v>1.793E-006</v>
      </c>
      <c r="C1205" s="1" t="n">
        <v>-4.975E-006</v>
      </c>
      <c r="D1205" s="1" t="n">
        <v>-1.615E-006</v>
      </c>
      <c r="E1205" s="2" t="n">
        <f aca="false">(B1205+B1204)*$A$3/2+E1204</f>
        <v>9.42752379999994E-005</v>
      </c>
      <c r="F1205" s="2" t="n">
        <f aca="false">(C1205+C1204)*$A$3/2+F1204</f>
        <v>-0.000111125782</v>
      </c>
      <c r="G1205" s="2" t="n">
        <f aca="false">(D1205+D1204)*$A$3/2+G1204</f>
        <v>0.000413837609579999</v>
      </c>
    </row>
    <row r="1206" customFormat="false" ht="13.5" hidden="false" customHeight="false" outlineLevel="0" collapsed="false">
      <c r="A1206" s="1" t="n">
        <v>24.08001</v>
      </c>
      <c r="B1206" s="1" t="n">
        <v>2.239E-006</v>
      </c>
      <c r="C1206" s="1" t="n">
        <v>-4.921E-006</v>
      </c>
      <c r="D1206" s="1" t="n">
        <v>-1.511E-006</v>
      </c>
      <c r="E1206" s="2" t="n">
        <f aca="false">(B1206+B1205)*$A$3/2+E1205</f>
        <v>9.43155579999994E-005</v>
      </c>
      <c r="F1206" s="2" t="n">
        <f aca="false">(C1206+C1205)*$A$3/2+F1205</f>
        <v>-0.000111224742</v>
      </c>
      <c r="G1206" s="2" t="n">
        <f aca="false">(D1206+D1205)*$A$3/2+G1205</f>
        <v>0.000413806349579999</v>
      </c>
    </row>
    <row r="1207" customFormat="false" ht="13.5" hidden="false" customHeight="false" outlineLevel="0" collapsed="false">
      <c r="A1207" s="1" t="n">
        <v>24.10001</v>
      </c>
      <c r="B1207" s="1" t="n">
        <v>2.909E-006</v>
      </c>
      <c r="C1207" s="1" t="n">
        <v>-4.896E-006</v>
      </c>
      <c r="D1207" s="1" t="n">
        <v>-1.556E-006</v>
      </c>
      <c r="E1207" s="2" t="n">
        <f aca="false">(B1207+B1206)*$A$3/2+E1206</f>
        <v>9.43670379999994E-005</v>
      </c>
      <c r="F1207" s="2" t="n">
        <f aca="false">(C1207+C1206)*$A$3/2+F1206</f>
        <v>-0.000111322912</v>
      </c>
      <c r="G1207" s="2" t="n">
        <f aca="false">(D1207+D1206)*$A$3/2+G1206</f>
        <v>0.000413775679579999</v>
      </c>
    </row>
    <row r="1208" customFormat="false" ht="13.5" hidden="false" customHeight="false" outlineLevel="0" collapsed="false">
      <c r="A1208" s="1" t="n">
        <v>24.12001</v>
      </c>
      <c r="B1208" s="1" t="n">
        <v>3.699E-006</v>
      </c>
      <c r="C1208" s="1" t="n">
        <v>-4.905E-006</v>
      </c>
      <c r="D1208" s="1" t="n">
        <v>-1.744E-006</v>
      </c>
      <c r="E1208" s="2" t="n">
        <f aca="false">(B1208+B1207)*$A$3/2+E1207</f>
        <v>9.44331179999994E-005</v>
      </c>
      <c r="F1208" s="2" t="n">
        <f aca="false">(C1208+C1207)*$A$3/2+F1207</f>
        <v>-0.000111420922</v>
      </c>
      <c r="G1208" s="2" t="n">
        <f aca="false">(D1208+D1207)*$A$3/2+G1207</f>
        <v>0.000413742679579999</v>
      </c>
    </row>
    <row r="1209" customFormat="false" ht="13.5" hidden="false" customHeight="false" outlineLevel="0" collapsed="false">
      <c r="A1209" s="1" t="n">
        <v>24.14001</v>
      </c>
      <c r="B1209" s="1" t="n">
        <v>4.487E-006</v>
      </c>
      <c r="C1209" s="1" t="n">
        <v>-4.948E-006</v>
      </c>
      <c r="D1209" s="1" t="n">
        <v>-2.045E-006</v>
      </c>
      <c r="E1209" s="2" t="n">
        <f aca="false">(B1209+B1208)*$A$3/2+E1208</f>
        <v>9.45149779999994E-005</v>
      </c>
      <c r="F1209" s="2" t="n">
        <f aca="false">(C1209+C1208)*$A$3/2+F1208</f>
        <v>-0.000111519452</v>
      </c>
      <c r="G1209" s="2" t="n">
        <f aca="false">(D1209+D1208)*$A$3/2+G1208</f>
        <v>0.000413704789579999</v>
      </c>
    </row>
    <row r="1210" customFormat="false" ht="13.5" hidden="false" customHeight="false" outlineLevel="0" collapsed="false">
      <c r="A1210" s="1" t="n">
        <v>24.16001</v>
      </c>
      <c r="B1210" s="1" t="n">
        <v>5.148E-006</v>
      </c>
      <c r="C1210" s="1" t="n">
        <v>-5.019E-006</v>
      </c>
      <c r="D1210" s="1" t="n">
        <v>-2.413E-006</v>
      </c>
      <c r="E1210" s="2" t="n">
        <f aca="false">(B1210+B1209)*$A$3/2+E1209</f>
        <v>9.46113279999994E-005</v>
      </c>
      <c r="F1210" s="2" t="n">
        <f aca="false">(C1210+C1209)*$A$3/2+F1209</f>
        <v>-0.000111619122</v>
      </c>
      <c r="G1210" s="2" t="n">
        <f aca="false">(D1210+D1209)*$A$3/2+G1209</f>
        <v>0.000413660209579999</v>
      </c>
    </row>
    <row r="1211" customFormat="false" ht="13.5" hidden="false" customHeight="false" outlineLevel="0" collapsed="false">
      <c r="A1211" s="1" t="n">
        <v>24.18001</v>
      </c>
      <c r="B1211" s="1" t="n">
        <v>5.58E-006</v>
      </c>
      <c r="C1211" s="1" t="n">
        <v>-5.108E-006</v>
      </c>
      <c r="D1211" s="1" t="n">
        <v>-2.79E-006</v>
      </c>
      <c r="E1211" s="2" t="n">
        <f aca="false">(B1211+B1210)*$A$3/2+E1210</f>
        <v>9.47186079999994E-005</v>
      </c>
      <c r="F1211" s="2" t="n">
        <f aca="false">(C1211+C1210)*$A$3/2+F1210</f>
        <v>-0.000111720392</v>
      </c>
      <c r="G1211" s="2" t="n">
        <f aca="false">(D1211+D1210)*$A$3/2+G1210</f>
        <v>0.000413608179579999</v>
      </c>
    </row>
    <row r="1212" customFormat="false" ht="13.5" hidden="false" customHeight="false" outlineLevel="0" collapsed="false">
      <c r="A1212" s="1" t="n">
        <v>24.20001</v>
      </c>
      <c r="B1212" s="1" t="n">
        <v>5.714E-006</v>
      </c>
      <c r="C1212" s="1" t="n">
        <v>-5.203E-006</v>
      </c>
      <c r="D1212" s="1" t="n">
        <v>-3.118E-006</v>
      </c>
      <c r="E1212" s="2" t="n">
        <f aca="false">(B1212+B1211)*$A$3/2+E1211</f>
        <v>9.48315479999994E-005</v>
      </c>
      <c r="F1212" s="2" t="n">
        <f aca="false">(C1212+C1211)*$A$3/2+F1211</f>
        <v>-0.000111823502</v>
      </c>
      <c r="G1212" s="2" t="n">
        <f aca="false">(D1212+D1211)*$A$3/2+G1211</f>
        <v>0.000413549099579999</v>
      </c>
    </row>
    <row r="1213" customFormat="false" ht="13.5" hidden="false" customHeight="false" outlineLevel="0" collapsed="false">
      <c r="A1213" s="1" t="n">
        <v>24.22001</v>
      </c>
      <c r="B1213" s="1" t="n">
        <v>5.526E-006</v>
      </c>
      <c r="C1213" s="1" t="n">
        <v>-5.29E-006</v>
      </c>
      <c r="D1213" s="1" t="n">
        <v>-3.346E-006</v>
      </c>
      <c r="E1213" s="2" t="n">
        <f aca="false">(B1213+B1212)*$A$3/2+E1212</f>
        <v>9.49439479999994E-005</v>
      </c>
      <c r="F1213" s="2" t="n">
        <f aca="false">(C1213+C1212)*$A$3/2+F1212</f>
        <v>-0.000111928432</v>
      </c>
      <c r="G1213" s="2" t="n">
        <f aca="false">(D1213+D1212)*$A$3/2+G1212</f>
        <v>0.000413484459579999</v>
      </c>
    </row>
    <row r="1214" customFormat="false" ht="13.5" hidden="false" customHeight="false" outlineLevel="0" collapsed="false">
      <c r="A1214" s="1" t="n">
        <v>24.24001</v>
      </c>
      <c r="B1214" s="1" t="n">
        <v>5.044E-006</v>
      </c>
      <c r="C1214" s="1" t="n">
        <v>-5.358E-006</v>
      </c>
      <c r="D1214" s="1" t="n">
        <v>-3.44E-006</v>
      </c>
      <c r="E1214" s="2" t="n">
        <f aca="false">(B1214+B1213)*$A$3/2+E1213</f>
        <v>9.50496479999994E-005</v>
      </c>
      <c r="F1214" s="2" t="n">
        <f aca="false">(C1214+C1213)*$A$3/2+F1213</f>
        <v>-0.000112034912</v>
      </c>
      <c r="G1214" s="2" t="n">
        <f aca="false">(D1214+D1213)*$A$3/2+G1213</f>
        <v>0.000413416599579999</v>
      </c>
    </row>
    <row r="1215" customFormat="false" ht="13.5" hidden="false" customHeight="false" outlineLevel="0" collapsed="false">
      <c r="A1215" s="1" t="n">
        <v>24.26001</v>
      </c>
      <c r="B1215" s="1" t="n">
        <v>4.339E-006</v>
      </c>
      <c r="C1215" s="1" t="n">
        <v>-5.396E-006</v>
      </c>
      <c r="D1215" s="1" t="n">
        <v>-3.385E-006</v>
      </c>
      <c r="E1215" s="2" t="n">
        <f aca="false">(B1215+B1214)*$A$3/2+E1214</f>
        <v>9.51434779999994E-005</v>
      </c>
      <c r="F1215" s="2" t="n">
        <f aca="false">(C1215+C1214)*$A$3/2+F1214</f>
        <v>-0.000112142452</v>
      </c>
      <c r="G1215" s="2" t="n">
        <f aca="false">(D1215+D1214)*$A$3/2+G1214</f>
        <v>0.000413348349579999</v>
      </c>
    </row>
    <row r="1216" customFormat="false" ht="13.5" hidden="false" customHeight="false" outlineLevel="0" collapsed="false">
      <c r="A1216" s="1" t="n">
        <v>24.28001</v>
      </c>
      <c r="B1216" s="1" t="n">
        <v>3.518E-006</v>
      </c>
      <c r="C1216" s="1" t="n">
        <v>-5.399E-006</v>
      </c>
      <c r="D1216" s="1" t="n">
        <v>-3.188E-006</v>
      </c>
      <c r="E1216" s="2" t="n">
        <f aca="false">(B1216+B1215)*$A$3/2+E1215</f>
        <v>9.52220479999994E-005</v>
      </c>
      <c r="F1216" s="2" t="n">
        <f aca="false">(C1216+C1215)*$A$3/2+F1215</f>
        <v>-0.000112250402</v>
      </c>
      <c r="G1216" s="2" t="n">
        <f aca="false">(D1216+D1215)*$A$3/2+G1215</f>
        <v>0.000413282619579999</v>
      </c>
    </row>
    <row r="1217" customFormat="false" ht="13.5" hidden="false" customHeight="false" outlineLevel="0" collapsed="false">
      <c r="A1217" s="1" t="n">
        <v>24.30001</v>
      </c>
      <c r="B1217" s="1" t="n">
        <v>2.705E-006</v>
      </c>
      <c r="C1217" s="1" t="n">
        <v>-5.368E-006</v>
      </c>
      <c r="D1217" s="1" t="n">
        <v>-2.881E-006</v>
      </c>
      <c r="E1217" s="2" t="n">
        <f aca="false">(B1217+B1216)*$A$3/2+E1216</f>
        <v>9.52842779999994E-005</v>
      </c>
      <c r="F1217" s="2" t="n">
        <f aca="false">(C1217+C1216)*$A$3/2+F1216</f>
        <v>-0.000112358072</v>
      </c>
      <c r="G1217" s="2" t="n">
        <f aca="false">(D1217+D1216)*$A$3/2+G1216</f>
        <v>0.000413221929579999</v>
      </c>
    </row>
    <row r="1218" customFormat="false" ht="13.5" hidden="false" customHeight="false" outlineLevel="0" collapsed="false">
      <c r="A1218" s="1" t="n">
        <v>24.32001</v>
      </c>
      <c r="B1218" s="1" t="n">
        <v>2.024E-006</v>
      </c>
      <c r="C1218" s="1" t="n">
        <v>-5.309E-006</v>
      </c>
      <c r="D1218" s="1" t="n">
        <v>-2.511E-006</v>
      </c>
      <c r="E1218" s="2" t="n">
        <f aca="false">(B1218+B1217)*$A$3/2+E1217</f>
        <v>9.53315679999994E-005</v>
      </c>
      <c r="F1218" s="2" t="n">
        <f aca="false">(C1218+C1217)*$A$3/2+F1217</f>
        <v>-0.000112464842</v>
      </c>
      <c r="G1218" s="2" t="n">
        <f aca="false">(D1218+D1217)*$A$3/2+G1217</f>
        <v>0.000413168009579999</v>
      </c>
    </row>
    <row r="1219" customFormat="false" ht="13.5" hidden="false" customHeight="false" outlineLevel="0" collapsed="false">
      <c r="A1219" s="1" t="n">
        <v>24.34001</v>
      </c>
      <c r="B1219" s="1" t="n">
        <v>1.578E-006</v>
      </c>
      <c r="C1219" s="1" t="n">
        <v>-5.229E-006</v>
      </c>
      <c r="D1219" s="1" t="n">
        <v>-2.135E-006</v>
      </c>
      <c r="E1219" s="2" t="n">
        <f aca="false">(B1219+B1218)*$A$3/2+E1218</f>
        <v>9.53675879999994E-005</v>
      </c>
      <c r="F1219" s="2" t="n">
        <f aca="false">(C1219+C1218)*$A$3/2+F1218</f>
        <v>-0.000112570222</v>
      </c>
      <c r="G1219" s="2" t="n">
        <f aca="false">(D1219+D1218)*$A$3/2+G1218</f>
        <v>0.000413121549579999</v>
      </c>
    </row>
    <row r="1220" customFormat="false" ht="13.5" hidden="false" customHeight="false" outlineLevel="0" collapsed="false">
      <c r="A1220" s="1" t="n">
        <v>24.36001</v>
      </c>
      <c r="B1220" s="1" t="n">
        <v>1.436E-006</v>
      </c>
      <c r="C1220" s="1" t="n">
        <v>-5.142E-006</v>
      </c>
      <c r="D1220" s="1" t="n">
        <v>-1.812E-006</v>
      </c>
      <c r="E1220" s="2" t="n">
        <f aca="false">(B1220+B1219)*$A$3/2+E1219</f>
        <v>9.53977279999994E-005</v>
      </c>
      <c r="F1220" s="2" t="n">
        <f aca="false">(C1220+C1219)*$A$3/2+F1219</f>
        <v>-0.000112673932</v>
      </c>
      <c r="G1220" s="2" t="n">
        <f aca="false">(D1220+D1219)*$A$3/2+G1219</f>
        <v>0.000413082079579999</v>
      </c>
    </row>
    <row r="1221" customFormat="false" ht="13.5" hidden="false" customHeight="false" outlineLevel="0" collapsed="false">
      <c r="A1221" s="1" t="n">
        <v>24.38001</v>
      </c>
      <c r="B1221" s="1" t="n">
        <v>1.619E-006</v>
      </c>
      <c r="C1221" s="1" t="n">
        <v>-5.061E-006</v>
      </c>
      <c r="D1221" s="1" t="n">
        <v>-1.591E-006</v>
      </c>
      <c r="E1221" s="2" t="n">
        <f aca="false">(B1221+B1220)*$A$3/2+E1220</f>
        <v>9.54282779999994E-005</v>
      </c>
      <c r="F1221" s="2" t="n">
        <f aca="false">(C1221+C1220)*$A$3/2+F1220</f>
        <v>-0.000112775962</v>
      </c>
      <c r="G1221" s="2" t="n">
        <f aca="false">(D1221+D1220)*$A$3/2+G1220</f>
        <v>0.000413048049579999</v>
      </c>
    </row>
    <row r="1222" customFormat="false" ht="13.5" hidden="false" customHeight="false" outlineLevel="0" collapsed="false">
      <c r="A1222" s="1" t="n">
        <v>24.40001</v>
      </c>
      <c r="B1222" s="1" t="n">
        <v>2.1E-006</v>
      </c>
      <c r="C1222" s="1" t="n">
        <v>-4.997E-006</v>
      </c>
      <c r="D1222" s="1" t="n">
        <v>-1.507E-006</v>
      </c>
      <c r="E1222" s="2" t="n">
        <f aca="false">(B1222+B1221)*$A$3/2+E1221</f>
        <v>9.54654679999994E-005</v>
      </c>
      <c r="F1222" s="2" t="n">
        <f aca="false">(C1222+C1221)*$A$3/2+F1221</f>
        <v>-0.000112876542</v>
      </c>
      <c r="G1222" s="2" t="n">
        <f aca="false">(D1222+D1221)*$A$3/2+G1221</f>
        <v>0.000413017069579999</v>
      </c>
    </row>
    <row r="1223" customFormat="false" ht="13.5" hidden="false" customHeight="false" outlineLevel="0" collapsed="false">
      <c r="A1223" s="1" t="n">
        <v>24.42001</v>
      </c>
      <c r="B1223" s="1" t="n">
        <v>2.806E-006</v>
      </c>
      <c r="C1223" s="1" t="n">
        <v>-4.961E-006</v>
      </c>
      <c r="D1223" s="1" t="n">
        <v>-1.573E-006</v>
      </c>
      <c r="E1223" s="2" t="n">
        <f aca="false">(B1223+B1222)*$A$3/2+E1222</f>
        <v>9.55145279999994E-005</v>
      </c>
      <c r="F1223" s="2" t="n">
        <f aca="false">(C1223+C1222)*$A$3/2+F1222</f>
        <v>-0.000112976122</v>
      </c>
      <c r="G1223" s="2" t="n">
        <f aca="false">(D1223+D1222)*$A$3/2+G1222</f>
        <v>0.000412986269579999</v>
      </c>
    </row>
    <row r="1224" customFormat="false" ht="13.5" hidden="false" customHeight="false" outlineLevel="0" collapsed="false">
      <c r="A1224" s="1" t="n">
        <v>24.44001</v>
      </c>
      <c r="B1224" s="1" t="n">
        <v>3.631E-006</v>
      </c>
      <c r="C1224" s="1" t="n">
        <v>-4.956E-006</v>
      </c>
      <c r="D1224" s="1" t="n">
        <v>-1.781E-006</v>
      </c>
      <c r="E1224" s="2" t="n">
        <f aca="false">(B1224+B1223)*$A$3/2+E1223</f>
        <v>9.55788979999994E-005</v>
      </c>
      <c r="F1224" s="2" t="n">
        <f aca="false">(C1224+C1223)*$A$3/2+F1223</f>
        <v>-0.000113075292</v>
      </c>
      <c r="G1224" s="2" t="n">
        <f aca="false">(D1224+D1223)*$A$3/2+G1223</f>
        <v>0.000412952729579999</v>
      </c>
    </row>
    <row r="1225" customFormat="false" ht="13.5" hidden="false" customHeight="false" outlineLevel="0" collapsed="false">
      <c r="A1225" s="1" t="n">
        <v>24.46001</v>
      </c>
      <c r="B1225" s="1" t="n">
        <v>4.448E-006</v>
      </c>
      <c r="C1225" s="1" t="n">
        <v>-4.982E-006</v>
      </c>
      <c r="D1225" s="1" t="n">
        <v>-2.099E-006</v>
      </c>
      <c r="E1225" s="2" t="n">
        <f aca="false">(B1225+B1224)*$A$3/2+E1224</f>
        <v>9.56596879999994E-005</v>
      </c>
      <c r="F1225" s="2" t="n">
        <f aca="false">(C1225+C1224)*$A$3/2+F1224</f>
        <v>-0.000113174672</v>
      </c>
      <c r="G1225" s="2" t="n">
        <f aca="false">(D1225+D1224)*$A$3/2+G1224</f>
        <v>0.000412913929579999</v>
      </c>
    </row>
    <row r="1226" customFormat="false" ht="13.5" hidden="false" customHeight="false" outlineLevel="0" collapsed="false">
      <c r="A1226" s="1" t="n">
        <v>24.48001</v>
      </c>
      <c r="B1226" s="1" t="n">
        <v>5.135E-006</v>
      </c>
      <c r="C1226" s="1" t="n">
        <v>-5.035E-006</v>
      </c>
      <c r="D1226" s="1" t="n">
        <v>-2.478E-006</v>
      </c>
      <c r="E1226" s="2" t="n">
        <f aca="false">(B1226+B1225)*$A$3/2+E1225</f>
        <v>9.57555179999994E-005</v>
      </c>
      <c r="F1226" s="2" t="n">
        <f aca="false">(C1226+C1225)*$A$3/2+F1225</f>
        <v>-0.000113274842</v>
      </c>
      <c r="G1226" s="2" t="n">
        <f aca="false">(D1226+D1225)*$A$3/2+G1225</f>
        <v>0.000412868159579999</v>
      </c>
    </row>
    <row r="1227" customFormat="false" ht="13.5" hidden="false" customHeight="false" outlineLevel="0" collapsed="false">
      <c r="A1227" s="1" t="n">
        <v>24.50001</v>
      </c>
      <c r="B1227" s="1" t="n">
        <v>5.587E-006</v>
      </c>
      <c r="C1227" s="1" t="n">
        <v>-5.106E-006</v>
      </c>
      <c r="D1227" s="1" t="n">
        <v>-2.86E-006</v>
      </c>
      <c r="E1227" s="2" t="n">
        <f aca="false">(B1227+B1226)*$A$3/2+E1226</f>
        <v>9.58627379999994E-005</v>
      </c>
      <c r="F1227" s="2" t="n">
        <f aca="false">(C1227+C1226)*$A$3/2+F1226</f>
        <v>-0.000113376252</v>
      </c>
      <c r="G1227" s="2" t="n">
        <f aca="false">(D1227+D1226)*$A$3/2+G1226</f>
        <v>0.000412814779579999</v>
      </c>
    </row>
    <row r="1228" customFormat="false" ht="13.5" hidden="false" customHeight="false" outlineLevel="0" collapsed="false">
      <c r="A1228" s="1" t="n">
        <v>24.52001</v>
      </c>
      <c r="B1228" s="1" t="n">
        <v>5.739E-006</v>
      </c>
      <c r="C1228" s="1" t="n">
        <v>-5.181E-006</v>
      </c>
      <c r="D1228" s="1" t="n">
        <v>-3.188E-006</v>
      </c>
      <c r="E1228" s="2" t="n">
        <f aca="false">(B1228+B1227)*$A$3/2+E1227</f>
        <v>9.59759979999994E-005</v>
      </c>
      <c r="F1228" s="2" t="n">
        <f aca="false">(C1228+C1227)*$A$3/2+F1227</f>
        <v>-0.000113479122</v>
      </c>
      <c r="G1228" s="2" t="n">
        <f aca="false">(D1228+D1227)*$A$3/2+G1227</f>
        <v>0.000412754299579999</v>
      </c>
    </row>
    <row r="1229" customFormat="false" ht="13.5" hidden="false" customHeight="false" outlineLevel="0" collapsed="false">
      <c r="A1229" s="1" t="n">
        <v>24.54001</v>
      </c>
      <c r="B1229" s="1" t="n">
        <v>5.568E-006</v>
      </c>
      <c r="C1229" s="1" t="n">
        <v>-5.25E-006</v>
      </c>
      <c r="D1229" s="1" t="n">
        <v>-3.41E-006</v>
      </c>
      <c r="E1229" s="2" t="n">
        <f aca="false">(B1229+B1228)*$A$3/2+E1228</f>
        <v>9.60890679999994E-005</v>
      </c>
      <c r="F1229" s="2" t="n">
        <f aca="false">(C1229+C1228)*$A$3/2+F1228</f>
        <v>-0.000113583432</v>
      </c>
      <c r="G1229" s="2" t="n">
        <f aca="false">(D1229+D1228)*$A$3/2+G1228</f>
        <v>0.000412688319579999</v>
      </c>
    </row>
    <row r="1230" customFormat="false" ht="13.5" hidden="false" customHeight="false" outlineLevel="0" collapsed="false">
      <c r="A1230" s="1" t="n">
        <v>24.56001</v>
      </c>
      <c r="B1230" s="1" t="n">
        <v>5.102E-006</v>
      </c>
      <c r="C1230" s="1" t="n">
        <v>-5.3E-006</v>
      </c>
      <c r="D1230" s="1" t="n">
        <v>-3.493E-006</v>
      </c>
      <c r="E1230" s="2" t="n">
        <f aca="false">(B1230+B1229)*$A$3/2+E1229</f>
        <v>9.61957679999994E-005</v>
      </c>
      <c r="F1230" s="2" t="n">
        <f aca="false">(C1230+C1229)*$A$3/2+F1229</f>
        <v>-0.000113688932</v>
      </c>
      <c r="G1230" s="2" t="n">
        <f aca="false">(D1230+D1229)*$A$3/2+G1229</f>
        <v>0.000412619289579999</v>
      </c>
    </row>
    <row r="1231" customFormat="false" ht="13.5" hidden="false" customHeight="false" outlineLevel="0" collapsed="false">
      <c r="A1231" s="1" t="n">
        <v>24.58001</v>
      </c>
      <c r="B1231" s="1" t="n">
        <v>4.415E-006</v>
      </c>
      <c r="C1231" s="1" t="n">
        <v>-5.323E-006</v>
      </c>
      <c r="D1231" s="1" t="n">
        <v>-3.423E-006</v>
      </c>
      <c r="E1231" s="2" t="n">
        <f aca="false">(B1231+B1230)*$A$3/2+E1230</f>
        <v>9.62909379999994E-005</v>
      </c>
      <c r="F1231" s="2" t="n">
        <f aca="false">(C1231+C1230)*$A$3/2+F1230</f>
        <v>-0.000113795162</v>
      </c>
      <c r="G1231" s="2" t="n">
        <f aca="false">(D1231+D1230)*$A$3/2+G1230</f>
        <v>0.000412550129579999</v>
      </c>
    </row>
    <row r="1232" customFormat="false" ht="13.5" hidden="false" customHeight="false" outlineLevel="0" collapsed="false">
      <c r="A1232" s="1" t="n">
        <v>24.60001</v>
      </c>
      <c r="B1232" s="1" t="n">
        <v>3.613E-006</v>
      </c>
      <c r="C1232" s="1" t="n">
        <v>-5.314E-006</v>
      </c>
      <c r="D1232" s="1" t="n">
        <v>-3.212E-006</v>
      </c>
      <c r="E1232" s="2" t="n">
        <f aca="false">(B1232+B1231)*$A$3/2+E1231</f>
        <v>9.63712179999994E-005</v>
      </c>
      <c r="F1232" s="2" t="n">
        <f aca="false">(C1232+C1231)*$A$3/2+F1231</f>
        <v>-0.000113901532</v>
      </c>
      <c r="G1232" s="2" t="n">
        <f aca="false">(D1232+D1231)*$A$3/2+G1231</f>
        <v>0.000412483779579999</v>
      </c>
    </row>
    <row r="1233" customFormat="false" ht="13.5" hidden="false" customHeight="false" outlineLevel="0" collapsed="false">
      <c r="A1233" s="1" t="n">
        <v>24.62001</v>
      </c>
      <c r="B1233" s="1" t="n">
        <v>2.82E-006</v>
      </c>
      <c r="C1233" s="1" t="n">
        <v>-5.275E-006</v>
      </c>
      <c r="D1233" s="1" t="n">
        <v>-2.889E-006</v>
      </c>
      <c r="E1233" s="2" t="n">
        <f aca="false">(B1233+B1232)*$A$3/2+E1232</f>
        <v>9.64355479999994E-005</v>
      </c>
      <c r="F1233" s="2" t="n">
        <f aca="false">(C1233+C1232)*$A$3/2+F1232</f>
        <v>-0.000114007422</v>
      </c>
      <c r="G1233" s="2" t="n">
        <f aca="false">(D1233+D1232)*$A$3/2+G1232</f>
        <v>0.000412422769579999</v>
      </c>
    </row>
    <row r="1234" customFormat="false" ht="13.5" hidden="false" customHeight="false" outlineLevel="0" collapsed="false">
      <c r="A1234" s="1" t="n">
        <v>24.64001</v>
      </c>
      <c r="B1234" s="1" t="n">
        <v>2.158E-006</v>
      </c>
      <c r="C1234" s="1" t="n">
        <v>-5.211E-006</v>
      </c>
      <c r="D1234" s="1" t="n">
        <v>-2.506E-006</v>
      </c>
      <c r="E1234" s="2" t="n">
        <f aca="false">(B1234+B1233)*$A$3/2+E1233</f>
        <v>9.64853279999994E-005</v>
      </c>
      <c r="F1234" s="2" t="n">
        <f aca="false">(C1234+C1233)*$A$3/2+F1233</f>
        <v>-0.000114112282</v>
      </c>
      <c r="G1234" s="2" t="n">
        <f aca="false">(D1234+D1233)*$A$3/2+G1233</f>
        <v>0.000412368819579999</v>
      </c>
    </row>
    <row r="1235" customFormat="false" ht="13.5" hidden="false" customHeight="false" outlineLevel="0" collapsed="false">
      <c r="A1235" s="1" t="n">
        <v>24.66001</v>
      </c>
      <c r="B1235" s="1" t="n">
        <v>1.728E-006</v>
      </c>
      <c r="C1235" s="1" t="n">
        <v>-5.132E-006</v>
      </c>
      <c r="D1235" s="1" t="n">
        <v>-2.119E-006</v>
      </c>
      <c r="E1235" s="2" t="n">
        <f aca="false">(B1235+B1234)*$A$3/2+E1234</f>
        <v>9.65241879999994E-005</v>
      </c>
      <c r="F1235" s="2" t="n">
        <f aca="false">(C1235+C1234)*$A$3/2+F1234</f>
        <v>-0.000114215712</v>
      </c>
      <c r="G1235" s="2" t="n">
        <f aca="false">(D1235+D1234)*$A$3/2+G1234</f>
        <v>0.000412322569579999</v>
      </c>
    </row>
    <row r="1236" customFormat="false" ht="13.5" hidden="false" customHeight="false" outlineLevel="0" collapsed="false">
      <c r="A1236" s="1" t="n">
        <v>24.68001</v>
      </c>
      <c r="B1236" s="1" t="n">
        <v>1.595E-006</v>
      </c>
      <c r="C1236" s="1" t="n">
        <v>-5.051E-006</v>
      </c>
      <c r="D1236" s="1" t="n">
        <v>-1.787E-006</v>
      </c>
      <c r="E1236" s="2" t="n">
        <f aca="false">(B1236+B1235)*$A$3/2+E1235</f>
        <v>9.65574179999994E-005</v>
      </c>
      <c r="F1236" s="2" t="n">
        <f aca="false">(C1236+C1235)*$A$3/2+F1235</f>
        <v>-0.000114317542</v>
      </c>
      <c r="G1236" s="2" t="n">
        <f aca="false">(D1236+D1235)*$A$3/2+G1235</f>
        <v>0.000412283509579999</v>
      </c>
    </row>
    <row r="1237" customFormat="false" ht="13.5" hidden="false" customHeight="false" outlineLevel="0" collapsed="false">
      <c r="A1237" s="1" t="n">
        <v>24.70001</v>
      </c>
      <c r="B1237" s="1" t="n">
        <v>1.778E-006</v>
      </c>
      <c r="C1237" s="1" t="n">
        <v>-4.98E-006</v>
      </c>
      <c r="D1237" s="1" t="n">
        <v>-1.56E-006</v>
      </c>
      <c r="E1237" s="2" t="n">
        <f aca="false">(B1237+B1236)*$A$3/2+E1236</f>
        <v>9.65911479999994E-005</v>
      </c>
      <c r="F1237" s="2" t="n">
        <f aca="false">(C1237+C1236)*$A$3/2+F1236</f>
        <v>-0.000114417852</v>
      </c>
      <c r="G1237" s="2" t="n">
        <f aca="false">(D1237+D1236)*$A$3/2+G1236</f>
        <v>0.000412250039579999</v>
      </c>
    </row>
    <row r="1238" customFormat="false" ht="13.5" hidden="false" customHeight="false" outlineLevel="0" collapsed="false">
      <c r="A1238" s="1" t="n">
        <v>24.72001</v>
      </c>
      <c r="B1238" s="1" t="n">
        <v>2.248E-006</v>
      </c>
      <c r="C1238" s="1" t="n">
        <v>-4.93E-006</v>
      </c>
      <c r="D1238" s="1" t="n">
        <v>-1.472E-006</v>
      </c>
      <c r="E1238" s="2" t="n">
        <f aca="false">(B1238+B1237)*$A$3/2+E1237</f>
        <v>9.66314079999994E-005</v>
      </c>
      <c r="F1238" s="2" t="n">
        <f aca="false">(C1238+C1237)*$A$3/2+F1237</f>
        <v>-0.000114516952</v>
      </c>
      <c r="G1238" s="2" t="n">
        <f aca="false">(D1238+D1237)*$A$3/2+G1237</f>
        <v>0.000412219719579999</v>
      </c>
    </row>
    <row r="1239" customFormat="false" ht="13.5" hidden="false" customHeight="false" outlineLevel="0" collapsed="false">
      <c r="A1239" s="1" t="n">
        <v>24.74001</v>
      </c>
      <c r="B1239" s="1" t="n">
        <v>2.931E-006</v>
      </c>
      <c r="C1239" s="1" t="n">
        <v>-4.911E-006</v>
      </c>
      <c r="D1239" s="1" t="n">
        <v>-1.536E-006</v>
      </c>
      <c r="E1239" s="2" t="n">
        <f aca="false">(B1239+B1238)*$A$3/2+E1238</f>
        <v>9.66831979999994E-005</v>
      </c>
      <c r="F1239" s="2" t="n">
        <f aca="false">(C1239+C1238)*$A$3/2+F1238</f>
        <v>-0.000114615362</v>
      </c>
      <c r="G1239" s="2" t="n">
        <f aca="false">(D1239+D1238)*$A$3/2+G1238</f>
        <v>0.000412189639579999</v>
      </c>
    </row>
    <row r="1240" customFormat="false" ht="13.5" hidden="false" customHeight="false" outlineLevel="0" collapsed="false">
      <c r="A1240" s="1" t="n">
        <v>24.76001</v>
      </c>
      <c r="B1240" s="1" t="n">
        <v>3.718E-006</v>
      </c>
      <c r="C1240" s="1" t="n">
        <v>-4.926E-006</v>
      </c>
      <c r="D1240" s="1" t="n">
        <v>-1.741E-006</v>
      </c>
      <c r="E1240" s="2" t="n">
        <f aca="false">(B1240+B1239)*$A$3/2+E1239</f>
        <v>9.67496879999994E-005</v>
      </c>
      <c r="F1240" s="2" t="n">
        <f aca="false">(C1240+C1239)*$A$3/2+F1239</f>
        <v>-0.000114713732</v>
      </c>
      <c r="G1240" s="2" t="n">
        <f aca="false">(D1240+D1239)*$A$3/2+G1239</f>
        <v>0.000412156869579999</v>
      </c>
    </row>
    <row r="1241" customFormat="false" ht="13.5" hidden="false" customHeight="false" outlineLevel="0" collapsed="false">
      <c r="A1241" s="1" t="n">
        <v>24.78001</v>
      </c>
      <c r="B1241" s="1" t="n">
        <v>4.488E-006</v>
      </c>
      <c r="C1241" s="1" t="n">
        <v>-4.975E-006</v>
      </c>
      <c r="D1241" s="1" t="n">
        <v>-2.055E-006</v>
      </c>
      <c r="E1241" s="2" t="n">
        <f aca="false">(B1241+B1240)*$A$3/2+E1240</f>
        <v>9.68317479999994E-005</v>
      </c>
      <c r="F1241" s="2" t="n">
        <f aca="false">(C1241+C1240)*$A$3/2+F1240</f>
        <v>-0.000114812742</v>
      </c>
      <c r="G1241" s="2" t="n">
        <f aca="false">(D1241+D1240)*$A$3/2+G1240</f>
        <v>0.000412118909579999</v>
      </c>
    </row>
    <row r="1242" customFormat="false" ht="13.5" hidden="false" customHeight="false" outlineLevel="0" collapsed="false">
      <c r="A1242" s="1" t="n">
        <v>24.80001</v>
      </c>
      <c r="B1242" s="1" t="n">
        <v>5.119E-006</v>
      </c>
      <c r="C1242" s="1" t="n">
        <v>-5.049E-006</v>
      </c>
      <c r="D1242" s="1" t="n">
        <v>-2.428E-006</v>
      </c>
      <c r="E1242" s="2" t="n">
        <f aca="false">(B1242+B1241)*$A$3/2+E1241</f>
        <v>9.69278179999994E-005</v>
      </c>
      <c r="F1242" s="2" t="n">
        <f aca="false">(C1242+C1241)*$A$3/2+F1241</f>
        <v>-0.000114912982</v>
      </c>
      <c r="G1242" s="2" t="n">
        <f aca="false">(D1242+D1241)*$A$3/2+G1241</f>
        <v>0.000412074079579999</v>
      </c>
    </row>
    <row r="1243" customFormat="false" ht="13.5" hidden="false" customHeight="false" outlineLevel="0" collapsed="false">
      <c r="A1243" s="1" t="n">
        <v>24.82001</v>
      </c>
      <c r="B1243" s="1" t="n">
        <v>5.513E-006</v>
      </c>
      <c r="C1243" s="1" t="n">
        <v>-5.141E-006</v>
      </c>
      <c r="D1243" s="1" t="n">
        <v>-2.803E-006</v>
      </c>
      <c r="E1243" s="2" t="n">
        <f aca="false">(B1243+B1242)*$A$3/2+E1242</f>
        <v>9.70341379999994E-005</v>
      </c>
      <c r="F1243" s="2" t="n">
        <f aca="false">(C1243+C1242)*$A$3/2+F1242</f>
        <v>-0.000115014882</v>
      </c>
      <c r="G1243" s="2" t="n">
        <f aca="false">(D1243+D1242)*$A$3/2+G1242</f>
        <v>0.000412021769579999</v>
      </c>
    </row>
    <row r="1244" customFormat="false" ht="13.5" hidden="false" customHeight="false" outlineLevel="0" collapsed="false">
      <c r="A1244" s="1" t="n">
        <v>24.84001</v>
      </c>
      <c r="B1244" s="1" t="n">
        <v>5.606E-006</v>
      </c>
      <c r="C1244" s="1" t="n">
        <v>-5.235E-006</v>
      </c>
      <c r="D1244" s="1" t="n">
        <v>-3.122E-006</v>
      </c>
      <c r="E1244" s="2" t="n">
        <f aca="false">(B1244+B1243)*$A$3/2+E1243</f>
        <v>9.71453279999994E-005</v>
      </c>
      <c r="F1244" s="2" t="n">
        <f aca="false">(C1244+C1243)*$A$3/2+F1243</f>
        <v>-0.000115118642</v>
      </c>
      <c r="G1244" s="2" t="n">
        <f aca="false">(D1244+D1243)*$A$3/2+G1243</f>
        <v>0.000411962519579999</v>
      </c>
    </row>
    <row r="1245" customFormat="false" ht="13.5" hidden="false" customHeight="false" outlineLevel="0" collapsed="false">
      <c r="A1245" s="1" t="n">
        <v>24.86001</v>
      </c>
      <c r="B1245" s="1" t="n">
        <v>5.383E-006</v>
      </c>
      <c r="C1245" s="1" t="n">
        <v>-5.32E-006</v>
      </c>
      <c r="D1245" s="1" t="n">
        <v>-3.335E-006</v>
      </c>
      <c r="E1245" s="2" t="n">
        <f aca="false">(B1245+B1244)*$A$3/2+E1244</f>
        <v>9.72552179999994E-005</v>
      </c>
      <c r="F1245" s="2" t="n">
        <f aca="false">(C1245+C1244)*$A$3/2+F1244</f>
        <v>-0.000115224192</v>
      </c>
      <c r="G1245" s="2" t="n">
        <f aca="false">(D1245+D1244)*$A$3/2+G1244</f>
        <v>0.000411897949579999</v>
      </c>
    </row>
    <row r="1246" customFormat="false" ht="13.5" hidden="false" customHeight="false" outlineLevel="0" collapsed="false">
      <c r="A1246" s="1" t="n">
        <v>24.88001</v>
      </c>
      <c r="B1246" s="1" t="n">
        <v>4.877E-006</v>
      </c>
      <c r="C1246" s="1" t="n">
        <v>-5.382E-006</v>
      </c>
      <c r="D1246" s="1" t="n">
        <v>-3.41E-006</v>
      </c>
      <c r="E1246" s="2" t="n">
        <f aca="false">(B1246+B1245)*$A$3/2+E1245</f>
        <v>9.73578179999994E-005</v>
      </c>
      <c r="F1246" s="2" t="n">
        <f aca="false">(C1246+C1245)*$A$3/2+F1245</f>
        <v>-0.000115331212</v>
      </c>
      <c r="G1246" s="2" t="n">
        <f aca="false">(D1246+D1245)*$A$3/2+G1245</f>
        <v>0.000411830499579999</v>
      </c>
    </row>
    <row r="1247" customFormat="false" ht="13.5" hidden="false" customHeight="false" outlineLevel="0" collapsed="false">
      <c r="A1247" s="1" t="n">
        <v>24.90001</v>
      </c>
      <c r="B1247" s="1" t="n">
        <v>4.164E-006</v>
      </c>
      <c r="C1247" s="1" t="n">
        <v>-5.413E-006</v>
      </c>
      <c r="D1247" s="1" t="n">
        <v>-3.335E-006</v>
      </c>
      <c r="E1247" s="2" t="n">
        <f aca="false">(B1247+B1246)*$A$3/2+E1246</f>
        <v>9.74482279999994E-005</v>
      </c>
      <c r="F1247" s="2" t="n">
        <f aca="false">(C1247+C1246)*$A$3/2+F1246</f>
        <v>-0.000115439162</v>
      </c>
      <c r="G1247" s="2" t="n">
        <f aca="false">(D1247+D1246)*$A$3/2+G1246</f>
        <v>0.000411763049579999</v>
      </c>
    </row>
    <row r="1248" customFormat="false" ht="13.5" hidden="false" customHeight="false" outlineLevel="0" collapsed="false">
      <c r="A1248" s="1" t="n">
        <v>24.92001</v>
      </c>
      <c r="B1248" s="1" t="n">
        <v>3.353E-006</v>
      </c>
      <c r="C1248" s="1" t="n">
        <v>-5.409E-006</v>
      </c>
      <c r="D1248" s="1" t="n">
        <v>-3.122E-006</v>
      </c>
      <c r="E1248" s="2" t="n">
        <f aca="false">(B1248+B1247)*$A$3/2+E1247</f>
        <v>9.75233979999994E-005</v>
      </c>
      <c r="F1248" s="2" t="n">
        <f aca="false">(C1248+C1247)*$A$3/2+F1247</f>
        <v>-0.000115547382</v>
      </c>
      <c r="G1248" s="2" t="n">
        <f aca="false">(D1248+D1247)*$A$3/2+G1247</f>
        <v>0.000411698479579999</v>
      </c>
    </row>
    <row r="1249" customFormat="false" ht="13.5" hidden="false" customHeight="false" outlineLevel="0" collapsed="false">
      <c r="A1249" s="1" t="n">
        <v>24.94001</v>
      </c>
      <c r="B1249" s="1" t="n">
        <v>2.569E-006</v>
      </c>
      <c r="C1249" s="1" t="n">
        <v>-5.369E-006</v>
      </c>
      <c r="D1249" s="1" t="n">
        <v>-2.804E-006</v>
      </c>
      <c r="E1249" s="2" t="n">
        <f aca="false">(B1249+B1248)*$A$3/2+E1248</f>
        <v>9.75826179999994E-005</v>
      </c>
      <c r="F1249" s="2" t="n">
        <f aca="false">(C1249+C1248)*$A$3/2+F1248</f>
        <v>-0.000115655162</v>
      </c>
      <c r="G1249" s="2" t="n">
        <f aca="false">(D1249+D1248)*$A$3/2+G1248</f>
        <v>0.000411639219579999</v>
      </c>
    </row>
    <row r="1250" customFormat="false" ht="13.5" hidden="false" customHeight="false" outlineLevel="0" collapsed="false">
      <c r="A1250" s="1" t="n">
        <v>24.96001</v>
      </c>
      <c r="B1250" s="1" t="n">
        <v>1.933E-006</v>
      </c>
      <c r="C1250" s="1" t="n">
        <v>-5.301E-006</v>
      </c>
      <c r="D1250" s="1" t="n">
        <v>-2.43E-006</v>
      </c>
      <c r="E1250" s="2" t="n">
        <f aca="false">(B1250+B1249)*$A$3/2+E1249</f>
        <v>9.76276379999994E-005</v>
      </c>
      <c r="F1250" s="2" t="n">
        <f aca="false">(C1250+C1249)*$A$3/2+F1249</f>
        <v>-0.000115761862</v>
      </c>
      <c r="G1250" s="2" t="n">
        <f aca="false">(D1250+D1249)*$A$3/2+G1249</f>
        <v>0.000411586879579999</v>
      </c>
    </row>
    <row r="1251" customFormat="false" ht="13.5" hidden="false" customHeight="false" outlineLevel="0" collapsed="false">
      <c r="A1251" s="1" t="n">
        <v>24.98001</v>
      </c>
      <c r="B1251" s="1" t="n">
        <v>1.543E-006</v>
      </c>
      <c r="C1251" s="1" t="n">
        <v>-5.213E-006</v>
      </c>
      <c r="D1251" s="1" t="n">
        <v>-2.058E-006</v>
      </c>
      <c r="E1251" s="2" t="n">
        <f aca="false">(B1251+B1250)*$A$3/2+E1250</f>
        <v>9.76623979999994E-005</v>
      </c>
      <c r="F1251" s="2" t="n">
        <f aca="false">(C1251+C1250)*$A$3/2+F1250</f>
        <v>-0.000115867002</v>
      </c>
      <c r="G1251" s="2" t="n">
        <f aca="false">(D1251+D1250)*$A$3/2+G1250</f>
        <v>0.000411541999579999</v>
      </c>
    </row>
    <row r="1252" customFormat="false" ht="13.5" hidden="false" customHeight="false" outlineLevel="0" collapsed="false">
      <c r="A1252" s="1" t="n">
        <v>25.00001</v>
      </c>
      <c r="B1252" s="1" t="n">
        <v>1.461E-006</v>
      </c>
      <c r="C1252" s="1" t="n">
        <v>-5.12E-006</v>
      </c>
      <c r="D1252" s="1" t="n">
        <v>-1.747E-006</v>
      </c>
      <c r="E1252" s="2" t="n">
        <f aca="false">(B1252+B1251)*$A$3/2+E1251</f>
        <v>9.76924379999994E-005</v>
      </c>
      <c r="F1252" s="2" t="n">
        <f aca="false">(C1252+C1251)*$A$3/2+F1251</f>
        <v>-0.000115970332</v>
      </c>
      <c r="G1252" s="2" t="n">
        <f aca="false">(D1252+D1251)*$A$3/2+G1251</f>
        <v>0.000411503949579999</v>
      </c>
    </row>
    <row r="1253" customFormat="false" ht="13.5" hidden="false" customHeight="false" outlineLevel="0" collapsed="false">
      <c r="A1253" s="1" t="n">
        <v>25.02001</v>
      </c>
      <c r="B1253" s="1" t="n">
        <v>1.701E-006</v>
      </c>
      <c r="C1253" s="1" t="n">
        <v>-5.034E-006</v>
      </c>
      <c r="D1253" s="1" t="n">
        <v>-1.544E-006</v>
      </c>
      <c r="E1253" s="2" t="n">
        <f aca="false">(B1253+B1252)*$A$3/2+E1252</f>
        <v>9.77240579999994E-005</v>
      </c>
      <c r="F1253" s="2" t="n">
        <f aca="false">(C1253+C1252)*$A$3/2+F1252</f>
        <v>-0.000116071872</v>
      </c>
      <c r="G1253" s="2" t="n">
        <f aca="false">(D1253+D1252)*$A$3/2+G1252</f>
        <v>0.000411471039579999</v>
      </c>
    </row>
    <row r="1254" customFormat="false" ht="13.5" hidden="false" customHeight="false" outlineLevel="0" collapsed="false">
      <c r="A1254" s="1" t="n">
        <v>25.04001</v>
      </c>
      <c r="B1254" s="1" t="n">
        <v>2.229E-006</v>
      </c>
      <c r="C1254" s="1" t="n">
        <v>-4.968E-006</v>
      </c>
      <c r="D1254" s="1" t="n">
        <v>-1.483E-006</v>
      </c>
      <c r="E1254" s="2" t="n">
        <f aca="false">(B1254+B1253)*$A$3/2+E1253</f>
        <v>9.77633579999994E-005</v>
      </c>
      <c r="F1254" s="2" t="n">
        <f aca="false">(C1254+C1253)*$A$3/2+F1253</f>
        <v>-0.000116171892</v>
      </c>
      <c r="G1254" s="2" t="n">
        <f aca="false">(D1254+D1253)*$A$3/2+G1253</f>
        <v>0.000411440769579999</v>
      </c>
    </row>
    <row r="1255" customFormat="false" ht="13.5" hidden="false" customHeight="false" outlineLevel="0" collapsed="false">
      <c r="A1255" s="1" t="n">
        <v>25.06001</v>
      </c>
      <c r="B1255" s="1" t="n">
        <v>2.966E-006</v>
      </c>
      <c r="C1255" s="1" t="n">
        <v>-4.931E-006</v>
      </c>
      <c r="D1255" s="1" t="n">
        <v>-1.572E-006</v>
      </c>
      <c r="E1255" s="2" t="n">
        <f aca="false">(B1255+B1254)*$A$3/2+E1254</f>
        <v>9.78153079999994E-005</v>
      </c>
      <c r="F1255" s="2" t="n">
        <f aca="false">(C1255+C1254)*$A$3/2+F1254</f>
        <v>-0.000116270882</v>
      </c>
      <c r="G1255" s="2" t="n">
        <f aca="false">(D1255+D1254)*$A$3/2+G1254</f>
        <v>0.000411410219579999</v>
      </c>
    </row>
    <row r="1256" customFormat="false" ht="13.5" hidden="false" customHeight="false" outlineLevel="0" collapsed="false">
      <c r="A1256" s="1" t="n">
        <v>25.08001</v>
      </c>
      <c r="B1256" s="1" t="n">
        <v>3.801E-006</v>
      </c>
      <c r="C1256" s="1" t="n">
        <v>-4.927E-006</v>
      </c>
      <c r="D1256" s="1" t="n">
        <v>-1.8E-006</v>
      </c>
      <c r="E1256" s="2" t="n">
        <f aca="false">(B1256+B1255)*$A$3/2+E1255</f>
        <v>9.78829779999994E-005</v>
      </c>
      <c r="F1256" s="2" t="n">
        <f aca="false">(C1256+C1255)*$A$3/2+F1255</f>
        <v>-0.000116369462</v>
      </c>
      <c r="G1256" s="2" t="n">
        <f aca="false">(D1256+D1255)*$A$3/2+G1255</f>
        <v>0.000411376499579999</v>
      </c>
    </row>
    <row r="1257" customFormat="false" ht="13.5" hidden="false" customHeight="false" outlineLevel="0" collapsed="false">
      <c r="A1257" s="1" t="n">
        <v>25.10001</v>
      </c>
      <c r="B1257" s="1" t="n">
        <v>4.609E-006</v>
      </c>
      <c r="C1257" s="1" t="n">
        <v>-4.956E-006</v>
      </c>
      <c r="D1257" s="1" t="n">
        <v>-2.132E-006</v>
      </c>
      <c r="E1257" s="2" t="n">
        <f aca="false">(B1257+B1256)*$A$3/2+E1256</f>
        <v>9.79670779999994E-005</v>
      </c>
      <c r="F1257" s="2" t="n">
        <f aca="false">(C1257+C1256)*$A$3/2+F1256</f>
        <v>-0.000116468292</v>
      </c>
      <c r="G1257" s="2" t="n">
        <f aca="false">(D1257+D1256)*$A$3/2+G1256</f>
        <v>0.000411337179579999</v>
      </c>
    </row>
    <row r="1258" customFormat="false" ht="13.5" hidden="false" customHeight="false" outlineLevel="0" collapsed="false">
      <c r="A1258" s="1" t="n">
        <v>25.12001</v>
      </c>
      <c r="B1258" s="1" t="n">
        <v>5.268E-006</v>
      </c>
      <c r="C1258" s="1" t="n">
        <v>-5.012E-006</v>
      </c>
      <c r="D1258" s="1" t="n">
        <v>-2.518E-006</v>
      </c>
      <c r="E1258" s="2" t="n">
        <f aca="false">(B1258+B1257)*$A$3/2+E1257</f>
        <v>9.80658479999994E-005</v>
      </c>
      <c r="F1258" s="2" t="n">
        <f aca="false">(C1258+C1257)*$A$3/2+F1257</f>
        <v>-0.000116567972</v>
      </c>
      <c r="G1258" s="2" t="n">
        <f aca="false">(D1258+D1257)*$A$3/2+G1257</f>
        <v>0.000411290679579999</v>
      </c>
    </row>
    <row r="1259" customFormat="false" ht="13.5" hidden="false" customHeight="false" outlineLevel="0" collapsed="false">
      <c r="A1259" s="1" t="n">
        <v>25.14001</v>
      </c>
      <c r="B1259" s="1" t="n">
        <v>5.68E-006</v>
      </c>
      <c r="C1259" s="1" t="n">
        <v>-5.086E-006</v>
      </c>
      <c r="D1259" s="1" t="n">
        <v>-2.898E-006</v>
      </c>
      <c r="E1259" s="2" t="n">
        <f aca="false">(B1259+B1258)*$A$3/2+E1258</f>
        <v>9.81753279999994E-005</v>
      </c>
      <c r="F1259" s="2" t="n">
        <f aca="false">(C1259+C1258)*$A$3/2+F1258</f>
        <v>-0.000116668952</v>
      </c>
      <c r="G1259" s="2" t="n">
        <f aca="false">(D1259+D1258)*$A$3/2+G1258</f>
        <v>0.000411236519579999</v>
      </c>
    </row>
    <row r="1260" customFormat="false" ht="13.5" hidden="false" customHeight="false" outlineLevel="0" collapsed="false">
      <c r="A1260" s="1" t="n">
        <v>25.16001</v>
      </c>
      <c r="B1260" s="1" t="n">
        <v>5.784E-006</v>
      </c>
      <c r="C1260" s="1" t="n">
        <v>-5.166E-006</v>
      </c>
      <c r="D1260" s="1" t="n">
        <v>-3.216E-006</v>
      </c>
      <c r="E1260" s="2" t="n">
        <f aca="false">(B1260+B1259)*$A$3/2+E1259</f>
        <v>9.82899679999994E-005</v>
      </c>
      <c r="F1260" s="2" t="n">
        <f aca="false">(C1260+C1259)*$A$3/2+F1259</f>
        <v>-0.000116771472</v>
      </c>
      <c r="G1260" s="2" t="n">
        <f aca="false">(D1260+D1259)*$A$3/2+G1259</f>
        <v>0.000411175379579999</v>
      </c>
    </row>
    <row r="1261" customFormat="false" ht="13.5" hidden="false" customHeight="false" outlineLevel="0" collapsed="false">
      <c r="A1261" s="1" t="n">
        <v>25.18001</v>
      </c>
      <c r="B1261" s="1" t="n">
        <v>5.564E-006</v>
      </c>
      <c r="C1261" s="1" t="n">
        <v>-5.238E-006</v>
      </c>
      <c r="D1261" s="1" t="n">
        <v>-3.421E-006</v>
      </c>
      <c r="E1261" s="2" t="n">
        <f aca="false">(B1261+B1260)*$A$3/2+E1260</f>
        <v>9.84034479999994E-005</v>
      </c>
      <c r="F1261" s="2" t="n">
        <f aca="false">(C1261+C1260)*$A$3/2+F1260</f>
        <v>-0.000116875512</v>
      </c>
      <c r="G1261" s="2" t="n">
        <f aca="false">(D1261+D1260)*$A$3/2+G1260</f>
        <v>0.000411109009579999</v>
      </c>
    </row>
    <row r="1262" customFormat="false" ht="13.5" hidden="false" customHeight="false" outlineLevel="0" collapsed="false">
      <c r="A1262" s="1" t="n">
        <v>25.20001</v>
      </c>
      <c r="B1262" s="1" t="n">
        <v>5.056E-006</v>
      </c>
      <c r="C1262" s="1" t="n">
        <v>-5.29E-006</v>
      </c>
      <c r="D1262" s="1" t="n">
        <v>-3.483E-006</v>
      </c>
      <c r="E1262" s="2" t="n">
        <f aca="false">(B1262+B1261)*$A$3/2+E1261</f>
        <v>9.85096479999994E-005</v>
      </c>
      <c r="F1262" s="2" t="n">
        <f aca="false">(C1262+C1261)*$A$3/2+F1261</f>
        <v>-0.000116980792</v>
      </c>
      <c r="G1262" s="2" t="n">
        <f aca="false">(D1262+D1261)*$A$3/2+G1261</f>
        <v>0.000411039969579999</v>
      </c>
    </row>
    <row r="1263" customFormat="false" ht="13.5" hidden="false" customHeight="false" outlineLevel="0" collapsed="false">
      <c r="A1263" s="1" t="n">
        <v>25.22001</v>
      </c>
      <c r="B1263" s="1" t="n">
        <v>4.339E-006</v>
      </c>
      <c r="C1263" s="1" t="n">
        <v>-5.316E-006</v>
      </c>
      <c r="D1263" s="1" t="n">
        <v>-3.391E-006</v>
      </c>
      <c r="E1263" s="2" t="n">
        <f aca="false">(B1263+B1262)*$A$3/2+E1262</f>
        <v>9.86035979999994E-005</v>
      </c>
      <c r="F1263" s="2" t="n">
        <f aca="false">(C1263+C1262)*$A$3/2+F1262</f>
        <v>-0.000117086852</v>
      </c>
      <c r="G1263" s="2" t="n">
        <f aca="false">(D1263+D1262)*$A$3/2+G1262</f>
        <v>0.000410971229579999</v>
      </c>
    </row>
    <row r="1264" customFormat="false" ht="13.5" hidden="false" customHeight="false" outlineLevel="0" collapsed="false">
      <c r="A1264" s="1" t="n">
        <v>25.24001</v>
      </c>
      <c r="B1264" s="1" t="n">
        <v>3.522E-006</v>
      </c>
      <c r="C1264" s="1" t="n">
        <v>-5.31E-006</v>
      </c>
      <c r="D1264" s="1" t="n">
        <v>-3.16E-006</v>
      </c>
      <c r="E1264" s="2" t="n">
        <f aca="false">(B1264+B1263)*$A$3/2+E1263</f>
        <v>9.86822079999994E-005</v>
      </c>
      <c r="F1264" s="2" t="n">
        <f aca="false">(C1264+C1263)*$A$3/2+F1263</f>
        <v>-0.000117193112</v>
      </c>
      <c r="G1264" s="2" t="n">
        <f aca="false">(D1264+D1263)*$A$3/2+G1263</f>
        <v>0.000410905719579999</v>
      </c>
    </row>
    <row r="1265" customFormat="false" ht="13.5" hidden="false" customHeight="false" outlineLevel="0" collapsed="false">
      <c r="A1265" s="1" t="n">
        <v>25.26001</v>
      </c>
      <c r="B1265" s="1" t="n">
        <v>2.73E-006</v>
      </c>
      <c r="C1265" s="1" t="n">
        <v>-5.273E-006</v>
      </c>
      <c r="D1265" s="1" t="n">
        <v>-2.824E-006</v>
      </c>
      <c r="E1265" s="2" t="n">
        <f aca="false">(B1265+B1264)*$A$3/2+E1264</f>
        <v>9.87447279999994E-005</v>
      </c>
      <c r="F1265" s="2" t="n">
        <f aca="false">(C1265+C1264)*$A$3/2+F1264</f>
        <v>-0.000117298942</v>
      </c>
      <c r="G1265" s="2" t="n">
        <f aca="false">(D1265+D1264)*$A$3/2+G1264</f>
        <v>0.000410845879579999</v>
      </c>
    </row>
    <row r="1266" customFormat="false" ht="13.5" hidden="false" customHeight="false" outlineLevel="0" collapsed="false">
      <c r="A1266" s="1" t="n">
        <v>25.28001</v>
      </c>
      <c r="B1266" s="1" t="n">
        <v>2.084E-006</v>
      </c>
      <c r="C1266" s="1" t="n">
        <v>-5.213E-006</v>
      </c>
      <c r="D1266" s="1" t="n">
        <v>-2.433E-006</v>
      </c>
      <c r="E1266" s="2" t="n">
        <f aca="false">(B1266+B1265)*$A$3/2+E1265</f>
        <v>9.87928679999994E-005</v>
      </c>
      <c r="F1266" s="2" t="n">
        <f aca="false">(C1266+C1265)*$A$3/2+F1265</f>
        <v>-0.000117403802</v>
      </c>
      <c r="G1266" s="2" t="n">
        <f aca="false">(D1266+D1265)*$A$3/2+G1265</f>
        <v>0.000410793309579999</v>
      </c>
    </row>
    <row r="1267" customFormat="false" ht="13.5" hidden="false" customHeight="false" outlineLevel="0" collapsed="false">
      <c r="A1267" s="1" t="n">
        <v>25.30001</v>
      </c>
      <c r="B1267" s="1" t="n">
        <v>1.681E-006</v>
      </c>
      <c r="C1267" s="1" t="n">
        <v>-5.138E-006</v>
      </c>
      <c r="D1267" s="1" t="n">
        <v>-2.048E-006</v>
      </c>
      <c r="E1267" s="2" t="n">
        <f aca="false">(B1267+B1266)*$A$3/2+E1266</f>
        <v>9.88305179999994E-005</v>
      </c>
      <c r="F1267" s="2" t="n">
        <f aca="false">(C1267+C1266)*$A$3/2+F1266</f>
        <v>-0.000117507312</v>
      </c>
      <c r="G1267" s="2" t="n">
        <f aca="false">(D1267+D1266)*$A$3/2+G1266</f>
        <v>0.000410748499579999</v>
      </c>
    </row>
    <row r="1268" customFormat="false" ht="13.5" hidden="false" customHeight="false" outlineLevel="0" collapsed="false">
      <c r="A1268" s="1" t="n">
        <v>25.32001</v>
      </c>
      <c r="B1268" s="1" t="n">
        <v>1.581E-006</v>
      </c>
      <c r="C1268" s="1" t="n">
        <v>-5.061E-006</v>
      </c>
      <c r="D1268" s="1" t="n">
        <v>-1.727E-006</v>
      </c>
      <c r="E1268" s="2" t="n">
        <f aca="false">(B1268+B1267)*$A$3/2+E1267</f>
        <v>9.88631379999994E-005</v>
      </c>
      <c r="F1268" s="2" t="n">
        <f aca="false">(C1268+C1267)*$A$3/2+F1267</f>
        <v>-0.000117609302</v>
      </c>
      <c r="G1268" s="2" t="n">
        <f aca="false">(D1268+D1267)*$A$3/2+G1267</f>
        <v>0.000410710749579999</v>
      </c>
    </row>
    <row r="1269" customFormat="false" ht="13.5" hidden="false" customHeight="false" outlineLevel="0" collapsed="false">
      <c r="A1269" s="1" t="n">
        <v>25.34001</v>
      </c>
      <c r="B1269" s="1" t="n">
        <v>1.796E-006</v>
      </c>
      <c r="C1269" s="1" t="n">
        <v>-4.995E-006</v>
      </c>
      <c r="D1269" s="1" t="n">
        <v>-1.517E-006</v>
      </c>
      <c r="E1269" s="2" t="n">
        <f aca="false">(B1269+B1268)*$A$3/2+E1268</f>
        <v>9.88969079999994E-005</v>
      </c>
      <c r="F1269" s="2" t="n">
        <f aca="false">(C1269+C1268)*$A$3/2+F1268</f>
        <v>-0.000117709862</v>
      </c>
      <c r="G1269" s="2" t="n">
        <f aca="false">(D1269+D1268)*$A$3/2+G1268</f>
        <v>0.000410678309579999</v>
      </c>
    </row>
    <row r="1270" customFormat="false" ht="13.5" hidden="false" customHeight="false" outlineLevel="0" collapsed="false">
      <c r="A1270" s="1" t="n">
        <v>25.36001</v>
      </c>
      <c r="B1270" s="1" t="n">
        <v>2.291E-006</v>
      </c>
      <c r="C1270" s="1" t="n">
        <v>-4.951E-006</v>
      </c>
      <c r="D1270" s="1" t="n">
        <v>-1.451E-006</v>
      </c>
      <c r="E1270" s="2" t="n">
        <f aca="false">(B1270+B1269)*$A$3/2+E1269</f>
        <v>9.89377779999994E-005</v>
      </c>
      <c r="F1270" s="2" t="n">
        <f aca="false">(C1270+C1269)*$A$3/2+F1269</f>
        <v>-0.000117809322</v>
      </c>
      <c r="G1270" s="2" t="n">
        <f aca="false">(D1270+D1269)*$A$3/2+G1269</f>
        <v>0.000410648629579999</v>
      </c>
    </row>
    <row r="1271" customFormat="false" ht="13.5" hidden="false" customHeight="false" outlineLevel="0" collapsed="false">
      <c r="A1271" s="1" t="n">
        <v>25.38001</v>
      </c>
      <c r="B1271" s="1" t="n">
        <v>2.987E-006</v>
      </c>
      <c r="C1271" s="1" t="n">
        <v>-4.937E-006</v>
      </c>
      <c r="D1271" s="1" t="n">
        <v>-1.537E-006</v>
      </c>
      <c r="E1271" s="2" t="n">
        <f aca="false">(B1271+B1270)*$A$3/2+E1270</f>
        <v>9.89905579999994E-005</v>
      </c>
      <c r="F1271" s="2" t="n">
        <f aca="false">(C1271+C1270)*$A$3/2+F1270</f>
        <v>-0.000117908202</v>
      </c>
      <c r="G1271" s="2" t="n">
        <f aca="false">(D1271+D1270)*$A$3/2+G1270</f>
        <v>0.000410618749579999</v>
      </c>
    </row>
    <row r="1272" customFormat="false" ht="13.5" hidden="false" customHeight="false" outlineLevel="0" collapsed="false">
      <c r="A1272" s="1" t="n">
        <v>25.40001</v>
      </c>
      <c r="B1272" s="1" t="n">
        <v>3.775E-006</v>
      </c>
      <c r="C1272" s="1" t="n">
        <v>-4.956E-006</v>
      </c>
      <c r="D1272" s="1" t="n">
        <v>-1.762E-006</v>
      </c>
      <c r="E1272" s="2" t="n">
        <f aca="false">(B1272+B1271)*$A$3/2+E1271</f>
        <v>9.90581779999994E-005</v>
      </c>
      <c r="F1272" s="2" t="n">
        <f aca="false">(C1272+C1271)*$A$3/2+F1271</f>
        <v>-0.000118007132</v>
      </c>
      <c r="G1272" s="2" t="n">
        <f aca="false">(D1272+D1271)*$A$3/2+G1271</f>
        <v>0.000410585759579999</v>
      </c>
    </row>
    <row r="1273" customFormat="false" ht="13.5" hidden="false" customHeight="false" outlineLevel="0" collapsed="false">
      <c r="A1273" s="1" t="n">
        <v>25.42001</v>
      </c>
      <c r="B1273" s="1" t="n">
        <v>4.529E-006</v>
      </c>
      <c r="C1273" s="1" t="n">
        <v>-5.008E-006</v>
      </c>
      <c r="D1273" s="1" t="n">
        <v>-2.091E-006</v>
      </c>
      <c r="E1273" s="2" t="n">
        <f aca="false">(B1273+B1272)*$A$3/2+E1272</f>
        <v>9.91412179999994E-005</v>
      </c>
      <c r="F1273" s="2" t="n">
        <f aca="false">(C1273+C1272)*$A$3/2+F1272</f>
        <v>-0.000118106772</v>
      </c>
      <c r="G1273" s="2" t="n">
        <f aca="false">(D1273+D1272)*$A$3/2+G1272</f>
        <v>0.000410547229579999</v>
      </c>
    </row>
    <row r="1274" customFormat="false" ht="13.5" hidden="false" customHeight="false" outlineLevel="0" collapsed="false">
      <c r="A1274" s="1" t="n">
        <v>25.44001</v>
      </c>
      <c r="B1274" s="1" t="n">
        <v>5.133E-006</v>
      </c>
      <c r="C1274" s="1" t="n">
        <v>-5.084E-006</v>
      </c>
      <c r="D1274" s="1" t="n">
        <v>-2.473E-006</v>
      </c>
      <c r="E1274" s="2" t="n">
        <f aca="false">(B1274+B1273)*$A$3/2+E1273</f>
        <v>9.92378379999994E-005</v>
      </c>
      <c r="F1274" s="2" t="n">
        <f aca="false">(C1274+C1273)*$A$3/2+F1273</f>
        <v>-0.000118207692</v>
      </c>
      <c r="G1274" s="2" t="n">
        <f aca="false">(D1274+D1273)*$A$3/2+G1273</f>
        <v>0.000410501589579999</v>
      </c>
    </row>
    <row r="1275" customFormat="false" ht="13.5" hidden="false" customHeight="false" outlineLevel="0" collapsed="false">
      <c r="A1275" s="1" t="n">
        <v>25.46001</v>
      </c>
      <c r="B1275" s="1" t="n">
        <v>5.491E-006</v>
      </c>
      <c r="C1275" s="1" t="n">
        <v>-5.174E-006</v>
      </c>
      <c r="D1275" s="1" t="n">
        <v>-2.847E-006</v>
      </c>
      <c r="E1275" s="2" t="n">
        <f aca="false">(B1275+B1274)*$A$3/2+E1274</f>
        <v>9.93440779999994E-005</v>
      </c>
      <c r="F1275" s="2" t="n">
        <f aca="false">(C1275+C1274)*$A$3/2+F1274</f>
        <v>-0.000118310272</v>
      </c>
      <c r="G1275" s="2" t="n">
        <f aca="false">(D1275+D1274)*$A$3/2+G1274</f>
        <v>0.000410448389579999</v>
      </c>
    </row>
    <row r="1276" customFormat="false" ht="13.5" hidden="false" customHeight="false" outlineLevel="0" collapsed="false">
      <c r="A1276" s="1" t="n">
        <v>25.48001</v>
      </c>
      <c r="B1276" s="1" t="n">
        <v>5.547E-006</v>
      </c>
      <c r="C1276" s="1" t="n">
        <v>-5.266E-006</v>
      </c>
      <c r="D1276" s="1" t="n">
        <v>-3.158E-006</v>
      </c>
      <c r="E1276" s="2" t="n">
        <f aca="false">(B1276+B1275)*$A$3/2+E1275</f>
        <v>9.94544579999994E-005</v>
      </c>
      <c r="F1276" s="2" t="n">
        <f aca="false">(C1276+C1275)*$A$3/2+F1275</f>
        <v>-0.000118414672</v>
      </c>
      <c r="G1276" s="2" t="n">
        <f aca="false">(D1276+D1275)*$A$3/2+G1275</f>
        <v>0.000410388339579999</v>
      </c>
    </row>
    <row r="1277" customFormat="false" ht="13.5" hidden="false" customHeight="false" outlineLevel="0" collapsed="false">
      <c r="A1277" s="1" t="n">
        <v>25.50001</v>
      </c>
      <c r="B1277" s="1" t="n">
        <v>5.29E-006</v>
      </c>
      <c r="C1277" s="1" t="n">
        <v>-5.345E-006</v>
      </c>
      <c r="D1277" s="1" t="n">
        <v>-3.357E-006</v>
      </c>
      <c r="E1277" s="2" t="n">
        <f aca="false">(B1277+B1276)*$A$3/2+E1276</f>
        <v>9.95628279999994E-005</v>
      </c>
      <c r="F1277" s="2" t="n">
        <f aca="false">(C1277+C1276)*$A$3/2+F1276</f>
        <v>-0.000118520782</v>
      </c>
      <c r="G1277" s="2" t="n">
        <f aca="false">(D1277+D1276)*$A$3/2+G1276</f>
        <v>0.000410323189579999</v>
      </c>
    </row>
    <row r="1278" customFormat="false" ht="13.5" hidden="false" customHeight="false" outlineLevel="0" collapsed="false">
      <c r="A1278" s="1" t="n">
        <v>25.52001</v>
      </c>
      <c r="B1278" s="1" t="n">
        <v>4.76E-006</v>
      </c>
      <c r="C1278" s="1" t="n">
        <v>-5.399E-006</v>
      </c>
      <c r="D1278" s="1" t="n">
        <v>-3.413E-006</v>
      </c>
      <c r="E1278" s="2" t="n">
        <f aca="false">(B1278+B1277)*$A$3/2+E1277</f>
        <v>9.96633279999994E-005</v>
      </c>
      <c r="F1278" s="2" t="n">
        <f aca="false">(C1278+C1277)*$A$3/2+F1277</f>
        <v>-0.000118628222</v>
      </c>
      <c r="G1278" s="2" t="n">
        <f aca="false">(D1278+D1277)*$A$3/2+G1277</f>
        <v>0.000410255489579999</v>
      </c>
    </row>
    <row r="1279" customFormat="false" ht="13.5" hidden="false" customHeight="false" outlineLevel="0" collapsed="false">
      <c r="A1279" s="1" t="n">
        <v>25.54001</v>
      </c>
      <c r="B1279" s="1" t="n">
        <v>4.037E-006</v>
      </c>
      <c r="C1279" s="1" t="n">
        <v>-5.421E-006</v>
      </c>
      <c r="D1279" s="1" t="n">
        <v>-3.318E-006</v>
      </c>
      <c r="E1279" s="2" t="n">
        <f aca="false">(B1279+B1278)*$A$3/2+E1278</f>
        <v>9.97512979999994E-005</v>
      </c>
      <c r="F1279" s="2" t="n">
        <f aca="false">(C1279+C1278)*$A$3/2+F1278</f>
        <v>-0.000118736422</v>
      </c>
      <c r="G1279" s="2" t="n">
        <f aca="false">(D1279+D1278)*$A$3/2+G1278</f>
        <v>0.000410188179579999</v>
      </c>
    </row>
    <row r="1280" customFormat="false" ht="13.5" hidden="false" customHeight="false" outlineLevel="0" collapsed="false">
      <c r="A1280" s="1" t="n">
        <v>25.56001</v>
      </c>
      <c r="B1280" s="1" t="n">
        <v>3.234E-006</v>
      </c>
      <c r="C1280" s="1" t="n">
        <v>-5.406E-006</v>
      </c>
      <c r="D1280" s="1" t="n">
        <v>-3.087E-006</v>
      </c>
      <c r="E1280" s="2" t="n">
        <f aca="false">(B1280+B1279)*$A$3/2+E1279</f>
        <v>9.98240079999994E-005</v>
      </c>
      <c r="F1280" s="2" t="n">
        <f aca="false">(C1280+C1279)*$A$3/2+F1279</f>
        <v>-0.000118844692</v>
      </c>
      <c r="G1280" s="2" t="n">
        <f aca="false">(D1280+D1279)*$A$3/2+G1279</f>
        <v>0.000410124129579999</v>
      </c>
    </row>
    <row r="1281" customFormat="false" ht="13.5" hidden="false" customHeight="false" outlineLevel="0" collapsed="false">
      <c r="A1281" s="1" t="n">
        <v>25.58001</v>
      </c>
      <c r="B1281" s="1" t="n">
        <v>2.474E-006</v>
      </c>
      <c r="C1281" s="1" t="n">
        <v>-5.357E-006</v>
      </c>
      <c r="D1281" s="1" t="n">
        <v>-2.756E-006</v>
      </c>
      <c r="E1281" s="2" t="n">
        <f aca="false">(B1281+B1280)*$A$3/2+E1280</f>
        <v>9.98810879999994E-005</v>
      </c>
      <c r="F1281" s="2" t="n">
        <f aca="false">(C1281+C1280)*$A$3/2+F1280</f>
        <v>-0.000118952322</v>
      </c>
      <c r="G1281" s="2" t="n">
        <f aca="false">(D1281+D1280)*$A$3/2+G1280</f>
        <v>0.000410065699579999</v>
      </c>
    </row>
    <row r="1282" customFormat="false" ht="13.5" hidden="false" customHeight="false" outlineLevel="0" collapsed="false">
      <c r="A1282" s="1" t="n">
        <v>25.60001</v>
      </c>
      <c r="B1282" s="1" t="n">
        <v>1.875E-006</v>
      </c>
      <c r="C1282" s="1" t="n">
        <v>-5.28E-006</v>
      </c>
      <c r="D1282" s="1" t="n">
        <v>-2.377E-006</v>
      </c>
      <c r="E1282" s="2" t="n">
        <f aca="false">(B1282+B1281)*$A$3/2+E1281</f>
        <v>9.99245779999994E-005</v>
      </c>
      <c r="F1282" s="2" t="n">
        <f aca="false">(C1282+C1281)*$A$3/2+F1281</f>
        <v>-0.000119058692</v>
      </c>
      <c r="G1282" s="2" t="n">
        <f aca="false">(D1282+D1281)*$A$3/2+G1281</f>
        <v>0.000410014369579999</v>
      </c>
    </row>
    <row r="1283" customFormat="false" ht="13.5" hidden="false" customHeight="false" outlineLevel="0" collapsed="false">
      <c r="A1283" s="1" t="n">
        <v>25.62001</v>
      </c>
      <c r="B1283" s="1" t="n">
        <v>1.531E-006</v>
      </c>
      <c r="C1283" s="1" t="n">
        <v>-5.186E-006</v>
      </c>
      <c r="D1283" s="1" t="n">
        <v>-2.007E-006</v>
      </c>
      <c r="E1283" s="2" t="n">
        <f aca="false">(B1283+B1282)*$A$3/2+E1282</f>
        <v>9.99586379999994E-005</v>
      </c>
      <c r="F1283" s="2" t="n">
        <f aca="false">(C1283+C1282)*$A$3/2+F1282</f>
        <v>-0.000119163352</v>
      </c>
      <c r="G1283" s="2" t="n">
        <f aca="false">(D1283+D1282)*$A$3/2+G1282</f>
        <v>0.000409970529579999</v>
      </c>
    </row>
    <row r="1284" customFormat="false" ht="13.5" hidden="false" customHeight="false" outlineLevel="0" collapsed="false">
      <c r="A1284" s="1" t="n">
        <v>25.64001</v>
      </c>
      <c r="B1284" s="1" t="n">
        <v>1.497E-006</v>
      </c>
      <c r="C1284" s="1" t="n">
        <v>-5.089E-006</v>
      </c>
      <c r="D1284" s="1" t="n">
        <v>-1.705E-006</v>
      </c>
      <c r="E1284" s="2" t="n">
        <f aca="false">(B1284+B1283)*$A$3/2+E1283</f>
        <v>9.99889179999994E-005</v>
      </c>
      <c r="F1284" s="2" t="n">
        <f aca="false">(C1284+C1283)*$A$3/2+F1283</f>
        <v>-0.000119266102</v>
      </c>
      <c r="G1284" s="2" t="n">
        <f aca="false">(D1284+D1283)*$A$3/2+G1283</f>
        <v>0.000409933409579999</v>
      </c>
    </row>
    <row r="1285" customFormat="false" ht="13.5" hidden="false" customHeight="false" outlineLevel="0" collapsed="false">
      <c r="A1285" s="1" t="n">
        <v>25.66001</v>
      </c>
      <c r="B1285" s="1" t="n">
        <v>1.781E-006</v>
      </c>
      <c r="C1285" s="1" t="n">
        <v>-5.001E-006</v>
      </c>
      <c r="D1285" s="1" t="n">
        <v>-1.519E-006</v>
      </c>
      <c r="E1285" s="2" t="n">
        <f aca="false">(B1285+B1284)*$A$3/2+E1284</f>
        <v>0.000100021697999999</v>
      </c>
      <c r="F1285" s="2" t="n">
        <f aca="false">(C1285+C1284)*$A$3/2+F1284</f>
        <v>-0.000119367002</v>
      </c>
      <c r="G1285" s="2" t="n">
        <f aca="false">(D1285+D1284)*$A$3/2+G1284</f>
        <v>0.000409901169579999</v>
      </c>
    </row>
    <row r="1286" customFormat="false" ht="13.5" hidden="false" customHeight="false" outlineLevel="0" collapsed="false">
      <c r="A1286" s="1" t="n">
        <v>25.68001</v>
      </c>
      <c r="B1286" s="1" t="n">
        <v>2.341E-006</v>
      </c>
      <c r="C1286" s="1" t="n">
        <v>-4.937E-006</v>
      </c>
      <c r="D1286" s="1" t="n">
        <v>-1.476E-006</v>
      </c>
      <c r="E1286" s="2" t="n">
        <f aca="false">(B1286+B1285)*$A$3/2+E1285</f>
        <v>0.000100062917999999</v>
      </c>
      <c r="F1286" s="2" t="n">
        <f aca="false">(C1286+C1285)*$A$3/2+F1285</f>
        <v>-0.000119466382</v>
      </c>
      <c r="G1286" s="2" t="n">
        <f aca="false">(D1286+D1285)*$A$3/2+G1285</f>
        <v>0.000409871219579999</v>
      </c>
    </row>
    <row r="1287" customFormat="false" ht="13.5" hidden="false" customHeight="false" outlineLevel="0" collapsed="false">
      <c r="A1287" s="1" t="n">
        <v>25.70001</v>
      </c>
      <c r="B1287" s="1" t="n">
        <v>3.093E-006</v>
      </c>
      <c r="C1287" s="1" t="n">
        <v>-4.903E-006</v>
      </c>
      <c r="D1287" s="1" t="n">
        <v>-1.584E-006</v>
      </c>
      <c r="E1287" s="2" t="n">
        <f aca="false">(B1287+B1286)*$A$3/2+E1286</f>
        <v>0.000100117257999999</v>
      </c>
      <c r="F1287" s="2" t="n">
        <f aca="false">(C1287+C1286)*$A$3/2+F1286</f>
        <v>-0.000119564782</v>
      </c>
      <c r="G1287" s="2" t="n">
        <f aca="false">(D1287+D1286)*$A$3/2+G1286</f>
        <v>0.000409840619579999</v>
      </c>
    </row>
    <row r="1288" customFormat="false" ht="13.5" hidden="false" customHeight="false" outlineLevel="0" collapsed="false">
      <c r="A1288" s="1" t="n">
        <v>25.72001</v>
      </c>
      <c r="B1288" s="1" t="n">
        <v>3.924E-006</v>
      </c>
      <c r="C1288" s="1" t="n">
        <v>-4.905E-006</v>
      </c>
      <c r="D1288" s="1" t="n">
        <v>-1.828E-006</v>
      </c>
      <c r="E1288" s="2" t="n">
        <f aca="false">(B1288+B1287)*$A$3/2+E1287</f>
        <v>0.000100187427999999</v>
      </c>
      <c r="F1288" s="2" t="n">
        <f aca="false">(C1288+C1287)*$A$3/2+F1287</f>
        <v>-0.000119662862</v>
      </c>
      <c r="G1288" s="2" t="n">
        <f aca="false">(D1288+D1287)*$A$3/2+G1287</f>
        <v>0.000409806499579999</v>
      </c>
    </row>
    <row r="1289" customFormat="false" ht="13.5" hidden="false" customHeight="false" outlineLevel="0" collapsed="false">
      <c r="A1289" s="1" t="n">
        <v>25.74001</v>
      </c>
      <c r="B1289" s="1" t="n">
        <v>4.709E-006</v>
      </c>
      <c r="C1289" s="1" t="n">
        <v>-4.941E-006</v>
      </c>
      <c r="D1289" s="1" t="n">
        <v>-2.169E-006</v>
      </c>
      <c r="E1289" s="2" t="n">
        <f aca="false">(B1289+B1288)*$A$3/2+E1288</f>
        <v>0.000100273757999999</v>
      </c>
      <c r="F1289" s="2" t="n">
        <f aca="false">(C1289+C1288)*$A$3/2+F1288</f>
        <v>-0.000119761322</v>
      </c>
      <c r="G1289" s="2" t="n">
        <f aca="false">(D1289+D1288)*$A$3/2+G1288</f>
        <v>0.000409766529579999</v>
      </c>
    </row>
    <row r="1290" customFormat="false" ht="13.5" hidden="false" customHeight="false" outlineLevel="0" collapsed="false">
      <c r="A1290" s="1" t="n">
        <v>25.76001</v>
      </c>
      <c r="B1290" s="1" t="n">
        <v>5.329E-006</v>
      </c>
      <c r="C1290" s="1" t="n">
        <v>-5.004E-006</v>
      </c>
      <c r="D1290" s="1" t="n">
        <v>-2.556E-006</v>
      </c>
      <c r="E1290" s="2" t="n">
        <f aca="false">(B1290+B1289)*$A$3/2+E1289</f>
        <v>0.000100374137999999</v>
      </c>
      <c r="F1290" s="2" t="n">
        <f aca="false">(C1290+C1289)*$A$3/2+F1289</f>
        <v>-0.000119860772</v>
      </c>
      <c r="G1290" s="2" t="n">
        <f aca="false">(D1290+D1289)*$A$3/2+G1289</f>
        <v>0.000409719279579999</v>
      </c>
    </row>
    <row r="1291" customFormat="false" ht="13.5" hidden="false" customHeight="false" outlineLevel="0" collapsed="false">
      <c r="A1291" s="1" t="n">
        <v>25.78001</v>
      </c>
      <c r="B1291" s="1" t="n">
        <v>5.689E-006</v>
      </c>
      <c r="C1291" s="1" t="n">
        <v>-5.085E-006</v>
      </c>
      <c r="D1291" s="1" t="n">
        <v>-2.929E-006</v>
      </c>
      <c r="E1291" s="2" t="n">
        <f aca="false">(B1291+B1290)*$A$3/2+E1290</f>
        <v>0.000100484317999999</v>
      </c>
      <c r="F1291" s="2" t="n">
        <f aca="false">(C1291+C1290)*$A$3/2+F1290</f>
        <v>-0.000119961662</v>
      </c>
      <c r="G1291" s="2" t="n">
        <f aca="false">(D1291+D1290)*$A$3/2+G1290</f>
        <v>0.000409664429579999</v>
      </c>
    </row>
    <row r="1292" customFormat="false" ht="13.5" hidden="false" customHeight="false" outlineLevel="0" collapsed="false">
      <c r="A1292" s="1" t="n">
        <v>25.80001</v>
      </c>
      <c r="B1292" s="1" t="n">
        <v>5.735E-006</v>
      </c>
      <c r="C1292" s="1" t="n">
        <v>-5.171E-006</v>
      </c>
      <c r="D1292" s="1" t="n">
        <v>-3.231E-006</v>
      </c>
      <c r="E1292" s="2" t="n">
        <f aca="false">(B1292+B1291)*$A$3/2+E1291</f>
        <v>0.000100598557999999</v>
      </c>
      <c r="F1292" s="2" t="n">
        <f aca="false">(C1292+C1291)*$A$3/2+F1291</f>
        <v>-0.000120064222</v>
      </c>
      <c r="G1292" s="2" t="n">
        <f aca="false">(D1292+D1291)*$A$3/2+G1291</f>
        <v>0.000409602829579999</v>
      </c>
    </row>
    <row r="1293" customFormat="false" ht="13.5" hidden="false" customHeight="false" outlineLevel="0" collapsed="false">
      <c r="A1293" s="1" t="n">
        <v>25.82001</v>
      </c>
      <c r="B1293" s="1" t="n">
        <v>5.46E-006</v>
      </c>
      <c r="C1293" s="1" t="n">
        <v>-5.247E-006</v>
      </c>
      <c r="D1293" s="1" t="n">
        <v>-3.414E-006</v>
      </c>
      <c r="E1293" s="2" t="n">
        <f aca="false">(B1293+B1292)*$A$3/2+E1292</f>
        <v>0.000100710507999999</v>
      </c>
      <c r="F1293" s="2" t="n">
        <f aca="false">(C1293+C1292)*$A$3/2+F1292</f>
        <v>-0.000120168402</v>
      </c>
      <c r="G1293" s="2" t="n">
        <f aca="false">(D1293+D1292)*$A$3/2+G1292</f>
        <v>0.000409536379579999</v>
      </c>
    </row>
    <row r="1294" customFormat="false" ht="13.5" hidden="false" customHeight="false" outlineLevel="0" collapsed="false">
      <c r="A1294" s="1" t="n">
        <v>25.84001</v>
      </c>
      <c r="B1294" s="1" t="n">
        <v>4.906E-006</v>
      </c>
      <c r="C1294" s="1" t="n">
        <v>-5.303E-006</v>
      </c>
      <c r="D1294" s="1" t="n">
        <v>-3.449E-006</v>
      </c>
      <c r="E1294" s="2" t="n">
        <f aca="false">(B1294+B1293)*$A$3/2+E1293</f>
        <v>0.000100814167999999</v>
      </c>
      <c r="F1294" s="2" t="n">
        <f aca="false">(C1294+C1293)*$A$3/2+F1293</f>
        <v>-0.000120273902</v>
      </c>
      <c r="G1294" s="2" t="n">
        <f aca="false">(D1294+D1293)*$A$3/2+G1293</f>
        <v>0.000409467749579999</v>
      </c>
    </row>
    <row r="1295" customFormat="false" ht="13.5" hidden="false" customHeight="false" outlineLevel="0" collapsed="false">
      <c r="A1295" s="1" t="n">
        <v>25.86001</v>
      </c>
      <c r="B1295" s="1" t="n">
        <v>4.157E-006</v>
      </c>
      <c r="C1295" s="1" t="n">
        <v>-5.329E-006</v>
      </c>
      <c r="D1295" s="1" t="n">
        <v>-3.331E-006</v>
      </c>
      <c r="E1295" s="2" t="n">
        <f aca="false">(B1295+B1294)*$A$3/2+E1294</f>
        <v>0.000100904797999999</v>
      </c>
      <c r="F1295" s="2" t="n">
        <f aca="false">(C1295+C1294)*$A$3/2+F1294</f>
        <v>-0.000120380222</v>
      </c>
      <c r="G1295" s="2" t="n">
        <f aca="false">(D1295+D1294)*$A$3/2+G1294</f>
        <v>0.000409399949579999</v>
      </c>
    </row>
    <row r="1296" customFormat="false" ht="13.5" hidden="false" customHeight="false" outlineLevel="0" collapsed="false">
      <c r="A1296" s="1" t="n">
        <v>25.88001</v>
      </c>
      <c r="B1296" s="1" t="n">
        <v>3.326E-006</v>
      </c>
      <c r="C1296" s="1" t="n">
        <v>-5.323E-006</v>
      </c>
      <c r="D1296" s="1" t="n">
        <v>-3.076E-006</v>
      </c>
      <c r="E1296" s="2" t="n">
        <f aca="false">(B1296+B1295)*$A$3/2+E1295</f>
        <v>0.000100979627999999</v>
      </c>
      <c r="F1296" s="2" t="n">
        <f aca="false">(C1296+C1295)*$A$3/2+F1295</f>
        <v>-0.000120486742</v>
      </c>
      <c r="G1296" s="2" t="n">
        <f aca="false">(D1296+D1295)*$A$3/2+G1295</f>
        <v>0.000409335879579999</v>
      </c>
    </row>
    <row r="1297" customFormat="false" ht="13.5" hidden="false" customHeight="false" outlineLevel="0" collapsed="false">
      <c r="A1297" s="1" t="n">
        <v>25.90001</v>
      </c>
      <c r="B1297" s="1" t="n">
        <v>2.54E-006</v>
      </c>
      <c r="C1297" s="1" t="n">
        <v>-5.286E-006</v>
      </c>
      <c r="D1297" s="1" t="n">
        <v>-2.723E-006</v>
      </c>
      <c r="E1297" s="2" t="n">
        <f aca="false">(B1297+B1296)*$A$3/2+E1296</f>
        <v>0.000101038287999999</v>
      </c>
      <c r="F1297" s="2" t="n">
        <f aca="false">(C1297+C1296)*$A$3/2+F1296</f>
        <v>-0.000120592832</v>
      </c>
      <c r="G1297" s="2" t="n">
        <f aca="false">(D1297+D1296)*$A$3/2+G1296</f>
        <v>0.000409277889579999</v>
      </c>
    </row>
    <row r="1298" customFormat="false" ht="13.5" hidden="false" customHeight="false" outlineLevel="0" collapsed="false">
      <c r="A1298" s="1" t="n">
        <v>25.92001</v>
      </c>
      <c r="B1298" s="1" t="n">
        <v>1.917E-006</v>
      </c>
      <c r="C1298" s="1" t="n">
        <v>-5.225E-006</v>
      </c>
      <c r="D1298" s="1" t="n">
        <v>-2.324E-006</v>
      </c>
      <c r="E1298" s="2" t="n">
        <f aca="false">(B1298+B1297)*$A$3/2+E1297</f>
        <v>0.000101082857999999</v>
      </c>
      <c r="F1298" s="2" t="n">
        <f aca="false">(C1298+C1297)*$A$3/2+F1297</f>
        <v>-0.000120697942</v>
      </c>
      <c r="G1298" s="2" t="n">
        <f aca="false">(D1298+D1297)*$A$3/2+G1297</f>
        <v>0.000409227419579999</v>
      </c>
    </row>
    <row r="1299" customFormat="false" ht="13.5" hidden="false" customHeight="false" outlineLevel="0" collapsed="false">
      <c r="A1299" s="1" t="n">
        <v>25.94001</v>
      </c>
      <c r="B1299" s="1" t="n">
        <v>1.55E-006</v>
      </c>
      <c r="C1299" s="1" t="n">
        <v>-5.149E-006</v>
      </c>
      <c r="D1299" s="1" t="n">
        <v>-1.94E-006</v>
      </c>
      <c r="E1299" s="2" t="n">
        <f aca="false">(B1299+B1298)*$A$3/2+E1298</f>
        <v>0.000101117527999999</v>
      </c>
      <c r="F1299" s="2" t="n">
        <f aca="false">(C1299+C1298)*$A$3/2+F1298</f>
        <v>-0.000120801682</v>
      </c>
      <c r="G1299" s="2" t="n">
        <f aca="false">(D1299+D1298)*$A$3/2+G1298</f>
        <v>0.000409184779579999</v>
      </c>
    </row>
    <row r="1300" customFormat="false" ht="13.5" hidden="false" customHeight="false" outlineLevel="0" collapsed="false">
      <c r="A1300" s="1" t="n">
        <v>25.96001</v>
      </c>
      <c r="B1300" s="1" t="n">
        <v>1.493E-006</v>
      </c>
      <c r="C1300" s="1" t="n">
        <v>-5.072E-006</v>
      </c>
      <c r="D1300" s="1" t="n">
        <v>-1.629E-006</v>
      </c>
      <c r="E1300" s="2" t="n">
        <f aca="false">(B1300+B1299)*$A$3/2+E1299</f>
        <v>0.000101147957999999</v>
      </c>
      <c r="F1300" s="2" t="n">
        <f aca="false">(C1300+C1299)*$A$3/2+F1299</f>
        <v>-0.000120903892</v>
      </c>
      <c r="G1300" s="2" t="n">
        <f aca="false">(D1300+D1299)*$A$3/2+G1299</f>
        <v>0.000409149089579999</v>
      </c>
    </row>
    <row r="1301" customFormat="false" ht="13.5" hidden="false" customHeight="false" outlineLevel="0" collapsed="false">
      <c r="A1301" s="1" t="n">
        <v>25.98001</v>
      </c>
      <c r="B1301" s="1" t="n">
        <v>1.752E-006</v>
      </c>
      <c r="C1301" s="1" t="n">
        <v>-5.006E-006</v>
      </c>
      <c r="D1301" s="1" t="n">
        <v>-1.439E-006</v>
      </c>
      <c r="E1301" s="2" t="n">
        <f aca="false">(B1301+B1300)*$A$3/2+E1300</f>
        <v>0.000101180407999999</v>
      </c>
      <c r="F1301" s="2" t="n">
        <f aca="false">(C1301+C1300)*$A$3/2+F1300</f>
        <v>-0.000121004672</v>
      </c>
      <c r="G1301" s="2" t="n">
        <f aca="false">(D1301+D1300)*$A$3/2+G1300</f>
        <v>0.000409118409579999</v>
      </c>
    </row>
    <row r="1302" customFormat="false" ht="13.5" hidden="false" customHeight="false" outlineLevel="0" collapsed="false">
      <c r="A1302" s="1" t="n">
        <v>26.00001</v>
      </c>
      <c r="B1302" s="1" t="n">
        <v>2.285E-006</v>
      </c>
      <c r="C1302" s="1" t="n">
        <v>-4.964E-006</v>
      </c>
      <c r="D1302" s="1" t="n">
        <v>-1.396E-006</v>
      </c>
      <c r="E1302" s="2" t="n">
        <f aca="false">(B1302+B1301)*$A$3/2+E1301</f>
        <v>0.000101220777999999</v>
      </c>
      <c r="F1302" s="2" t="n">
        <f aca="false">(C1302+C1301)*$A$3/2+F1301</f>
        <v>-0.000121104372</v>
      </c>
      <c r="G1302" s="2" t="n">
        <f aca="false">(D1302+D1301)*$A$3/2+G1301</f>
        <v>0.000409090059579999</v>
      </c>
    </row>
    <row r="1303" customFormat="false" ht="13.5" hidden="false" customHeight="false" outlineLevel="0" collapsed="false">
      <c r="A1303" s="1" t="n">
        <v>26.02001</v>
      </c>
      <c r="B1303" s="1" t="n">
        <v>3.008E-006</v>
      </c>
      <c r="C1303" s="1" t="n">
        <v>-4.951E-006</v>
      </c>
      <c r="D1303" s="1" t="n">
        <v>-1.509E-006</v>
      </c>
      <c r="E1303" s="2" t="n">
        <f aca="false">(B1303+B1302)*$A$3/2+E1302</f>
        <v>0.000101273707999999</v>
      </c>
      <c r="F1303" s="2" t="n">
        <f aca="false">(C1303+C1302)*$A$3/2+F1302</f>
        <v>-0.000121203522</v>
      </c>
      <c r="G1303" s="2" t="n">
        <f aca="false">(D1303+D1302)*$A$3/2+G1302</f>
        <v>0.000409061009579999</v>
      </c>
    </row>
    <row r="1304" customFormat="false" ht="13.5" hidden="false" customHeight="false" outlineLevel="0" collapsed="false">
      <c r="A1304" s="1" t="n">
        <v>26.04001</v>
      </c>
      <c r="B1304" s="1" t="n">
        <v>3.808E-006</v>
      </c>
      <c r="C1304" s="1" t="n">
        <v>-4.973E-006</v>
      </c>
      <c r="D1304" s="1" t="n">
        <v>-1.76E-006</v>
      </c>
      <c r="E1304" s="2" t="n">
        <f aca="false">(B1304+B1303)*$A$3/2+E1303</f>
        <v>0.000101341867999999</v>
      </c>
      <c r="F1304" s="2" t="n">
        <f aca="false">(C1304+C1303)*$A$3/2+F1303</f>
        <v>-0.000121302762</v>
      </c>
      <c r="G1304" s="2" t="n">
        <f aca="false">(D1304+D1303)*$A$3/2+G1303</f>
        <v>0.000409028319579999</v>
      </c>
    </row>
    <row r="1305" customFormat="false" ht="13.5" hidden="false" customHeight="false" outlineLevel="0" collapsed="false">
      <c r="A1305" s="1" t="n">
        <v>26.06001</v>
      </c>
      <c r="B1305" s="1" t="n">
        <v>4.56E-006</v>
      </c>
      <c r="C1305" s="1" t="n">
        <v>-5.026E-006</v>
      </c>
      <c r="D1305" s="1" t="n">
        <v>-2.109E-006</v>
      </c>
      <c r="E1305" s="2" t="n">
        <f aca="false">(B1305+B1304)*$A$3/2+E1304</f>
        <v>0.000101425547999999</v>
      </c>
      <c r="F1305" s="2" t="n">
        <f aca="false">(C1305+C1304)*$A$3/2+F1304</f>
        <v>-0.000121402752</v>
      </c>
      <c r="G1305" s="2" t="n">
        <f aca="false">(D1305+D1304)*$A$3/2+G1304</f>
        <v>0.000408989629579999</v>
      </c>
    </row>
    <row r="1306" customFormat="false" ht="13.5" hidden="false" customHeight="false" outlineLevel="0" collapsed="false">
      <c r="A1306" s="1" t="n">
        <v>26.08001</v>
      </c>
      <c r="B1306" s="1" t="n">
        <v>5.149E-006</v>
      </c>
      <c r="C1306" s="1" t="n">
        <v>-5.102E-006</v>
      </c>
      <c r="D1306" s="1" t="n">
        <v>-2.504E-006</v>
      </c>
      <c r="E1306" s="2" t="n">
        <f aca="false">(B1306+B1305)*$A$3/2+E1305</f>
        <v>0.000101522637999999</v>
      </c>
      <c r="F1306" s="2" t="n">
        <f aca="false">(C1306+C1305)*$A$3/2+F1305</f>
        <v>-0.000121504032</v>
      </c>
      <c r="G1306" s="2" t="n">
        <f aca="false">(D1306+D1305)*$A$3/2+G1305</f>
        <v>0.000408943499579999</v>
      </c>
    </row>
    <row r="1307" customFormat="false" ht="13.5" hidden="false" customHeight="false" outlineLevel="0" collapsed="false">
      <c r="A1307" s="1" t="n">
        <v>26.10001</v>
      </c>
      <c r="B1307" s="1" t="n">
        <v>5.483E-006</v>
      </c>
      <c r="C1307" s="1" t="n">
        <v>-5.191E-006</v>
      </c>
      <c r="D1307" s="1" t="n">
        <v>-2.885E-006</v>
      </c>
      <c r="E1307" s="2" t="n">
        <f aca="false">(B1307+B1306)*$A$3/2+E1306</f>
        <v>0.000101628957999999</v>
      </c>
      <c r="F1307" s="2" t="n">
        <f aca="false">(C1307+C1306)*$A$3/2+F1306</f>
        <v>-0.000121606962</v>
      </c>
      <c r="G1307" s="2" t="n">
        <f aca="false">(D1307+D1306)*$A$3/2+G1306</f>
        <v>0.000408889609579999</v>
      </c>
    </row>
    <row r="1308" customFormat="false" ht="13.5" hidden="false" customHeight="false" outlineLevel="0" collapsed="false">
      <c r="A1308" s="1" t="n">
        <v>26.12001</v>
      </c>
      <c r="B1308" s="1" t="n">
        <v>5.511E-006</v>
      </c>
      <c r="C1308" s="1" t="n">
        <v>-5.28E-006</v>
      </c>
      <c r="D1308" s="1" t="n">
        <v>-3.193E-006</v>
      </c>
      <c r="E1308" s="2" t="n">
        <f aca="false">(B1308+B1307)*$A$3/2+E1307</f>
        <v>0.000101738897999999</v>
      </c>
      <c r="F1308" s="2" t="n">
        <f aca="false">(C1308+C1307)*$A$3/2+F1307</f>
        <v>-0.000121711672</v>
      </c>
      <c r="G1308" s="2" t="n">
        <f aca="false">(D1308+D1307)*$A$3/2+G1307</f>
        <v>0.000408828829579999</v>
      </c>
    </row>
    <row r="1309" customFormat="false" ht="13.5" hidden="false" customHeight="false" outlineLevel="0" collapsed="false">
      <c r="A1309" s="1" t="n">
        <v>26.14001</v>
      </c>
      <c r="B1309" s="1" t="n">
        <v>5.229E-006</v>
      </c>
      <c r="C1309" s="1" t="n">
        <v>-5.354E-006</v>
      </c>
      <c r="D1309" s="1" t="n">
        <v>-3.383E-006</v>
      </c>
      <c r="E1309" s="2" t="n">
        <f aca="false">(B1309+B1308)*$A$3/2+E1308</f>
        <v>0.000101846297999999</v>
      </c>
      <c r="F1309" s="2" t="n">
        <f aca="false">(C1309+C1308)*$A$3/2+F1308</f>
        <v>-0.000121818012</v>
      </c>
      <c r="G1309" s="2" t="n">
        <f aca="false">(D1309+D1308)*$A$3/2+G1308</f>
        <v>0.000408763069579999</v>
      </c>
    </row>
    <row r="1310" customFormat="false" ht="13.5" hidden="false" customHeight="false" outlineLevel="0" collapsed="false">
      <c r="A1310" s="1" t="n">
        <v>26.16001</v>
      </c>
      <c r="B1310" s="1" t="n">
        <v>4.682E-006</v>
      </c>
      <c r="C1310" s="1" t="n">
        <v>-5.403E-006</v>
      </c>
      <c r="D1310" s="1" t="n">
        <v>-3.426E-006</v>
      </c>
      <c r="E1310" s="2" t="n">
        <f aca="false">(B1310+B1309)*$A$3/2+E1309</f>
        <v>0.000101945407999999</v>
      </c>
      <c r="F1310" s="2" t="n">
        <f aca="false">(C1310+C1309)*$A$3/2+F1309</f>
        <v>-0.000121925582</v>
      </c>
      <c r="G1310" s="2" t="n">
        <f aca="false">(D1310+D1309)*$A$3/2+G1309</f>
        <v>0.000408694979579999</v>
      </c>
    </row>
    <row r="1311" customFormat="false" ht="13.5" hidden="false" customHeight="false" outlineLevel="0" collapsed="false">
      <c r="A1311" s="1" t="n">
        <v>26.18001</v>
      </c>
      <c r="B1311" s="1" t="n">
        <v>3.955E-006</v>
      </c>
      <c r="C1311" s="1" t="n">
        <v>-5.417E-006</v>
      </c>
      <c r="D1311" s="1" t="n">
        <v>-3.316E-006</v>
      </c>
      <c r="E1311" s="2" t="n">
        <f aca="false">(B1311+B1310)*$A$3/2+E1310</f>
        <v>0.000102031777999999</v>
      </c>
      <c r="F1311" s="2" t="n">
        <f aca="false">(C1311+C1310)*$A$3/2+F1310</f>
        <v>-0.000122033782</v>
      </c>
      <c r="G1311" s="2" t="n">
        <f aca="false">(D1311+D1310)*$A$3/2+G1310</f>
        <v>0.000408627559579999</v>
      </c>
    </row>
    <row r="1312" customFormat="false" ht="13.5" hidden="false" customHeight="false" outlineLevel="0" collapsed="false">
      <c r="A1312" s="1" t="n">
        <v>26.20001</v>
      </c>
      <c r="B1312" s="1" t="n">
        <v>3.161E-006</v>
      </c>
      <c r="C1312" s="1" t="n">
        <v>-5.395E-006</v>
      </c>
      <c r="D1312" s="1" t="n">
        <v>-3.072E-006</v>
      </c>
      <c r="E1312" s="2" t="n">
        <f aca="false">(B1312+B1311)*$A$3/2+E1311</f>
        <v>0.000102102937999999</v>
      </c>
      <c r="F1312" s="2" t="n">
        <f aca="false">(C1312+C1311)*$A$3/2+F1311</f>
        <v>-0.000122141902</v>
      </c>
      <c r="G1312" s="2" t="n">
        <f aca="false">(D1312+D1311)*$A$3/2+G1311</f>
        <v>0.000408563679579999</v>
      </c>
    </row>
    <row r="1313" customFormat="false" ht="13.5" hidden="false" customHeight="false" outlineLevel="0" collapsed="false">
      <c r="A1313" s="1" t="n">
        <v>26.22001</v>
      </c>
      <c r="B1313" s="1" t="n">
        <v>2.425E-006</v>
      </c>
      <c r="C1313" s="1" t="n">
        <v>-5.338E-006</v>
      </c>
      <c r="D1313" s="1" t="n">
        <v>-2.732E-006</v>
      </c>
      <c r="E1313" s="2" t="n">
        <f aca="false">(B1313+B1312)*$A$3/2+E1312</f>
        <v>0.000102158797999999</v>
      </c>
      <c r="F1313" s="2" t="n">
        <f aca="false">(C1313+C1312)*$A$3/2+F1312</f>
        <v>-0.000122249232</v>
      </c>
      <c r="G1313" s="2" t="n">
        <f aca="false">(D1313+D1312)*$A$3/2+G1312</f>
        <v>0.000408505639579999</v>
      </c>
    </row>
    <row r="1314" customFormat="false" ht="13.5" hidden="false" customHeight="false" outlineLevel="0" collapsed="false">
      <c r="A1314" s="1" t="n">
        <v>26.24001</v>
      </c>
      <c r="B1314" s="1" t="n">
        <v>1.863E-006</v>
      </c>
      <c r="C1314" s="1" t="n">
        <v>-5.255E-006</v>
      </c>
      <c r="D1314" s="1" t="n">
        <v>-2.349E-006</v>
      </c>
      <c r="E1314" s="2" t="n">
        <f aca="false">(B1314+B1313)*$A$3/2+E1313</f>
        <v>0.000102201677999999</v>
      </c>
      <c r="F1314" s="2" t="n">
        <f aca="false">(C1314+C1313)*$A$3/2+F1313</f>
        <v>-0.000122355162</v>
      </c>
      <c r="G1314" s="2" t="n">
        <f aca="false">(D1314+D1313)*$A$3/2+G1313</f>
        <v>0.000408454829579999</v>
      </c>
    </row>
    <row r="1315" customFormat="false" ht="13.5" hidden="false" customHeight="false" outlineLevel="0" collapsed="false">
      <c r="A1315" s="1" t="n">
        <v>26.26001</v>
      </c>
      <c r="B1315" s="1" t="n">
        <v>1.563E-006</v>
      </c>
      <c r="C1315" s="1" t="n">
        <v>-5.156E-006</v>
      </c>
      <c r="D1315" s="1" t="n">
        <v>-1.984E-006</v>
      </c>
      <c r="E1315" s="2" t="n">
        <f aca="false">(B1315+B1314)*$A$3/2+E1314</f>
        <v>0.000102235937999999</v>
      </c>
      <c r="F1315" s="2" t="n">
        <f aca="false">(C1315+C1314)*$A$3/2+F1314</f>
        <v>-0.000122459272</v>
      </c>
      <c r="G1315" s="2" t="n">
        <f aca="false">(D1315+D1314)*$A$3/2+G1314</f>
        <v>0.000408411499579999</v>
      </c>
    </row>
    <row r="1316" customFormat="false" ht="13.5" hidden="false" customHeight="false" outlineLevel="0" collapsed="false">
      <c r="A1316" s="1" t="n">
        <v>26.28001</v>
      </c>
      <c r="B1316" s="1" t="n">
        <v>1.573E-006</v>
      </c>
      <c r="C1316" s="1" t="n">
        <v>-5.056E-006</v>
      </c>
      <c r="D1316" s="1" t="n">
        <v>-1.693E-006</v>
      </c>
      <c r="E1316" s="2" t="n">
        <f aca="false">(B1316+B1315)*$A$3/2+E1315</f>
        <v>0.000102267297999999</v>
      </c>
      <c r="F1316" s="2" t="n">
        <f aca="false">(C1316+C1315)*$A$3/2+F1315</f>
        <v>-0.000122561392</v>
      </c>
      <c r="G1316" s="2" t="n">
        <f aca="false">(D1316+D1315)*$A$3/2+G1315</f>
        <v>0.000408374729579999</v>
      </c>
    </row>
    <row r="1317" customFormat="false" ht="13.5" hidden="false" customHeight="false" outlineLevel="0" collapsed="false">
      <c r="A1317" s="1" t="n">
        <v>26.30001</v>
      </c>
      <c r="B1317" s="1" t="n">
        <v>1.895E-006</v>
      </c>
      <c r="C1317" s="1" t="n">
        <v>-4.969E-006</v>
      </c>
      <c r="D1317" s="1" t="n">
        <v>-1.521E-006</v>
      </c>
      <c r="E1317" s="2" t="n">
        <f aca="false">(B1317+B1316)*$A$3/2+E1316</f>
        <v>0.000102301977999999</v>
      </c>
      <c r="F1317" s="2" t="n">
        <f aca="false">(C1317+C1316)*$A$3/2+F1316</f>
        <v>-0.000122661642</v>
      </c>
      <c r="G1317" s="2" t="n">
        <f aca="false">(D1317+D1316)*$A$3/2+G1316</f>
        <v>0.000408342589579999</v>
      </c>
    </row>
    <row r="1318" customFormat="false" ht="13.5" hidden="false" customHeight="false" outlineLevel="0" collapsed="false">
      <c r="A1318" s="1" t="n">
        <v>26.32001</v>
      </c>
      <c r="B1318" s="1" t="n">
        <v>2.482E-006</v>
      </c>
      <c r="C1318" s="1" t="n">
        <v>-4.907E-006</v>
      </c>
      <c r="D1318" s="1" t="n">
        <v>-1.497E-006</v>
      </c>
      <c r="E1318" s="2" t="n">
        <f aca="false">(B1318+B1317)*$A$3/2+E1317</f>
        <v>0.000102345747999999</v>
      </c>
      <c r="F1318" s="2" t="n">
        <f aca="false">(C1318+C1317)*$A$3/2+F1317</f>
        <v>-0.000122760402</v>
      </c>
      <c r="G1318" s="2" t="n">
        <f aca="false">(D1318+D1317)*$A$3/2+G1317</f>
        <v>0.000408312409579999</v>
      </c>
    </row>
    <row r="1319" customFormat="false" ht="13.5" hidden="false" customHeight="false" outlineLevel="0" collapsed="false">
      <c r="A1319" s="1" t="n">
        <v>26.34001</v>
      </c>
      <c r="B1319" s="1" t="n">
        <v>3.244E-006</v>
      </c>
      <c r="C1319" s="1" t="n">
        <v>-4.879E-006</v>
      </c>
      <c r="D1319" s="1" t="n">
        <v>-1.623E-006</v>
      </c>
      <c r="E1319" s="2" t="n">
        <f aca="false">(B1319+B1318)*$A$3/2+E1318</f>
        <v>0.000102403007999999</v>
      </c>
      <c r="F1319" s="2" t="n">
        <f aca="false">(C1319+C1318)*$A$3/2+F1318</f>
        <v>-0.000122858262</v>
      </c>
      <c r="G1319" s="2" t="n">
        <f aca="false">(D1319+D1318)*$A$3/2+G1318</f>
        <v>0.000408281209579999</v>
      </c>
    </row>
    <row r="1320" customFormat="false" ht="13.5" hidden="false" customHeight="false" outlineLevel="0" collapsed="false">
      <c r="A1320" s="1" t="n">
        <v>26.36001</v>
      </c>
      <c r="B1320" s="1" t="n">
        <v>4.067E-006</v>
      </c>
      <c r="C1320" s="1" t="n">
        <v>-4.887E-006</v>
      </c>
      <c r="D1320" s="1" t="n">
        <v>-1.88E-006</v>
      </c>
      <c r="E1320" s="2" t="n">
        <f aca="false">(B1320+B1319)*$A$3/2+E1319</f>
        <v>0.000102476117999999</v>
      </c>
      <c r="F1320" s="2" t="n">
        <f aca="false">(C1320+C1319)*$A$3/2+F1319</f>
        <v>-0.000122955922</v>
      </c>
      <c r="G1320" s="2" t="n">
        <f aca="false">(D1320+D1319)*$A$3/2+G1319</f>
        <v>0.000408246179579999</v>
      </c>
    </row>
    <row r="1321" customFormat="false" ht="13.5" hidden="false" customHeight="false" outlineLevel="0" collapsed="false">
      <c r="A1321" s="1" t="n">
        <v>26.38001</v>
      </c>
      <c r="B1321" s="1" t="n">
        <v>4.824E-006</v>
      </c>
      <c r="C1321" s="1" t="n">
        <v>-4.931E-006</v>
      </c>
      <c r="D1321" s="1" t="n">
        <v>-2.228E-006</v>
      </c>
      <c r="E1321" s="2" t="n">
        <f aca="false">(B1321+B1320)*$A$3/2+E1320</f>
        <v>0.000102565027999999</v>
      </c>
      <c r="F1321" s="2" t="n">
        <f aca="false">(C1321+C1320)*$A$3/2+F1320</f>
        <v>-0.000123054102</v>
      </c>
      <c r="G1321" s="2" t="n">
        <f aca="false">(D1321+D1320)*$A$3/2+G1320</f>
        <v>0.000408205099579999</v>
      </c>
    </row>
    <row r="1322" customFormat="false" ht="13.5" hidden="false" customHeight="false" outlineLevel="0" collapsed="false">
      <c r="A1322" s="1" t="n">
        <v>26.40001</v>
      </c>
      <c r="B1322" s="1" t="n">
        <v>5.401E-006</v>
      </c>
      <c r="C1322" s="1" t="n">
        <v>-5.002E-006</v>
      </c>
      <c r="D1322" s="1" t="n">
        <v>-2.614E-006</v>
      </c>
      <c r="E1322" s="2" t="n">
        <f aca="false">(B1322+B1321)*$A$3/2+E1321</f>
        <v>0.000102667277999999</v>
      </c>
      <c r="F1322" s="2" t="n">
        <f aca="false">(C1322+C1321)*$A$3/2+F1321</f>
        <v>-0.000123153432</v>
      </c>
      <c r="G1322" s="2" t="n">
        <f aca="false">(D1322+D1321)*$A$3/2+G1321</f>
        <v>0.000408156679579999</v>
      </c>
    </row>
    <row r="1323" customFormat="false" ht="13.5" hidden="false" customHeight="false" outlineLevel="0" collapsed="false">
      <c r="A1323" s="1" t="n">
        <v>26.42001</v>
      </c>
      <c r="B1323" s="1" t="n">
        <v>5.708E-006</v>
      </c>
      <c r="C1323" s="1" t="n">
        <v>-5.09E-006</v>
      </c>
      <c r="D1323" s="1" t="n">
        <v>-2.977E-006</v>
      </c>
      <c r="E1323" s="2" t="n">
        <f aca="false">(B1323+B1322)*$A$3/2+E1322</f>
        <v>0.000102778367999999</v>
      </c>
      <c r="F1323" s="2" t="n">
        <f aca="false">(C1323+C1322)*$A$3/2+F1322</f>
        <v>-0.000123254352</v>
      </c>
      <c r="G1323" s="2" t="n">
        <f aca="false">(D1323+D1322)*$A$3/2+G1322</f>
        <v>0.000408100769579999</v>
      </c>
    </row>
    <row r="1324" customFormat="false" ht="13.5" hidden="false" customHeight="false" outlineLevel="0" collapsed="false">
      <c r="A1324" s="1" t="n">
        <v>26.44001</v>
      </c>
      <c r="B1324" s="1" t="n">
        <v>5.697E-006</v>
      </c>
      <c r="C1324" s="1" t="n">
        <v>-5.182E-006</v>
      </c>
      <c r="D1324" s="1" t="n">
        <v>-3.261E-006</v>
      </c>
      <c r="E1324" s="2" t="n">
        <f aca="false">(B1324+B1323)*$A$3/2+E1323</f>
        <v>0.000102892417999999</v>
      </c>
      <c r="F1324" s="2" t="n">
        <f aca="false">(C1324+C1323)*$A$3/2+F1323</f>
        <v>-0.000123357072</v>
      </c>
      <c r="G1324" s="2" t="n">
        <f aca="false">(D1324+D1323)*$A$3/2+G1323</f>
        <v>0.000408038389579999</v>
      </c>
    </row>
    <row r="1325" customFormat="false" ht="13.5" hidden="false" customHeight="false" outlineLevel="0" collapsed="false">
      <c r="A1325" s="1" t="n">
        <v>26.46001</v>
      </c>
      <c r="B1325" s="1" t="n">
        <v>5.369E-006</v>
      </c>
      <c r="C1325" s="1" t="n">
        <v>-5.263E-006</v>
      </c>
      <c r="D1325" s="1" t="n">
        <v>-3.419E-006</v>
      </c>
      <c r="E1325" s="2" t="n">
        <f aca="false">(B1325+B1324)*$A$3/2+E1324</f>
        <v>0.000103003077999999</v>
      </c>
      <c r="F1325" s="2" t="n">
        <f aca="false">(C1325+C1324)*$A$3/2+F1324</f>
        <v>-0.000123461522</v>
      </c>
      <c r="G1325" s="2" t="n">
        <f aca="false">(D1325+D1324)*$A$3/2+G1324</f>
        <v>0.000407971589579999</v>
      </c>
    </row>
    <row r="1326" customFormat="false" ht="13.5" hidden="false" customHeight="false" outlineLevel="0" collapsed="false">
      <c r="A1326" s="1" t="n">
        <v>26.48001</v>
      </c>
      <c r="B1326" s="1" t="n">
        <v>4.773E-006</v>
      </c>
      <c r="C1326" s="1" t="n">
        <v>-5.322E-006</v>
      </c>
      <c r="D1326" s="1" t="n">
        <v>-3.427E-006</v>
      </c>
      <c r="E1326" s="2" t="n">
        <f aca="false">(B1326+B1325)*$A$3/2+E1325</f>
        <v>0.000103104497999999</v>
      </c>
      <c r="F1326" s="2" t="n">
        <f aca="false">(C1326+C1325)*$A$3/2+F1325</f>
        <v>-0.000123567372</v>
      </c>
      <c r="G1326" s="2" t="n">
        <f aca="false">(D1326+D1325)*$A$3/2+G1325</f>
        <v>0.000407903129579999</v>
      </c>
    </row>
    <row r="1327" customFormat="false" ht="13.5" hidden="false" customHeight="false" outlineLevel="0" collapsed="false">
      <c r="A1327" s="1" t="n">
        <v>26.50001</v>
      </c>
      <c r="B1327" s="1" t="n">
        <v>3.997E-006</v>
      </c>
      <c r="C1327" s="1" t="n">
        <v>-5.349E-006</v>
      </c>
      <c r="D1327" s="1" t="n">
        <v>-3.281E-006</v>
      </c>
      <c r="E1327" s="2" t="n">
        <f aca="false">(B1327+B1326)*$A$3/2+E1326</f>
        <v>0.000103192197999999</v>
      </c>
      <c r="F1327" s="2" t="n">
        <f aca="false">(C1327+C1326)*$A$3/2+F1326</f>
        <v>-0.000123674082</v>
      </c>
      <c r="G1327" s="2" t="n">
        <f aca="false">(D1327+D1326)*$A$3/2+G1326</f>
        <v>0.000407836049579999</v>
      </c>
    </row>
    <row r="1328" customFormat="false" ht="13.5" hidden="false" customHeight="false" outlineLevel="0" collapsed="false">
      <c r="A1328" s="1" t="n">
        <v>26.52001</v>
      </c>
      <c r="B1328" s="1" t="n">
        <v>3.16E-006</v>
      </c>
      <c r="C1328" s="1" t="n">
        <v>-5.343E-006</v>
      </c>
      <c r="D1328" s="1" t="n">
        <v>-3.002E-006</v>
      </c>
      <c r="E1328" s="2" t="n">
        <f aca="false">(B1328+B1327)*$A$3/2+E1327</f>
        <v>0.000103263767999999</v>
      </c>
      <c r="F1328" s="2" t="n">
        <f aca="false">(C1328+C1327)*$A$3/2+F1327</f>
        <v>-0.000123781002</v>
      </c>
      <c r="G1328" s="2" t="n">
        <f aca="false">(D1328+D1327)*$A$3/2+G1327</f>
        <v>0.000407773219579999</v>
      </c>
    </row>
    <row r="1329" customFormat="false" ht="13.5" hidden="false" customHeight="false" outlineLevel="0" collapsed="false">
      <c r="A1329" s="1" t="n">
        <v>26.54001</v>
      </c>
      <c r="B1329" s="1" t="n">
        <v>2.387E-006</v>
      </c>
      <c r="C1329" s="1" t="n">
        <v>-5.304E-006</v>
      </c>
      <c r="D1329" s="1" t="n">
        <v>-2.632E-006</v>
      </c>
      <c r="E1329" s="2" t="n">
        <f aca="false">(B1329+B1328)*$A$3/2+E1328</f>
        <v>0.000103319237999999</v>
      </c>
      <c r="F1329" s="2" t="n">
        <f aca="false">(C1329+C1328)*$A$3/2+F1328</f>
        <v>-0.000123887472</v>
      </c>
      <c r="G1329" s="2" t="n">
        <f aca="false">(D1329+D1328)*$A$3/2+G1328</f>
        <v>0.000407716879579999</v>
      </c>
    </row>
    <row r="1330" customFormat="false" ht="13.5" hidden="false" customHeight="false" outlineLevel="0" collapsed="false">
      <c r="A1330" s="1" t="n">
        <v>26.56001</v>
      </c>
      <c r="B1330" s="1" t="n">
        <v>1.793E-006</v>
      </c>
      <c r="C1330" s="1" t="n">
        <v>-5.241E-006</v>
      </c>
      <c r="D1330" s="1" t="n">
        <v>-2.225E-006</v>
      </c>
      <c r="E1330" s="2" t="n">
        <f aca="false">(B1330+B1329)*$A$3/2+E1329</f>
        <v>0.000103361037999999</v>
      </c>
      <c r="F1330" s="2" t="n">
        <f aca="false">(C1330+C1329)*$A$3/2+F1329</f>
        <v>-0.000123992922</v>
      </c>
      <c r="G1330" s="2" t="n">
        <f aca="false">(D1330+D1329)*$A$3/2+G1329</f>
        <v>0.000407668309579999</v>
      </c>
    </row>
    <row r="1331" customFormat="false" ht="13.5" hidden="false" customHeight="false" outlineLevel="0" collapsed="false">
      <c r="A1331" s="1" t="n">
        <v>26.58001</v>
      </c>
      <c r="B1331" s="1" t="n">
        <v>1.469E-006</v>
      </c>
      <c r="C1331" s="1" t="n">
        <v>-5.162E-006</v>
      </c>
      <c r="D1331" s="1" t="n">
        <v>-1.843E-006</v>
      </c>
      <c r="E1331" s="2" t="n">
        <f aca="false">(B1331+B1330)*$A$3/2+E1330</f>
        <v>0.000103393657999999</v>
      </c>
      <c r="F1331" s="2" t="n">
        <f aca="false">(C1331+C1330)*$A$3/2+F1330</f>
        <v>-0.000124096952</v>
      </c>
      <c r="G1331" s="2" t="n">
        <f aca="false">(D1331+D1330)*$A$3/2+G1330</f>
        <v>0.000407627629579999</v>
      </c>
    </row>
    <row r="1332" customFormat="false" ht="13.5" hidden="false" customHeight="false" outlineLevel="0" collapsed="false">
      <c r="A1332" s="1" t="n">
        <v>26.60001</v>
      </c>
      <c r="B1332" s="1" t="n">
        <v>1.461E-006</v>
      </c>
      <c r="C1332" s="1" t="n">
        <v>-5.083E-006</v>
      </c>
      <c r="D1332" s="1" t="n">
        <v>-1.543E-006</v>
      </c>
      <c r="E1332" s="2" t="n">
        <f aca="false">(B1332+B1331)*$A$3/2+E1331</f>
        <v>0.000103422957999999</v>
      </c>
      <c r="F1332" s="2" t="n">
        <f aca="false">(C1332+C1331)*$A$3/2+F1331</f>
        <v>-0.000124199402</v>
      </c>
      <c r="G1332" s="2" t="n">
        <f aca="false">(D1332+D1331)*$A$3/2+G1331</f>
        <v>0.000407593769579999</v>
      </c>
    </row>
    <row r="1333" customFormat="false" ht="13.5" hidden="false" customHeight="false" outlineLevel="0" collapsed="false">
      <c r="A1333" s="1" t="n">
        <v>26.62001</v>
      </c>
      <c r="B1333" s="1" t="n">
        <v>1.769E-006</v>
      </c>
      <c r="C1333" s="1" t="n">
        <v>-5.016E-006</v>
      </c>
      <c r="D1333" s="1" t="n">
        <v>-1.371E-006</v>
      </c>
      <c r="E1333" s="2" t="n">
        <f aca="false">(B1333+B1332)*$A$3/2+E1332</f>
        <v>0.000103455257999999</v>
      </c>
      <c r="F1333" s="2" t="n">
        <f aca="false">(C1333+C1332)*$A$3/2+F1332</f>
        <v>-0.000124300392</v>
      </c>
      <c r="G1333" s="2" t="n">
        <f aca="false">(D1333+D1332)*$A$3/2+G1332</f>
        <v>0.000407564629579999</v>
      </c>
    </row>
    <row r="1334" customFormat="false" ht="13.5" hidden="false" customHeight="false" outlineLevel="0" collapsed="false">
      <c r="A1334" s="1" t="n">
        <v>26.64001</v>
      </c>
      <c r="B1334" s="1" t="n">
        <v>2.343E-006</v>
      </c>
      <c r="C1334" s="1" t="n">
        <v>-4.971E-006</v>
      </c>
      <c r="D1334" s="1" t="n">
        <v>-1.353E-006</v>
      </c>
      <c r="E1334" s="2" t="n">
        <f aca="false">(B1334+B1333)*$A$3/2+E1333</f>
        <v>0.000103496377999999</v>
      </c>
      <c r="F1334" s="2" t="n">
        <f aca="false">(C1334+C1333)*$A$3/2+F1333</f>
        <v>-0.000124400262</v>
      </c>
      <c r="G1334" s="2" t="n">
        <f aca="false">(D1334+D1333)*$A$3/2+G1333</f>
        <v>0.000407537389579999</v>
      </c>
    </row>
    <row r="1335" customFormat="false" ht="13.5" hidden="false" customHeight="false" outlineLevel="0" collapsed="false">
      <c r="A1335" s="1" t="n">
        <v>26.66001</v>
      </c>
      <c r="B1335" s="1" t="n">
        <v>3.094E-006</v>
      </c>
      <c r="C1335" s="1" t="n">
        <v>-4.958E-006</v>
      </c>
      <c r="D1335" s="1" t="n">
        <v>-1.49E-006</v>
      </c>
      <c r="E1335" s="2" t="n">
        <f aca="false">(B1335+B1334)*$A$3/2+E1334</f>
        <v>0.000103550747999999</v>
      </c>
      <c r="F1335" s="2" t="n">
        <f aca="false">(C1335+C1334)*$A$3/2+F1334</f>
        <v>-0.000124499552</v>
      </c>
      <c r="G1335" s="2" t="n">
        <f aca="false">(D1335+D1334)*$A$3/2+G1334</f>
        <v>0.000407508959579999</v>
      </c>
    </row>
    <row r="1336" customFormat="false" ht="13.5" hidden="false" customHeight="false" outlineLevel="0" collapsed="false">
      <c r="A1336" s="1" t="n">
        <v>26.68001</v>
      </c>
      <c r="B1336" s="1" t="n">
        <v>3.905E-006</v>
      </c>
      <c r="C1336" s="1" t="n">
        <v>-4.978E-006</v>
      </c>
      <c r="D1336" s="1" t="n">
        <v>-1.763E-006</v>
      </c>
      <c r="E1336" s="2" t="n">
        <f aca="false">(B1336+B1335)*$A$3/2+E1335</f>
        <v>0.000103620737999999</v>
      </c>
      <c r="F1336" s="2" t="n">
        <f aca="false">(C1336+C1335)*$A$3/2+F1335</f>
        <v>-0.000124598912</v>
      </c>
      <c r="G1336" s="2" t="n">
        <f aca="false">(D1336+D1335)*$A$3/2+G1335</f>
        <v>0.000407476429579999</v>
      </c>
    </row>
    <row r="1337" customFormat="false" ht="13.5" hidden="false" customHeight="false" outlineLevel="0" collapsed="false">
      <c r="A1337" s="1" t="n">
        <v>26.70001</v>
      </c>
      <c r="B1337" s="1" t="n">
        <v>4.651E-006</v>
      </c>
      <c r="C1337" s="1" t="n">
        <v>-5.03E-006</v>
      </c>
      <c r="D1337" s="1" t="n">
        <v>-2.129E-006</v>
      </c>
      <c r="E1337" s="2" t="n">
        <f aca="false">(B1337+B1336)*$A$3/2+E1336</f>
        <v>0.000103706297999999</v>
      </c>
      <c r="F1337" s="2" t="n">
        <f aca="false">(C1337+C1336)*$A$3/2+F1336</f>
        <v>-0.000124698992</v>
      </c>
      <c r="G1337" s="2" t="n">
        <f aca="false">(D1337+D1336)*$A$3/2+G1336</f>
        <v>0.000407437509579999</v>
      </c>
    </row>
    <row r="1338" customFormat="false" ht="13.5" hidden="false" customHeight="false" outlineLevel="0" collapsed="false">
      <c r="A1338" s="1" t="n">
        <v>26.72001</v>
      </c>
      <c r="B1338" s="1" t="n">
        <v>5.218E-006</v>
      </c>
      <c r="C1338" s="1" t="n">
        <v>-5.104E-006</v>
      </c>
      <c r="D1338" s="1" t="n">
        <v>-2.533E-006</v>
      </c>
      <c r="E1338" s="2" t="n">
        <f aca="false">(B1338+B1337)*$A$3/2+E1337</f>
        <v>0.000103804987999999</v>
      </c>
      <c r="F1338" s="2" t="n">
        <f aca="false">(C1338+C1337)*$A$3/2+F1337</f>
        <v>-0.000124800332</v>
      </c>
      <c r="G1338" s="2" t="n">
        <f aca="false">(D1338+D1337)*$A$3/2+G1337</f>
        <v>0.000407390889579999</v>
      </c>
    </row>
    <row r="1339" customFormat="false" ht="13.5" hidden="false" customHeight="false" outlineLevel="0" collapsed="false">
      <c r="A1339" s="1" t="n">
        <v>26.74001</v>
      </c>
      <c r="B1339" s="1" t="n">
        <v>5.519E-006</v>
      </c>
      <c r="C1339" s="1" t="n">
        <v>-5.19E-006</v>
      </c>
      <c r="D1339" s="1" t="n">
        <v>-2.914E-006</v>
      </c>
      <c r="E1339" s="2" t="n">
        <f aca="false">(B1339+B1338)*$A$3/2+E1338</f>
        <v>0.000103912357999999</v>
      </c>
      <c r="F1339" s="2" t="n">
        <f aca="false">(C1339+C1338)*$A$3/2+F1338</f>
        <v>-0.000124903272</v>
      </c>
      <c r="G1339" s="2" t="n">
        <f aca="false">(D1339+D1338)*$A$3/2+G1338</f>
        <v>0.000407336419579999</v>
      </c>
    </row>
    <row r="1340" customFormat="false" ht="13.5" hidden="false" customHeight="false" outlineLevel="0" collapsed="false">
      <c r="A1340" s="1" t="n">
        <v>26.76001</v>
      </c>
      <c r="B1340" s="1" t="n">
        <v>5.508E-006</v>
      </c>
      <c r="C1340" s="1" t="n">
        <v>-5.274E-006</v>
      </c>
      <c r="D1340" s="1" t="n">
        <v>-3.214E-006</v>
      </c>
      <c r="E1340" s="2" t="n">
        <f aca="false">(B1340+B1339)*$A$3/2+E1339</f>
        <v>0.000104022627999999</v>
      </c>
      <c r="F1340" s="2" t="n">
        <f aca="false">(C1340+C1339)*$A$3/2+F1339</f>
        <v>-0.000125007912</v>
      </c>
      <c r="G1340" s="2" t="n">
        <f aca="false">(D1340+D1339)*$A$3/2+G1339</f>
        <v>0.000407275139579999</v>
      </c>
    </row>
    <row r="1341" customFormat="false" ht="13.5" hidden="false" customHeight="false" outlineLevel="0" collapsed="false">
      <c r="A1341" s="1" t="n">
        <v>26.78001</v>
      </c>
      <c r="B1341" s="1" t="n">
        <v>5.189E-006</v>
      </c>
      <c r="C1341" s="1" t="n">
        <v>-5.343E-006</v>
      </c>
      <c r="D1341" s="1" t="n">
        <v>-3.387E-006</v>
      </c>
      <c r="E1341" s="2" t="n">
        <f aca="false">(B1341+B1340)*$A$3/2+E1340</f>
        <v>0.000104129597999999</v>
      </c>
      <c r="F1341" s="2" t="n">
        <f aca="false">(C1341+C1340)*$A$3/2+F1340</f>
        <v>-0.000125114082</v>
      </c>
      <c r="G1341" s="2" t="n">
        <f aca="false">(D1341+D1340)*$A$3/2+G1340</f>
        <v>0.000407209129579999</v>
      </c>
    </row>
    <row r="1342" customFormat="false" ht="13.5" hidden="false" customHeight="false" outlineLevel="0" collapsed="false">
      <c r="A1342" s="1" t="n">
        <v>26.80001</v>
      </c>
      <c r="B1342" s="1" t="n">
        <v>4.611E-006</v>
      </c>
      <c r="C1342" s="1" t="n">
        <v>-5.386E-006</v>
      </c>
      <c r="D1342" s="1" t="n">
        <v>-3.409E-006</v>
      </c>
      <c r="E1342" s="2" t="n">
        <f aca="false">(B1342+B1341)*$A$3/2+E1341</f>
        <v>0.000104227597999999</v>
      </c>
      <c r="F1342" s="2" t="n">
        <f aca="false">(C1342+C1341)*$A$3/2+F1341</f>
        <v>-0.000125221372</v>
      </c>
      <c r="G1342" s="2" t="n">
        <f aca="false">(D1342+D1341)*$A$3/2+G1341</f>
        <v>0.000407141169579999</v>
      </c>
    </row>
    <row r="1343" customFormat="false" ht="13.5" hidden="false" customHeight="false" outlineLevel="0" collapsed="false">
      <c r="A1343" s="1" t="n">
        <v>26.82001</v>
      </c>
      <c r="B1343" s="1" t="n">
        <v>3.866E-006</v>
      </c>
      <c r="C1343" s="1" t="n">
        <v>-5.394E-006</v>
      </c>
      <c r="D1343" s="1" t="n">
        <v>-3.278E-006</v>
      </c>
      <c r="E1343" s="2" t="n">
        <f aca="false">(B1343+B1342)*$A$3/2+E1342</f>
        <v>0.000104312367999999</v>
      </c>
      <c r="F1343" s="2" t="n">
        <f aca="false">(C1343+C1342)*$A$3/2+F1342</f>
        <v>-0.000125329172</v>
      </c>
      <c r="G1343" s="2" t="n">
        <f aca="false">(D1343+D1342)*$A$3/2+G1342</f>
        <v>0.000407074299579999</v>
      </c>
    </row>
    <row r="1344" customFormat="false" ht="13.5" hidden="false" customHeight="false" outlineLevel="0" collapsed="false">
      <c r="A1344" s="1" t="n">
        <v>26.84001</v>
      </c>
      <c r="B1344" s="1" t="n">
        <v>3.07E-006</v>
      </c>
      <c r="C1344" s="1" t="n">
        <v>-5.366E-006</v>
      </c>
      <c r="D1344" s="1" t="n">
        <v>-3.014E-006</v>
      </c>
      <c r="E1344" s="2" t="n">
        <f aca="false">(B1344+B1343)*$A$3/2+E1343</f>
        <v>0.000104381727999999</v>
      </c>
      <c r="F1344" s="2" t="n">
        <f aca="false">(C1344+C1343)*$A$3/2+F1343</f>
        <v>-0.000125436772</v>
      </c>
      <c r="G1344" s="2" t="n">
        <f aca="false">(D1344+D1343)*$A$3/2+G1343</f>
        <v>0.000407011379579999</v>
      </c>
    </row>
    <row r="1345" customFormat="false" ht="13.5" hidden="false" customHeight="false" outlineLevel="0" collapsed="false">
      <c r="A1345" s="1" t="n">
        <v>26.86001</v>
      </c>
      <c r="B1345" s="1" t="n">
        <v>2.347E-006</v>
      </c>
      <c r="C1345" s="1" t="n">
        <v>-5.304E-006</v>
      </c>
      <c r="D1345" s="1" t="n">
        <v>-2.66E-006</v>
      </c>
      <c r="E1345" s="2" t="n">
        <f aca="false">(B1345+B1344)*$A$3/2+E1344</f>
        <v>0.000104435897999999</v>
      </c>
      <c r="F1345" s="2" t="n">
        <f aca="false">(C1345+C1344)*$A$3/2+F1344</f>
        <v>-0.000125543472</v>
      </c>
      <c r="G1345" s="2" t="n">
        <f aca="false">(D1345+D1344)*$A$3/2+G1344</f>
        <v>0.000406954639579999</v>
      </c>
    </row>
    <row r="1346" customFormat="false" ht="13.5" hidden="false" customHeight="false" outlineLevel="0" collapsed="false">
      <c r="A1346" s="1" t="n">
        <v>26.88001</v>
      </c>
      <c r="B1346" s="1" t="n">
        <v>1.812E-006</v>
      </c>
      <c r="C1346" s="1" t="n">
        <v>-5.218E-006</v>
      </c>
      <c r="D1346" s="1" t="n">
        <v>-2.27E-006</v>
      </c>
      <c r="E1346" s="2" t="n">
        <f aca="false">(B1346+B1345)*$A$3/2+E1345</f>
        <v>0.000104477487999999</v>
      </c>
      <c r="F1346" s="2" t="n">
        <f aca="false">(C1346+C1345)*$A$3/2+F1345</f>
        <v>-0.000125648692</v>
      </c>
      <c r="G1346" s="2" t="n">
        <f aca="false">(D1346+D1345)*$A$3/2+G1345</f>
        <v>0.000406905339579999</v>
      </c>
    </row>
    <row r="1347" customFormat="false" ht="13.5" hidden="false" customHeight="false" outlineLevel="0" collapsed="false">
      <c r="A1347" s="1" t="n">
        <v>26.90001</v>
      </c>
      <c r="B1347" s="1" t="n">
        <v>1.549E-006</v>
      </c>
      <c r="C1347" s="1" t="n">
        <v>-5.119E-006</v>
      </c>
      <c r="D1347" s="1" t="n">
        <v>-1.907E-006</v>
      </c>
      <c r="E1347" s="2" t="n">
        <f aca="false">(B1347+B1346)*$A$3/2+E1346</f>
        <v>0.000104511097999999</v>
      </c>
      <c r="F1347" s="2" t="n">
        <f aca="false">(C1347+C1346)*$A$3/2+F1346</f>
        <v>-0.000125752062</v>
      </c>
      <c r="G1347" s="2" t="n">
        <f aca="false">(D1347+D1346)*$A$3/2+G1346</f>
        <v>0.000406863569579999</v>
      </c>
    </row>
    <row r="1348" customFormat="false" ht="13.5" hidden="false" customHeight="false" outlineLevel="0" collapsed="false">
      <c r="A1348" s="1" t="n">
        <v>26.92001</v>
      </c>
      <c r="B1348" s="1" t="n">
        <v>1.601E-006</v>
      </c>
      <c r="C1348" s="1" t="n">
        <v>-5.021E-006</v>
      </c>
      <c r="D1348" s="1" t="n">
        <v>-1.625E-006</v>
      </c>
      <c r="E1348" s="2" t="n">
        <f aca="false">(B1348+B1347)*$A$3/2+E1347</f>
        <v>0.000104542597999999</v>
      </c>
      <c r="F1348" s="2" t="n">
        <f aca="false">(C1348+C1347)*$A$3/2+F1347</f>
        <v>-0.000125853462</v>
      </c>
      <c r="G1348" s="2" t="n">
        <f aca="false">(D1348+D1347)*$A$3/2+G1347</f>
        <v>0.000406828249579999</v>
      </c>
    </row>
    <row r="1349" customFormat="false" ht="13.5" hidden="false" customHeight="false" outlineLevel="0" collapsed="false">
      <c r="A1349" s="1" t="n">
        <v>26.94001</v>
      </c>
      <c r="B1349" s="1" t="n">
        <v>1.962E-006</v>
      </c>
      <c r="C1349" s="1" t="n">
        <v>-4.939E-006</v>
      </c>
      <c r="D1349" s="1" t="n">
        <v>-1.471E-006</v>
      </c>
      <c r="E1349" s="2" t="n">
        <f aca="false">(B1349+B1348)*$A$3/2+E1348</f>
        <v>0.000104578227999999</v>
      </c>
      <c r="F1349" s="2" t="n">
        <f aca="false">(C1349+C1348)*$A$3/2+F1348</f>
        <v>-0.000125953062</v>
      </c>
      <c r="G1349" s="2" t="n">
        <f aca="false">(D1349+D1348)*$A$3/2+G1348</f>
        <v>0.000406797289579999</v>
      </c>
    </row>
    <row r="1350" customFormat="false" ht="13.5" hidden="false" customHeight="false" outlineLevel="0" collapsed="false">
      <c r="A1350" s="1" t="n">
        <v>26.96001</v>
      </c>
      <c r="B1350" s="1" t="n">
        <v>2.578E-006</v>
      </c>
      <c r="C1350" s="1" t="n">
        <v>-4.884E-006</v>
      </c>
      <c r="D1350" s="1" t="n">
        <v>-1.466E-006</v>
      </c>
      <c r="E1350" s="2" t="n">
        <f aca="false">(B1350+B1349)*$A$3/2+E1349</f>
        <v>0.000104623627999999</v>
      </c>
      <c r="F1350" s="2" t="n">
        <f aca="false">(C1350+C1349)*$A$3/2+F1349</f>
        <v>-0.000126051292</v>
      </c>
      <c r="G1350" s="2" t="n">
        <f aca="false">(D1350+D1349)*$A$3/2+G1349</f>
        <v>0.000406767919579999</v>
      </c>
    </row>
    <row r="1351" customFormat="false" ht="13.5" hidden="false" customHeight="false" outlineLevel="0" collapsed="false">
      <c r="A1351" s="1" t="n">
        <v>26.98001</v>
      </c>
      <c r="B1351" s="1" t="n">
        <v>3.358E-006</v>
      </c>
      <c r="C1351" s="1" t="n">
        <v>-4.865E-006</v>
      </c>
      <c r="D1351" s="1" t="n">
        <v>-1.614E-006</v>
      </c>
      <c r="E1351" s="2" t="n">
        <f aca="false">(B1351+B1350)*$A$3/2+E1350</f>
        <v>0.000104682987999999</v>
      </c>
      <c r="F1351" s="2" t="n">
        <f aca="false">(C1351+C1350)*$A$3/2+F1350</f>
        <v>-0.000126148782</v>
      </c>
      <c r="G1351" s="2" t="n">
        <f aca="false">(D1351+D1350)*$A$3/2+G1350</f>
        <v>0.000406737119579999</v>
      </c>
    </row>
    <row r="1352" customFormat="false" ht="13.5" hidden="false" customHeight="false" outlineLevel="0" collapsed="false">
      <c r="A1352" s="1" t="n">
        <v>27.00001</v>
      </c>
      <c r="B1352" s="1" t="n">
        <v>4.181E-006</v>
      </c>
      <c r="C1352" s="1" t="n">
        <v>-4.883E-006</v>
      </c>
      <c r="D1352" s="1" t="n">
        <v>-1.89E-006</v>
      </c>
      <c r="E1352" s="2" t="n">
        <f aca="false">(B1352+B1351)*$A$3/2+E1351</f>
        <v>0.000104758377999999</v>
      </c>
      <c r="F1352" s="2" t="n">
        <f aca="false">(C1352+C1351)*$A$3/2+F1351</f>
        <v>-0.000126246262</v>
      </c>
      <c r="G1352" s="2" t="n">
        <f aca="false">(D1352+D1351)*$A$3/2+G1351</f>
        <v>0.000406702079579999</v>
      </c>
    </row>
    <row r="1353" customFormat="false" ht="13.5" hidden="false" customHeight="false" outlineLevel="0" collapsed="false">
      <c r="A1353" s="1" t="n">
        <v>27.02001</v>
      </c>
      <c r="B1353" s="1" t="n">
        <v>4.922E-006</v>
      </c>
      <c r="C1353" s="1" t="n">
        <v>-4.937E-006</v>
      </c>
      <c r="D1353" s="1" t="n">
        <v>-2.253E-006</v>
      </c>
      <c r="E1353" s="2" t="n">
        <f aca="false">(B1353+B1352)*$A$3/2+E1352</f>
        <v>0.000104849407999999</v>
      </c>
      <c r="F1353" s="2" t="n">
        <f aca="false">(C1353+C1352)*$A$3/2+F1352</f>
        <v>-0.000126344462</v>
      </c>
      <c r="G1353" s="2" t="n">
        <f aca="false">(D1353+D1352)*$A$3/2+G1352</f>
        <v>0.000406660649579999</v>
      </c>
    </row>
    <row r="1354" customFormat="false" ht="13.5" hidden="false" customHeight="false" outlineLevel="0" collapsed="false">
      <c r="A1354" s="1" t="n">
        <v>27.04001</v>
      </c>
      <c r="B1354" s="1" t="n">
        <v>5.468E-006</v>
      </c>
      <c r="C1354" s="1" t="n">
        <v>-5.019E-006</v>
      </c>
      <c r="D1354" s="1" t="n">
        <v>-2.646E-006</v>
      </c>
      <c r="E1354" s="2" t="n">
        <f aca="false">(B1354+B1353)*$A$3/2+E1353</f>
        <v>0.000104953307999999</v>
      </c>
      <c r="F1354" s="2" t="n">
        <f aca="false">(C1354+C1353)*$A$3/2+F1353</f>
        <v>-0.000126444022</v>
      </c>
      <c r="G1354" s="2" t="n">
        <f aca="false">(D1354+D1353)*$A$3/2+G1353</f>
        <v>0.000406611659579999</v>
      </c>
    </row>
    <row r="1355" customFormat="false" ht="13.5" hidden="false" customHeight="false" outlineLevel="0" collapsed="false">
      <c r="A1355" s="1" t="n">
        <v>27.06001</v>
      </c>
      <c r="B1355" s="1" t="n">
        <v>5.734E-006</v>
      </c>
      <c r="C1355" s="1" t="n">
        <v>-5.115E-006</v>
      </c>
      <c r="D1355" s="1" t="n">
        <v>-3.009E-006</v>
      </c>
      <c r="E1355" s="2" t="n">
        <f aca="false">(B1355+B1354)*$A$3/2+E1354</f>
        <v>0.000105065327999999</v>
      </c>
      <c r="F1355" s="2" t="n">
        <f aca="false">(C1355+C1354)*$A$3/2+F1354</f>
        <v>-0.000126545362</v>
      </c>
      <c r="G1355" s="2" t="n">
        <f aca="false">(D1355+D1354)*$A$3/2+G1354</f>
        <v>0.000406555109579999</v>
      </c>
    </row>
    <row r="1356" customFormat="false" ht="13.5" hidden="false" customHeight="false" outlineLevel="0" collapsed="false">
      <c r="A1356" s="1" t="n">
        <v>27.08001</v>
      </c>
      <c r="B1356" s="1" t="n">
        <v>5.678E-006</v>
      </c>
      <c r="C1356" s="1" t="n">
        <v>-5.212E-006</v>
      </c>
      <c r="D1356" s="1" t="n">
        <v>-3.284E-006</v>
      </c>
      <c r="E1356" s="2" t="n">
        <f aca="false">(B1356+B1355)*$A$3/2+E1355</f>
        <v>0.000105179447999999</v>
      </c>
      <c r="F1356" s="2" t="n">
        <f aca="false">(C1356+C1355)*$A$3/2+F1355</f>
        <v>-0.000126648632</v>
      </c>
      <c r="G1356" s="2" t="n">
        <f aca="false">(D1356+D1355)*$A$3/2+G1355</f>
        <v>0.000406492179579999</v>
      </c>
    </row>
    <row r="1357" customFormat="false" ht="13.5" hidden="false" customHeight="false" outlineLevel="0" collapsed="false">
      <c r="A1357" s="1" t="n">
        <v>27.10001</v>
      </c>
      <c r="B1357" s="1" t="n">
        <v>5.307E-006</v>
      </c>
      <c r="C1357" s="1" t="n">
        <v>-5.297E-006</v>
      </c>
      <c r="D1357" s="1" t="n">
        <v>-3.429E-006</v>
      </c>
      <c r="E1357" s="2" t="n">
        <f aca="false">(B1357+B1356)*$A$3/2+E1356</f>
        <v>0.000105289297999999</v>
      </c>
      <c r="F1357" s="2" t="n">
        <f aca="false">(C1357+C1356)*$A$3/2+F1356</f>
        <v>-0.000126753722</v>
      </c>
      <c r="G1357" s="2" t="n">
        <f aca="false">(D1357+D1356)*$A$3/2+G1356</f>
        <v>0.000406425049579999</v>
      </c>
    </row>
    <row r="1358" customFormat="false" ht="13.5" hidden="false" customHeight="false" outlineLevel="0" collapsed="false">
      <c r="A1358" s="1" t="n">
        <v>27.12001</v>
      </c>
      <c r="B1358" s="1" t="n">
        <v>4.675E-006</v>
      </c>
      <c r="C1358" s="1" t="n">
        <v>-5.356E-006</v>
      </c>
      <c r="D1358" s="1" t="n">
        <v>-3.42E-006</v>
      </c>
      <c r="E1358" s="2" t="n">
        <f aca="false">(B1358+B1357)*$A$3/2+E1357</f>
        <v>0.000105389117999999</v>
      </c>
      <c r="F1358" s="2" t="n">
        <f aca="false">(C1358+C1357)*$A$3/2+F1357</f>
        <v>-0.000126860252</v>
      </c>
      <c r="G1358" s="2" t="n">
        <f aca="false">(D1358+D1357)*$A$3/2+G1357</f>
        <v>0.000406356559579999</v>
      </c>
    </row>
    <row r="1359" customFormat="false" ht="13.5" hidden="false" customHeight="false" outlineLevel="0" collapsed="false">
      <c r="A1359" s="1" t="n">
        <v>27.14001</v>
      </c>
      <c r="B1359" s="1" t="n">
        <v>3.878E-006</v>
      </c>
      <c r="C1359" s="1" t="n">
        <v>-5.383E-006</v>
      </c>
      <c r="D1359" s="1" t="n">
        <v>-3.258E-006</v>
      </c>
      <c r="E1359" s="2" t="n">
        <f aca="false">(B1359+B1358)*$A$3/2+E1358</f>
        <v>0.000105474647999999</v>
      </c>
      <c r="F1359" s="2" t="n">
        <f aca="false">(C1359+C1358)*$A$3/2+F1358</f>
        <v>-0.000126967642</v>
      </c>
      <c r="G1359" s="2" t="n">
        <f aca="false">(D1359+D1358)*$A$3/2+G1358</f>
        <v>0.000406289779579999</v>
      </c>
    </row>
    <row r="1360" customFormat="false" ht="13.5" hidden="false" customHeight="false" outlineLevel="0" collapsed="false">
      <c r="A1360" s="1" t="n">
        <v>27.16001</v>
      </c>
      <c r="B1360" s="1" t="n">
        <v>3.036E-006</v>
      </c>
      <c r="C1360" s="1" t="n">
        <v>-5.373E-006</v>
      </c>
      <c r="D1360" s="1" t="n">
        <v>-2.967E-006</v>
      </c>
      <c r="E1360" s="2" t="n">
        <f aca="false">(B1360+B1359)*$A$3/2+E1359</f>
        <v>0.000105543787999999</v>
      </c>
      <c r="F1360" s="2" t="n">
        <f aca="false">(C1360+C1359)*$A$3/2+F1359</f>
        <v>-0.000127075202</v>
      </c>
      <c r="G1360" s="2" t="n">
        <f aca="false">(D1360+D1359)*$A$3/2+G1359</f>
        <v>0.000406227529579999</v>
      </c>
    </row>
    <row r="1361" customFormat="false" ht="13.5" hidden="false" customHeight="false" outlineLevel="0" collapsed="false">
      <c r="A1361" s="1" t="n">
        <v>27.18001</v>
      </c>
      <c r="B1361" s="1" t="n">
        <v>2.273E-006</v>
      </c>
      <c r="C1361" s="1" t="n">
        <v>-5.329E-006</v>
      </c>
      <c r="D1361" s="1" t="n">
        <v>-2.59E-006</v>
      </c>
      <c r="E1361" s="2" t="n">
        <f aca="false">(B1361+B1360)*$A$3/2+E1360</f>
        <v>0.000105596877999999</v>
      </c>
      <c r="F1361" s="2" t="n">
        <f aca="false">(C1361+C1360)*$A$3/2+F1360</f>
        <v>-0.000127182222</v>
      </c>
      <c r="G1361" s="2" t="n">
        <f aca="false">(D1361+D1360)*$A$3/2+G1360</f>
        <v>0.000406171959579999</v>
      </c>
    </row>
    <row r="1362" customFormat="false" ht="13.5" hidden="false" customHeight="false" outlineLevel="0" collapsed="false">
      <c r="A1362" s="1" t="n">
        <v>27.20001</v>
      </c>
      <c r="B1362" s="1" t="n">
        <v>1.706E-006</v>
      </c>
      <c r="C1362" s="1" t="n">
        <v>-5.261E-006</v>
      </c>
      <c r="D1362" s="1" t="n">
        <v>-2.186E-006</v>
      </c>
      <c r="E1362" s="2" t="n">
        <f aca="false">(B1362+B1361)*$A$3/2+E1361</f>
        <v>0.000105636667999999</v>
      </c>
      <c r="F1362" s="2" t="n">
        <f aca="false">(C1362+C1361)*$A$3/2+F1361</f>
        <v>-0.000127288122</v>
      </c>
      <c r="G1362" s="2" t="n">
        <f aca="false">(D1362+D1361)*$A$3/2+G1361</f>
        <v>0.000406124199579999</v>
      </c>
    </row>
    <row r="1363" customFormat="false" ht="13.5" hidden="false" customHeight="false" outlineLevel="0" collapsed="false">
      <c r="A1363" s="1" t="n">
        <v>27.22001</v>
      </c>
      <c r="B1363" s="1" t="n">
        <v>1.419E-006</v>
      </c>
      <c r="C1363" s="1" t="n">
        <v>-5.178E-006</v>
      </c>
      <c r="D1363" s="1" t="n">
        <v>-1.816E-006</v>
      </c>
      <c r="E1363" s="2" t="n">
        <f aca="false">(B1363+B1362)*$A$3/2+E1362</f>
        <v>0.000105667917999999</v>
      </c>
      <c r="F1363" s="2" t="n">
        <f aca="false">(C1363+C1362)*$A$3/2+F1362</f>
        <v>-0.000127392512</v>
      </c>
      <c r="G1363" s="2" t="n">
        <f aca="false">(D1363+D1362)*$A$3/2+G1362</f>
        <v>0.000406084179579999</v>
      </c>
    </row>
    <row r="1364" customFormat="false" ht="13.5" hidden="false" customHeight="false" outlineLevel="0" collapsed="false">
      <c r="A1364" s="1" t="n">
        <v>27.24001</v>
      </c>
      <c r="B1364" s="1" t="n">
        <v>1.452E-006</v>
      </c>
      <c r="C1364" s="1" t="n">
        <v>-5.094E-006</v>
      </c>
      <c r="D1364" s="1" t="n">
        <v>-1.537E-006</v>
      </c>
      <c r="E1364" s="2" t="n">
        <f aca="false">(B1364+B1363)*$A$3/2+E1363</f>
        <v>0.000105696627999999</v>
      </c>
      <c r="F1364" s="2" t="n">
        <f aca="false">(C1364+C1363)*$A$3/2+F1363</f>
        <v>-0.000127495232</v>
      </c>
      <c r="G1364" s="2" t="n">
        <f aca="false">(D1364+D1363)*$A$3/2+G1363</f>
        <v>0.000406050649579999</v>
      </c>
    </row>
    <row r="1365" customFormat="false" ht="13.5" hidden="false" customHeight="false" outlineLevel="0" collapsed="false">
      <c r="A1365" s="1" t="n">
        <v>27.26001</v>
      </c>
      <c r="B1365" s="1" t="n">
        <v>1.8E-006</v>
      </c>
      <c r="C1365" s="1" t="n">
        <v>-5.024E-006</v>
      </c>
      <c r="D1365" s="1" t="n">
        <v>-1.391E-006</v>
      </c>
      <c r="E1365" s="2" t="n">
        <f aca="false">(B1365+B1364)*$A$3/2+E1364</f>
        <v>0.000105729147999999</v>
      </c>
      <c r="F1365" s="2" t="n">
        <f aca="false">(C1365+C1364)*$A$3/2+F1364</f>
        <v>-0.000127596412</v>
      </c>
      <c r="G1365" s="2" t="n">
        <f aca="false">(D1365+D1364)*$A$3/2+G1364</f>
        <v>0.000406021369579999</v>
      </c>
    </row>
    <row r="1366" customFormat="false" ht="13.5" hidden="false" customHeight="false" outlineLevel="0" collapsed="false">
      <c r="A1366" s="1" t="n">
        <v>27.28001</v>
      </c>
      <c r="B1366" s="1" t="n">
        <v>2.408E-006</v>
      </c>
      <c r="C1366" s="1" t="n">
        <v>-4.979E-006</v>
      </c>
      <c r="D1366" s="1" t="n">
        <v>-1.402E-006</v>
      </c>
      <c r="E1366" s="2" t="n">
        <f aca="false">(B1366+B1365)*$A$3/2+E1365</f>
        <v>0.000105771227999999</v>
      </c>
      <c r="F1366" s="2" t="n">
        <f aca="false">(C1366+C1365)*$A$3/2+F1365</f>
        <v>-0.000127696442</v>
      </c>
      <c r="G1366" s="2" t="n">
        <f aca="false">(D1366+D1365)*$A$3/2+G1365</f>
        <v>0.000405993439579999</v>
      </c>
    </row>
    <row r="1367" customFormat="false" ht="13.5" hidden="false" customHeight="false" outlineLevel="0" collapsed="false">
      <c r="A1367" s="1" t="n">
        <v>27.30001</v>
      </c>
      <c r="B1367" s="1" t="n">
        <v>3.181E-006</v>
      </c>
      <c r="C1367" s="1" t="n">
        <v>-4.965E-006</v>
      </c>
      <c r="D1367" s="1" t="n">
        <v>-1.569E-006</v>
      </c>
      <c r="E1367" s="2" t="n">
        <f aca="false">(B1367+B1366)*$A$3/2+E1366</f>
        <v>0.000105827117999999</v>
      </c>
      <c r="F1367" s="2" t="n">
        <f aca="false">(C1367+C1366)*$A$3/2+F1366</f>
        <v>-0.000127795882</v>
      </c>
      <c r="G1367" s="2" t="n">
        <f aca="false">(D1367+D1366)*$A$3/2+G1366</f>
        <v>0.000405963729579999</v>
      </c>
    </row>
    <row r="1368" customFormat="false" ht="13.5" hidden="false" customHeight="false" outlineLevel="0" collapsed="false">
      <c r="A1368" s="1" t="n">
        <v>27.32001</v>
      </c>
      <c r="B1368" s="1" t="n">
        <v>4E-006</v>
      </c>
      <c r="C1368" s="1" t="n">
        <v>-4.986E-006</v>
      </c>
      <c r="D1368" s="1" t="n">
        <v>-1.866E-006</v>
      </c>
      <c r="E1368" s="2" t="n">
        <f aca="false">(B1368+B1367)*$A$3/2+E1367</f>
        <v>0.000105898927999999</v>
      </c>
      <c r="F1368" s="2" t="n">
        <f aca="false">(C1368+C1367)*$A$3/2+F1367</f>
        <v>-0.000127895392</v>
      </c>
      <c r="G1368" s="2" t="n">
        <f aca="false">(D1368+D1367)*$A$3/2+G1367</f>
        <v>0.000405929379579999</v>
      </c>
    </row>
    <row r="1369" customFormat="false" ht="13.5" hidden="false" customHeight="false" outlineLevel="0" collapsed="false">
      <c r="A1369" s="1" t="n">
        <v>27.34001</v>
      </c>
      <c r="B1369" s="1" t="n">
        <v>4.741E-006</v>
      </c>
      <c r="C1369" s="1" t="n">
        <v>-5.038E-006</v>
      </c>
      <c r="D1369" s="1" t="n">
        <v>-2.25E-006</v>
      </c>
      <c r="E1369" s="2" t="n">
        <f aca="false">(B1369+B1368)*$A$3/2+E1368</f>
        <v>0.000105986337999999</v>
      </c>
      <c r="F1369" s="2" t="n">
        <f aca="false">(C1369+C1368)*$A$3/2+F1368</f>
        <v>-0.000127995632</v>
      </c>
      <c r="G1369" s="2" t="n">
        <f aca="false">(D1369+D1368)*$A$3/2+G1368</f>
        <v>0.000405888219579999</v>
      </c>
    </row>
    <row r="1370" customFormat="false" ht="13.5" hidden="false" customHeight="false" outlineLevel="0" collapsed="false">
      <c r="A1370" s="1" t="n">
        <v>27.36001</v>
      </c>
      <c r="B1370" s="1" t="n">
        <v>5.29E-006</v>
      </c>
      <c r="C1370" s="1" t="n">
        <v>-5.112E-006</v>
      </c>
      <c r="D1370" s="1" t="n">
        <v>-2.661E-006</v>
      </c>
      <c r="E1370" s="2" t="n">
        <f aca="false">(B1370+B1369)*$A$3/2+E1369</f>
        <v>0.000106086647999999</v>
      </c>
      <c r="F1370" s="2" t="n">
        <f aca="false">(C1370+C1369)*$A$3/2+F1369</f>
        <v>-0.000128097132</v>
      </c>
      <c r="G1370" s="2" t="n">
        <f aca="false">(D1370+D1369)*$A$3/2+G1369</f>
        <v>0.000405839109579999</v>
      </c>
    </row>
    <row r="1371" customFormat="false" ht="13.5" hidden="false" customHeight="false" outlineLevel="0" collapsed="false">
      <c r="A1371" s="1" t="n">
        <v>27.38001</v>
      </c>
      <c r="B1371" s="1" t="n">
        <v>5.565E-006</v>
      </c>
      <c r="C1371" s="1" t="n">
        <v>-5.198E-006</v>
      </c>
      <c r="D1371" s="1" t="n">
        <v>-3.039E-006</v>
      </c>
      <c r="E1371" s="2" t="n">
        <f aca="false">(B1371+B1370)*$A$3/2+E1370</f>
        <v>0.000106195197999999</v>
      </c>
      <c r="F1371" s="2" t="n">
        <f aca="false">(C1371+C1370)*$A$3/2+F1370</f>
        <v>-0.000128200232</v>
      </c>
      <c r="G1371" s="2" t="n">
        <f aca="false">(D1371+D1370)*$A$3/2+G1370</f>
        <v>0.000405782109579999</v>
      </c>
    </row>
    <row r="1372" customFormat="false" ht="13.5" hidden="false" customHeight="false" outlineLevel="0" collapsed="false">
      <c r="A1372" s="1" t="n">
        <v>27.40001</v>
      </c>
      <c r="B1372" s="1" t="n">
        <v>5.526E-006</v>
      </c>
      <c r="C1372" s="1" t="n">
        <v>-5.28E-006</v>
      </c>
      <c r="D1372" s="1" t="n">
        <v>-3.325E-006</v>
      </c>
      <c r="E1372" s="2" t="n">
        <f aca="false">(B1372+B1371)*$A$3/2+E1371</f>
        <v>0.000106306108</v>
      </c>
      <c r="F1372" s="2" t="n">
        <f aca="false">(C1372+C1371)*$A$3/2+F1371</f>
        <v>-0.000128305012</v>
      </c>
      <c r="G1372" s="2" t="n">
        <f aca="false">(D1372+D1371)*$A$3/2+G1371</f>
        <v>0.000405718469579999</v>
      </c>
    </row>
    <row r="1373" customFormat="false" ht="13.5" hidden="false" customHeight="false" outlineLevel="0" collapsed="false">
      <c r="A1373" s="1" t="n">
        <v>27.42001</v>
      </c>
      <c r="B1373" s="1" t="n">
        <v>5.181E-006</v>
      </c>
      <c r="C1373" s="1" t="n">
        <v>-5.346E-006</v>
      </c>
      <c r="D1373" s="1" t="n">
        <v>-3.477E-006</v>
      </c>
      <c r="E1373" s="2" t="n">
        <f aca="false">(B1373+B1372)*$A$3/2+E1372</f>
        <v>0.000106413177999999</v>
      </c>
      <c r="F1373" s="2" t="n">
        <f aca="false">(C1373+C1372)*$A$3/2+F1372</f>
        <v>-0.000128411272</v>
      </c>
      <c r="G1373" s="2" t="n">
        <f aca="false">(D1373+D1372)*$A$3/2+G1372</f>
        <v>0.000405650449579999</v>
      </c>
    </row>
    <row r="1374" customFormat="false" ht="13.5" hidden="false" customHeight="false" outlineLevel="0" collapsed="false">
      <c r="A1374" s="1" t="n">
        <v>27.44001</v>
      </c>
      <c r="B1374" s="1" t="n">
        <v>4.587E-006</v>
      </c>
      <c r="C1374" s="1" t="n">
        <v>-5.384E-006</v>
      </c>
      <c r="D1374" s="1" t="n">
        <v>-3.471E-006</v>
      </c>
      <c r="E1374" s="2" t="n">
        <f aca="false">(B1374+B1373)*$A$3/2+E1373</f>
        <v>0.000106510858</v>
      </c>
      <c r="F1374" s="2" t="n">
        <f aca="false">(C1374+C1373)*$A$3/2+F1373</f>
        <v>-0.000128518572</v>
      </c>
      <c r="G1374" s="2" t="n">
        <f aca="false">(D1374+D1373)*$A$3/2+G1373</f>
        <v>0.000405580969579999</v>
      </c>
    </row>
    <row r="1375" customFormat="false" ht="13.5" hidden="false" customHeight="false" outlineLevel="0" collapsed="false">
      <c r="A1375" s="1" t="n">
        <v>27.46001</v>
      </c>
      <c r="B1375" s="1" t="n">
        <v>3.837E-006</v>
      </c>
      <c r="C1375" s="1" t="n">
        <v>-5.387E-006</v>
      </c>
      <c r="D1375" s="1" t="n">
        <v>-3.311E-006</v>
      </c>
      <c r="E1375" s="2" t="n">
        <f aca="false">(B1375+B1374)*$A$3/2+E1374</f>
        <v>0.000106595097999999</v>
      </c>
      <c r="F1375" s="2" t="n">
        <f aca="false">(C1375+C1374)*$A$3/2+F1374</f>
        <v>-0.000128626282</v>
      </c>
      <c r="G1375" s="2" t="n">
        <f aca="false">(D1375+D1374)*$A$3/2+G1374</f>
        <v>0.000405513149579999</v>
      </c>
    </row>
    <row r="1376" customFormat="false" ht="13.5" hidden="false" customHeight="false" outlineLevel="0" collapsed="false">
      <c r="A1376" s="1" t="n">
        <v>27.48001</v>
      </c>
      <c r="B1376" s="1" t="n">
        <v>3.05E-006</v>
      </c>
      <c r="C1376" s="1" t="n">
        <v>-5.353E-006</v>
      </c>
      <c r="D1376" s="1" t="n">
        <v>-3.019E-006</v>
      </c>
      <c r="E1376" s="2" t="n">
        <f aca="false">(B1376+B1375)*$A$3/2+E1375</f>
        <v>0.000106663968</v>
      </c>
      <c r="F1376" s="2" t="n">
        <f aca="false">(C1376+C1375)*$A$3/2+F1375</f>
        <v>-0.000128733682</v>
      </c>
      <c r="G1376" s="2" t="n">
        <f aca="false">(D1376+D1375)*$A$3/2+G1375</f>
        <v>0.000405449849579999</v>
      </c>
    </row>
    <row r="1377" customFormat="false" ht="13.5" hidden="false" customHeight="false" outlineLevel="0" collapsed="false">
      <c r="A1377" s="1" t="n">
        <v>27.50001</v>
      </c>
      <c r="B1377" s="1" t="n">
        <v>2.35E-006</v>
      </c>
      <c r="C1377" s="1" t="n">
        <v>-5.287E-006</v>
      </c>
      <c r="D1377" s="1" t="n">
        <v>-2.643E-006</v>
      </c>
      <c r="E1377" s="2" t="n">
        <f aca="false">(B1377+B1376)*$A$3/2+E1376</f>
        <v>0.000106717968</v>
      </c>
      <c r="F1377" s="2" t="n">
        <f aca="false">(C1377+C1376)*$A$3/2+F1376</f>
        <v>-0.000128840082</v>
      </c>
      <c r="G1377" s="2" t="n">
        <f aca="false">(D1377+D1376)*$A$3/2+G1376</f>
        <v>0.000405393229579999</v>
      </c>
    </row>
    <row r="1378" customFormat="false" ht="13.5" hidden="false" customHeight="false" outlineLevel="0" collapsed="false">
      <c r="A1378" s="1" t="n">
        <v>27.52001</v>
      </c>
      <c r="B1378" s="1" t="n">
        <v>1.847E-006</v>
      </c>
      <c r="C1378" s="1" t="n">
        <v>-5.197E-006</v>
      </c>
      <c r="D1378" s="1" t="n">
        <v>-2.239E-006</v>
      </c>
      <c r="E1378" s="2" t="n">
        <f aca="false">(B1378+B1377)*$A$3/2+E1377</f>
        <v>0.000106759937999999</v>
      </c>
      <c r="F1378" s="2" t="n">
        <f aca="false">(C1378+C1377)*$A$3/2+F1377</f>
        <v>-0.000128944922</v>
      </c>
      <c r="G1378" s="2" t="n">
        <f aca="false">(D1378+D1377)*$A$3/2+G1377</f>
        <v>0.000405344409579999</v>
      </c>
    </row>
    <row r="1379" customFormat="false" ht="13.5" hidden="false" customHeight="false" outlineLevel="0" collapsed="false">
      <c r="A1379" s="1" t="n">
        <v>27.54001</v>
      </c>
      <c r="B1379" s="1" t="n">
        <v>1.621E-006</v>
      </c>
      <c r="C1379" s="1" t="n">
        <v>-5.096E-006</v>
      </c>
      <c r="D1379" s="1" t="n">
        <v>-1.869E-006</v>
      </c>
      <c r="E1379" s="2" t="n">
        <f aca="false">(B1379+B1378)*$A$3/2+E1378</f>
        <v>0.000106794617999999</v>
      </c>
      <c r="F1379" s="2" t="n">
        <f aca="false">(C1379+C1378)*$A$3/2+F1378</f>
        <v>-0.000129047852</v>
      </c>
      <c r="G1379" s="2" t="n">
        <f aca="false">(D1379+D1378)*$A$3/2+G1378</f>
        <v>0.000405303329579999</v>
      </c>
    </row>
    <row r="1380" customFormat="false" ht="13.5" hidden="false" customHeight="false" outlineLevel="0" collapsed="false">
      <c r="A1380" s="1" t="n">
        <v>27.56001</v>
      </c>
      <c r="B1380" s="1" t="n">
        <v>1.707E-006</v>
      </c>
      <c r="C1380" s="1" t="n">
        <v>-4.999E-006</v>
      </c>
      <c r="D1380" s="1" t="n">
        <v>-1.591E-006</v>
      </c>
      <c r="E1380" s="2" t="n">
        <f aca="false">(B1380+B1379)*$A$3/2+E1379</f>
        <v>0.000106827897999999</v>
      </c>
      <c r="F1380" s="2" t="n">
        <f aca="false">(C1380+C1379)*$A$3/2+F1379</f>
        <v>-0.000129148802</v>
      </c>
      <c r="G1380" s="2" t="n">
        <f aca="false">(D1380+D1379)*$A$3/2+G1379</f>
        <v>0.000405268729579999</v>
      </c>
    </row>
    <row r="1381" customFormat="false" ht="13.5" hidden="false" customHeight="false" outlineLevel="0" collapsed="false">
      <c r="A1381" s="1" t="n">
        <v>27.58001</v>
      </c>
      <c r="B1381" s="1" t="n">
        <v>2.093E-006</v>
      </c>
      <c r="C1381" s="1" t="n">
        <v>-4.92E-006</v>
      </c>
      <c r="D1381" s="1" t="n">
        <v>-1.447E-006</v>
      </c>
      <c r="E1381" s="2" t="n">
        <f aca="false">(B1381+B1380)*$A$3/2+E1380</f>
        <v>0.000106865897999999</v>
      </c>
      <c r="F1381" s="2" t="n">
        <f aca="false">(C1381+C1380)*$A$3/2+F1380</f>
        <v>-0.000129247992</v>
      </c>
      <c r="G1381" s="2" t="n">
        <f aca="false">(D1381+D1380)*$A$3/2+G1380</f>
        <v>0.000405238349579999</v>
      </c>
    </row>
    <row r="1382" customFormat="false" ht="13.5" hidden="false" customHeight="false" outlineLevel="0" collapsed="false">
      <c r="A1382" s="1" t="n">
        <v>27.60001</v>
      </c>
      <c r="B1382" s="1" t="n">
        <v>2.722E-006</v>
      </c>
      <c r="C1382" s="1" t="n">
        <v>-4.87E-006</v>
      </c>
      <c r="D1382" s="1" t="n">
        <v>-1.457E-006</v>
      </c>
      <c r="E1382" s="2" t="n">
        <f aca="false">(B1382+B1381)*$A$3/2+E1381</f>
        <v>0.000106914047999999</v>
      </c>
      <c r="F1382" s="2" t="n">
        <f aca="false">(C1382+C1381)*$A$3/2+F1381</f>
        <v>-0.000129345892</v>
      </c>
      <c r="G1382" s="2" t="n">
        <f aca="false">(D1382+D1381)*$A$3/2+G1381</f>
        <v>0.000405209309579999</v>
      </c>
    </row>
    <row r="1383" customFormat="false" ht="13.5" hidden="false" customHeight="false" outlineLevel="0" collapsed="false">
      <c r="A1383" s="1" t="n">
        <v>27.62001</v>
      </c>
      <c r="B1383" s="1" t="n">
        <v>3.494E-006</v>
      </c>
      <c r="C1383" s="1" t="n">
        <v>-4.858E-006</v>
      </c>
      <c r="D1383" s="1" t="n">
        <v>-1.621E-006</v>
      </c>
      <c r="E1383" s="2" t="n">
        <f aca="false">(B1383+B1382)*$A$3/2+E1382</f>
        <v>0.000106976207999999</v>
      </c>
      <c r="F1383" s="2" t="n">
        <f aca="false">(C1383+C1382)*$A$3/2+F1382</f>
        <v>-0.000129443172</v>
      </c>
      <c r="G1383" s="2" t="n">
        <f aca="false">(D1383+D1382)*$A$3/2+G1382</f>
        <v>0.000405178529579999</v>
      </c>
    </row>
    <row r="1384" customFormat="false" ht="13.5" hidden="false" customHeight="false" outlineLevel="0" collapsed="false">
      <c r="A1384" s="1" t="n">
        <v>27.64001</v>
      </c>
      <c r="B1384" s="1" t="n">
        <v>4.291E-006</v>
      </c>
      <c r="C1384" s="1" t="n">
        <v>-4.885E-006</v>
      </c>
      <c r="D1384" s="1" t="n">
        <v>-1.911E-006</v>
      </c>
      <c r="E1384" s="2" t="n">
        <f aca="false">(B1384+B1383)*$A$3/2+E1383</f>
        <v>0.000107054057999999</v>
      </c>
      <c r="F1384" s="2" t="n">
        <f aca="false">(C1384+C1383)*$A$3/2+F1383</f>
        <v>-0.000129540602</v>
      </c>
      <c r="G1384" s="2" t="n">
        <f aca="false">(D1384+D1383)*$A$3/2+G1383</f>
        <v>0.000405143209579999</v>
      </c>
    </row>
    <row r="1385" customFormat="false" ht="13.5" hidden="false" customHeight="false" outlineLevel="0" collapsed="false">
      <c r="A1385" s="1" t="n">
        <v>27.66001</v>
      </c>
      <c r="B1385" s="1" t="n">
        <v>4.989E-006</v>
      </c>
      <c r="C1385" s="1" t="n">
        <v>-4.948E-006</v>
      </c>
      <c r="D1385" s="1" t="n">
        <v>-2.283E-006</v>
      </c>
      <c r="E1385" s="2" t="n">
        <f aca="false">(B1385+B1384)*$A$3/2+E1384</f>
        <v>0.000107146857999999</v>
      </c>
      <c r="F1385" s="2" t="n">
        <f aca="false">(C1385+C1384)*$A$3/2+F1384</f>
        <v>-0.000129638932</v>
      </c>
      <c r="G1385" s="2" t="n">
        <f aca="false">(D1385+D1384)*$A$3/2+G1384</f>
        <v>0.000405101269579999</v>
      </c>
    </row>
    <row r="1386" customFormat="false" ht="13.5" hidden="false" customHeight="false" outlineLevel="0" collapsed="false">
      <c r="A1386" s="1" t="n">
        <v>27.68001</v>
      </c>
      <c r="B1386" s="1" t="n">
        <v>5.476E-006</v>
      </c>
      <c r="C1386" s="1" t="n">
        <v>-5.037E-006</v>
      </c>
      <c r="D1386" s="1" t="n">
        <v>-2.678E-006</v>
      </c>
      <c r="E1386" s="2" t="n">
        <f aca="false">(B1386+B1385)*$A$3/2+E1385</f>
        <v>0.000107251507999999</v>
      </c>
      <c r="F1386" s="2" t="n">
        <f aca="false">(C1386+C1385)*$A$3/2+F1385</f>
        <v>-0.000129738782</v>
      </c>
      <c r="G1386" s="2" t="n">
        <f aca="false">(D1386+D1385)*$A$3/2+G1385</f>
        <v>0.000405051659579999</v>
      </c>
    </row>
    <row r="1387" customFormat="false" ht="13.5" hidden="false" customHeight="false" outlineLevel="0" collapsed="false">
      <c r="A1387" s="1" t="n">
        <v>27.70001</v>
      </c>
      <c r="B1387" s="1" t="n">
        <v>5.676E-006</v>
      </c>
      <c r="C1387" s="1" t="n">
        <v>-5.14E-006</v>
      </c>
      <c r="D1387" s="1" t="n">
        <v>-3.034E-006</v>
      </c>
      <c r="E1387" s="2" t="n">
        <f aca="false">(B1387+B1386)*$A$3/2+E1386</f>
        <v>0.000107363027999999</v>
      </c>
      <c r="F1387" s="2" t="n">
        <f aca="false">(C1387+C1386)*$A$3/2+F1386</f>
        <v>-0.000129840552</v>
      </c>
      <c r="G1387" s="2" t="n">
        <f aca="false">(D1387+D1386)*$A$3/2+G1386</f>
        <v>0.000404994539579999</v>
      </c>
    </row>
    <row r="1388" customFormat="false" ht="13.5" hidden="false" customHeight="false" outlineLevel="0" collapsed="false">
      <c r="A1388" s="1" t="n">
        <v>27.72001</v>
      </c>
      <c r="B1388" s="1" t="n">
        <v>5.555E-006</v>
      </c>
      <c r="C1388" s="1" t="n">
        <v>-5.242E-006</v>
      </c>
      <c r="D1388" s="1" t="n">
        <v>-3.295E-006</v>
      </c>
      <c r="E1388" s="2" t="n">
        <f aca="false">(B1388+B1387)*$A$3/2+E1387</f>
        <v>0.000107475337999999</v>
      </c>
      <c r="F1388" s="2" t="n">
        <f aca="false">(C1388+C1387)*$A$3/2+F1387</f>
        <v>-0.000129944372</v>
      </c>
      <c r="G1388" s="2" t="n">
        <f aca="false">(D1388+D1387)*$A$3/2+G1387</f>
        <v>0.000404931249579999</v>
      </c>
    </row>
    <row r="1389" customFormat="false" ht="13.5" hidden="false" customHeight="false" outlineLevel="0" collapsed="false">
      <c r="A1389" s="1" t="n">
        <v>27.74001</v>
      </c>
      <c r="B1389" s="1" t="n">
        <v>5.126E-006</v>
      </c>
      <c r="C1389" s="1" t="n">
        <v>-5.328E-006</v>
      </c>
      <c r="D1389" s="1" t="n">
        <v>-3.42E-006</v>
      </c>
      <c r="E1389" s="2" t="n">
        <f aca="false">(B1389+B1388)*$A$3/2+E1388</f>
        <v>0.000107582147999999</v>
      </c>
      <c r="F1389" s="2" t="n">
        <f aca="false">(C1389+C1388)*$A$3/2+F1388</f>
        <v>-0.000130050072</v>
      </c>
      <c r="G1389" s="2" t="n">
        <f aca="false">(D1389+D1388)*$A$3/2+G1388</f>
        <v>0.000404864099579999</v>
      </c>
    </row>
    <row r="1390" customFormat="false" ht="13.5" hidden="false" customHeight="false" outlineLevel="0" collapsed="false">
      <c r="A1390" s="1" t="n">
        <v>27.76001</v>
      </c>
      <c r="B1390" s="1" t="n">
        <v>4.453E-006</v>
      </c>
      <c r="C1390" s="1" t="n">
        <v>-5.386E-006</v>
      </c>
      <c r="D1390" s="1" t="n">
        <v>-3.388E-006</v>
      </c>
      <c r="E1390" s="2" t="n">
        <f aca="false">(B1390+B1389)*$A$3/2+E1389</f>
        <v>0.000107677937999999</v>
      </c>
      <c r="F1390" s="2" t="n">
        <f aca="false">(C1390+C1389)*$A$3/2+F1389</f>
        <v>-0.000130157212</v>
      </c>
      <c r="G1390" s="2" t="n">
        <f aca="false">(D1390+D1389)*$A$3/2+G1389</f>
        <v>0.000404796019579999</v>
      </c>
    </row>
    <row r="1391" customFormat="false" ht="13.5" hidden="false" customHeight="false" outlineLevel="0" collapsed="false">
      <c r="A1391" s="1" t="n">
        <v>27.78001</v>
      </c>
      <c r="B1391" s="1" t="n">
        <v>3.636E-006</v>
      </c>
      <c r="C1391" s="1" t="n">
        <v>-5.409E-006</v>
      </c>
      <c r="D1391" s="1" t="n">
        <v>-3.203E-006</v>
      </c>
      <c r="E1391" s="2" t="n">
        <f aca="false">(B1391+B1390)*$A$3/2+E1390</f>
        <v>0.000107758827999999</v>
      </c>
      <c r="F1391" s="2" t="n">
        <f aca="false">(C1391+C1390)*$A$3/2+F1390</f>
        <v>-0.000130265162</v>
      </c>
      <c r="G1391" s="2" t="n">
        <f aca="false">(D1391+D1390)*$A$3/2+G1390</f>
        <v>0.000404730109579999</v>
      </c>
    </row>
    <row r="1392" customFormat="false" ht="13.5" hidden="false" customHeight="false" outlineLevel="0" collapsed="false">
      <c r="A1392" s="1" t="n">
        <v>27.80001</v>
      </c>
      <c r="B1392" s="1" t="n">
        <v>2.797E-006</v>
      </c>
      <c r="C1392" s="1" t="n">
        <v>-5.394E-006</v>
      </c>
      <c r="D1392" s="1" t="n">
        <v>-2.893E-006</v>
      </c>
      <c r="E1392" s="2" t="n">
        <f aca="false">(B1392+B1391)*$A$3/2+E1391</f>
        <v>0.000107823157999999</v>
      </c>
      <c r="F1392" s="2" t="n">
        <f aca="false">(C1392+C1391)*$A$3/2+F1391</f>
        <v>-0.000130373192</v>
      </c>
      <c r="G1392" s="2" t="n">
        <f aca="false">(D1392+D1391)*$A$3/2+G1391</f>
        <v>0.000404669149579999</v>
      </c>
    </row>
    <row r="1393" customFormat="false" ht="13.5" hidden="false" customHeight="false" outlineLevel="0" collapsed="false">
      <c r="A1393" s="1" t="n">
        <v>27.82001</v>
      </c>
      <c r="B1393" s="1" t="n">
        <v>2.063E-006</v>
      </c>
      <c r="C1393" s="1" t="n">
        <v>-5.344E-006</v>
      </c>
      <c r="D1393" s="1" t="n">
        <v>-2.503E-006</v>
      </c>
      <c r="E1393" s="2" t="n">
        <f aca="false">(B1393+B1392)*$A$3/2+E1392</f>
        <v>0.000107871757999999</v>
      </c>
      <c r="F1393" s="2" t="n">
        <f aca="false">(C1393+C1392)*$A$3/2+F1392</f>
        <v>-0.000130480572</v>
      </c>
      <c r="G1393" s="2" t="n">
        <f aca="false">(D1393+D1392)*$A$3/2+G1392</f>
        <v>0.000404615189579999</v>
      </c>
    </row>
    <row r="1394" customFormat="false" ht="13.5" hidden="false" customHeight="false" outlineLevel="0" collapsed="false">
      <c r="A1394" s="1" t="n">
        <v>27.84001</v>
      </c>
      <c r="B1394" s="1" t="n">
        <v>1.544E-006</v>
      </c>
      <c r="C1394" s="1" t="n">
        <v>-5.268E-006</v>
      </c>
      <c r="D1394" s="1" t="n">
        <v>-2.095E-006</v>
      </c>
      <c r="E1394" s="2" t="n">
        <f aca="false">(B1394+B1393)*$A$3/2+E1393</f>
        <v>0.000107907827999999</v>
      </c>
      <c r="F1394" s="2" t="n">
        <f aca="false">(C1394+C1393)*$A$3/2+F1393</f>
        <v>-0.000130586692</v>
      </c>
      <c r="G1394" s="2" t="n">
        <f aca="false">(D1394+D1393)*$A$3/2+G1393</f>
        <v>0.000404569209579999</v>
      </c>
    </row>
    <row r="1395" customFormat="false" ht="13.5" hidden="false" customHeight="false" outlineLevel="0" collapsed="false">
      <c r="A1395" s="1" t="n">
        <v>27.86001</v>
      </c>
      <c r="B1395" s="1" t="n">
        <v>1.32E-006</v>
      </c>
      <c r="C1395" s="1" t="n">
        <v>-5.178E-006</v>
      </c>
      <c r="D1395" s="1" t="n">
        <v>-1.729E-006</v>
      </c>
      <c r="E1395" s="2" t="n">
        <f aca="false">(B1395+B1394)*$A$3/2+E1394</f>
        <v>0.000107936467999999</v>
      </c>
      <c r="F1395" s="2" t="n">
        <f aca="false">(C1395+C1394)*$A$3/2+F1394</f>
        <v>-0.000130691152</v>
      </c>
      <c r="G1395" s="2" t="n">
        <f aca="false">(D1395+D1394)*$A$3/2+G1394</f>
        <v>0.000404530969579999</v>
      </c>
    </row>
    <row r="1396" customFormat="false" ht="13.5" hidden="false" customHeight="false" outlineLevel="0" collapsed="false">
      <c r="A1396" s="1" t="n">
        <v>27.88001</v>
      </c>
      <c r="B1396" s="1" t="n">
        <v>1.424E-006</v>
      </c>
      <c r="C1396" s="1" t="n">
        <v>-5.088E-006</v>
      </c>
      <c r="D1396" s="1" t="n">
        <v>-1.463E-006</v>
      </c>
      <c r="E1396" s="2" t="n">
        <f aca="false">(B1396+B1395)*$A$3/2+E1395</f>
        <v>0.000107963907999999</v>
      </c>
      <c r="F1396" s="2" t="n">
        <f aca="false">(C1396+C1395)*$A$3/2+F1395</f>
        <v>-0.000130793812</v>
      </c>
      <c r="G1396" s="2" t="n">
        <f aca="false">(D1396+D1395)*$A$3/2+G1395</f>
        <v>0.000404499049579999</v>
      </c>
    </row>
    <row r="1397" customFormat="false" ht="13.5" hidden="false" customHeight="false" outlineLevel="0" collapsed="false">
      <c r="A1397" s="1" t="n">
        <v>27.90001</v>
      </c>
      <c r="B1397" s="1" t="n">
        <v>1.84E-006</v>
      </c>
      <c r="C1397" s="1" t="n">
        <v>-5.013E-006</v>
      </c>
      <c r="D1397" s="1" t="n">
        <v>-1.337E-006</v>
      </c>
      <c r="E1397" s="2" t="n">
        <f aca="false">(B1397+B1396)*$A$3/2+E1396</f>
        <v>0.000107996547999999</v>
      </c>
      <c r="F1397" s="2" t="n">
        <f aca="false">(C1397+C1396)*$A$3/2+F1396</f>
        <v>-0.000130894822</v>
      </c>
      <c r="G1397" s="2" t="n">
        <f aca="false">(D1397+D1396)*$A$3/2+G1396</f>
        <v>0.000404471049579999</v>
      </c>
    </row>
    <row r="1398" customFormat="false" ht="13.5" hidden="false" customHeight="false" outlineLevel="0" collapsed="false">
      <c r="A1398" s="1" t="n">
        <v>27.92001</v>
      </c>
      <c r="B1398" s="1" t="n">
        <v>2.507E-006</v>
      </c>
      <c r="C1398" s="1" t="n">
        <v>-4.964E-006</v>
      </c>
      <c r="D1398" s="1" t="n">
        <v>-1.372E-006</v>
      </c>
      <c r="E1398" s="2" t="n">
        <f aca="false">(B1398+B1397)*$A$3/2+E1397</f>
        <v>0.000108040017999999</v>
      </c>
      <c r="F1398" s="2" t="n">
        <f aca="false">(C1398+C1397)*$A$3/2+F1397</f>
        <v>-0.000130994592</v>
      </c>
      <c r="G1398" s="2" t="n">
        <f aca="false">(D1398+D1397)*$A$3/2+G1397</f>
        <v>0.000404443959579999</v>
      </c>
    </row>
    <row r="1399" customFormat="false" ht="13.5" hidden="false" customHeight="false" outlineLevel="0" collapsed="false">
      <c r="A1399" s="1" t="n">
        <v>27.94001</v>
      </c>
      <c r="B1399" s="1" t="n">
        <v>3.322E-006</v>
      </c>
      <c r="C1399" s="1" t="n">
        <v>-4.948E-006</v>
      </c>
      <c r="D1399" s="1" t="n">
        <v>-1.562E-006</v>
      </c>
      <c r="E1399" s="2" t="n">
        <f aca="false">(B1399+B1398)*$A$3/2+E1398</f>
        <v>0.000108098307999999</v>
      </c>
      <c r="F1399" s="2" t="n">
        <f aca="false">(C1399+C1398)*$A$3/2+F1398</f>
        <v>-0.000131093712</v>
      </c>
      <c r="G1399" s="2" t="n">
        <f aca="false">(D1399+D1398)*$A$3/2+G1398</f>
        <v>0.000404414619579999</v>
      </c>
    </row>
    <row r="1400" customFormat="false" ht="13.5" hidden="false" customHeight="false" outlineLevel="0" collapsed="false">
      <c r="A1400" s="1" t="n">
        <v>27.96001</v>
      </c>
      <c r="B1400" s="1" t="n">
        <v>4.163E-006</v>
      </c>
      <c r="C1400" s="1" t="n">
        <v>-4.968E-006</v>
      </c>
      <c r="D1400" s="1" t="n">
        <v>-1.879E-006</v>
      </c>
      <c r="E1400" s="2" t="n">
        <f aca="false">(B1400+B1399)*$A$3/2+E1399</f>
        <v>0.000108173157999999</v>
      </c>
      <c r="F1400" s="2" t="n">
        <f aca="false">(C1400+C1399)*$A$3/2+F1399</f>
        <v>-0.000131192872</v>
      </c>
      <c r="G1400" s="2" t="n">
        <f aca="false">(D1400+D1399)*$A$3/2+G1399</f>
        <v>0.000404380209579999</v>
      </c>
    </row>
    <row r="1401" customFormat="false" ht="13.5" hidden="false" customHeight="false" outlineLevel="0" collapsed="false">
      <c r="A1401" s="1" t="n">
        <v>27.98001</v>
      </c>
      <c r="B1401" s="1" t="n">
        <v>4.902E-006</v>
      </c>
      <c r="C1401" s="1" t="n">
        <v>-5.02E-006</v>
      </c>
      <c r="D1401" s="1" t="n">
        <v>-2.276E-006</v>
      </c>
      <c r="E1401" s="2" t="n">
        <f aca="false">(B1401+B1400)*$A$3/2+E1400</f>
        <v>0.000108263807999999</v>
      </c>
      <c r="F1401" s="2" t="n">
        <f aca="false">(C1401+C1400)*$A$3/2+F1400</f>
        <v>-0.000131292752</v>
      </c>
      <c r="G1401" s="2" t="n">
        <f aca="false">(D1401+D1400)*$A$3/2+G1400</f>
        <v>0.000404338659579999</v>
      </c>
    </row>
    <row r="1402" customFormat="false" ht="13.5" hidden="false" customHeight="false" outlineLevel="0" collapsed="false">
      <c r="A1402" s="1" t="n">
        <v>28.00001</v>
      </c>
      <c r="B1402" s="1" t="n">
        <v>5.429E-006</v>
      </c>
      <c r="C1402" s="1" t="n">
        <v>-5.095E-006</v>
      </c>
      <c r="D1402" s="1" t="n">
        <v>-2.692E-006</v>
      </c>
      <c r="E1402" s="2" t="n">
        <f aca="false">(B1402+B1401)*$A$3/2+E1401</f>
        <v>0.000108367117999999</v>
      </c>
      <c r="F1402" s="2" t="n">
        <f aca="false">(C1402+C1401)*$A$3/2+F1401</f>
        <v>-0.000131393902</v>
      </c>
      <c r="G1402" s="2" t="n">
        <f aca="false">(D1402+D1401)*$A$3/2+G1401</f>
        <v>0.000404288979579999</v>
      </c>
    </row>
    <row r="1403" customFormat="false" ht="13.5" hidden="false" customHeight="false" outlineLevel="0" collapsed="false">
      <c r="A1403" s="1" t="n">
        <v>28.02001</v>
      </c>
      <c r="B1403" s="1" t="n">
        <v>5.666E-006</v>
      </c>
      <c r="C1403" s="1" t="n">
        <v>-5.18E-006</v>
      </c>
      <c r="D1403" s="1" t="n">
        <v>-3.064E-006</v>
      </c>
      <c r="E1403" s="2" t="n">
        <f aca="false">(B1403+B1402)*$A$3/2+E1402</f>
        <v>0.000108478067999999</v>
      </c>
      <c r="F1403" s="2" t="n">
        <f aca="false">(C1403+C1402)*$A$3/2+F1402</f>
        <v>-0.000131496652</v>
      </c>
      <c r="G1403" s="2" t="n">
        <f aca="false">(D1403+D1402)*$A$3/2+G1402</f>
        <v>0.000404231419579999</v>
      </c>
    </row>
    <row r="1404" customFormat="false" ht="13.5" hidden="false" customHeight="false" outlineLevel="0" collapsed="false">
      <c r="A1404" s="1" t="n">
        <v>28.04001</v>
      </c>
      <c r="B1404" s="1" t="n">
        <v>5.578E-006</v>
      </c>
      <c r="C1404" s="1" t="n">
        <v>-5.262E-006</v>
      </c>
      <c r="D1404" s="1" t="n">
        <v>-3.336E-006</v>
      </c>
      <c r="E1404" s="2" t="n">
        <f aca="false">(B1404+B1403)*$A$3/2+E1403</f>
        <v>0.000108590507999999</v>
      </c>
      <c r="F1404" s="2" t="n">
        <f aca="false">(C1404+C1403)*$A$3/2+F1403</f>
        <v>-0.000131601072</v>
      </c>
      <c r="G1404" s="2" t="n">
        <f aca="false">(D1404+D1403)*$A$3/2+G1403</f>
        <v>0.000404167419579999</v>
      </c>
    </row>
    <row r="1405" customFormat="false" ht="13.5" hidden="false" customHeight="false" outlineLevel="0" collapsed="false">
      <c r="A1405" s="1" t="n">
        <v>28.06001</v>
      </c>
      <c r="B1405" s="1" t="n">
        <v>5.181E-006</v>
      </c>
      <c r="C1405" s="1" t="n">
        <v>-5.327E-006</v>
      </c>
      <c r="D1405" s="1" t="n">
        <v>-3.467E-006</v>
      </c>
      <c r="E1405" s="2" t="n">
        <f aca="false">(B1405+B1404)*$A$3/2+E1404</f>
        <v>0.000108698098</v>
      </c>
      <c r="F1405" s="2" t="n">
        <f aca="false">(C1405+C1404)*$A$3/2+F1404</f>
        <v>-0.000131706962</v>
      </c>
      <c r="G1405" s="2" t="n">
        <f aca="false">(D1405+D1404)*$A$3/2+G1404</f>
        <v>0.000404099389579999</v>
      </c>
    </row>
    <row r="1406" customFormat="false" ht="13.5" hidden="false" customHeight="false" outlineLevel="0" collapsed="false">
      <c r="A1406" s="1" t="n">
        <v>28.08001</v>
      </c>
      <c r="B1406" s="1" t="n">
        <v>4.539E-006</v>
      </c>
      <c r="C1406" s="1" t="n">
        <v>-5.363E-006</v>
      </c>
      <c r="D1406" s="1" t="n">
        <v>-3.436E-006</v>
      </c>
      <c r="E1406" s="2" t="n">
        <f aca="false">(B1406+B1405)*$A$3/2+E1405</f>
        <v>0.000108795297999999</v>
      </c>
      <c r="F1406" s="2" t="n">
        <f aca="false">(C1406+C1405)*$A$3/2+F1405</f>
        <v>-0.000131813862</v>
      </c>
      <c r="G1406" s="2" t="n">
        <f aca="false">(D1406+D1405)*$A$3/2+G1405</f>
        <v>0.000404030359579999</v>
      </c>
    </row>
    <row r="1407" customFormat="false" ht="13.5" hidden="false" customHeight="false" outlineLevel="0" collapsed="false">
      <c r="A1407" s="1" t="n">
        <v>28.10001</v>
      </c>
      <c r="B1407" s="1" t="n">
        <v>3.752E-006</v>
      </c>
      <c r="C1407" s="1" t="n">
        <v>-5.365E-006</v>
      </c>
      <c r="D1407" s="1" t="n">
        <v>-3.25E-006</v>
      </c>
      <c r="E1407" s="2" t="n">
        <f aca="false">(B1407+B1406)*$A$3/2+E1406</f>
        <v>0.000108878207999999</v>
      </c>
      <c r="F1407" s="2" t="n">
        <f aca="false">(C1407+C1406)*$A$3/2+F1406</f>
        <v>-0.000131921142</v>
      </c>
      <c r="G1407" s="2" t="n">
        <f aca="false">(D1407+D1406)*$A$3/2+G1406</f>
        <v>0.000403963499579999</v>
      </c>
    </row>
    <row r="1408" customFormat="false" ht="13.5" hidden="false" customHeight="false" outlineLevel="0" collapsed="false">
      <c r="A1408" s="1" t="n">
        <v>28.12001</v>
      </c>
      <c r="B1408" s="1" t="n">
        <v>2.941E-006</v>
      </c>
      <c r="C1408" s="1" t="n">
        <v>-5.329E-006</v>
      </c>
      <c r="D1408" s="1" t="n">
        <v>-2.936E-006</v>
      </c>
      <c r="E1408" s="2" t="n">
        <f aca="false">(B1408+B1407)*$A$3/2+E1407</f>
        <v>0.000108945138</v>
      </c>
      <c r="F1408" s="2" t="n">
        <f aca="false">(C1408+C1407)*$A$3/2+F1407</f>
        <v>-0.000132028082</v>
      </c>
      <c r="G1408" s="2" t="n">
        <f aca="false">(D1408+D1407)*$A$3/2+G1407</f>
        <v>0.000403901639579999</v>
      </c>
    </row>
    <row r="1409" customFormat="false" ht="13.5" hidden="false" customHeight="false" outlineLevel="0" collapsed="false">
      <c r="A1409" s="1" t="n">
        <v>28.14001</v>
      </c>
      <c r="B1409" s="1" t="n">
        <v>2.234E-006</v>
      </c>
      <c r="C1409" s="1" t="n">
        <v>-5.262E-006</v>
      </c>
      <c r="D1409" s="1" t="n">
        <v>-2.544E-006</v>
      </c>
      <c r="E1409" s="2" t="n">
        <f aca="false">(B1409+B1408)*$A$3/2+E1408</f>
        <v>0.000108996888</v>
      </c>
      <c r="F1409" s="2" t="n">
        <f aca="false">(C1409+C1408)*$A$3/2+F1408</f>
        <v>-0.000132133992</v>
      </c>
      <c r="G1409" s="2" t="n">
        <f aca="false">(D1409+D1408)*$A$3/2+G1408</f>
        <v>0.000403846839579999</v>
      </c>
    </row>
    <row r="1410" customFormat="false" ht="13.5" hidden="false" customHeight="false" outlineLevel="0" collapsed="false">
      <c r="A1410" s="1" t="n">
        <v>28.16001</v>
      </c>
      <c r="B1410" s="1" t="n">
        <v>1.738E-006</v>
      </c>
      <c r="C1410" s="1" t="n">
        <v>-5.173E-006</v>
      </c>
      <c r="D1410" s="1" t="n">
        <v>-2.133E-006</v>
      </c>
      <c r="E1410" s="2" t="n">
        <f aca="false">(B1410+B1409)*$A$3/2+E1409</f>
        <v>0.000109036608</v>
      </c>
      <c r="F1410" s="2" t="n">
        <f aca="false">(C1410+C1409)*$A$3/2+F1409</f>
        <v>-0.000132238342</v>
      </c>
      <c r="G1410" s="2" t="n">
        <f aca="false">(D1410+D1409)*$A$3/2+G1409</f>
        <v>0.000403800069579999</v>
      </c>
    </row>
    <row r="1411" customFormat="false" ht="13.5" hidden="false" customHeight="false" outlineLevel="0" collapsed="false">
      <c r="A1411" s="1" t="n">
        <v>28.18001</v>
      </c>
      <c r="B1411" s="1" t="n">
        <v>1.531E-006</v>
      </c>
      <c r="C1411" s="1" t="n">
        <v>-5.075E-006</v>
      </c>
      <c r="D1411" s="1" t="n">
        <v>-1.767E-006</v>
      </c>
      <c r="E1411" s="2" t="n">
        <f aca="false">(B1411+B1410)*$A$3/2+E1410</f>
        <v>0.000109069298</v>
      </c>
      <c r="F1411" s="2" t="n">
        <f aca="false">(C1411+C1410)*$A$3/2+F1410</f>
        <v>-0.000132340822</v>
      </c>
      <c r="G1411" s="2" t="n">
        <f aca="false">(D1411+D1410)*$A$3/2+G1410</f>
        <v>0.000403761069579999</v>
      </c>
    </row>
    <row r="1412" customFormat="false" ht="13.5" hidden="false" customHeight="false" outlineLevel="0" collapsed="false">
      <c r="A1412" s="1" t="n">
        <v>28.20001</v>
      </c>
      <c r="B1412" s="1" t="n">
        <v>1.644E-006</v>
      </c>
      <c r="C1412" s="1" t="n">
        <v>-4.982E-006</v>
      </c>
      <c r="D1412" s="1" t="n">
        <v>-1.502E-006</v>
      </c>
      <c r="E1412" s="2" t="n">
        <f aca="false">(B1412+B1411)*$A$3/2+E1411</f>
        <v>0.000109101048</v>
      </c>
      <c r="F1412" s="2" t="n">
        <f aca="false">(C1412+C1411)*$A$3/2+F1411</f>
        <v>-0.000132441392</v>
      </c>
      <c r="G1412" s="2" t="n">
        <f aca="false">(D1412+D1411)*$A$3/2+G1411</f>
        <v>0.000403728379579999</v>
      </c>
    </row>
    <row r="1413" customFormat="false" ht="13.5" hidden="false" customHeight="false" outlineLevel="0" collapsed="false">
      <c r="A1413" s="1" t="n">
        <v>28.22001</v>
      </c>
      <c r="B1413" s="1" t="n">
        <v>2.058E-006</v>
      </c>
      <c r="C1413" s="1" t="n">
        <v>-4.909E-006</v>
      </c>
      <c r="D1413" s="1" t="n">
        <v>-1.378E-006</v>
      </c>
      <c r="E1413" s="2" t="n">
        <f aca="false">(B1413+B1412)*$A$3/2+E1412</f>
        <v>0.000109138068</v>
      </c>
      <c r="F1413" s="2" t="n">
        <f aca="false">(C1413+C1412)*$A$3/2+F1412</f>
        <v>-0.000132540302</v>
      </c>
      <c r="G1413" s="2" t="n">
        <f aca="false">(D1413+D1412)*$A$3/2+G1412</f>
        <v>0.000403699579579999</v>
      </c>
    </row>
    <row r="1414" customFormat="false" ht="13.5" hidden="false" customHeight="false" outlineLevel="0" collapsed="false">
      <c r="A1414" s="1" t="n">
        <v>28.24001</v>
      </c>
      <c r="B1414" s="1" t="n">
        <v>2.709E-006</v>
      </c>
      <c r="C1414" s="1" t="n">
        <v>-4.868E-006</v>
      </c>
      <c r="D1414" s="1" t="n">
        <v>-1.414E-006</v>
      </c>
      <c r="E1414" s="2" t="n">
        <f aca="false">(B1414+B1413)*$A$3/2+E1413</f>
        <v>0.000109185738</v>
      </c>
      <c r="F1414" s="2" t="n">
        <f aca="false">(C1414+C1413)*$A$3/2+F1413</f>
        <v>-0.000132638072</v>
      </c>
      <c r="G1414" s="2" t="n">
        <f aca="false">(D1414+D1413)*$A$3/2+G1413</f>
        <v>0.000403671659579999</v>
      </c>
    </row>
    <row r="1415" customFormat="false" ht="13.5" hidden="false" customHeight="false" outlineLevel="0" collapsed="false">
      <c r="A1415" s="1" t="n">
        <v>28.26001</v>
      </c>
      <c r="B1415" s="1" t="n">
        <v>3.495E-006</v>
      </c>
      <c r="C1415" s="1" t="n">
        <v>-4.865E-006</v>
      </c>
      <c r="D1415" s="1" t="n">
        <v>-1.604E-006</v>
      </c>
      <c r="E1415" s="2" t="n">
        <f aca="false">(B1415+B1414)*$A$3/2+E1414</f>
        <v>0.000109247778</v>
      </c>
      <c r="F1415" s="2" t="n">
        <f aca="false">(C1415+C1414)*$A$3/2+F1414</f>
        <v>-0.000132735402</v>
      </c>
      <c r="G1415" s="2" t="n">
        <f aca="false">(D1415+D1414)*$A$3/2+G1414</f>
        <v>0.000403641479579999</v>
      </c>
    </row>
    <row r="1416" customFormat="false" ht="13.5" hidden="false" customHeight="false" outlineLevel="0" collapsed="false">
      <c r="A1416" s="1" t="n">
        <v>28.28001</v>
      </c>
      <c r="B1416" s="1" t="n">
        <v>4.294E-006</v>
      </c>
      <c r="C1416" s="1" t="n">
        <v>-4.902E-006</v>
      </c>
      <c r="D1416" s="1" t="n">
        <v>-1.919E-006</v>
      </c>
      <c r="E1416" s="2" t="n">
        <f aca="false">(B1416+B1415)*$A$3/2+E1415</f>
        <v>0.000109325668</v>
      </c>
      <c r="F1416" s="2" t="n">
        <f aca="false">(C1416+C1415)*$A$3/2+F1415</f>
        <v>-0.000132833072</v>
      </c>
      <c r="G1416" s="2" t="n">
        <f aca="false">(D1416+D1415)*$A$3/2+G1415</f>
        <v>0.000403606249579999</v>
      </c>
    </row>
    <row r="1417" customFormat="false" ht="13.5" hidden="false" customHeight="false" outlineLevel="0" collapsed="false">
      <c r="A1417" s="1" t="n">
        <v>28.30001</v>
      </c>
      <c r="B1417" s="1" t="n">
        <v>4.981E-006</v>
      </c>
      <c r="C1417" s="1" t="n">
        <v>-4.974E-006</v>
      </c>
      <c r="D1417" s="1" t="n">
        <v>-2.309E-006</v>
      </c>
      <c r="E1417" s="2" t="n">
        <f aca="false">(B1417+B1416)*$A$3/2+E1416</f>
        <v>0.000109418418</v>
      </c>
      <c r="F1417" s="2" t="n">
        <f aca="false">(C1417+C1416)*$A$3/2+F1416</f>
        <v>-0.000132931832</v>
      </c>
      <c r="G1417" s="2" t="n">
        <f aca="false">(D1417+D1416)*$A$3/2+G1416</f>
        <v>0.000403563969579999</v>
      </c>
    </row>
    <row r="1418" customFormat="false" ht="13.5" hidden="false" customHeight="false" outlineLevel="0" collapsed="false">
      <c r="A1418" s="1" t="n">
        <v>28.32001</v>
      </c>
      <c r="B1418" s="1" t="n">
        <v>5.448E-006</v>
      </c>
      <c r="C1418" s="1" t="n">
        <v>-5.07E-006</v>
      </c>
      <c r="D1418" s="1" t="n">
        <v>-2.715E-006</v>
      </c>
      <c r="E1418" s="2" t="n">
        <f aca="false">(B1418+B1417)*$A$3/2+E1417</f>
        <v>0.000109522708</v>
      </c>
      <c r="F1418" s="2" t="n">
        <f aca="false">(C1418+C1417)*$A$3/2+F1417</f>
        <v>-0.000133032272</v>
      </c>
      <c r="G1418" s="2" t="n">
        <f aca="false">(D1418+D1417)*$A$3/2+G1417</f>
        <v>0.000403513729579999</v>
      </c>
    </row>
    <row r="1419" customFormat="false" ht="13.5" hidden="false" customHeight="false" outlineLevel="0" collapsed="false">
      <c r="A1419" s="1" t="n">
        <v>28.34001</v>
      </c>
      <c r="B1419" s="1" t="n">
        <v>5.621E-006</v>
      </c>
      <c r="C1419" s="1" t="n">
        <v>-5.178E-006</v>
      </c>
      <c r="D1419" s="1" t="n">
        <v>-3.073E-006</v>
      </c>
      <c r="E1419" s="2" t="n">
        <f aca="false">(B1419+B1418)*$A$3/2+E1418</f>
        <v>0.000109633398</v>
      </c>
      <c r="F1419" s="2" t="n">
        <f aca="false">(C1419+C1418)*$A$3/2+F1418</f>
        <v>-0.000133134752</v>
      </c>
      <c r="G1419" s="2" t="n">
        <f aca="false">(D1419+D1418)*$A$3/2+G1418</f>
        <v>0.000403455849579999</v>
      </c>
    </row>
    <row r="1420" customFormat="false" ht="13.5" hidden="false" customHeight="false" outlineLevel="0" collapsed="false">
      <c r="A1420" s="1" t="n">
        <v>28.36001</v>
      </c>
      <c r="B1420" s="1" t="n">
        <v>5.471E-006</v>
      </c>
      <c r="C1420" s="1" t="n">
        <v>-5.282E-006</v>
      </c>
      <c r="D1420" s="1" t="n">
        <v>-3.327E-006</v>
      </c>
      <c r="E1420" s="2" t="n">
        <f aca="false">(B1420+B1419)*$A$3/2+E1419</f>
        <v>0.000109744318</v>
      </c>
      <c r="F1420" s="2" t="n">
        <f aca="false">(C1420+C1419)*$A$3/2+F1419</f>
        <v>-0.000133239352</v>
      </c>
      <c r="G1420" s="2" t="n">
        <f aca="false">(D1420+D1419)*$A$3/2+G1419</f>
        <v>0.000403391849579999</v>
      </c>
    </row>
    <row r="1421" customFormat="false" ht="13.5" hidden="false" customHeight="false" outlineLevel="0" collapsed="false">
      <c r="A1421" s="1" t="n">
        <v>28.38001</v>
      </c>
      <c r="B1421" s="1" t="n">
        <v>5.019E-006</v>
      </c>
      <c r="C1421" s="1" t="n">
        <v>-5.367E-006</v>
      </c>
      <c r="D1421" s="1" t="n">
        <v>-3.438E-006</v>
      </c>
      <c r="E1421" s="2" t="n">
        <f aca="false">(B1421+B1420)*$A$3/2+E1420</f>
        <v>0.000109849218</v>
      </c>
      <c r="F1421" s="2" t="n">
        <f aca="false">(C1421+C1420)*$A$3/2+F1420</f>
        <v>-0.000133345842</v>
      </c>
      <c r="G1421" s="2" t="n">
        <f aca="false">(D1421+D1420)*$A$3/2+G1420</f>
        <v>0.000403324199579999</v>
      </c>
    </row>
    <row r="1422" customFormat="false" ht="13.5" hidden="false" customHeight="false" outlineLevel="0" collapsed="false">
      <c r="A1422" s="1" t="n">
        <v>28.40001</v>
      </c>
      <c r="B1422" s="1" t="n">
        <v>4.333E-006</v>
      </c>
      <c r="C1422" s="1" t="n">
        <v>-5.421E-006</v>
      </c>
      <c r="D1422" s="1" t="n">
        <v>-3.389E-006</v>
      </c>
      <c r="E1422" s="2" t="n">
        <f aca="false">(B1422+B1421)*$A$3/2+E1421</f>
        <v>0.000109942738</v>
      </c>
      <c r="F1422" s="2" t="n">
        <f aca="false">(C1422+C1421)*$A$3/2+F1421</f>
        <v>-0.000133453722</v>
      </c>
      <c r="G1422" s="2" t="n">
        <f aca="false">(D1422+D1421)*$A$3/2+G1421</f>
        <v>0.000403255929579999</v>
      </c>
    </row>
    <row r="1423" customFormat="false" ht="13.5" hidden="false" customHeight="false" outlineLevel="0" collapsed="false">
      <c r="A1423" s="1" t="n">
        <v>28.42001</v>
      </c>
      <c r="B1423" s="1" t="n">
        <v>3.516E-006</v>
      </c>
      <c r="C1423" s="1" t="n">
        <v>-5.437E-006</v>
      </c>
      <c r="D1423" s="1" t="n">
        <v>-3.186E-006</v>
      </c>
      <c r="E1423" s="2" t="n">
        <f aca="false">(B1423+B1422)*$A$3/2+E1422</f>
        <v>0.000110021228</v>
      </c>
      <c r="F1423" s="2" t="n">
        <f aca="false">(C1423+C1422)*$A$3/2+F1422</f>
        <v>-0.000133562302</v>
      </c>
      <c r="G1423" s="2" t="n">
        <f aca="false">(D1423+D1422)*$A$3/2+G1422</f>
        <v>0.000403190179579999</v>
      </c>
    </row>
    <row r="1424" customFormat="false" ht="13.5" hidden="false" customHeight="false" outlineLevel="0" collapsed="false">
      <c r="A1424" s="1" t="n">
        <v>28.44001</v>
      </c>
      <c r="B1424" s="1" t="n">
        <v>2.694E-006</v>
      </c>
      <c r="C1424" s="1" t="n">
        <v>-5.413E-006</v>
      </c>
      <c r="D1424" s="1" t="n">
        <v>-2.861E-006</v>
      </c>
      <c r="E1424" s="2" t="n">
        <f aca="false">(B1424+B1423)*$A$3/2+E1423</f>
        <v>0.000110083328</v>
      </c>
      <c r="F1424" s="2" t="n">
        <f aca="false">(C1424+C1423)*$A$3/2+F1423</f>
        <v>-0.000133670802</v>
      </c>
      <c r="G1424" s="2" t="n">
        <f aca="false">(D1424+D1423)*$A$3/2+G1423</f>
        <v>0.000403129709579999</v>
      </c>
    </row>
    <row r="1425" customFormat="false" ht="13.5" hidden="false" customHeight="false" outlineLevel="0" collapsed="false">
      <c r="A1425" s="1" t="n">
        <v>28.46001</v>
      </c>
      <c r="B1425" s="1" t="n">
        <v>1.991E-006</v>
      </c>
      <c r="C1425" s="1" t="n">
        <v>-5.353E-006</v>
      </c>
      <c r="D1425" s="1" t="n">
        <v>-2.462E-006</v>
      </c>
      <c r="E1425" s="2" t="n">
        <f aca="false">(B1425+B1424)*$A$3/2+E1424</f>
        <v>0.000110130178</v>
      </c>
      <c r="F1425" s="2" t="n">
        <f aca="false">(C1425+C1424)*$A$3/2+F1424</f>
        <v>-0.000133778462</v>
      </c>
      <c r="G1425" s="2" t="n">
        <f aca="false">(D1425+D1424)*$A$3/2+G1424</f>
        <v>0.000403076479579999</v>
      </c>
    </row>
    <row r="1426" customFormat="false" ht="13.5" hidden="false" customHeight="false" outlineLevel="0" collapsed="false">
      <c r="A1426" s="1" t="n">
        <v>28.48001</v>
      </c>
      <c r="B1426" s="1" t="n">
        <v>1.516E-006</v>
      </c>
      <c r="C1426" s="1" t="n">
        <v>-5.267E-006</v>
      </c>
      <c r="D1426" s="1" t="n">
        <v>-2.053E-006</v>
      </c>
      <c r="E1426" s="2" t="n">
        <f aca="false">(B1426+B1425)*$A$3/2+E1425</f>
        <v>0.000110165248</v>
      </c>
      <c r="F1426" s="2" t="n">
        <f aca="false">(C1426+C1425)*$A$3/2+F1425</f>
        <v>-0.000133884662</v>
      </c>
      <c r="G1426" s="2" t="n">
        <f aca="false">(D1426+D1425)*$A$3/2+G1425</f>
        <v>0.000403031329579999</v>
      </c>
    </row>
    <row r="1427" customFormat="false" ht="13.5" hidden="false" customHeight="false" outlineLevel="0" collapsed="false">
      <c r="A1427" s="1" t="n">
        <v>28.50001</v>
      </c>
      <c r="B1427" s="1" t="n">
        <v>1.343E-006</v>
      </c>
      <c r="C1427" s="1" t="n">
        <v>-5.168E-006</v>
      </c>
      <c r="D1427" s="1" t="n">
        <v>-1.696E-006</v>
      </c>
      <c r="E1427" s="2" t="n">
        <f aca="false">(B1427+B1426)*$A$3/2+E1426</f>
        <v>0.000110193837999999</v>
      </c>
      <c r="F1427" s="2" t="n">
        <f aca="false">(C1427+C1426)*$A$3/2+F1426</f>
        <v>-0.000133989012</v>
      </c>
      <c r="G1427" s="2" t="n">
        <f aca="false">(D1427+D1426)*$A$3/2+G1426</f>
        <v>0.000402993839579999</v>
      </c>
    </row>
    <row r="1428" customFormat="false" ht="13.5" hidden="false" customHeight="false" outlineLevel="0" collapsed="false">
      <c r="A1428" s="1" t="n">
        <v>28.52001</v>
      </c>
      <c r="B1428" s="1" t="n">
        <v>1.498E-006</v>
      </c>
      <c r="C1428" s="1" t="n">
        <v>-5.072E-006</v>
      </c>
      <c r="D1428" s="1" t="n">
        <v>-1.446E-006</v>
      </c>
      <c r="E1428" s="2" t="n">
        <f aca="false">(B1428+B1427)*$A$3/2+E1427</f>
        <v>0.000110222247999999</v>
      </c>
      <c r="F1428" s="2" t="n">
        <f aca="false">(C1428+C1427)*$A$3/2+F1427</f>
        <v>-0.000134091412</v>
      </c>
      <c r="G1428" s="2" t="n">
        <f aca="false">(D1428+D1427)*$A$3/2+G1427</f>
        <v>0.000402962419579999</v>
      </c>
    </row>
    <row r="1429" customFormat="false" ht="13.5" hidden="false" customHeight="false" outlineLevel="0" collapsed="false">
      <c r="A1429" s="1" t="n">
        <v>28.54001</v>
      </c>
      <c r="B1429" s="1" t="n">
        <v>1.96E-006</v>
      </c>
      <c r="C1429" s="1" t="n">
        <v>-4.992E-006</v>
      </c>
      <c r="D1429" s="1" t="n">
        <v>-1.343E-006</v>
      </c>
      <c r="E1429" s="2" t="n">
        <f aca="false">(B1429+B1428)*$A$3/2+E1428</f>
        <v>0.000110256827999999</v>
      </c>
      <c r="F1429" s="2" t="n">
        <f aca="false">(C1429+C1428)*$A$3/2+F1428</f>
        <v>-0.000134192052</v>
      </c>
      <c r="G1429" s="2" t="n">
        <f aca="false">(D1429+D1428)*$A$3/2+G1428</f>
        <v>0.000402934529579999</v>
      </c>
    </row>
    <row r="1430" customFormat="false" ht="13.5" hidden="false" customHeight="false" outlineLevel="0" collapsed="false">
      <c r="A1430" s="1" t="n">
        <v>28.56001</v>
      </c>
      <c r="B1430" s="1" t="n">
        <v>2.659E-006</v>
      </c>
      <c r="C1430" s="1" t="n">
        <v>-4.942E-006</v>
      </c>
      <c r="D1430" s="1" t="n">
        <v>-1.404E-006</v>
      </c>
      <c r="E1430" s="2" t="n">
        <f aca="false">(B1430+B1429)*$A$3/2+E1429</f>
        <v>0.000110303018</v>
      </c>
      <c r="F1430" s="2" t="n">
        <f aca="false">(C1430+C1429)*$A$3/2+F1429</f>
        <v>-0.000134291392</v>
      </c>
      <c r="G1430" s="2" t="n">
        <f aca="false">(D1430+D1429)*$A$3/2+G1429</f>
        <v>0.000402907059579999</v>
      </c>
    </row>
    <row r="1431" customFormat="false" ht="13.5" hidden="false" customHeight="false" outlineLevel="0" collapsed="false">
      <c r="A1431" s="1" t="n">
        <v>28.58001</v>
      </c>
      <c r="B1431" s="1" t="n">
        <v>3.49E-006</v>
      </c>
      <c r="C1431" s="1" t="n">
        <v>-4.927E-006</v>
      </c>
      <c r="D1431" s="1" t="n">
        <v>-1.619E-006</v>
      </c>
      <c r="E1431" s="2" t="n">
        <f aca="false">(B1431+B1430)*$A$3/2+E1430</f>
        <v>0.000110364508</v>
      </c>
      <c r="F1431" s="2" t="n">
        <f aca="false">(C1431+C1430)*$A$3/2+F1430</f>
        <v>-0.000134390082</v>
      </c>
      <c r="G1431" s="2" t="n">
        <f aca="false">(D1431+D1430)*$A$3/2+G1430</f>
        <v>0.000402876829579999</v>
      </c>
    </row>
    <row r="1432" customFormat="false" ht="13.5" hidden="false" customHeight="false" outlineLevel="0" collapsed="false">
      <c r="A1432" s="1" t="n">
        <v>28.60001</v>
      </c>
      <c r="B1432" s="1" t="n">
        <v>4.327E-006</v>
      </c>
      <c r="C1432" s="1" t="n">
        <v>-4.949E-006</v>
      </c>
      <c r="D1432" s="1" t="n">
        <v>-1.958E-006</v>
      </c>
      <c r="E1432" s="2" t="n">
        <f aca="false">(B1432+B1431)*$A$3/2+E1431</f>
        <v>0.000110442678</v>
      </c>
      <c r="F1432" s="2" t="n">
        <f aca="false">(C1432+C1431)*$A$3/2+F1431</f>
        <v>-0.000134488842</v>
      </c>
      <c r="G1432" s="2" t="n">
        <f aca="false">(D1432+D1431)*$A$3/2+G1431</f>
        <v>0.000402841059579999</v>
      </c>
    </row>
    <row r="1433" customFormat="false" ht="13.5" hidden="false" customHeight="false" outlineLevel="0" collapsed="false">
      <c r="A1433" s="1" t="n">
        <v>28.62001</v>
      </c>
      <c r="B1433" s="1" t="n">
        <v>5.044E-006</v>
      </c>
      <c r="C1433" s="1" t="n">
        <v>-5.005E-006</v>
      </c>
      <c r="D1433" s="1" t="n">
        <v>-2.369E-006</v>
      </c>
      <c r="E1433" s="2" t="n">
        <f aca="false">(B1433+B1432)*$A$3/2+E1432</f>
        <v>0.000110536388</v>
      </c>
      <c r="F1433" s="2" t="n">
        <f aca="false">(C1433+C1432)*$A$3/2+F1432</f>
        <v>-0.000134588382</v>
      </c>
      <c r="G1433" s="2" t="n">
        <f aca="false">(D1433+D1432)*$A$3/2+G1432</f>
        <v>0.000402797789579999</v>
      </c>
    </row>
    <row r="1434" customFormat="false" ht="13.5" hidden="false" customHeight="false" outlineLevel="0" collapsed="false">
      <c r="A1434" s="1" t="n">
        <v>28.64001</v>
      </c>
      <c r="B1434" s="1" t="n">
        <v>5.533E-006</v>
      </c>
      <c r="C1434" s="1" t="n">
        <v>-5.085E-006</v>
      </c>
      <c r="D1434" s="1" t="n">
        <v>-2.79E-006</v>
      </c>
      <c r="E1434" s="2" t="n">
        <f aca="false">(B1434+B1433)*$A$3/2+E1433</f>
        <v>0.000110642158</v>
      </c>
      <c r="F1434" s="2" t="n">
        <f aca="false">(C1434+C1433)*$A$3/2+F1433</f>
        <v>-0.000134689282</v>
      </c>
      <c r="G1434" s="2" t="n">
        <f aca="false">(D1434+D1433)*$A$3/2+G1433</f>
        <v>0.000402746199579999</v>
      </c>
    </row>
    <row r="1435" customFormat="false" ht="13.5" hidden="false" customHeight="false" outlineLevel="0" collapsed="false">
      <c r="A1435" s="1" t="n">
        <v>28.66001</v>
      </c>
      <c r="B1435" s="1" t="n">
        <v>5.72E-006</v>
      </c>
      <c r="C1435" s="1" t="n">
        <v>-5.174E-006</v>
      </c>
      <c r="D1435" s="1" t="n">
        <v>-3.156E-006</v>
      </c>
      <c r="E1435" s="2" t="n">
        <f aca="false">(B1435+B1434)*$A$3/2+E1434</f>
        <v>0.000110754688</v>
      </c>
      <c r="F1435" s="2" t="n">
        <f aca="false">(C1435+C1434)*$A$3/2+F1434</f>
        <v>-0.000134791872</v>
      </c>
      <c r="G1435" s="2" t="n">
        <f aca="false">(D1435+D1434)*$A$3/2+G1434</f>
        <v>0.000402686739579999</v>
      </c>
    </row>
    <row r="1436" customFormat="false" ht="13.5" hidden="false" customHeight="false" outlineLevel="0" collapsed="false">
      <c r="A1436" s="1" t="n">
        <v>28.68001</v>
      </c>
      <c r="B1436" s="1" t="n">
        <v>5.578E-006</v>
      </c>
      <c r="C1436" s="1" t="n">
        <v>-5.26E-006</v>
      </c>
      <c r="D1436" s="1" t="n">
        <v>-3.413E-006</v>
      </c>
      <c r="E1436" s="2" t="n">
        <f aca="false">(B1436+B1435)*$A$3/2+E1435</f>
        <v>0.000110867668</v>
      </c>
      <c r="F1436" s="2" t="n">
        <f aca="false">(C1436+C1435)*$A$3/2+F1435</f>
        <v>-0.000134896212</v>
      </c>
      <c r="G1436" s="2" t="n">
        <f aca="false">(D1436+D1435)*$A$3/2+G1435</f>
        <v>0.000402621049579999</v>
      </c>
    </row>
    <row r="1437" customFormat="false" ht="13.5" hidden="false" customHeight="false" outlineLevel="0" collapsed="false">
      <c r="A1437" s="1" t="n">
        <v>28.70001</v>
      </c>
      <c r="B1437" s="1" t="n">
        <v>5.131E-006</v>
      </c>
      <c r="C1437" s="1" t="n">
        <v>-5.326E-006</v>
      </c>
      <c r="D1437" s="1" t="n">
        <v>-3.52E-006</v>
      </c>
      <c r="E1437" s="2" t="n">
        <f aca="false">(B1437+B1436)*$A$3/2+E1436</f>
        <v>0.000110974758</v>
      </c>
      <c r="F1437" s="2" t="n">
        <f aca="false">(C1437+C1436)*$A$3/2+F1436</f>
        <v>-0.000135002072</v>
      </c>
      <c r="G1437" s="2" t="n">
        <f aca="false">(D1437+D1436)*$A$3/2+G1436</f>
        <v>0.000402551719579999</v>
      </c>
    </row>
    <row r="1438" customFormat="false" ht="13.5" hidden="false" customHeight="false" outlineLevel="0" collapsed="false">
      <c r="A1438" s="1" t="n">
        <v>28.72001</v>
      </c>
      <c r="B1438" s="1" t="n">
        <v>4.448E-006</v>
      </c>
      <c r="C1438" s="1" t="n">
        <v>-5.363E-006</v>
      </c>
      <c r="D1438" s="1" t="n">
        <v>-3.461E-006</v>
      </c>
      <c r="E1438" s="2" t="n">
        <f aca="false">(B1438+B1437)*$A$3/2+E1437</f>
        <v>0.000111070548</v>
      </c>
      <c r="F1438" s="2" t="n">
        <f aca="false">(C1438+C1437)*$A$3/2+F1437</f>
        <v>-0.000135108962</v>
      </c>
      <c r="G1438" s="2" t="n">
        <f aca="false">(D1438+D1437)*$A$3/2+G1437</f>
        <v>0.000402481909579999</v>
      </c>
    </row>
    <row r="1439" customFormat="false" ht="13.5" hidden="false" customHeight="false" outlineLevel="0" collapsed="false">
      <c r="A1439" s="1" t="n">
        <v>28.74001</v>
      </c>
      <c r="B1439" s="1" t="n">
        <v>3.634E-006</v>
      </c>
      <c r="C1439" s="1" t="n">
        <v>-5.364E-006</v>
      </c>
      <c r="D1439" s="1" t="n">
        <v>-3.246E-006</v>
      </c>
      <c r="E1439" s="2" t="n">
        <f aca="false">(B1439+B1438)*$A$3/2+E1438</f>
        <v>0.000111151368</v>
      </c>
      <c r="F1439" s="2" t="n">
        <f aca="false">(C1439+C1438)*$A$3/2+F1438</f>
        <v>-0.000135216232</v>
      </c>
      <c r="G1439" s="2" t="n">
        <f aca="false">(D1439+D1438)*$A$3/2+G1438</f>
        <v>0.000402414839579999</v>
      </c>
    </row>
    <row r="1440" customFormat="false" ht="13.5" hidden="false" customHeight="false" outlineLevel="0" collapsed="false">
      <c r="A1440" s="1" t="n">
        <v>28.76001</v>
      </c>
      <c r="B1440" s="1" t="n">
        <v>2.815E-006</v>
      </c>
      <c r="C1440" s="1" t="n">
        <v>-5.327E-006</v>
      </c>
      <c r="D1440" s="1" t="n">
        <v>-2.908E-006</v>
      </c>
      <c r="E1440" s="2" t="n">
        <f aca="false">(B1440+B1439)*$A$3/2+E1439</f>
        <v>0.000111215858</v>
      </c>
      <c r="F1440" s="2" t="n">
        <f aca="false">(C1440+C1439)*$A$3/2+F1439</f>
        <v>-0.000135323142</v>
      </c>
      <c r="G1440" s="2" t="n">
        <f aca="false">(D1440+D1439)*$A$3/2+G1439</f>
        <v>0.000402353299579999</v>
      </c>
    </row>
    <row r="1441" customFormat="false" ht="13.5" hidden="false" customHeight="false" outlineLevel="0" collapsed="false">
      <c r="A1441" s="1" t="n">
        <v>28.78001</v>
      </c>
      <c r="B1441" s="1" t="n">
        <v>2.117E-006</v>
      </c>
      <c r="C1441" s="1" t="n">
        <v>-5.259E-006</v>
      </c>
      <c r="D1441" s="1" t="n">
        <v>-2.496E-006</v>
      </c>
      <c r="E1441" s="2" t="n">
        <f aca="false">(B1441+B1440)*$A$3/2+E1440</f>
        <v>0.000111265178</v>
      </c>
      <c r="F1441" s="2" t="n">
        <f aca="false">(C1441+C1440)*$A$3/2+F1440</f>
        <v>-0.000135429002</v>
      </c>
      <c r="G1441" s="2" t="n">
        <f aca="false">(D1441+D1440)*$A$3/2+G1440</f>
        <v>0.000402299259579999</v>
      </c>
    </row>
    <row r="1442" customFormat="false" ht="13.5" hidden="false" customHeight="false" outlineLevel="0" collapsed="false">
      <c r="A1442" s="1" t="n">
        <v>28.80001</v>
      </c>
      <c r="B1442" s="1" t="n">
        <v>1.646E-006</v>
      </c>
      <c r="C1442" s="1" t="n">
        <v>-5.168E-006</v>
      </c>
      <c r="D1442" s="1" t="n">
        <v>-2.076E-006</v>
      </c>
      <c r="E1442" s="2" t="n">
        <f aca="false">(B1442+B1441)*$A$3/2+E1441</f>
        <v>0.000111302808</v>
      </c>
      <c r="F1442" s="2" t="n">
        <f aca="false">(C1442+C1441)*$A$3/2+F1441</f>
        <v>-0.000135533272</v>
      </c>
      <c r="G1442" s="2" t="n">
        <f aca="false">(D1442+D1441)*$A$3/2+G1441</f>
        <v>0.000402253539579999</v>
      </c>
    </row>
    <row r="1443" customFormat="false" ht="13.5" hidden="false" customHeight="false" outlineLevel="0" collapsed="false">
      <c r="A1443" s="1" t="n">
        <v>28.82001</v>
      </c>
      <c r="B1443" s="1" t="n">
        <v>1.474E-006</v>
      </c>
      <c r="C1443" s="1" t="n">
        <v>-5.07E-006</v>
      </c>
      <c r="D1443" s="1" t="n">
        <v>-1.709E-006</v>
      </c>
      <c r="E1443" s="2" t="n">
        <f aca="false">(B1443+B1442)*$A$3/2+E1442</f>
        <v>0.000111334008</v>
      </c>
      <c r="F1443" s="2" t="n">
        <f aca="false">(C1443+C1442)*$A$3/2+F1442</f>
        <v>-0.000135635652</v>
      </c>
      <c r="G1443" s="2" t="n">
        <f aca="false">(D1443+D1442)*$A$3/2+G1442</f>
        <v>0.000402215689579999</v>
      </c>
    </row>
    <row r="1444" customFormat="false" ht="13.5" hidden="false" customHeight="false" outlineLevel="0" collapsed="false">
      <c r="A1444" s="1" t="n">
        <v>28.84001</v>
      </c>
      <c r="B1444" s="1" t="n">
        <v>1.626E-006</v>
      </c>
      <c r="C1444" s="1" t="n">
        <v>-4.979E-006</v>
      </c>
      <c r="D1444" s="1" t="n">
        <v>-1.453E-006</v>
      </c>
      <c r="E1444" s="2" t="n">
        <f aca="false">(B1444+B1443)*$A$3/2+E1443</f>
        <v>0.000111365008</v>
      </c>
      <c r="F1444" s="2" t="n">
        <f aca="false">(C1444+C1443)*$A$3/2+F1443</f>
        <v>-0.000135736142</v>
      </c>
      <c r="G1444" s="2" t="n">
        <f aca="false">(D1444+D1443)*$A$3/2+G1443</f>
        <v>0.000402184069579999</v>
      </c>
    </row>
    <row r="1445" customFormat="false" ht="13.5" hidden="false" customHeight="false" outlineLevel="0" collapsed="false">
      <c r="A1445" s="1" t="n">
        <v>28.86001</v>
      </c>
      <c r="B1445" s="1" t="n">
        <v>2.077E-006</v>
      </c>
      <c r="C1445" s="1" t="n">
        <v>-4.91E-006</v>
      </c>
      <c r="D1445" s="1" t="n">
        <v>-1.346E-006</v>
      </c>
      <c r="E1445" s="2" t="n">
        <f aca="false">(B1445+B1444)*$A$3/2+E1444</f>
        <v>0.000111402038</v>
      </c>
      <c r="F1445" s="2" t="n">
        <f aca="false">(C1445+C1444)*$A$3/2+F1444</f>
        <v>-0.000135835032</v>
      </c>
      <c r="G1445" s="2" t="n">
        <f aca="false">(D1445+D1444)*$A$3/2+G1444</f>
        <v>0.000402156079579999</v>
      </c>
    </row>
    <row r="1446" customFormat="false" ht="13.5" hidden="false" customHeight="false" outlineLevel="0" collapsed="false">
      <c r="A1446" s="1" t="n">
        <v>28.88001</v>
      </c>
      <c r="B1446" s="1" t="n">
        <v>2.756E-006</v>
      </c>
      <c r="C1446" s="1" t="n">
        <v>-4.873E-006</v>
      </c>
      <c r="D1446" s="1" t="n">
        <v>-1.404E-006</v>
      </c>
      <c r="E1446" s="2" t="n">
        <f aca="false">(B1446+B1445)*$A$3/2+E1445</f>
        <v>0.000111450368</v>
      </c>
      <c r="F1446" s="2" t="n">
        <f aca="false">(C1446+C1445)*$A$3/2+F1445</f>
        <v>-0.000135932862</v>
      </c>
      <c r="G1446" s="2" t="n">
        <f aca="false">(D1446+D1445)*$A$3/2+G1445</f>
        <v>0.000402128579579999</v>
      </c>
    </row>
    <row r="1447" customFormat="false" ht="13.5" hidden="false" customHeight="false" outlineLevel="0" collapsed="false">
      <c r="A1447" s="1" t="n">
        <v>28.90001</v>
      </c>
      <c r="B1447" s="1" t="n">
        <v>3.557E-006</v>
      </c>
      <c r="C1447" s="1" t="n">
        <v>-4.877E-006</v>
      </c>
      <c r="D1447" s="1" t="n">
        <v>-1.617E-006</v>
      </c>
      <c r="E1447" s="2" t="n">
        <f aca="false">(B1447+B1446)*$A$3/2+E1446</f>
        <v>0.000111513498</v>
      </c>
      <c r="F1447" s="2" t="n">
        <f aca="false">(C1447+C1446)*$A$3/2+F1446</f>
        <v>-0.000136030362</v>
      </c>
      <c r="G1447" s="2" t="n">
        <f aca="false">(D1447+D1446)*$A$3/2+G1446</f>
        <v>0.000402098369579999</v>
      </c>
    </row>
    <row r="1448" customFormat="false" ht="13.5" hidden="false" customHeight="false" outlineLevel="0" collapsed="false">
      <c r="A1448" s="1" t="n">
        <v>28.92001</v>
      </c>
      <c r="B1448" s="1" t="n">
        <v>4.354E-006</v>
      </c>
      <c r="C1448" s="1" t="n">
        <v>-4.92E-006</v>
      </c>
      <c r="D1448" s="1" t="n">
        <v>-1.951E-006</v>
      </c>
      <c r="E1448" s="2" t="n">
        <f aca="false">(B1448+B1447)*$A$3/2+E1447</f>
        <v>0.000111592608</v>
      </c>
      <c r="F1448" s="2" t="n">
        <f aca="false">(C1448+C1447)*$A$3/2+F1447</f>
        <v>-0.000136128332</v>
      </c>
      <c r="G1448" s="2" t="n">
        <f aca="false">(D1448+D1447)*$A$3/2+G1447</f>
        <v>0.000402062689579999</v>
      </c>
    </row>
    <row r="1449" customFormat="false" ht="13.5" hidden="false" customHeight="false" outlineLevel="0" collapsed="false">
      <c r="A1449" s="1" t="n">
        <v>28.94001</v>
      </c>
      <c r="B1449" s="1" t="n">
        <v>5.023E-006</v>
      </c>
      <c r="C1449" s="1" t="n">
        <v>-4.998E-006</v>
      </c>
      <c r="D1449" s="1" t="n">
        <v>-2.356E-006</v>
      </c>
      <c r="E1449" s="2" t="n">
        <f aca="false">(B1449+B1448)*$A$3/2+E1448</f>
        <v>0.000111686378</v>
      </c>
      <c r="F1449" s="2" t="n">
        <f aca="false">(C1449+C1448)*$A$3/2+F1448</f>
        <v>-0.000136227512</v>
      </c>
      <c r="G1449" s="2" t="n">
        <f aca="false">(D1449+D1448)*$A$3/2+G1448</f>
        <v>0.000402019619579999</v>
      </c>
    </row>
    <row r="1450" customFormat="false" ht="13.5" hidden="false" customHeight="false" outlineLevel="0" collapsed="false">
      <c r="A1450" s="1" t="n">
        <v>28.96001</v>
      </c>
      <c r="B1450" s="1" t="n">
        <v>5.458E-006</v>
      </c>
      <c r="C1450" s="1" t="n">
        <v>-5.099E-006</v>
      </c>
      <c r="D1450" s="1" t="n">
        <v>-2.768E-006</v>
      </c>
      <c r="E1450" s="2" t="n">
        <f aca="false">(B1450+B1449)*$A$3/2+E1449</f>
        <v>0.000111791188</v>
      </c>
      <c r="F1450" s="2" t="n">
        <f aca="false">(C1450+C1449)*$A$3/2+F1449</f>
        <v>-0.000136328482</v>
      </c>
      <c r="G1450" s="2" t="n">
        <f aca="false">(D1450+D1449)*$A$3/2+G1449</f>
        <v>0.000401968379579999</v>
      </c>
    </row>
    <row r="1451" customFormat="false" ht="13.5" hidden="false" customHeight="false" outlineLevel="0" collapsed="false">
      <c r="A1451" s="1" t="n">
        <v>28.98001</v>
      </c>
      <c r="B1451" s="1" t="n">
        <v>5.591E-006</v>
      </c>
      <c r="C1451" s="1" t="n">
        <v>-5.21E-006</v>
      </c>
      <c r="D1451" s="1" t="n">
        <v>-3.123E-006</v>
      </c>
      <c r="E1451" s="2" t="n">
        <f aca="false">(B1451+B1450)*$A$3/2+E1450</f>
        <v>0.000111901678</v>
      </c>
      <c r="F1451" s="2" t="n">
        <f aca="false">(C1451+C1450)*$A$3/2+F1450</f>
        <v>-0.000136431572</v>
      </c>
      <c r="G1451" s="2" t="n">
        <f aca="false">(D1451+D1450)*$A$3/2+G1450</f>
        <v>0.000401909469579999</v>
      </c>
    </row>
    <row r="1452" customFormat="false" ht="13.5" hidden="false" customHeight="false" outlineLevel="0" collapsed="false">
      <c r="A1452" s="1" t="n">
        <v>29.00001</v>
      </c>
      <c r="B1452" s="1" t="n">
        <v>5.4E-006</v>
      </c>
      <c r="C1452" s="1" t="n">
        <v>-5.315E-006</v>
      </c>
      <c r="D1452" s="1" t="n">
        <v>-3.366E-006</v>
      </c>
      <c r="E1452" s="2" t="n">
        <f aca="false">(B1452+B1451)*$A$3/2+E1451</f>
        <v>0.000112011588</v>
      </c>
      <c r="F1452" s="2" t="n">
        <f aca="false">(C1452+C1451)*$A$3/2+F1451</f>
        <v>-0.000136536822</v>
      </c>
      <c r="G1452" s="2" t="n">
        <f aca="false">(D1452+D1451)*$A$3/2+G1451</f>
        <v>0.000401844579579999</v>
      </c>
    </row>
    <row r="1453" customFormat="false" ht="13.5" hidden="false" customHeight="false" outlineLevel="0" collapsed="false">
      <c r="A1453" s="1" t="n">
        <v>29.02001</v>
      </c>
      <c r="B1453" s="1" t="n">
        <v>4.911E-006</v>
      </c>
      <c r="C1453" s="1" t="n">
        <v>-5.397E-006</v>
      </c>
      <c r="D1453" s="1" t="n">
        <v>-3.459E-006</v>
      </c>
      <c r="E1453" s="2" t="n">
        <f aca="false">(B1453+B1452)*$A$3/2+E1452</f>
        <v>0.000112114698</v>
      </c>
      <c r="F1453" s="2" t="n">
        <f aca="false">(C1453+C1452)*$A$3/2+F1452</f>
        <v>-0.000136643942</v>
      </c>
      <c r="G1453" s="2" t="n">
        <f aca="false">(D1453+D1452)*$A$3/2+G1452</f>
        <v>0.000401776329579999</v>
      </c>
    </row>
    <row r="1454" customFormat="false" ht="13.5" hidden="false" customHeight="false" outlineLevel="0" collapsed="false">
      <c r="A1454" s="1" t="n">
        <v>29.04001</v>
      </c>
      <c r="B1454" s="1" t="n">
        <v>4.2E-006</v>
      </c>
      <c r="C1454" s="1" t="n">
        <v>-5.446E-006</v>
      </c>
      <c r="D1454" s="1" t="n">
        <v>-3.388E-006</v>
      </c>
      <c r="E1454" s="2" t="n">
        <f aca="false">(B1454+B1453)*$A$3/2+E1453</f>
        <v>0.000112205808</v>
      </c>
      <c r="F1454" s="2" t="n">
        <f aca="false">(C1454+C1453)*$A$3/2+F1453</f>
        <v>-0.000136752372</v>
      </c>
      <c r="G1454" s="2" t="n">
        <f aca="false">(D1454+D1453)*$A$3/2+G1453</f>
        <v>0.000401707859579999</v>
      </c>
    </row>
    <row r="1455" customFormat="false" ht="13.5" hidden="false" customHeight="false" outlineLevel="0" collapsed="false">
      <c r="A1455" s="1" t="n">
        <v>29.06001</v>
      </c>
      <c r="B1455" s="1" t="n">
        <v>3.374E-006</v>
      </c>
      <c r="C1455" s="1" t="n">
        <v>-5.454E-006</v>
      </c>
      <c r="D1455" s="1" t="n">
        <v>-3.163E-006</v>
      </c>
      <c r="E1455" s="2" t="n">
        <f aca="false">(B1455+B1454)*$A$3/2+E1454</f>
        <v>0.000112281548</v>
      </c>
      <c r="F1455" s="2" t="n">
        <f aca="false">(C1455+C1454)*$A$3/2+F1454</f>
        <v>-0.000136861372</v>
      </c>
      <c r="G1455" s="2" t="n">
        <f aca="false">(D1455+D1454)*$A$3/2+G1454</f>
        <v>0.000401642349579999</v>
      </c>
    </row>
    <row r="1456" customFormat="false" ht="13.5" hidden="false" customHeight="false" outlineLevel="0" collapsed="false">
      <c r="A1456" s="1" t="n">
        <v>29.08001</v>
      </c>
      <c r="B1456" s="1" t="n">
        <v>2.56E-006</v>
      </c>
      <c r="C1456" s="1" t="n">
        <v>-5.42E-006</v>
      </c>
      <c r="D1456" s="1" t="n">
        <v>-2.819E-006</v>
      </c>
      <c r="E1456" s="2" t="n">
        <f aca="false">(B1456+B1455)*$A$3/2+E1455</f>
        <v>0.000112340888</v>
      </c>
      <c r="F1456" s="2" t="n">
        <f aca="false">(C1456+C1455)*$A$3/2+F1455</f>
        <v>-0.000136970112</v>
      </c>
      <c r="G1456" s="2" t="n">
        <f aca="false">(D1456+D1455)*$A$3/2+G1455</f>
        <v>0.000401582529579999</v>
      </c>
    </row>
    <row r="1457" customFormat="false" ht="13.5" hidden="false" customHeight="false" outlineLevel="0" collapsed="false">
      <c r="A1457" s="1" t="n">
        <v>29.10001</v>
      </c>
      <c r="B1457" s="1" t="n">
        <v>1.885E-006</v>
      </c>
      <c r="C1457" s="1" t="n">
        <v>-5.35E-006</v>
      </c>
      <c r="D1457" s="1" t="n">
        <v>-2.409E-006</v>
      </c>
      <c r="E1457" s="2" t="n">
        <f aca="false">(B1457+B1456)*$A$3/2+E1456</f>
        <v>0.000112385338</v>
      </c>
      <c r="F1457" s="2" t="n">
        <f aca="false">(C1457+C1456)*$A$3/2+F1456</f>
        <v>-0.000137077812</v>
      </c>
      <c r="G1457" s="2" t="n">
        <f aca="false">(D1457+D1456)*$A$3/2+G1456</f>
        <v>0.000401530249579999</v>
      </c>
    </row>
    <row r="1458" customFormat="false" ht="13.5" hidden="false" customHeight="false" outlineLevel="0" collapsed="false">
      <c r="A1458" s="1" t="n">
        <v>29.12001</v>
      </c>
      <c r="B1458" s="1" t="n">
        <v>1.453E-006</v>
      </c>
      <c r="C1458" s="1" t="n">
        <v>-5.254E-006</v>
      </c>
      <c r="D1458" s="1" t="n">
        <v>-1.996E-006</v>
      </c>
      <c r="E1458" s="2" t="n">
        <f aca="false">(B1458+B1457)*$A$3/2+E1457</f>
        <v>0.000112418718</v>
      </c>
      <c r="F1458" s="2" t="n">
        <f aca="false">(C1458+C1457)*$A$3/2+F1457</f>
        <v>-0.000137183852</v>
      </c>
      <c r="G1458" s="2" t="n">
        <f aca="false">(D1458+D1457)*$A$3/2+G1457</f>
        <v>0.000401486199579999</v>
      </c>
    </row>
    <row r="1459" customFormat="false" ht="13.5" hidden="false" customHeight="false" outlineLevel="0" collapsed="false">
      <c r="A1459" s="1" t="n">
        <v>29.14001</v>
      </c>
      <c r="B1459" s="1" t="n">
        <v>1.331E-006</v>
      </c>
      <c r="C1459" s="1" t="n">
        <v>-5.147E-006</v>
      </c>
      <c r="D1459" s="1" t="n">
        <v>-1.643E-006</v>
      </c>
      <c r="E1459" s="2" t="n">
        <f aca="false">(B1459+B1458)*$A$3/2+E1458</f>
        <v>0.000112446558</v>
      </c>
      <c r="F1459" s="2" t="n">
        <f aca="false">(C1459+C1458)*$A$3/2+F1458</f>
        <v>-0.000137287862</v>
      </c>
      <c r="G1459" s="2" t="n">
        <f aca="false">(D1459+D1458)*$A$3/2+G1458</f>
        <v>0.000401449809579999</v>
      </c>
    </row>
    <row r="1460" customFormat="false" ht="13.5" hidden="false" customHeight="false" outlineLevel="0" collapsed="false">
      <c r="A1460" s="1" t="n">
        <v>29.16001</v>
      </c>
      <c r="B1460" s="1" t="n">
        <v>1.542E-006</v>
      </c>
      <c r="C1460" s="1" t="n">
        <v>-5.043E-006</v>
      </c>
      <c r="D1460" s="1" t="n">
        <v>-1.407E-006</v>
      </c>
      <c r="E1460" s="2" t="n">
        <f aca="false">(B1460+B1459)*$A$3/2+E1459</f>
        <v>0.000112475288</v>
      </c>
      <c r="F1460" s="2" t="n">
        <f aca="false">(C1460+C1459)*$A$3/2+F1459</f>
        <v>-0.000137389762</v>
      </c>
      <c r="G1460" s="2" t="n">
        <f aca="false">(D1460+D1459)*$A$3/2+G1459</f>
        <v>0.000401419309579999</v>
      </c>
    </row>
    <row r="1461" customFormat="false" ht="13.5" hidden="false" customHeight="false" outlineLevel="0" collapsed="false">
      <c r="A1461" s="1" t="n">
        <v>29.18001</v>
      </c>
      <c r="B1461" s="1" t="n">
        <v>2.054E-006</v>
      </c>
      <c r="C1461" s="1" t="n">
        <v>-4.959E-006</v>
      </c>
      <c r="D1461" s="1" t="n">
        <v>-1.323E-006</v>
      </c>
      <c r="E1461" s="2" t="n">
        <f aca="false">(B1461+B1460)*$A$3/2+E1460</f>
        <v>0.000112511248</v>
      </c>
      <c r="F1461" s="2" t="n">
        <f aca="false">(C1461+C1460)*$A$3/2+F1460</f>
        <v>-0.000137489782</v>
      </c>
      <c r="G1461" s="2" t="n">
        <f aca="false">(D1461+D1460)*$A$3/2+G1460</f>
        <v>0.000401392009579999</v>
      </c>
    </row>
    <row r="1462" customFormat="false" ht="13.5" hidden="false" customHeight="false" outlineLevel="0" collapsed="false">
      <c r="A1462" s="1" t="n">
        <v>29.20001</v>
      </c>
      <c r="B1462" s="1" t="n">
        <v>2.791E-006</v>
      </c>
      <c r="C1462" s="1" t="n">
        <v>-4.907E-006</v>
      </c>
      <c r="D1462" s="1" t="n">
        <v>-1.406E-006</v>
      </c>
      <c r="E1462" s="2" t="n">
        <f aca="false">(B1462+B1461)*$A$3/2+E1461</f>
        <v>0.000112559698</v>
      </c>
      <c r="F1462" s="2" t="n">
        <f aca="false">(C1462+C1461)*$A$3/2+F1461</f>
        <v>-0.000137588442</v>
      </c>
      <c r="G1462" s="2" t="n">
        <f aca="false">(D1462+D1461)*$A$3/2+G1461</f>
        <v>0.000401364719579999</v>
      </c>
    </row>
    <row r="1463" customFormat="false" ht="13.5" hidden="false" customHeight="false" outlineLevel="0" collapsed="false">
      <c r="A1463" s="1" t="n">
        <v>29.22002</v>
      </c>
      <c r="B1463" s="1" t="n">
        <v>3.643E-006</v>
      </c>
      <c r="C1463" s="1" t="n">
        <v>-4.893E-006</v>
      </c>
      <c r="D1463" s="1" t="n">
        <v>-1.643E-006</v>
      </c>
      <c r="E1463" s="2" t="n">
        <f aca="false">(B1463+B1462)*$A$3/2+E1462</f>
        <v>0.000112624038</v>
      </c>
      <c r="F1463" s="2" t="n">
        <f aca="false">(C1463+C1462)*$A$3/2+F1462</f>
        <v>-0.000137686442</v>
      </c>
      <c r="G1463" s="2" t="n">
        <f aca="false">(D1463+D1462)*$A$3/2+G1462</f>
        <v>0.000401334229579999</v>
      </c>
    </row>
    <row r="1464" customFormat="false" ht="13.5" hidden="false" customHeight="false" outlineLevel="0" collapsed="false">
      <c r="A1464" s="1" t="n">
        <v>29.24002</v>
      </c>
      <c r="B1464" s="1" t="n">
        <v>4.482E-006</v>
      </c>
      <c r="C1464" s="1" t="n">
        <v>-4.918E-006</v>
      </c>
      <c r="D1464" s="1" t="n">
        <v>-1.999E-006</v>
      </c>
      <c r="E1464" s="2" t="n">
        <f aca="false">(B1464+B1463)*$A$3/2+E1463</f>
        <v>0.000112705288</v>
      </c>
      <c r="F1464" s="2" t="n">
        <f aca="false">(C1464+C1463)*$A$3/2+F1463</f>
        <v>-0.000137784552</v>
      </c>
      <c r="G1464" s="2" t="n">
        <f aca="false">(D1464+D1463)*$A$3/2+G1463</f>
        <v>0.000401297809579999</v>
      </c>
    </row>
    <row r="1465" customFormat="false" ht="13.5" hidden="false" customHeight="false" outlineLevel="0" collapsed="false">
      <c r="A1465" s="1" t="n">
        <v>29.26002</v>
      </c>
      <c r="B1465" s="1" t="n">
        <v>5.18E-006</v>
      </c>
      <c r="C1465" s="1" t="n">
        <v>-4.978E-006</v>
      </c>
      <c r="D1465" s="1" t="n">
        <v>-2.42E-006</v>
      </c>
      <c r="E1465" s="2" t="n">
        <f aca="false">(B1465+B1464)*$A$3/2+E1464</f>
        <v>0.000112801908</v>
      </c>
      <c r="F1465" s="2" t="n">
        <f aca="false">(C1465+C1464)*$A$3/2+F1464</f>
        <v>-0.000137883512</v>
      </c>
      <c r="G1465" s="2" t="n">
        <f aca="false">(D1465+D1464)*$A$3/2+G1464</f>
        <v>0.000401253619579999</v>
      </c>
    </row>
    <row r="1466" customFormat="false" ht="13.5" hidden="false" customHeight="false" outlineLevel="0" collapsed="false">
      <c r="A1466" s="1" t="n">
        <v>29.28002</v>
      </c>
      <c r="B1466" s="1" t="n">
        <v>5.633E-006</v>
      </c>
      <c r="C1466" s="1" t="n">
        <v>-5.062E-006</v>
      </c>
      <c r="D1466" s="1" t="n">
        <v>-2.841E-006</v>
      </c>
      <c r="E1466" s="2" t="n">
        <f aca="false">(B1466+B1465)*$A$3/2+E1465</f>
        <v>0.000112910038</v>
      </c>
      <c r="F1466" s="2" t="n">
        <f aca="false">(C1466+C1465)*$A$3/2+F1465</f>
        <v>-0.000137983912</v>
      </c>
      <c r="G1466" s="2" t="n">
        <f aca="false">(D1466+D1465)*$A$3/2+G1465</f>
        <v>0.000401201009579999</v>
      </c>
    </row>
    <row r="1467" customFormat="false" ht="13.5" hidden="false" customHeight="false" outlineLevel="0" collapsed="false">
      <c r="A1467" s="1" t="n">
        <v>29.30002</v>
      </c>
      <c r="B1467" s="1" t="n">
        <v>5.772E-006</v>
      </c>
      <c r="C1467" s="1" t="n">
        <v>-5.156E-006</v>
      </c>
      <c r="D1467" s="1" t="n">
        <v>-3.198E-006</v>
      </c>
      <c r="E1467" s="2" t="n">
        <f aca="false">(B1467+B1466)*$A$3/2+E1466</f>
        <v>0.000113024088</v>
      </c>
      <c r="F1467" s="2" t="n">
        <f aca="false">(C1467+C1466)*$A$3/2+F1466</f>
        <v>-0.000138086092</v>
      </c>
      <c r="G1467" s="2" t="n">
        <f aca="false">(D1467+D1466)*$A$3/2+G1466</f>
        <v>0.000401140619579999</v>
      </c>
    </row>
    <row r="1468" customFormat="false" ht="13.5" hidden="false" customHeight="false" outlineLevel="0" collapsed="false">
      <c r="A1468" s="1" t="n">
        <v>29.32002</v>
      </c>
      <c r="B1468" s="1" t="n">
        <v>5.577E-006</v>
      </c>
      <c r="C1468" s="1" t="n">
        <v>-5.245E-006</v>
      </c>
      <c r="D1468" s="1" t="n">
        <v>-3.435E-006</v>
      </c>
      <c r="E1468" s="2" t="n">
        <f aca="false">(B1468+B1467)*$A$3/2+E1467</f>
        <v>0.000113137578</v>
      </c>
      <c r="F1468" s="2" t="n">
        <f aca="false">(C1468+C1467)*$A$3/2+F1467</f>
        <v>-0.000138190102</v>
      </c>
      <c r="G1468" s="2" t="n">
        <f aca="false">(D1468+D1467)*$A$3/2+G1467</f>
        <v>0.000401074289579999</v>
      </c>
    </row>
    <row r="1469" customFormat="false" ht="13.5" hidden="false" customHeight="false" outlineLevel="0" collapsed="false">
      <c r="A1469" s="1" t="n">
        <v>29.34002</v>
      </c>
      <c r="B1469" s="1" t="n">
        <v>5.078E-006</v>
      </c>
      <c r="C1469" s="1" t="n">
        <v>-5.315E-006</v>
      </c>
      <c r="D1469" s="1" t="n">
        <v>-3.517E-006</v>
      </c>
      <c r="E1469" s="2" t="n">
        <f aca="false">(B1469+B1468)*$A$3/2+E1468</f>
        <v>0.000113244128</v>
      </c>
      <c r="F1469" s="2" t="n">
        <f aca="false">(C1469+C1468)*$A$3/2+F1468</f>
        <v>-0.000138295702</v>
      </c>
      <c r="G1469" s="2" t="n">
        <f aca="false">(D1469+D1468)*$A$3/2+G1468</f>
        <v>0.000401004769579999</v>
      </c>
    </row>
    <row r="1470" customFormat="false" ht="13.5" hidden="false" customHeight="false" outlineLevel="0" collapsed="false">
      <c r="A1470" s="1" t="n">
        <v>29.36002</v>
      </c>
      <c r="B1470" s="1" t="n">
        <v>4.353E-006</v>
      </c>
      <c r="C1470" s="1" t="n">
        <v>-5.354E-006</v>
      </c>
      <c r="D1470" s="1" t="n">
        <v>-3.431E-006</v>
      </c>
      <c r="E1470" s="2" t="n">
        <f aca="false">(B1470+B1469)*$A$3/2+E1469</f>
        <v>0.000113338438</v>
      </c>
      <c r="F1470" s="2" t="n">
        <f aca="false">(C1470+C1469)*$A$3/2+F1469</f>
        <v>-0.000138402392</v>
      </c>
      <c r="G1470" s="2" t="n">
        <f aca="false">(D1470+D1469)*$A$3/2+G1469</f>
        <v>0.000400935289579999</v>
      </c>
    </row>
    <row r="1471" customFormat="false" ht="13.5" hidden="false" customHeight="false" outlineLevel="0" collapsed="false">
      <c r="A1471" s="1" t="n">
        <v>29.38002</v>
      </c>
      <c r="B1471" s="1" t="n">
        <v>3.512E-006</v>
      </c>
      <c r="C1471" s="1" t="n">
        <v>-5.356E-006</v>
      </c>
      <c r="D1471" s="1" t="n">
        <v>-3.188E-006</v>
      </c>
      <c r="E1471" s="2" t="n">
        <f aca="false">(B1471+B1470)*$A$3/2+E1470</f>
        <v>0.000113417088</v>
      </c>
      <c r="F1471" s="2" t="n">
        <f aca="false">(C1471+C1470)*$A$3/2+F1470</f>
        <v>-0.000138509492</v>
      </c>
      <c r="G1471" s="2" t="n">
        <f aca="false">(D1471+D1470)*$A$3/2+G1470</f>
        <v>0.000400869099579999</v>
      </c>
    </row>
    <row r="1472" customFormat="false" ht="13.5" hidden="false" customHeight="false" outlineLevel="0" collapsed="false">
      <c r="A1472" s="1" t="n">
        <v>29.40002</v>
      </c>
      <c r="B1472" s="1" t="n">
        <v>2.683E-006</v>
      </c>
      <c r="C1472" s="1" t="n">
        <v>-5.32E-006</v>
      </c>
      <c r="D1472" s="1" t="n">
        <v>-2.826E-006</v>
      </c>
      <c r="E1472" s="2" t="n">
        <f aca="false">(B1472+B1471)*$A$3/2+E1471</f>
        <v>0.000113479038</v>
      </c>
      <c r="F1472" s="2" t="n">
        <f aca="false">(C1472+C1471)*$A$3/2+F1471</f>
        <v>-0.000138616252</v>
      </c>
      <c r="G1472" s="2" t="n">
        <f aca="false">(D1472+D1471)*$A$3/2+G1471</f>
        <v>0.000400808959579999</v>
      </c>
    </row>
    <row r="1473" customFormat="false" ht="13.5" hidden="false" customHeight="false" outlineLevel="0" collapsed="false">
      <c r="A1473" s="1" t="n">
        <v>29.42002</v>
      </c>
      <c r="B1473" s="1" t="n">
        <v>1.994E-006</v>
      </c>
      <c r="C1473" s="1" t="n">
        <v>-5.252E-006</v>
      </c>
      <c r="D1473" s="1" t="n">
        <v>-2.4E-006</v>
      </c>
      <c r="E1473" s="2" t="n">
        <f aca="false">(B1473+B1472)*$A$3/2+E1472</f>
        <v>0.000113525808</v>
      </c>
      <c r="F1473" s="2" t="n">
        <f aca="false">(C1473+C1472)*$A$3/2+F1472</f>
        <v>-0.000138721972</v>
      </c>
      <c r="G1473" s="2" t="n">
        <f aca="false">(D1473+D1472)*$A$3/2+G1472</f>
        <v>0.000400756699579999</v>
      </c>
    </row>
    <row r="1474" customFormat="false" ht="13.5" hidden="false" customHeight="false" outlineLevel="0" collapsed="false">
      <c r="A1474" s="1" t="n">
        <v>29.44002</v>
      </c>
      <c r="B1474" s="1" t="n">
        <v>1.548E-006</v>
      </c>
      <c r="C1474" s="1" t="n">
        <v>-5.163E-006</v>
      </c>
      <c r="D1474" s="1" t="n">
        <v>-1.975E-006</v>
      </c>
      <c r="E1474" s="2" t="n">
        <f aca="false">(B1474+B1473)*$A$3/2+E1473</f>
        <v>0.000113561228</v>
      </c>
      <c r="F1474" s="2" t="n">
        <f aca="false">(C1474+C1473)*$A$3/2+F1473</f>
        <v>-0.000138826122</v>
      </c>
      <c r="G1474" s="2" t="n">
        <f aca="false">(D1474+D1473)*$A$3/2+G1473</f>
        <v>0.000400712949579999</v>
      </c>
    </row>
    <row r="1475" customFormat="false" ht="13.5" hidden="false" customHeight="false" outlineLevel="0" collapsed="false">
      <c r="A1475" s="1" t="n">
        <v>29.46002</v>
      </c>
      <c r="B1475" s="1" t="n">
        <v>1.413E-006</v>
      </c>
      <c r="C1475" s="1" t="n">
        <v>-5.067E-006</v>
      </c>
      <c r="D1475" s="1" t="n">
        <v>-1.616E-006</v>
      </c>
      <c r="E1475" s="2" t="n">
        <f aca="false">(B1475+B1474)*$A$3/2+E1474</f>
        <v>0.000113590838</v>
      </c>
      <c r="F1475" s="2" t="n">
        <f aca="false">(C1475+C1474)*$A$3/2+F1474</f>
        <v>-0.000138928422</v>
      </c>
      <c r="G1475" s="2" t="n">
        <f aca="false">(D1475+D1474)*$A$3/2+G1474</f>
        <v>0.000400677039579999</v>
      </c>
    </row>
    <row r="1476" customFormat="false" ht="13.5" hidden="false" customHeight="false" outlineLevel="0" collapsed="false">
      <c r="A1476" s="1" t="n">
        <v>29.48002</v>
      </c>
      <c r="B1476" s="1" t="n">
        <v>1.606E-006</v>
      </c>
      <c r="C1476" s="1" t="n">
        <v>-4.98E-006</v>
      </c>
      <c r="D1476" s="1" t="n">
        <v>-1.377E-006</v>
      </c>
      <c r="E1476" s="2" t="n">
        <f aca="false">(B1476+B1475)*$A$3/2+E1475</f>
        <v>0.000113621028</v>
      </c>
      <c r="F1476" s="2" t="n">
        <f aca="false">(C1476+C1475)*$A$3/2+F1475</f>
        <v>-0.000139028892</v>
      </c>
      <c r="G1476" s="2" t="n">
        <f aca="false">(D1476+D1475)*$A$3/2+G1475</f>
        <v>0.000400647109579999</v>
      </c>
    </row>
    <row r="1477" customFormat="false" ht="13.5" hidden="false" customHeight="false" outlineLevel="0" collapsed="false">
      <c r="A1477" s="1" t="n">
        <v>29.50002</v>
      </c>
      <c r="B1477" s="1" t="n">
        <v>2.098E-006</v>
      </c>
      <c r="C1477" s="1" t="n">
        <v>-4.915E-006</v>
      </c>
      <c r="D1477" s="1" t="n">
        <v>-1.295E-006</v>
      </c>
      <c r="E1477" s="2" t="n">
        <f aca="false">(B1477+B1476)*$A$3/2+E1476</f>
        <v>0.000113658068</v>
      </c>
      <c r="F1477" s="2" t="n">
        <f aca="false">(C1477+C1476)*$A$3/2+F1476</f>
        <v>-0.000139127842</v>
      </c>
      <c r="G1477" s="2" t="n">
        <f aca="false">(D1477+D1476)*$A$3/2+G1476</f>
        <v>0.000400620389579999</v>
      </c>
    </row>
    <row r="1478" customFormat="false" ht="13.5" hidden="false" customHeight="false" outlineLevel="0" collapsed="false">
      <c r="A1478" s="1" t="n">
        <v>29.52002</v>
      </c>
      <c r="B1478" s="1" t="n">
        <v>2.809E-006</v>
      </c>
      <c r="C1478" s="1" t="n">
        <v>-4.885E-006</v>
      </c>
      <c r="D1478" s="1" t="n">
        <v>-1.382E-006</v>
      </c>
      <c r="E1478" s="2" t="n">
        <f aca="false">(B1478+B1477)*$A$3/2+E1477</f>
        <v>0.000113707138</v>
      </c>
      <c r="F1478" s="2" t="n">
        <f aca="false">(C1478+C1477)*$A$3/2+F1477</f>
        <v>-0.000139225842</v>
      </c>
      <c r="G1478" s="2" t="n">
        <f aca="false">(D1478+D1477)*$A$3/2+G1477</f>
        <v>0.000400593619579999</v>
      </c>
    </row>
    <row r="1479" customFormat="false" ht="13.5" hidden="false" customHeight="false" outlineLevel="0" collapsed="false">
      <c r="A1479" s="1" t="n">
        <v>29.54002</v>
      </c>
      <c r="B1479" s="1" t="n">
        <v>3.628E-006</v>
      </c>
      <c r="C1479" s="1" t="n">
        <v>-4.895E-006</v>
      </c>
      <c r="D1479" s="1" t="n">
        <v>-1.625E-006</v>
      </c>
      <c r="E1479" s="2" t="n">
        <f aca="false">(B1479+B1478)*$A$3/2+E1478</f>
        <v>0.000113771508</v>
      </c>
      <c r="F1479" s="2" t="n">
        <f aca="false">(C1479+C1478)*$A$3/2+F1478</f>
        <v>-0.000139323642</v>
      </c>
      <c r="G1479" s="2" t="n">
        <f aca="false">(D1479+D1478)*$A$3/2+G1478</f>
        <v>0.000400563549579999</v>
      </c>
    </row>
    <row r="1480" customFormat="false" ht="13.5" hidden="false" customHeight="false" outlineLevel="0" collapsed="false">
      <c r="A1480" s="1" t="n">
        <v>29.56002</v>
      </c>
      <c r="B1480" s="1" t="n">
        <v>4.428E-006</v>
      </c>
      <c r="C1480" s="1" t="n">
        <v>-4.945E-006</v>
      </c>
      <c r="D1480" s="1" t="n">
        <v>-1.986E-006</v>
      </c>
      <c r="E1480" s="2" t="n">
        <f aca="false">(B1480+B1479)*$A$3/2+E1479</f>
        <v>0.000113852068</v>
      </c>
      <c r="F1480" s="2" t="n">
        <f aca="false">(C1480+C1479)*$A$3/2+F1479</f>
        <v>-0.000139422042</v>
      </c>
      <c r="G1480" s="2" t="n">
        <f aca="false">(D1480+D1479)*$A$3/2+G1479</f>
        <v>0.000400527439579999</v>
      </c>
    </row>
    <row r="1481" customFormat="false" ht="13.5" hidden="false" customHeight="false" outlineLevel="0" collapsed="false">
      <c r="A1481" s="1" t="n">
        <v>29.58002</v>
      </c>
      <c r="B1481" s="1" t="n">
        <v>5.082E-006</v>
      </c>
      <c r="C1481" s="1" t="n">
        <v>-5.028E-006</v>
      </c>
      <c r="D1481" s="1" t="n">
        <v>-2.41E-006</v>
      </c>
      <c r="E1481" s="2" t="n">
        <f aca="false">(B1481+B1480)*$A$3/2+E1480</f>
        <v>0.000113947168</v>
      </c>
      <c r="F1481" s="2" t="n">
        <f aca="false">(C1481+C1480)*$A$3/2+F1480</f>
        <v>-0.000139521772</v>
      </c>
      <c r="G1481" s="2" t="n">
        <f aca="false">(D1481+D1480)*$A$3/2+G1480</f>
        <v>0.000400483479579999</v>
      </c>
    </row>
    <row r="1482" customFormat="false" ht="13.5" hidden="false" customHeight="false" outlineLevel="0" collapsed="false">
      <c r="A1482" s="1" t="n">
        <v>29.60002</v>
      </c>
      <c r="B1482" s="1" t="n">
        <v>5.489E-006</v>
      </c>
      <c r="C1482" s="1" t="n">
        <v>-5.133E-006</v>
      </c>
      <c r="D1482" s="1" t="n">
        <v>-2.832E-006</v>
      </c>
      <c r="E1482" s="2" t="n">
        <f aca="false">(B1482+B1481)*$A$3/2+E1481</f>
        <v>0.000114052878</v>
      </c>
      <c r="F1482" s="2" t="n">
        <f aca="false">(C1482+C1481)*$A$3/2+F1481</f>
        <v>-0.000139623382</v>
      </c>
      <c r="G1482" s="2" t="n">
        <f aca="false">(D1482+D1481)*$A$3/2+G1481</f>
        <v>0.000400431059579999</v>
      </c>
    </row>
    <row r="1483" customFormat="false" ht="13.5" hidden="false" customHeight="false" outlineLevel="0" collapsed="false">
      <c r="A1483" s="1" t="n">
        <v>29.62002</v>
      </c>
      <c r="B1483" s="1" t="n">
        <v>5.584E-006</v>
      </c>
      <c r="C1483" s="1" t="n">
        <v>-5.245E-006</v>
      </c>
      <c r="D1483" s="1" t="n">
        <v>-3.186E-006</v>
      </c>
      <c r="E1483" s="2" t="n">
        <f aca="false">(B1483+B1482)*$A$3/2+E1482</f>
        <v>0.000114163608</v>
      </c>
      <c r="F1483" s="2" t="n">
        <f aca="false">(C1483+C1482)*$A$3/2+F1482</f>
        <v>-0.000139727162</v>
      </c>
      <c r="G1483" s="2" t="n">
        <f aca="false">(D1483+D1482)*$A$3/2+G1482</f>
        <v>0.000400370879579999</v>
      </c>
    </row>
    <row r="1484" customFormat="false" ht="13.5" hidden="false" customHeight="false" outlineLevel="0" collapsed="false">
      <c r="A1484" s="1" t="n">
        <v>29.64002</v>
      </c>
      <c r="B1484" s="1" t="n">
        <v>5.352E-006</v>
      </c>
      <c r="C1484" s="1" t="n">
        <v>-5.346E-006</v>
      </c>
      <c r="D1484" s="1" t="n">
        <v>-3.418E-006</v>
      </c>
      <c r="E1484" s="2" t="n">
        <f aca="false">(B1484+B1483)*$A$3/2+E1483</f>
        <v>0.000114272968</v>
      </c>
      <c r="F1484" s="2" t="n">
        <f aca="false">(C1484+C1483)*$A$3/2+F1483</f>
        <v>-0.000139833072</v>
      </c>
      <c r="G1484" s="2" t="n">
        <f aca="false">(D1484+D1483)*$A$3/2+G1483</f>
        <v>0.000400304839579999</v>
      </c>
    </row>
    <row r="1485" customFormat="false" ht="13.5" hidden="false" customHeight="false" outlineLevel="0" collapsed="false">
      <c r="A1485" s="1" t="n">
        <v>29.66002</v>
      </c>
      <c r="B1485" s="1" t="n">
        <v>4.825E-006</v>
      </c>
      <c r="C1485" s="1" t="n">
        <v>-5.423E-006</v>
      </c>
      <c r="D1485" s="1" t="n">
        <v>-3.493E-006</v>
      </c>
      <c r="E1485" s="2" t="n">
        <f aca="false">(B1485+B1484)*$A$3/2+E1484</f>
        <v>0.000114374738</v>
      </c>
      <c r="F1485" s="2" t="n">
        <f aca="false">(C1485+C1484)*$A$3/2+F1484</f>
        <v>-0.000139940762</v>
      </c>
      <c r="G1485" s="2" t="n">
        <f aca="false">(D1485+D1484)*$A$3/2+G1484</f>
        <v>0.000400235729579999</v>
      </c>
    </row>
    <row r="1486" customFormat="false" ht="13.5" hidden="false" customHeight="false" outlineLevel="0" collapsed="false">
      <c r="A1486" s="1" t="n">
        <v>29.68002</v>
      </c>
      <c r="B1486" s="1" t="n">
        <v>4.086E-006</v>
      </c>
      <c r="C1486" s="1" t="n">
        <v>-5.463E-006</v>
      </c>
      <c r="D1486" s="1" t="n">
        <v>-3.398E-006</v>
      </c>
      <c r="E1486" s="2" t="n">
        <f aca="false">(B1486+B1485)*$A$3/2+E1485</f>
        <v>0.000114463848</v>
      </c>
      <c r="F1486" s="2" t="n">
        <f aca="false">(C1486+C1485)*$A$3/2+F1485</f>
        <v>-0.000140049622</v>
      </c>
      <c r="G1486" s="2" t="n">
        <f aca="false">(D1486+D1485)*$A$3/2+G1485</f>
        <v>0.000400166819579999</v>
      </c>
    </row>
    <row r="1487" customFormat="false" ht="13.5" hidden="false" customHeight="false" outlineLevel="0" collapsed="false">
      <c r="A1487" s="1" t="n">
        <v>29.70002</v>
      </c>
      <c r="B1487" s="1" t="n">
        <v>3.247E-006</v>
      </c>
      <c r="C1487" s="1" t="n">
        <v>-5.461E-006</v>
      </c>
      <c r="D1487" s="1" t="n">
        <v>-3.149E-006</v>
      </c>
      <c r="E1487" s="2" t="n">
        <f aca="false">(B1487+B1486)*$A$3/2+E1486</f>
        <v>0.000114537178</v>
      </c>
      <c r="F1487" s="2" t="n">
        <f aca="false">(C1487+C1486)*$A$3/2+F1486</f>
        <v>-0.000140158862</v>
      </c>
      <c r="G1487" s="2" t="n">
        <f aca="false">(D1487+D1486)*$A$3/2+G1486</f>
        <v>0.000400101349579999</v>
      </c>
    </row>
    <row r="1488" customFormat="false" ht="13.5" hidden="false" customHeight="false" outlineLevel="0" collapsed="false">
      <c r="A1488" s="1" t="n">
        <v>29.72002</v>
      </c>
      <c r="B1488" s="1" t="n">
        <v>2.438E-006</v>
      </c>
      <c r="C1488" s="1" t="n">
        <v>-5.415E-006</v>
      </c>
      <c r="D1488" s="1" t="n">
        <v>-2.784E-006</v>
      </c>
      <c r="E1488" s="2" t="n">
        <f aca="false">(B1488+B1487)*$A$3/2+E1487</f>
        <v>0.000114594028</v>
      </c>
      <c r="F1488" s="2" t="n">
        <f aca="false">(C1488+C1487)*$A$3/2+F1487</f>
        <v>-0.000140267622</v>
      </c>
      <c r="G1488" s="2" t="n">
        <f aca="false">(D1488+D1487)*$A$3/2+G1487</f>
        <v>0.000400042019579999</v>
      </c>
    </row>
    <row r="1489" customFormat="false" ht="13.5" hidden="false" customHeight="false" outlineLevel="0" collapsed="false">
      <c r="A1489" s="1" t="n">
        <v>29.74002</v>
      </c>
      <c r="B1489" s="1" t="n">
        <v>1.785E-006</v>
      </c>
      <c r="C1489" s="1" t="n">
        <v>-5.334E-006</v>
      </c>
      <c r="D1489" s="1" t="n">
        <v>-2.359E-006</v>
      </c>
      <c r="E1489" s="2" t="n">
        <f aca="false">(B1489+B1488)*$A$3/2+E1488</f>
        <v>0.000114636258</v>
      </c>
      <c r="F1489" s="2" t="n">
        <f aca="false">(C1489+C1488)*$A$3/2+F1488</f>
        <v>-0.000140375112</v>
      </c>
      <c r="G1489" s="2" t="n">
        <f aca="false">(D1489+D1488)*$A$3/2+G1488</f>
        <v>0.000399990589579999</v>
      </c>
    </row>
    <row r="1490" customFormat="false" ht="13.5" hidden="false" customHeight="false" outlineLevel="0" collapsed="false">
      <c r="A1490" s="1" t="n">
        <v>29.76002</v>
      </c>
      <c r="B1490" s="1" t="n">
        <v>1.389E-006</v>
      </c>
      <c r="C1490" s="1" t="n">
        <v>-5.227E-006</v>
      </c>
      <c r="D1490" s="1" t="n">
        <v>-1.94E-006</v>
      </c>
      <c r="E1490" s="2" t="n">
        <f aca="false">(B1490+B1489)*$A$3/2+E1489</f>
        <v>0.000114667998</v>
      </c>
      <c r="F1490" s="2" t="n">
        <f aca="false">(C1490+C1489)*$A$3/2+F1489</f>
        <v>-0.000140480722</v>
      </c>
      <c r="G1490" s="2" t="n">
        <f aca="false">(D1490+D1489)*$A$3/2+G1489</f>
        <v>0.000399947599579999</v>
      </c>
    </row>
    <row r="1491" customFormat="false" ht="13.5" hidden="false" customHeight="false" outlineLevel="0" collapsed="false">
      <c r="A1491" s="1" t="n">
        <v>29.78002</v>
      </c>
      <c r="B1491" s="1" t="n">
        <v>1.313E-006</v>
      </c>
      <c r="C1491" s="1" t="n">
        <v>-5.112E-006</v>
      </c>
      <c r="D1491" s="1" t="n">
        <v>-1.592E-006</v>
      </c>
      <c r="E1491" s="2" t="n">
        <f aca="false">(B1491+B1490)*$A$3/2+E1490</f>
        <v>0.000114695018</v>
      </c>
      <c r="F1491" s="2" t="n">
        <f aca="false">(C1491+C1490)*$A$3/2+F1490</f>
        <v>-0.000140584112</v>
      </c>
      <c r="G1491" s="2" t="n">
        <f aca="false">(D1491+D1490)*$A$3/2+G1490</f>
        <v>0.000399912279579999</v>
      </c>
    </row>
    <row r="1492" customFormat="false" ht="13.5" hidden="false" customHeight="false" outlineLevel="0" collapsed="false">
      <c r="A1492" s="1" t="n">
        <v>29.80002</v>
      </c>
      <c r="B1492" s="1" t="n">
        <v>1.573E-006</v>
      </c>
      <c r="C1492" s="1" t="n">
        <v>-5.003E-006</v>
      </c>
      <c r="D1492" s="1" t="n">
        <v>-1.369E-006</v>
      </c>
      <c r="E1492" s="2" t="n">
        <f aca="false">(B1492+B1491)*$A$3/2+E1491</f>
        <v>0.000114723878</v>
      </c>
      <c r="F1492" s="2" t="n">
        <f aca="false">(C1492+C1491)*$A$3/2+F1491</f>
        <v>-0.000140685262</v>
      </c>
      <c r="G1492" s="2" t="n">
        <f aca="false">(D1492+D1491)*$A$3/2+G1491</f>
        <v>0.000399882669579999</v>
      </c>
    </row>
    <row r="1493" customFormat="false" ht="13.5" hidden="false" customHeight="false" outlineLevel="0" collapsed="false">
      <c r="A1493" s="1" t="n">
        <v>29.82002</v>
      </c>
      <c r="B1493" s="1" t="n">
        <v>2.13E-006</v>
      </c>
      <c r="C1493" s="1" t="n">
        <v>-4.918E-006</v>
      </c>
      <c r="D1493" s="1" t="n">
        <v>-1.306E-006</v>
      </c>
      <c r="E1493" s="2" t="n">
        <f aca="false">(B1493+B1492)*$A$3/2+E1492</f>
        <v>0.000114760908</v>
      </c>
      <c r="F1493" s="2" t="n">
        <f aca="false">(C1493+C1492)*$A$3/2+F1492</f>
        <v>-0.000140784472</v>
      </c>
      <c r="G1493" s="2" t="n">
        <f aca="false">(D1493+D1492)*$A$3/2+G1492</f>
        <v>0.000399855919579999</v>
      </c>
    </row>
    <row r="1494" customFormat="false" ht="13.5" hidden="false" customHeight="false" outlineLevel="0" collapsed="false">
      <c r="A1494" s="1" t="n">
        <v>29.84002</v>
      </c>
      <c r="B1494" s="1" t="n">
        <v>2.901E-006</v>
      </c>
      <c r="C1494" s="1" t="n">
        <v>-4.868E-006</v>
      </c>
      <c r="D1494" s="1" t="n">
        <v>-1.413E-006</v>
      </c>
      <c r="E1494" s="2" t="n">
        <f aca="false">(B1494+B1493)*$A$3/2+E1493</f>
        <v>0.000114811218</v>
      </c>
      <c r="F1494" s="2" t="n">
        <f aca="false">(C1494+C1493)*$A$3/2+F1493</f>
        <v>-0.000140882332</v>
      </c>
      <c r="G1494" s="2" t="n">
        <f aca="false">(D1494+D1493)*$A$3/2+G1493</f>
        <v>0.000399828729579999</v>
      </c>
    </row>
    <row r="1495" customFormat="false" ht="13.5" hidden="false" customHeight="false" outlineLevel="0" collapsed="false">
      <c r="A1495" s="1" t="n">
        <v>29.86002</v>
      </c>
      <c r="B1495" s="1" t="n">
        <v>3.772E-006</v>
      </c>
      <c r="C1495" s="1" t="n">
        <v>-4.86E-006</v>
      </c>
      <c r="D1495" s="1" t="n">
        <v>-1.674E-006</v>
      </c>
      <c r="E1495" s="2" t="n">
        <f aca="false">(B1495+B1494)*$A$3/2+E1494</f>
        <v>0.000114877948</v>
      </c>
      <c r="F1495" s="2" t="n">
        <f aca="false">(C1495+C1494)*$A$3/2+F1494</f>
        <v>-0.000140979612</v>
      </c>
      <c r="G1495" s="2" t="n">
        <f aca="false">(D1495+D1494)*$A$3/2+G1494</f>
        <v>0.000399797859579999</v>
      </c>
    </row>
    <row r="1496" customFormat="false" ht="13.5" hidden="false" customHeight="false" outlineLevel="0" collapsed="false">
      <c r="A1496" s="1" t="n">
        <v>29.88002</v>
      </c>
      <c r="B1496" s="1" t="n">
        <v>4.611E-006</v>
      </c>
      <c r="C1496" s="1" t="n">
        <v>-4.893E-006</v>
      </c>
      <c r="D1496" s="1" t="n">
        <v>-2.05E-006</v>
      </c>
      <c r="E1496" s="2" t="n">
        <f aca="false">(B1496+B1495)*$A$3/2+E1495</f>
        <v>0.000114961778</v>
      </c>
      <c r="F1496" s="2" t="n">
        <f aca="false">(C1496+C1495)*$A$3/2+F1495</f>
        <v>-0.000141077142</v>
      </c>
      <c r="G1496" s="2" t="n">
        <f aca="false">(D1496+D1495)*$A$3/2+G1495</f>
        <v>0.000399760619579999</v>
      </c>
    </row>
    <row r="1497" customFormat="false" ht="13.5" hidden="false" customHeight="false" outlineLevel="0" collapsed="false">
      <c r="A1497" s="1" t="n">
        <v>29.90002</v>
      </c>
      <c r="B1497" s="1" t="n">
        <v>5.292E-006</v>
      </c>
      <c r="C1497" s="1" t="n">
        <v>-4.963E-006</v>
      </c>
      <c r="D1497" s="1" t="n">
        <v>-2.483E-006</v>
      </c>
      <c r="E1497" s="2" t="n">
        <f aca="false">(B1497+B1496)*$A$3/2+E1496</f>
        <v>0.000115060808</v>
      </c>
      <c r="F1497" s="2" t="n">
        <f aca="false">(C1497+C1496)*$A$3/2+F1496</f>
        <v>-0.000141175702</v>
      </c>
      <c r="G1497" s="2" t="n">
        <f aca="false">(D1497+D1496)*$A$3/2+G1496</f>
        <v>0.000399715289579999</v>
      </c>
    </row>
    <row r="1498" customFormat="false" ht="13.5" hidden="false" customHeight="false" outlineLevel="0" collapsed="false">
      <c r="A1498" s="1" t="n">
        <v>29.92002</v>
      </c>
      <c r="B1498" s="1" t="n">
        <v>5.71E-006</v>
      </c>
      <c r="C1498" s="1" t="n">
        <v>-5.057E-006</v>
      </c>
      <c r="D1498" s="1" t="n">
        <v>-2.907E-006</v>
      </c>
      <c r="E1498" s="2" t="n">
        <f aca="false">(B1498+B1497)*$A$3/2+E1497</f>
        <v>0.000115170828</v>
      </c>
      <c r="F1498" s="2" t="n">
        <f aca="false">(C1498+C1497)*$A$3/2+F1497</f>
        <v>-0.000141275902</v>
      </c>
      <c r="G1498" s="2" t="n">
        <f aca="false">(D1498+D1497)*$A$3/2+G1497</f>
        <v>0.000399661389579999</v>
      </c>
    </row>
    <row r="1499" customFormat="false" ht="13.5" hidden="false" customHeight="false" outlineLevel="0" collapsed="false">
      <c r="A1499" s="1" t="n">
        <v>29.94002</v>
      </c>
      <c r="B1499" s="1" t="n">
        <v>5.805E-006</v>
      </c>
      <c r="C1499" s="1" t="n">
        <v>-5.161E-006</v>
      </c>
      <c r="D1499" s="1" t="n">
        <v>-3.257E-006</v>
      </c>
      <c r="E1499" s="2" t="n">
        <f aca="false">(B1499+B1498)*$A$3/2+E1498</f>
        <v>0.000115285978</v>
      </c>
      <c r="F1499" s="2" t="n">
        <f aca="false">(C1499+C1498)*$A$3/2+F1498</f>
        <v>-0.000141378082</v>
      </c>
      <c r="G1499" s="2" t="n">
        <f aca="false">(D1499+D1498)*$A$3/2+G1498</f>
        <v>0.000399599749579999</v>
      </c>
    </row>
    <row r="1500" customFormat="false" ht="13.5" hidden="false" customHeight="false" outlineLevel="0" collapsed="false">
      <c r="A1500" s="1" t="n">
        <v>29.96002</v>
      </c>
      <c r="B1500" s="1" t="n">
        <v>5.56E-006</v>
      </c>
      <c r="C1500" s="1" t="n">
        <v>-5.258E-006</v>
      </c>
      <c r="D1500" s="1" t="n">
        <v>-3.478E-006</v>
      </c>
      <c r="E1500" s="2" t="n">
        <f aca="false">(B1500+B1499)*$A$3/2+E1499</f>
        <v>0.000115399628</v>
      </c>
      <c r="F1500" s="2" t="n">
        <f aca="false">(C1500+C1499)*$A$3/2+F1499</f>
        <v>-0.000141482272</v>
      </c>
      <c r="G1500" s="2" t="n">
        <f aca="false">(D1500+D1499)*$A$3/2+G1499</f>
        <v>0.000399532399579999</v>
      </c>
    </row>
    <row r="1501" customFormat="false" ht="13.5" hidden="false" customHeight="false" outlineLevel="0" collapsed="false">
      <c r="A1501" s="1" t="n">
        <v>29.98002</v>
      </c>
      <c r="B1501" s="1" t="n">
        <v>5.015E-006</v>
      </c>
      <c r="C1501" s="1" t="n">
        <v>-5.333E-006</v>
      </c>
      <c r="D1501" s="1" t="n">
        <v>-3.536E-006</v>
      </c>
      <c r="E1501" s="2" t="n">
        <f aca="false">(B1501+B1500)*$A$3/2+E1500</f>
        <v>0.000115505378</v>
      </c>
      <c r="F1501" s="2" t="n">
        <f aca="false">(C1501+C1500)*$A$3/2+F1500</f>
        <v>-0.000141588182</v>
      </c>
      <c r="G1501" s="2" t="n">
        <f aca="false">(D1501+D1500)*$A$3/2+G1500</f>
        <v>0.000399462259579999</v>
      </c>
    </row>
    <row r="1502" customFormat="false" ht="13.5" hidden="false" customHeight="false" outlineLevel="0" collapsed="false">
      <c r="A1502" s="1" t="n">
        <v>30.00002</v>
      </c>
      <c r="B1502" s="1" t="n">
        <v>4.253E-006</v>
      </c>
      <c r="C1502" s="1" t="n">
        <v>-5.375E-006</v>
      </c>
      <c r="D1502" s="1" t="n">
        <v>-3.421E-006</v>
      </c>
      <c r="E1502" s="2" t="n">
        <f aca="false">(B1502+B1501)*$A$3/2+E1501</f>
        <v>0.000115598058</v>
      </c>
      <c r="F1502" s="2" t="n">
        <f aca="false">(C1502+C1501)*$A$3/2+F1501</f>
        <v>-0.000141695262</v>
      </c>
      <c r="G1502" s="2" t="n">
        <f aca="false">(D1502+D1501)*$A$3/2+G1501</f>
        <v>0.000399392689579999</v>
      </c>
    </row>
    <row r="1503" customFormat="false" ht="13.5" hidden="false" customHeight="false" outlineLevel="0" collapsed="false">
      <c r="A1503" s="1" t="n">
        <v>30.02002</v>
      </c>
      <c r="B1503" s="1" t="n">
        <v>3.39E-006</v>
      </c>
      <c r="C1503" s="1" t="n">
        <v>-5.378E-006</v>
      </c>
      <c r="D1503" s="1" t="n">
        <v>-3.151E-006</v>
      </c>
      <c r="E1503" s="2" t="n">
        <f aca="false">(B1503+B1502)*$A$3/2+E1502</f>
        <v>0.000115674488</v>
      </c>
      <c r="F1503" s="2" t="n">
        <f aca="false">(C1503+C1502)*$A$3/2+F1502</f>
        <v>-0.000141802792</v>
      </c>
      <c r="G1503" s="2" t="n">
        <f aca="false">(D1503+D1502)*$A$3/2+G1502</f>
        <v>0.000399326969579999</v>
      </c>
    </row>
    <row r="1504" customFormat="false" ht="13.5" hidden="false" customHeight="false" outlineLevel="0" collapsed="false">
      <c r="A1504" s="1" t="n">
        <v>30.04002</v>
      </c>
      <c r="B1504" s="1" t="n">
        <v>2.556E-006</v>
      </c>
      <c r="C1504" s="1" t="n">
        <v>-5.341E-006</v>
      </c>
      <c r="D1504" s="1" t="n">
        <v>-2.765E-006</v>
      </c>
      <c r="E1504" s="2" t="n">
        <f aca="false">(B1504+B1503)*$A$3/2+E1503</f>
        <v>0.000115733948</v>
      </c>
      <c r="F1504" s="2" t="n">
        <f aca="false">(C1504+C1503)*$A$3/2+F1503</f>
        <v>-0.000141909982</v>
      </c>
      <c r="G1504" s="2" t="n">
        <f aca="false">(D1504+D1503)*$A$3/2+G1503</f>
        <v>0.000399267809579999</v>
      </c>
    </row>
    <row r="1505" customFormat="false" ht="13.5" hidden="false" customHeight="false" outlineLevel="0" collapsed="false">
      <c r="A1505" s="1" t="n">
        <v>30.06002</v>
      </c>
      <c r="B1505" s="1" t="n">
        <v>1.879E-006</v>
      </c>
      <c r="C1505" s="1" t="n">
        <v>-5.271E-006</v>
      </c>
      <c r="D1505" s="1" t="n">
        <v>-2.324E-006</v>
      </c>
      <c r="E1505" s="2" t="n">
        <f aca="false">(B1505+B1504)*$A$3/2+E1504</f>
        <v>0.000115778298</v>
      </c>
      <c r="F1505" s="2" t="n">
        <f aca="false">(C1505+C1504)*$A$3/2+F1504</f>
        <v>-0.000142016102</v>
      </c>
      <c r="G1505" s="2" t="n">
        <f aca="false">(D1505+D1504)*$A$3/2+G1504</f>
        <v>0.000399216919579999</v>
      </c>
    </row>
    <row r="1506" customFormat="false" ht="13.5" hidden="false" customHeight="false" outlineLevel="0" collapsed="false">
      <c r="A1506" s="1" t="n">
        <v>30.08002</v>
      </c>
      <c r="B1506" s="1" t="n">
        <v>1.461E-006</v>
      </c>
      <c r="C1506" s="1" t="n">
        <v>-5.18E-006</v>
      </c>
      <c r="D1506" s="1" t="n">
        <v>-1.893E-006</v>
      </c>
      <c r="E1506" s="2" t="n">
        <f aca="false">(B1506+B1505)*$A$3/2+E1505</f>
        <v>0.000115811698</v>
      </c>
      <c r="F1506" s="2" t="n">
        <f aca="false">(C1506+C1505)*$A$3/2+F1505</f>
        <v>-0.000142120612</v>
      </c>
      <c r="G1506" s="2" t="n">
        <f aca="false">(D1506+D1505)*$A$3/2+G1505</f>
        <v>0.000399174749579999</v>
      </c>
    </row>
    <row r="1507" customFormat="false" ht="13.5" hidden="false" customHeight="false" outlineLevel="0" collapsed="false">
      <c r="A1507" s="1" t="n">
        <v>30.10002</v>
      </c>
      <c r="B1507" s="1" t="n">
        <v>1.364E-006</v>
      </c>
      <c r="C1507" s="1" t="n">
        <v>-5.082E-006</v>
      </c>
      <c r="D1507" s="1" t="n">
        <v>-1.539E-006</v>
      </c>
      <c r="E1507" s="2" t="n">
        <f aca="false">(B1507+B1506)*$A$3/2+E1506</f>
        <v>0.000115839948</v>
      </c>
      <c r="F1507" s="2" t="n">
        <f aca="false">(C1507+C1506)*$A$3/2+F1506</f>
        <v>-0.000142223232</v>
      </c>
      <c r="G1507" s="2" t="n">
        <f aca="false">(D1507+D1506)*$A$3/2+G1506</f>
        <v>0.000399140429579999</v>
      </c>
    </row>
    <row r="1508" customFormat="false" ht="13.5" hidden="false" customHeight="false" outlineLevel="0" collapsed="false">
      <c r="A1508" s="1" t="n">
        <v>30.12002</v>
      </c>
      <c r="B1508" s="1" t="n">
        <v>1.599E-006</v>
      </c>
      <c r="C1508" s="1" t="n">
        <v>-4.994E-006</v>
      </c>
      <c r="D1508" s="1" t="n">
        <v>-1.316E-006</v>
      </c>
      <c r="E1508" s="2" t="n">
        <f aca="false">(B1508+B1507)*$A$3/2+E1507</f>
        <v>0.000115869578</v>
      </c>
      <c r="F1508" s="2" t="n">
        <f aca="false">(C1508+C1507)*$A$3/2+F1507</f>
        <v>-0.000142323992</v>
      </c>
      <c r="G1508" s="2" t="n">
        <f aca="false">(D1508+D1507)*$A$3/2+G1507</f>
        <v>0.000399111879579999</v>
      </c>
    </row>
    <row r="1509" customFormat="false" ht="13.5" hidden="false" customHeight="false" outlineLevel="0" collapsed="false">
      <c r="A1509" s="1" t="n">
        <v>30.14002</v>
      </c>
      <c r="B1509" s="1" t="n">
        <v>2.13E-006</v>
      </c>
      <c r="C1509" s="1" t="n">
        <v>-4.931E-006</v>
      </c>
      <c r="D1509" s="1" t="n">
        <v>-1.257E-006</v>
      </c>
      <c r="E1509" s="2" t="n">
        <f aca="false">(B1509+B1508)*$A$3/2+E1508</f>
        <v>0.000115906868</v>
      </c>
      <c r="F1509" s="2" t="n">
        <f aca="false">(C1509+C1508)*$A$3/2+F1508</f>
        <v>-0.000142423242</v>
      </c>
      <c r="G1509" s="2" t="n">
        <f aca="false">(D1509+D1508)*$A$3/2+G1508</f>
        <v>0.000399086149579999</v>
      </c>
    </row>
    <row r="1510" customFormat="false" ht="13.5" hidden="false" customHeight="false" outlineLevel="0" collapsed="false">
      <c r="A1510" s="1" t="n">
        <v>30.16002</v>
      </c>
      <c r="B1510" s="1" t="n">
        <v>2.871E-006</v>
      </c>
      <c r="C1510" s="1" t="n">
        <v>-4.903E-006</v>
      </c>
      <c r="D1510" s="1" t="n">
        <v>-1.372E-006</v>
      </c>
      <c r="E1510" s="2" t="n">
        <f aca="false">(B1510+B1509)*$A$3/2+E1509</f>
        <v>0.000115956878</v>
      </c>
      <c r="F1510" s="2" t="n">
        <f aca="false">(C1510+C1509)*$A$3/2+F1509</f>
        <v>-0.000142521582</v>
      </c>
      <c r="G1510" s="2" t="n">
        <f aca="false">(D1510+D1509)*$A$3/2+G1509</f>
        <v>0.000399059859579999</v>
      </c>
    </row>
    <row r="1511" customFormat="false" ht="13.5" hidden="false" customHeight="false" outlineLevel="0" collapsed="false">
      <c r="A1511" s="1" t="n">
        <v>30.18002</v>
      </c>
      <c r="B1511" s="1" t="n">
        <v>3.707E-006</v>
      </c>
      <c r="C1511" s="1" t="n">
        <v>-4.916E-006</v>
      </c>
      <c r="D1511" s="1" t="n">
        <v>-1.643E-006</v>
      </c>
      <c r="E1511" s="2" t="n">
        <f aca="false">(B1511+B1510)*$A$3/2+E1510</f>
        <v>0.000116022658</v>
      </c>
      <c r="F1511" s="2" t="n">
        <f aca="false">(C1511+C1510)*$A$3/2+F1510</f>
        <v>-0.000142619772</v>
      </c>
      <c r="G1511" s="2" t="n">
        <f aca="false">(D1511+D1510)*$A$3/2+G1510</f>
        <v>0.000399029709579999</v>
      </c>
    </row>
    <row r="1512" customFormat="false" ht="13.5" hidden="false" customHeight="false" outlineLevel="0" collapsed="false">
      <c r="A1512" s="1" t="n">
        <v>30.20002</v>
      </c>
      <c r="B1512" s="1" t="n">
        <v>4.508E-006</v>
      </c>
      <c r="C1512" s="1" t="n">
        <v>-4.97E-006</v>
      </c>
      <c r="D1512" s="1" t="n">
        <v>-2.028E-006</v>
      </c>
      <c r="E1512" s="2" t="n">
        <f aca="false">(B1512+B1511)*$A$3/2+E1511</f>
        <v>0.000116104808</v>
      </c>
      <c r="F1512" s="2" t="n">
        <f aca="false">(C1512+C1511)*$A$3/2+F1511</f>
        <v>-0.000142718632</v>
      </c>
      <c r="G1512" s="2" t="n">
        <f aca="false">(D1512+D1511)*$A$3/2+G1511</f>
        <v>0.000398992999579999</v>
      </c>
    </row>
    <row r="1513" customFormat="false" ht="13.5" hidden="false" customHeight="false" outlineLevel="0" collapsed="false">
      <c r="A1513" s="1" t="n">
        <v>30.22002</v>
      </c>
      <c r="B1513" s="1" t="n">
        <v>5.148E-006</v>
      </c>
      <c r="C1513" s="1" t="n">
        <v>-5.057E-006</v>
      </c>
      <c r="D1513" s="1" t="n">
        <v>-2.468E-006</v>
      </c>
      <c r="E1513" s="2" t="n">
        <f aca="false">(B1513+B1512)*$A$3/2+E1512</f>
        <v>0.000116201368</v>
      </c>
      <c r="F1513" s="2" t="n">
        <f aca="false">(C1513+C1512)*$A$3/2+F1512</f>
        <v>-0.000142818902</v>
      </c>
      <c r="G1513" s="2" t="n">
        <f aca="false">(D1513+D1512)*$A$3/2+G1512</f>
        <v>0.000398948039579999</v>
      </c>
    </row>
    <row r="1514" customFormat="false" ht="13.5" hidden="false" customHeight="false" outlineLevel="0" collapsed="false">
      <c r="A1514" s="1" t="n">
        <v>30.24002</v>
      </c>
      <c r="B1514" s="1" t="n">
        <v>5.527E-006</v>
      </c>
      <c r="C1514" s="1" t="n">
        <v>-5.164E-006</v>
      </c>
      <c r="D1514" s="1" t="n">
        <v>-2.897E-006</v>
      </c>
      <c r="E1514" s="2" t="n">
        <f aca="false">(B1514+B1513)*$A$3/2+E1513</f>
        <v>0.000116308118</v>
      </c>
      <c r="F1514" s="2" t="n">
        <f aca="false">(C1514+C1513)*$A$3/2+F1513</f>
        <v>-0.000142921112</v>
      </c>
      <c r="G1514" s="2" t="n">
        <f aca="false">(D1514+D1513)*$A$3/2+G1513</f>
        <v>0.000398894389579999</v>
      </c>
    </row>
    <row r="1515" customFormat="false" ht="13.5" hidden="false" customHeight="false" outlineLevel="0" collapsed="false">
      <c r="A1515" s="1" t="n">
        <v>30.26002</v>
      </c>
      <c r="B1515" s="1" t="n">
        <v>5.587E-006</v>
      </c>
      <c r="C1515" s="1" t="n">
        <v>-5.276E-006</v>
      </c>
      <c r="D1515" s="1" t="n">
        <v>-3.247E-006</v>
      </c>
      <c r="E1515" s="2" t="n">
        <f aca="false">(B1515+B1514)*$A$3/2+E1514</f>
        <v>0.000116419258</v>
      </c>
      <c r="F1515" s="2" t="n">
        <f aca="false">(C1515+C1514)*$A$3/2+F1514</f>
        <v>-0.000143025512</v>
      </c>
      <c r="G1515" s="2" t="n">
        <f aca="false">(D1515+D1514)*$A$3/2+G1514</f>
        <v>0.000398832949579999</v>
      </c>
    </row>
    <row r="1516" customFormat="false" ht="13.5" hidden="false" customHeight="false" outlineLevel="0" collapsed="false">
      <c r="A1516" s="1" t="n">
        <v>30.28002</v>
      </c>
      <c r="B1516" s="1" t="n">
        <v>5.318E-006</v>
      </c>
      <c r="C1516" s="1" t="n">
        <v>-5.375E-006</v>
      </c>
      <c r="D1516" s="1" t="n">
        <v>-3.465E-006</v>
      </c>
      <c r="E1516" s="2" t="n">
        <f aca="false">(B1516+B1515)*$A$3/2+E1515</f>
        <v>0.000116528308</v>
      </c>
      <c r="F1516" s="2" t="n">
        <f aca="false">(C1516+C1515)*$A$3/2+F1515</f>
        <v>-0.000143132022</v>
      </c>
      <c r="G1516" s="2" t="n">
        <f aca="false">(D1516+D1515)*$A$3/2+G1515</f>
        <v>0.000398765829579999</v>
      </c>
    </row>
    <row r="1517" customFormat="false" ht="13.5" hidden="false" customHeight="false" outlineLevel="0" collapsed="false">
      <c r="A1517" s="1" t="n">
        <v>30.30002</v>
      </c>
      <c r="B1517" s="1" t="n">
        <v>4.76E-006</v>
      </c>
      <c r="C1517" s="1" t="n">
        <v>-5.447E-006</v>
      </c>
      <c r="D1517" s="1" t="n">
        <v>-3.519E-006</v>
      </c>
      <c r="E1517" s="2" t="n">
        <f aca="false">(B1517+B1516)*$A$3/2+E1516</f>
        <v>0.000116629088</v>
      </c>
      <c r="F1517" s="2" t="n">
        <f aca="false">(C1517+C1516)*$A$3/2+F1516</f>
        <v>-0.000143240242</v>
      </c>
      <c r="G1517" s="2" t="n">
        <f aca="false">(D1517+D1516)*$A$3/2+G1516</f>
        <v>0.000398695989579999</v>
      </c>
    </row>
    <row r="1518" customFormat="false" ht="13.5" hidden="false" customHeight="false" outlineLevel="0" collapsed="false">
      <c r="A1518" s="1" t="n">
        <v>30.32002</v>
      </c>
      <c r="B1518" s="1" t="n">
        <v>4.002E-006</v>
      </c>
      <c r="C1518" s="1" t="n">
        <v>-5.479E-006</v>
      </c>
      <c r="D1518" s="1" t="n">
        <v>-3.399E-006</v>
      </c>
      <c r="E1518" s="2" t="n">
        <f aca="false">(B1518+B1517)*$A$3/2+E1517</f>
        <v>0.000116716708</v>
      </c>
      <c r="F1518" s="2" t="n">
        <f aca="false">(C1518+C1517)*$A$3/2+F1517</f>
        <v>-0.000143349502</v>
      </c>
      <c r="G1518" s="2" t="n">
        <f aca="false">(D1518+D1517)*$A$3/2+G1517</f>
        <v>0.000398626809579999</v>
      </c>
    </row>
    <row r="1519" customFormat="false" ht="13.5" hidden="false" customHeight="false" outlineLevel="0" collapsed="false">
      <c r="A1519" s="1" t="n">
        <v>30.34002</v>
      </c>
      <c r="B1519" s="1" t="n">
        <v>3.159E-006</v>
      </c>
      <c r="C1519" s="1" t="n">
        <v>-5.467E-006</v>
      </c>
      <c r="D1519" s="1" t="n">
        <v>-3.125E-006</v>
      </c>
      <c r="E1519" s="2" t="n">
        <f aca="false">(B1519+B1518)*$A$3/2+E1518</f>
        <v>0.000116788318</v>
      </c>
      <c r="F1519" s="2" t="n">
        <f aca="false">(C1519+C1518)*$A$3/2+F1518</f>
        <v>-0.000143458962</v>
      </c>
      <c r="G1519" s="2" t="n">
        <f aca="false">(D1519+D1518)*$A$3/2+G1518</f>
        <v>0.000398561569579999</v>
      </c>
    </row>
    <row r="1520" customFormat="false" ht="13.5" hidden="false" customHeight="false" outlineLevel="0" collapsed="false">
      <c r="A1520" s="1" t="n">
        <v>30.36002</v>
      </c>
      <c r="B1520" s="1" t="n">
        <v>2.365E-006</v>
      </c>
      <c r="C1520" s="1" t="n">
        <v>-5.411E-006</v>
      </c>
      <c r="D1520" s="1" t="n">
        <v>-2.738E-006</v>
      </c>
      <c r="E1520" s="2" t="n">
        <f aca="false">(B1520+B1519)*$A$3/2+E1519</f>
        <v>0.000116843558</v>
      </c>
      <c r="F1520" s="2" t="n">
        <f aca="false">(C1520+C1519)*$A$3/2+F1519</f>
        <v>-0.000143567742</v>
      </c>
      <c r="G1520" s="2" t="n">
        <f aca="false">(D1520+D1519)*$A$3/2+G1519</f>
        <v>0.000398502939579999</v>
      </c>
    </row>
    <row r="1521" customFormat="false" ht="13.5" hidden="false" customHeight="false" outlineLevel="0" collapsed="false">
      <c r="A1521" s="1" t="n">
        <v>30.38002</v>
      </c>
      <c r="B1521" s="1" t="n">
        <v>1.742E-006</v>
      </c>
      <c r="C1521" s="1" t="n">
        <v>-5.318E-006</v>
      </c>
      <c r="D1521" s="1" t="n">
        <v>-2.299E-006</v>
      </c>
      <c r="E1521" s="2" t="n">
        <f aca="false">(B1521+B1520)*$A$3/2+E1520</f>
        <v>0.000116884628</v>
      </c>
      <c r="F1521" s="2" t="n">
        <f aca="false">(C1521+C1520)*$A$3/2+F1520</f>
        <v>-0.000143675032</v>
      </c>
      <c r="G1521" s="2" t="n">
        <f aca="false">(D1521+D1520)*$A$3/2+G1520</f>
        <v>0.000398452569579999</v>
      </c>
    </row>
    <row r="1522" customFormat="false" ht="13.5" hidden="false" customHeight="false" outlineLevel="0" collapsed="false">
      <c r="A1522" s="1" t="n">
        <v>30.40002</v>
      </c>
      <c r="B1522" s="1" t="n">
        <v>1.391E-006</v>
      </c>
      <c r="C1522" s="1" t="n">
        <v>-5.202E-006</v>
      </c>
      <c r="D1522" s="1" t="n">
        <v>-1.876E-006</v>
      </c>
      <c r="E1522" s="2" t="n">
        <f aca="false">(B1522+B1521)*$A$3/2+E1521</f>
        <v>0.000116915958</v>
      </c>
      <c r="F1522" s="2" t="n">
        <f aca="false">(C1522+C1521)*$A$3/2+F1521</f>
        <v>-0.000143780232</v>
      </c>
      <c r="G1522" s="2" t="n">
        <f aca="false">(D1522+D1521)*$A$3/2+G1521</f>
        <v>0.000398410819579999</v>
      </c>
    </row>
    <row r="1523" customFormat="false" ht="13.5" hidden="false" customHeight="false" outlineLevel="0" collapsed="false">
      <c r="A1523" s="1" t="n">
        <v>30.42002</v>
      </c>
      <c r="B1523" s="1" t="n">
        <v>1.367E-006</v>
      </c>
      <c r="C1523" s="1" t="n">
        <v>-5.079E-006</v>
      </c>
      <c r="D1523" s="1" t="n">
        <v>-1.534E-006</v>
      </c>
      <c r="E1523" s="2" t="n">
        <f aca="false">(B1523+B1522)*$A$3/2+E1522</f>
        <v>0.000116943538</v>
      </c>
      <c r="F1523" s="2" t="n">
        <f aca="false">(C1523+C1522)*$A$3/2+F1522</f>
        <v>-0.000143883042</v>
      </c>
      <c r="G1523" s="2" t="n">
        <f aca="false">(D1523+D1522)*$A$3/2+G1522</f>
        <v>0.000398376719579999</v>
      </c>
    </row>
    <row r="1524" customFormat="false" ht="13.5" hidden="false" customHeight="false" outlineLevel="0" collapsed="false">
      <c r="A1524" s="1" t="n">
        <v>30.44002</v>
      </c>
      <c r="B1524" s="1" t="n">
        <v>1.679E-006</v>
      </c>
      <c r="C1524" s="1" t="n">
        <v>-4.966E-006</v>
      </c>
      <c r="D1524" s="1" t="n">
        <v>-1.327E-006</v>
      </c>
      <c r="E1524" s="2" t="n">
        <f aca="false">(B1524+B1523)*$A$3/2+E1523</f>
        <v>0.000116973998</v>
      </c>
      <c r="F1524" s="2" t="n">
        <f aca="false">(C1524+C1523)*$A$3/2+F1523</f>
        <v>-0.000143983492</v>
      </c>
      <c r="G1524" s="2" t="n">
        <f aca="false">(D1524+D1523)*$A$3/2+G1523</f>
        <v>0.000398348109579999</v>
      </c>
    </row>
    <row r="1525" customFormat="false" ht="13.5" hidden="false" customHeight="false" outlineLevel="0" collapsed="false">
      <c r="A1525" s="1" t="n">
        <v>30.46002</v>
      </c>
      <c r="B1525" s="1" t="n">
        <v>2.28E-006</v>
      </c>
      <c r="C1525" s="1" t="n">
        <v>-4.88E-006</v>
      </c>
      <c r="D1525" s="1" t="n">
        <v>-1.286E-006</v>
      </c>
      <c r="E1525" s="2" t="n">
        <f aca="false">(B1525+B1524)*$A$3/2+E1524</f>
        <v>0.000117013588</v>
      </c>
      <c r="F1525" s="2" t="n">
        <f aca="false">(C1525+C1524)*$A$3/2+F1524</f>
        <v>-0.000144081952</v>
      </c>
      <c r="G1525" s="2" t="n">
        <f aca="false">(D1525+D1524)*$A$3/2+G1524</f>
        <v>0.000398321979579999</v>
      </c>
    </row>
    <row r="1526" customFormat="false" ht="13.5" hidden="false" customHeight="false" outlineLevel="0" collapsed="false">
      <c r="A1526" s="1" t="n">
        <v>30.48002</v>
      </c>
      <c r="B1526" s="1" t="n">
        <v>3.081E-006</v>
      </c>
      <c r="C1526" s="1" t="n">
        <v>-4.832E-006</v>
      </c>
      <c r="D1526" s="1" t="n">
        <v>-1.419E-006</v>
      </c>
      <c r="E1526" s="2" t="n">
        <f aca="false">(B1526+B1525)*$A$3/2+E1525</f>
        <v>0.000117067198</v>
      </c>
      <c r="F1526" s="2" t="n">
        <f aca="false">(C1526+C1525)*$A$3/2+F1525</f>
        <v>-0.000144179072</v>
      </c>
      <c r="G1526" s="2" t="n">
        <f aca="false">(D1526+D1525)*$A$3/2+G1525</f>
        <v>0.000398294929579999</v>
      </c>
    </row>
    <row r="1527" customFormat="false" ht="13.5" hidden="false" customHeight="false" outlineLevel="0" collapsed="false">
      <c r="A1527" s="1" t="n">
        <v>30.50002</v>
      </c>
      <c r="B1527" s="1" t="n">
        <v>3.963E-006</v>
      </c>
      <c r="C1527" s="1" t="n">
        <v>-4.829E-006</v>
      </c>
      <c r="D1527" s="1" t="n">
        <v>-1.705E-006</v>
      </c>
      <c r="E1527" s="2" t="n">
        <f aca="false">(B1527+B1526)*$A$3/2+E1526</f>
        <v>0.000117137638</v>
      </c>
      <c r="F1527" s="2" t="n">
        <f aca="false">(C1527+C1526)*$A$3/2+F1526</f>
        <v>-0.000144275682</v>
      </c>
      <c r="G1527" s="2" t="n">
        <f aca="false">(D1527+D1526)*$A$3/2+G1526</f>
        <v>0.000398263689579999</v>
      </c>
    </row>
    <row r="1528" customFormat="false" ht="13.5" hidden="false" customHeight="false" outlineLevel="0" collapsed="false">
      <c r="A1528" s="1" t="n">
        <v>30.52002</v>
      </c>
      <c r="B1528" s="1" t="n">
        <v>4.79E-006</v>
      </c>
      <c r="C1528" s="1" t="n">
        <v>-4.87E-006</v>
      </c>
      <c r="D1528" s="1" t="n">
        <v>-2.102E-006</v>
      </c>
      <c r="E1528" s="2" t="n">
        <f aca="false">(B1528+B1527)*$A$3/2+E1527</f>
        <v>0.000117225168</v>
      </c>
      <c r="F1528" s="2" t="n">
        <f aca="false">(C1528+C1527)*$A$3/2+F1527</f>
        <v>-0.000144372672</v>
      </c>
      <c r="G1528" s="2" t="n">
        <f aca="false">(D1528+D1527)*$A$3/2+G1527</f>
        <v>0.000398225619579999</v>
      </c>
    </row>
    <row r="1529" customFormat="false" ht="13.5" hidden="false" customHeight="false" outlineLevel="0" collapsed="false">
      <c r="A1529" s="1" t="n">
        <v>30.54002</v>
      </c>
      <c r="B1529" s="1" t="n">
        <v>5.437E-006</v>
      </c>
      <c r="C1529" s="1" t="n">
        <v>-4.949E-006</v>
      </c>
      <c r="D1529" s="1" t="n">
        <v>-2.547E-006</v>
      </c>
      <c r="E1529" s="2" t="n">
        <f aca="false">(B1529+B1528)*$A$3/2+E1528</f>
        <v>0.000117327438</v>
      </c>
      <c r="F1529" s="2" t="n">
        <f aca="false">(C1529+C1528)*$A$3/2+F1528</f>
        <v>-0.000144470862</v>
      </c>
      <c r="G1529" s="2" t="n">
        <f aca="false">(D1529+D1528)*$A$3/2+G1528</f>
        <v>0.000398179129579999</v>
      </c>
    </row>
    <row r="1530" customFormat="false" ht="13.5" hidden="false" customHeight="false" outlineLevel="0" collapsed="false">
      <c r="A1530" s="1" t="n">
        <v>30.56002</v>
      </c>
      <c r="B1530" s="1" t="n">
        <v>5.804E-006</v>
      </c>
      <c r="C1530" s="1" t="n">
        <v>-5.053E-006</v>
      </c>
      <c r="D1530" s="1" t="n">
        <v>-2.972E-006</v>
      </c>
      <c r="E1530" s="2" t="n">
        <f aca="false">(B1530+B1529)*$A$3/2+E1529</f>
        <v>0.000117439848</v>
      </c>
      <c r="F1530" s="2" t="n">
        <f aca="false">(C1530+C1529)*$A$3/2+F1529</f>
        <v>-0.000144570882</v>
      </c>
      <c r="G1530" s="2" t="n">
        <f aca="false">(D1530+D1529)*$A$3/2+G1529</f>
        <v>0.000398123939579999</v>
      </c>
    </row>
    <row r="1531" customFormat="false" ht="13.5" hidden="false" customHeight="false" outlineLevel="0" collapsed="false">
      <c r="A1531" s="1" t="n">
        <v>30.58002</v>
      </c>
      <c r="B1531" s="1" t="n">
        <v>5.836E-006</v>
      </c>
      <c r="C1531" s="1" t="n">
        <v>-5.165E-006</v>
      </c>
      <c r="D1531" s="1" t="n">
        <v>-3.312E-006</v>
      </c>
      <c r="E1531" s="2" t="n">
        <f aca="false">(B1531+B1530)*$A$3/2+E1530</f>
        <v>0.000117556248</v>
      </c>
      <c r="F1531" s="2" t="n">
        <f aca="false">(C1531+C1530)*$A$3/2+F1530</f>
        <v>-0.000144673062</v>
      </c>
      <c r="G1531" s="2" t="n">
        <f aca="false">(D1531+D1530)*$A$3/2+G1530</f>
        <v>0.000398061099579999</v>
      </c>
    </row>
    <row r="1532" customFormat="false" ht="13.5" hidden="false" customHeight="false" outlineLevel="0" collapsed="false">
      <c r="A1532" s="1" t="n">
        <v>30.60002</v>
      </c>
      <c r="B1532" s="1" t="n">
        <v>5.525E-006</v>
      </c>
      <c r="C1532" s="1" t="n">
        <v>-5.269E-006</v>
      </c>
      <c r="D1532" s="1" t="n">
        <v>-3.513E-006</v>
      </c>
      <c r="E1532" s="2" t="n">
        <f aca="false">(B1532+B1531)*$A$3/2+E1531</f>
        <v>0.000117669858</v>
      </c>
      <c r="F1532" s="2" t="n">
        <f aca="false">(C1532+C1531)*$A$3/2+F1531</f>
        <v>-0.000144777402</v>
      </c>
      <c r="G1532" s="2" t="n">
        <f aca="false">(D1532+D1531)*$A$3/2+G1531</f>
        <v>0.000397992849579999</v>
      </c>
    </row>
    <row r="1533" customFormat="false" ht="13.5" hidden="false" customHeight="false" outlineLevel="0" collapsed="false">
      <c r="A1533" s="1" t="n">
        <v>30.62002</v>
      </c>
      <c r="B1533" s="1" t="n">
        <v>4.917E-006</v>
      </c>
      <c r="C1533" s="1" t="n">
        <v>-5.349E-006</v>
      </c>
      <c r="D1533" s="1" t="n">
        <v>-3.543E-006</v>
      </c>
      <c r="E1533" s="2" t="n">
        <f aca="false">(B1533+B1532)*$A$3/2+E1532</f>
        <v>0.000117774278</v>
      </c>
      <c r="F1533" s="2" t="n">
        <f aca="false">(C1533+C1532)*$A$3/2+F1532</f>
        <v>-0.000144883582</v>
      </c>
      <c r="G1533" s="2" t="n">
        <f aca="false">(D1533+D1532)*$A$3/2+G1532</f>
        <v>0.000397922289579999</v>
      </c>
    </row>
    <row r="1534" customFormat="false" ht="13.5" hidden="false" customHeight="false" outlineLevel="0" collapsed="false">
      <c r="A1534" s="1" t="n">
        <v>30.64002</v>
      </c>
      <c r="B1534" s="1" t="n">
        <v>4.105E-006</v>
      </c>
      <c r="C1534" s="1" t="n">
        <v>-5.393E-006</v>
      </c>
      <c r="D1534" s="1" t="n">
        <v>-3.397E-006</v>
      </c>
      <c r="E1534" s="2" t="n">
        <f aca="false">(B1534+B1533)*$A$3/2+E1533</f>
        <v>0.000117864498</v>
      </c>
      <c r="F1534" s="2" t="n">
        <f aca="false">(C1534+C1533)*$A$3/2+F1533</f>
        <v>-0.000144991002</v>
      </c>
      <c r="G1534" s="2" t="n">
        <f aca="false">(D1534+D1533)*$A$3/2+G1533</f>
        <v>0.000397852889579999</v>
      </c>
    </row>
    <row r="1535" customFormat="false" ht="13.5" hidden="false" customHeight="false" outlineLevel="0" collapsed="false">
      <c r="A1535" s="1" t="n">
        <v>30.66002</v>
      </c>
      <c r="B1535" s="1" t="n">
        <v>3.209E-006</v>
      </c>
      <c r="C1535" s="1" t="n">
        <v>-5.395E-006</v>
      </c>
      <c r="D1535" s="1" t="n">
        <v>-3.096E-006</v>
      </c>
      <c r="E1535" s="2" t="n">
        <f aca="false">(B1535+B1534)*$A$3/2+E1534</f>
        <v>0.000117937638</v>
      </c>
      <c r="F1535" s="2" t="n">
        <f aca="false">(C1535+C1534)*$A$3/2+F1534</f>
        <v>-0.000145098882</v>
      </c>
      <c r="G1535" s="2" t="n">
        <f aca="false">(D1535+D1534)*$A$3/2+G1534</f>
        <v>0.000397787959579999</v>
      </c>
    </row>
    <row r="1536" customFormat="false" ht="13.5" hidden="false" customHeight="false" outlineLevel="0" collapsed="false">
      <c r="A1536" s="1" t="n">
        <v>30.68002</v>
      </c>
      <c r="B1536" s="1" t="n">
        <v>2.364E-006</v>
      </c>
      <c r="C1536" s="1" t="n">
        <v>-5.356E-006</v>
      </c>
      <c r="D1536" s="1" t="n">
        <v>-2.685E-006</v>
      </c>
      <c r="E1536" s="2" t="n">
        <f aca="false">(B1536+B1535)*$A$3/2+E1535</f>
        <v>0.000117993368</v>
      </c>
      <c r="F1536" s="2" t="n">
        <f aca="false">(C1536+C1535)*$A$3/2+F1535</f>
        <v>-0.000145206392</v>
      </c>
      <c r="G1536" s="2" t="n">
        <f aca="false">(D1536+D1535)*$A$3/2+G1535</f>
        <v>0.000397730149579999</v>
      </c>
    </row>
    <row r="1537" customFormat="false" ht="13.5" hidden="false" customHeight="false" outlineLevel="0" collapsed="false">
      <c r="A1537" s="1" t="n">
        <v>30.70002</v>
      </c>
      <c r="B1537" s="1" t="n">
        <v>1.698E-006</v>
      </c>
      <c r="C1537" s="1" t="n">
        <v>-5.282E-006</v>
      </c>
      <c r="D1537" s="1" t="n">
        <v>-2.227E-006</v>
      </c>
      <c r="E1537" s="2" t="n">
        <f aca="false">(B1537+B1536)*$A$3/2+E1536</f>
        <v>0.000118033988</v>
      </c>
      <c r="F1537" s="2" t="n">
        <f aca="false">(C1537+C1536)*$A$3/2+F1536</f>
        <v>-0.000145312772</v>
      </c>
      <c r="G1537" s="2" t="n">
        <f aca="false">(D1537+D1536)*$A$3/2+G1536</f>
        <v>0.000397681029579999</v>
      </c>
    </row>
    <row r="1538" customFormat="false" ht="13.5" hidden="false" customHeight="false" outlineLevel="0" collapsed="false">
      <c r="A1538" s="1" t="n">
        <v>30.72002</v>
      </c>
      <c r="B1538" s="1" t="n">
        <v>1.31E-006</v>
      </c>
      <c r="C1538" s="1" t="n">
        <v>-5.187E-006</v>
      </c>
      <c r="D1538" s="1" t="n">
        <v>-1.791E-006</v>
      </c>
      <c r="E1538" s="2" t="n">
        <f aca="false">(B1538+B1537)*$A$3/2+E1537</f>
        <v>0.000118064068</v>
      </c>
      <c r="F1538" s="2" t="n">
        <f aca="false">(C1538+C1537)*$A$3/2+F1537</f>
        <v>-0.000145417462</v>
      </c>
      <c r="G1538" s="2" t="n">
        <f aca="false">(D1538+D1537)*$A$3/2+G1537</f>
        <v>0.000397640849579999</v>
      </c>
    </row>
    <row r="1539" customFormat="false" ht="13.5" hidden="false" customHeight="false" outlineLevel="0" collapsed="false">
      <c r="A1539" s="1" t="n">
        <v>30.74002</v>
      </c>
      <c r="B1539" s="1" t="n">
        <v>1.257E-006</v>
      </c>
      <c r="C1539" s="1" t="n">
        <v>-5.085E-006</v>
      </c>
      <c r="D1539" s="1" t="n">
        <v>-1.443E-006</v>
      </c>
      <c r="E1539" s="2" t="n">
        <f aca="false">(B1539+B1538)*$A$3/2+E1538</f>
        <v>0.000118089738</v>
      </c>
      <c r="F1539" s="2" t="n">
        <f aca="false">(C1539+C1538)*$A$3/2+F1538</f>
        <v>-0.000145520182</v>
      </c>
      <c r="G1539" s="2" t="n">
        <f aca="false">(D1539+D1538)*$A$3/2+G1538</f>
        <v>0.000397608509579999</v>
      </c>
    </row>
    <row r="1540" customFormat="false" ht="13.5" hidden="false" customHeight="false" outlineLevel="0" collapsed="false">
      <c r="A1540" s="1" t="n">
        <v>30.76002</v>
      </c>
      <c r="B1540" s="1" t="n">
        <v>1.544E-006</v>
      </c>
      <c r="C1540" s="1" t="n">
        <v>-4.995E-006</v>
      </c>
      <c r="D1540" s="1" t="n">
        <v>-1.236E-006</v>
      </c>
      <c r="E1540" s="2" t="n">
        <f aca="false">(B1540+B1539)*$A$3/2+E1539</f>
        <v>0.000118117748</v>
      </c>
      <c r="F1540" s="2" t="n">
        <f aca="false">(C1540+C1539)*$A$3/2+F1539</f>
        <v>-0.000145620982</v>
      </c>
      <c r="G1540" s="2" t="n">
        <f aca="false">(D1540+D1539)*$A$3/2+G1539</f>
        <v>0.000397581719579999</v>
      </c>
    </row>
    <row r="1541" customFormat="false" ht="13.5" hidden="false" customHeight="false" outlineLevel="0" collapsed="false">
      <c r="A1541" s="1" t="n">
        <v>30.78002</v>
      </c>
      <c r="B1541" s="1" t="n">
        <v>2.126E-006</v>
      </c>
      <c r="C1541" s="1" t="n">
        <v>-4.93E-006</v>
      </c>
      <c r="D1541" s="1" t="n">
        <v>-1.204E-006</v>
      </c>
      <c r="E1541" s="2" t="n">
        <f aca="false">(B1541+B1540)*$A$3/2+E1540</f>
        <v>0.000118154448</v>
      </c>
      <c r="F1541" s="2" t="n">
        <f aca="false">(C1541+C1540)*$A$3/2+F1540</f>
        <v>-0.000145720232</v>
      </c>
      <c r="G1541" s="2" t="n">
        <f aca="false">(D1541+D1540)*$A$3/2+G1540</f>
        <v>0.000397557319579999</v>
      </c>
    </row>
    <row r="1542" customFormat="false" ht="13.5" hidden="false" customHeight="false" outlineLevel="0" collapsed="false">
      <c r="A1542" s="1" t="n">
        <v>30.80002</v>
      </c>
      <c r="B1542" s="1" t="n">
        <v>2.911E-006</v>
      </c>
      <c r="C1542" s="1" t="n">
        <v>-4.903E-006</v>
      </c>
      <c r="D1542" s="1" t="n">
        <v>-1.349E-006</v>
      </c>
      <c r="E1542" s="2" t="n">
        <f aca="false">(B1542+B1541)*$A$3/2+E1541</f>
        <v>0.000118204818</v>
      </c>
      <c r="F1542" s="2" t="n">
        <f aca="false">(C1542+C1541)*$A$3/2+F1541</f>
        <v>-0.000145818562</v>
      </c>
      <c r="G1542" s="2" t="n">
        <f aca="false">(D1542+D1541)*$A$3/2+G1541</f>
        <v>0.000397531789579999</v>
      </c>
    </row>
    <row r="1543" customFormat="false" ht="13.5" hidden="false" customHeight="false" outlineLevel="0" collapsed="false">
      <c r="A1543" s="1" t="n">
        <v>30.82002</v>
      </c>
      <c r="B1543" s="1" t="n">
        <v>3.777E-006</v>
      </c>
      <c r="C1543" s="1" t="n">
        <v>-4.918E-006</v>
      </c>
      <c r="D1543" s="1" t="n">
        <v>-1.651E-006</v>
      </c>
      <c r="E1543" s="2" t="n">
        <f aca="false">(B1543+B1542)*$A$3/2+E1542</f>
        <v>0.000118271698</v>
      </c>
      <c r="F1543" s="2" t="n">
        <f aca="false">(C1543+C1542)*$A$3/2+F1542</f>
        <v>-0.000145916772</v>
      </c>
      <c r="G1543" s="2" t="n">
        <f aca="false">(D1543+D1542)*$A$3/2+G1542</f>
        <v>0.000397501789579999</v>
      </c>
    </row>
    <row r="1544" customFormat="false" ht="13.5" hidden="false" customHeight="false" outlineLevel="0" collapsed="false">
      <c r="A1544" s="1" t="n">
        <v>30.84002</v>
      </c>
      <c r="B1544" s="1" t="n">
        <v>4.591E-006</v>
      </c>
      <c r="C1544" s="1" t="n">
        <v>-4.973E-006</v>
      </c>
      <c r="D1544" s="1" t="n">
        <v>-2.064E-006</v>
      </c>
      <c r="E1544" s="2" t="n">
        <f aca="false">(B1544+B1543)*$A$3/2+E1543</f>
        <v>0.000118355378</v>
      </c>
      <c r="F1544" s="2" t="n">
        <f aca="false">(C1544+C1543)*$A$3/2+F1543</f>
        <v>-0.000146015682</v>
      </c>
      <c r="G1544" s="2" t="n">
        <f aca="false">(D1544+D1543)*$A$3/2+G1543</f>
        <v>0.000397464639579999</v>
      </c>
    </row>
    <row r="1545" customFormat="false" ht="13.5" hidden="false" customHeight="false" outlineLevel="0" collapsed="false">
      <c r="A1545" s="1" t="n">
        <v>30.86002</v>
      </c>
      <c r="B1545" s="1" t="n">
        <v>5.227E-006</v>
      </c>
      <c r="C1545" s="1" t="n">
        <v>-5.062E-006</v>
      </c>
      <c r="D1545" s="1" t="n">
        <v>-2.524E-006</v>
      </c>
      <c r="E1545" s="2" t="n">
        <f aca="false">(B1545+B1544)*$A$3/2+E1544</f>
        <v>0.000118453558</v>
      </c>
      <c r="F1545" s="2" t="n">
        <f aca="false">(C1545+C1544)*$A$3/2+F1544</f>
        <v>-0.000146116032</v>
      </c>
      <c r="G1545" s="2" t="n">
        <f aca="false">(D1545+D1544)*$A$3/2+G1544</f>
        <v>0.000397418759579999</v>
      </c>
    </row>
    <row r="1546" customFormat="false" ht="13.5" hidden="false" customHeight="false" outlineLevel="0" collapsed="false">
      <c r="A1546" s="1" t="n">
        <v>30.88002</v>
      </c>
      <c r="B1546" s="1" t="n">
        <v>5.588E-006</v>
      </c>
      <c r="C1546" s="1" t="n">
        <v>-5.17E-006</v>
      </c>
      <c r="D1546" s="1" t="n">
        <v>-2.962E-006</v>
      </c>
      <c r="E1546" s="2" t="n">
        <f aca="false">(B1546+B1545)*$A$3/2+E1545</f>
        <v>0.000118561708</v>
      </c>
      <c r="F1546" s="2" t="n">
        <f aca="false">(C1546+C1545)*$A$3/2+F1545</f>
        <v>-0.000146218352</v>
      </c>
      <c r="G1546" s="2" t="n">
        <f aca="false">(D1546+D1545)*$A$3/2+G1545</f>
        <v>0.000397363899579999</v>
      </c>
    </row>
    <row r="1547" customFormat="false" ht="13.5" hidden="false" customHeight="false" outlineLevel="0" collapsed="false">
      <c r="A1547" s="1" t="n">
        <v>30.90002</v>
      </c>
      <c r="B1547" s="1" t="n">
        <v>5.619E-006</v>
      </c>
      <c r="C1547" s="1" t="n">
        <v>-5.28E-006</v>
      </c>
      <c r="D1547" s="1" t="n">
        <v>-3.311E-006</v>
      </c>
      <c r="E1547" s="2" t="n">
        <f aca="false">(B1547+B1546)*$A$3/2+E1546</f>
        <v>0.000118673778</v>
      </c>
      <c r="F1547" s="2" t="n">
        <f aca="false">(C1547+C1546)*$A$3/2+F1546</f>
        <v>-0.000146322852</v>
      </c>
      <c r="G1547" s="2" t="n">
        <f aca="false">(D1547+D1546)*$A$3/2+G1546</f>
        <v>0.000397301169579999</v>
      </c>
    </row>
    <row r="1548" customFormat="false" ht="13.5" hidden="false" customHeight="false" outlineLevel="0" collapsed="false">
      <c r="A1548" s="1" t="n">
        <v>30.92002</v>
      </c>
      <c r="B1548" s="1" t="n">
        <v>5.316E-006</v>
      </c>
      <c r="C1548" s="1" t="n">
        <v>-5.376E-006</v>
      </c>
      <c r="D1548" s="1" t="n">
        <v>-3.517E-006</v>
      </c>
      <c r="E1548" s="2" t="n">
        <f aca="false">(B1548+B1547)*$A$3/2+E1547</f>
        <v>0.000118783128</v>
      </c>
      <c r="F1548" s="2" t="n">
        <f aca="false">(C1548+C1547)*$A$3/2+F1547</f>
        <v>-0.000146429412</v>
      </c>
      <c r="G1548" s="2" t="n">
        <f aca="false">(D1548+D1547)*$A$3/2+G1547</f>
        <v>0.000397232889579999</v>
      </c>
    </row>
    <row r="1549" customFormat="false" ht="13.5" hidden="false" customHeight="false" outlineLevel="0" collapsed="false">
      <c r="A1549" s="1" t="n">
        <v>30.94002</v>
      </c>
      <c r="B1549" s="1" t="n">
        <v>4.728E-006</v>
      </c>
      <c r="C1549" s="1" t="n">
        <v>-5.442E-006</v>
      </c>
      <c r="D1549" s="1" t="n">
        <v>-3.551E-006</v>
      </c>
      <c r="E1549" s="2" t="n">
        <f aca="false">(B1549+B1548)*$A$3/2+E1548</f>
        <v>0.000118883568</v>
      </c>
      <c r="F1549" s="2" t="n">
        <f aca="false">(C1549+C1548)*$A$3/2+F1548</f>
        <v>-0.000146537592</v>
      </c>
      <c r="G1549" s="2" t="n">
        <f aca="false">(D1549+D1548)*$A$3/2+G1548</f>
        <v>0.000397162209579999</v>
      </c>
    </row>
    <row r="1550" customFormat="false" ht="13.5" hidden="false" customHeight="false" outlineLevel="0" collapsed="false">
      <c r="A1550" s="1" t="n">
        <v>30.96002</v>
      </c>
      <c r="B1550" s="1" t="n">
        <v>3.947E-006</v>
      </c>
      <c r="C1550" s="1" t="n">
        <v>-5.467E-006</v>
      </c>
      <c r="D1550" s="1" t="n">
        <v>-3.407E-006</v>
      </c>
      <c r="E1550" s="2" t="n">
        <f aca="false">(B1550+B1549)*$A$3/2+E1549</f>
        <v>0.000118970318</v>
      </c>
      <c r="F1550" s="2" t="n">
        <f aca="false">(C1550+C1549)*$A$3/2+F1549</f>
        <v>-0.000146646682</v>
      </c>
      <c r="G1550" s="2" t="n">
        <f aca="false">(D1550+D1549)*$A$3/2+G1549</f>
        <v>0.000397092629579999</v>
      </c>
    </row>
    <row r="1551" customFormat="false" ht="13.5" hidden="false" customHeight="false" outlineLevel="0" collapsed="false">
      <c r="A1551" s="1" t="n">
        <v>30.98002</v>
      </c>
      <c r="B1551" s="1" t="n">
        <v>3.096E-006</v>
      </c>
      <c r="C1551" s="1" t="n">
        <v>-5.446E-006</v>
      </c>
      <c r="D1551" s="1" t="n">
        <v>-3.109E-006</v>
      </c>
      <c r="E1551" s="2" t="n">
        <f aca="false">(B1551+B1550)*$A$3/2+E1550</f>
        <v>0.000119040748</v>
      </c>
      <c r="F1551" s="2" t="n">
        <f aca="false">(C1551+C1550)*$A$3/2+F1550</f>
        <v>-0.000146755812</v>
      </c>
      <c r="G1551" s="2" t="n">
        <f aca="false">(D1551+D1550)*$A$3/2+G1550</f>
        <v>0.000397027469579999</v>
      </c>
    </row>
    <row r="1552" customFormat="false" ht="13.5" hidden="false" customHeight="false" outlineLevel="0" collapsed="false">
      <c r="A1552" s="1" t="n">
        <v>31.00002</v>
      </c>
      <c r="B1552" s="1" t="n">
        <v>2.309E-006</v>
      </c>
      <c r="C1552" s="1" t="n">
        <v>-5.381E-006</v>
      </c>
      <c r="D1552" s="1" t="n">
        <v>-2.703E-006</v>
      </c>
      <c r="E1552" s="2" t="n">
        <f aca="false">(B1552+B1551)*$A$3/2+E1551</f>
        <v>0.000119094798</v>
      </c>
      <c r="F1552" s="2" t="n">
        <f aca="false">(C1552+C1551)*$A$3/2+F1551</f>
        <v>-0.000146864082</v>
      </c>
      <c r="G1552" s="2" t="n">
        <f aca="false">(D1552+D1551)*$A$3/2+G1551</f>
        <v>0.000396969349579999</v>
      </c>
    </row>
    <row r="1553" customFormat="false" ht="13.5" hidden="false" customHeight="false" outlineLevel="0" collapsed="false">
      <c r="A1553" s="1" t="n">
        <v>31.02002</v>
      </c>
      <c r="B1553" s="1" t="n">
        <v>1.709E-006</v>
      </c>
      <c r="C1553" s="1" t="n">
        <v>-5.281E-006</v>
      </c>
      <c r="D1553" s="1" t="n">
        <v>-2.252E-006</v>
      </c>
      <c r="E1553" s="2" t="n">
        <f aca="false">(B1553+B1552)*$A$3/2+E1552</f>
        <v>0.000119134978</v>
      </c>
      <c r="F1553" s="2" t="n">
        <f aca="false">(C1553+C1552)*$A$3/2+F1552</f>
        <v>-0.000146970702</v>
      </c>
      <c r="G1553" s="2" t="n">
        <f aca="false">(D1553+D1552)*$A$3/2+G1552</f>
        <v>0.000396919799579999</v>
      </c>
    </row>
    <row r="1554" customFormat="false" ht="13.5" hidden="false" customHeight="false" outlineLevel="0" collapsed="false">
      <c r="A1554" s="1" t="n">
        <v>31.04002</v>
      </c>
      <c r="B1554" s="1" t="n">
        <v>1.393E-006</v>
      </c>
      <c r="C1554" s="1" t="n">
        <v>-5.159E-006</v>
      </c>
      <c r="D1554" s="1" t="n">
        <v>-1.828E-006</v>
      </c>
      <c r="E1554" s="2" t="n">
        <f aca="false">(B1554+B1553)*$A$3/2+E1553</f>
        <v>0.000119165998</v>
      </c>
      <c r="F1554" s="2" t="n">
        <f aca="false">(C1554+C1553)*$A$3/2+F1553</f>
        <v>-0.000147075102</v>
      </c>
      <c r="G1554" s="2" t="n">
        <f aca="false">(D1554+D1553)*$A$3/2+G1553</f>
        <v>0.000396878999579999</v>
      </c>
    </row>
    <row r="1555" customFormat="false" ht="13.5" hidden="false" customHeight="false" outlineLevel="0" collapsed="false">
      <c r="A1555" s="1" t="n">
        <v>31.06002</v>
      </c>
      <c r="B1555" s="1" t="n">
        <v>1.412E-006</v>
      </c>
      <c r="C1555" s="1" t="n">
        <v>-5.033E-006</v>
      </c>
      <c r="D1555" s="1" t="n">
        <v>-1.495E-006</v>
      </c>
      <c r="E1555" s="2" t="n">
        <f aca="false">(B1555+B1554)*$A$3/2+E1554</f>
        <v>0.000119194048</v>
      </c>
      <c r="F1555" s="2" t="n">
        <f aca="false">(C1555+C1554)*$A$3/2+F1554</f>
        <v>-0.000147177022</v>
      </c>
      <c r="G1555" s="2" t="n">
        <f aca="false">(D1555+D1554)*$A$3/2+G1554</f>
        <v>0.000396845769579999</v>
      </c>
    </row>
    <row r="1556" customFormat="false" ht="13.5" hidden="false" customHeight="false" outlineLevel="0" collapsed="false">
      <c r="A1556" s="1" t="n">
        <v>31.08002</v>
      </c>
      <c r="B1556" s="1" t="n">
        <v>1.766E-006</v>
      </c>
      <c r="C1556" s="1" t="n">
        <v>-4.922E-006</v>
      </c>
      <c r="D1556" s="1" t="n">
        <v>-1.306E-006</v>
      </c>
      <c r="E1556" s="2" t="n">
        <f aca="false">(B1556+B1555)*$A$3/2+E1555</f>
        <v>0.000119225828</v>
      </c>
      <c r="F1556" s="2" t="n">
        <f aca="false">(C1556+C1555)*$A$3/2+F1555</f>
        <v>-0.000147276572</v>
      </c>
      <c r="G1556" s="2" t="n">
        <f aca="false">(D1556+D1555)*$A$3/2+G1555</f>
        <v>0.000396817759579999</v>
      </c>
    </row>
    <row r="1557" customFormat="false" ht="13.5" hidden="false" customHeight="false" outlineLevel="0" collapsed="false">
      <c r="A1557" s="1" t="n">
        <v>31.10002</v>
      </c>
      <c r="B1557" s="1" t="n">
        <v>2.404E-006</v>
      </c>
      <c r="C1557" s="1" t="n">
        <v>-4.842E-006</v>
      </c>
      <c r="D1557" s="1" t="n">
        <v>-1.292E-006</v>
      </c>
      <c r="E1557" s="2" t="n">
        <f aca="false">(B1557+B1556)*$A$3/2+E1556</f>
        <v>0.000119267528</v>
      </c>
      <c r="F1557" s="2" t="n">
        <f aca="false">(C1557+C1556)*$A$3/2+F1556</f>
        <v>-0.000147374212</v>
      </c>
      <c r="G1557" s="2" t="n">
        <f aca="false">(D1557+D1556)*$A$3/2+G1556</f>
        <v>0.000396791779579999</v>
      </c>
    </row>
    <row r="1558" customFormat="false" ht="13.5" hidden="false" customHeight="false" outlineLevel="0" collapsed="false">
      <c r="A1558" s="1" t="n">
        <v>31.12002</v>
      </c>
      <c r="B1558" s="1" t="n">
        <v>3.229E-006</v>
      </c>
      <c r="C1558" s="1" t="n">
        <v>-4.804E-006</v>
      </c>
      <c r="D1558" s="1" t="n">
        <v>-1.455E-006</v>
      </c>
      <c r="E1558" s="2" t="n">
        <f aca="false">(B1558+B1557)*$A$3/2+E1557</f>
        <v>0.000119323858</v>
      </c>
      <c r="F1558" s="2" t="n">
        <f aca="false">(C1558+C1557)*$A$3/2+F1557</f>
        <v>-0.000147470672</v>
      </c>
      <c r="G1558" s="2" t="n">
        <f aca="false">(D1558+D1557)*$A$3/2+G1557</f>
        <v>0.000396764309579999</v>
      </c>
    </row>
    <row r="1559" customFormat="false" ht="13.5" hidden="false" customHeight="false" outlineLevel="0" collapsed="false">
      <c r="A1559" s="1" t="n">
        <v>31.14002</v>
      </c>
      <c r="B1559" s="1" t="n">
        <v>4.115E-006</v>
      </c>
      <c r="C1559" s="1" t="n">
        <v>-4.813E-006</v>
      </c>
      <c r="D1559" s="1" t="n">
        <v>-1.77E-006</v>
      </c>
      <c r="E1559" s="2" t="n">
        <f aca="false">(B1559+B1558)*$A$3/2+E1558</f>
        <v>0.000119397298</v>
      </c>
      <c r="F1559" s="2" t="n">
        <f aca="false">(C1559+C1558)*$A$3/2+F1558</f>
        <v>-0.000147566842</v>
      </c>
      <c r="G1559" s="2" t="n">
        <f aca="false">(D1559+D1558)*$A$3/2+G1558</f>
        <v>0.000396732059579999</v>
      </c>
    </row>
    <row r="1560" customFormat="false" ht="13.5" hidden="false" customHeight="false" outlineLevel="0" collapsed="false">
      <c r="A1560" s="1" t="n">
        <v>31.16002</v>
      </c>
      <c r="B1560" s="1" t="n">
        <v>4.928E-006</v>
      </c>
      <c r="C1560" s="1" t="n">
        <v>-4.87E-006</v>
      </c>
      <c r="D1560" s="1" t="n">
        <v>-2.191E-006</v>
      </c>
      <c r="E1560" s="2" t="n">
        <f aca="false">(B1560+B1559)*$A$3/2+E1559</f>
        <v>0.000119487728</v>
      </c>
      <c r="F1560" s="2" t="n">
        <f aca="false">(C1560+C1559)*$A$3/2+F1559</f>
        <v>-0.000147663672</v>
      </c>
      <c r="G1560" s="2" t="n">
        <f aca="false">(D1560+D1559)*$A$3/2+G1559</f>
        <v>0.000396692449579999</v>
      </c>
    </row>
    <row r="1561" customFormat="false" ht="13.5" hidden="false" customHeight="false" outlineLevel="0" collapsed="false">
      <c r="A1561" s="1" t="n">
        <v>31.18002</v>
      </c>
      <c r="B1561" s="1" t="n">
        <v>5.542E-006</v>
      </c>
      <c r="C1561" s="1" t="n">
        <v>-4.964E-006</v>
      </c>
      <c r="D1561" s="1" t="n">
        <v>-2.651E-006</v>
      </c>
      <c r="E1561" s="2" t="n">
        <f aca="false">(B1561+B1560)*$A$3/2+E1560</f>
        <v>0.000119592428</v>
      </c>
      <c r="F1561" s="2" t="n">
        <f aca="false">(C1561+C1560)*$A$3/2+F1560</f>
        <v>-0.000147762012</v>
      </c>
      <c r="G1561" s="2" t="n">
        <f aca="false">(D1561+D1560)*$A$3/2+G1560</f>
        <v>0.000396644029579999</v>
      </c>
    </row>
    <row r="1562" customFormat="false" ht="13.5" hidden="false" customHeight="false" outlineLevel="0" collapsed="false">
      <c r="A1562" s="1" t="n">
        <v>31.20002</v>
      </c>
      <c r="B1562" s="1" t="n">
        <v>5.861E-006</v>
      </c>
      <c r="C1562" s="1" t="n">
        <v>-5.082E-006</v>
      </c>
      <c r="D1562" s="1" t="n">
        <v>-3.08E-006</v>
      </c>
      <c r="E1562" s="2" t="n">
        <f aca="false">(B1562+B1561)*$A$3/2+E1561</f>
        <v>0.000119706458</v>
      </c>
      <c r="F1562" s="2" t="n">
        <f aca="false">(C1562+C1561)*$A$3/2+F1561</f>
        <v>-0.000147862472</v>
      </c>
      <c r="G1562" s="2" t="n">
        <f aca="false">(D1562+D1561)*$A$3/2+G1561</f>
        <v>0.000396586719579999</v>
      </c>
    </row>
    <row r="1563" customFormat="false" ht="13.5" hidden="false" customHeight="false" outlineLevel="0" collapsed="false">
      <c r="A1563" s="1" t="n">
        <v>31.22002</v>
      </c>
      <c r="B1563" s="1" t="n">
        <v>5.835E-006</v>
      </c>
      <c r="C1563" s="1" t="n">
        <v>-5.206E-006</v>
      </c>
      <c r="D1563" s="1" t="n">
        <v>-3.412E-006</v>
      </c>
      <c r="E1563" s="2" t="n">
        <f aca="false">(B1563+B1562)*$A$3/2+E1562</f>
        <v>0.000119823418</v>
      </c>
      <c r="F1563" s="2" t="n">
        <f aca="false">(C1563+C1562)*$A$3/2+F1562</f>
        <v>-0.000147965352</v>
      </c>
      <c r="G1563" s="2" t="n">
        <f aca="false">(D1563+D1562)*$A$3/2+G1562</f>
        <v>0.000396521799579999</v>
      </c>
    </row>
    <row r="1564" customFormat="false" ht="13.5" hidden="false" customHeight="false" outlineLevel="0" collapsed="false">
      <c r="A1564" s="1" t="n">
        <v>31.24002</v>
      </c>
      <c r="B1564" s="1" t="n">
        <v>5.466E-006</v>
      </c>
      <c r="C1564" s="1" t="n">
        <v>-5.318E-006</v>
      </c>
      <c r="D1564" s="1" t="n">
        <v>-3.594E-006</v>
      </c>
      <c r="E1564" s="2" t="n">
        <f aca="false">(B1564+B1563)*$A$3/2+E1563</f>
        <v>0.000119936428</v>
      </c>
      <c r="F1564" s="2" t="n">
        <f aca="false">(C1564+C1563)*$A$3/2+F1563</f>
        <v>-0.000148070592</v>
      </c>
      <c r="G1564" s="2" t="n">
        <f aca="false">(D1564+D1563)*$A$3/2+G1563</f>
        <v>0.000396451739579999</v>
      </c>
    </row>
    <row r="1565" customFormat="false" ht="13.5" hidden="false" customHeight="false" outlineLevel="0" collapsed="false">
      <c r="A1565" s="1" t="n">
        <v>31.26002</v>
      </c>
      <c r="B1565" s="1" t="n">
        <v>4.806E-006</v>
      </c>
      <c r="C1565" s="1" t="n">
        <v>-5.402E-006</v>
      </c>
      <c r="D1565" s="1" t="n">
        <v>-3.598E-006</v>
      </c>
      <c r="E1565" s="2" t="n">
        <f aca="false">(B1565+B1564)*$A$3/2+E1564</f>
        <v>0.000120039148</v>
      </c>
      <c r="F1565" s="2" t="n">
        <f aca="false">(C1565+C1564)*$A$3/2+F1564</f>
        <v>-0.000148177792</v>
      </c>
      <c r="G1565" s="2" t="n">
        <f aca="false">(D1565+D1564)*$A$3/2+G1564</f>
        <v>0.000396379819579999</v>
      </c>
    </row>
    <row r="1566" customFormat="false" ht="13.5" hidden="false" customHeight="false" outlineLevel="0" collapsed="false">
      <c r="A1566" s="1" t="n">
        <v>31.28002</v>
      </c>
      <c r="B1566" s="1" t="n">
        <v>3.956E-006</v>
      </c>
      <c r="C1566" s="1" t="n">
        <v>-5.446E-006</v>
      </c>
      <c r="D1566" s="1" t="n">
        <v>-3.421E-006</v>
      </c>
      <c r="E1566" s="2" t="n">
        <f aca="false">(B1566+B1565)*$A$3/2+E1565</f>
        <v>0.000120126768</v>
      </c>
      <c r="F1566" s="2" t="n">
        <f aca="false">(C1566+C1565)*$A$3/2+F1565</f>
        <v>-0.000148286272</v>
      </c>
      <c r="G1566" s="2" t="n">
        <f aca="false">(D1566+D1565)*$A$3/2+G1565</f>
        <v>0.000396309629579999</v>
      </c>
    </row>
    <row r="1567" customFormat="false" ht="13.5" hidden="false" customHeight="false" outlineLevel="0" collapsed="false">
      <c r="A1567" s="1" t="n">
        <v>31.30002</v>
      </c>
      <c r="B1567" s="1" t="n">
        <v>3.041E-006</v>
      </c>
      <c r="C1567" s="1" t="n">
        <v>-5.444E-006</v>
      </c>
      <c r="D1567" s="1" t="n">
        <v>-3.09E-006</v>
      </c>
      <c r="E1567" s="2" t="n">
        <f aca="false">(B1567+B1566)*$A$3/2+E1566</f>
        <v>0.000120196738</v>
      </c>
      <c r="F1567" s="2" t="n">
        <f aca="false">(C1567+C1566)*$A$3/2+F1566</f>
        <v>-0.000148395172</v>
      </c>
      <c r="G1567" s="2" t="n">
        <f aca="false">(D1567+D1566)*$A$3/2+G1566</f>
        <v>0.000396244519579999</v>
      </c>
    </row>
    <row r="1568" customFormat="false" ht="13.5" hidden="false" customHeight="false" outlineLevel="0" collapsed="false">
      <c r="A1568" s="1" t="n">
        <v>31.32002</v>
      </c>
      <c r="B1568" s="1" t="n">
        <v>2.2E-006</v>
      </c>
      <c r="C1568" s="1" t="n">
        <v>-5.398E-006</v>
      </c>
      <c r="D1568" s="1" t="n">
        <v>-2.654E-006</v>
      </c>
      <c r="E1568" s="2" t="n">
        <f aca="false">(B1568+B1567)*$A$3/2+E1567</f>
        <v>0.000120249148</v>
      </c>
      <c r="F1568" s="2" t="n">
        <f aca="false">(C1568+C1567)*$A$3/2+F1567</f>
        <v>-0.000148503592</v>
      </c>
      <c r="G1568" s="2" t="n">
        <f aca="false">(D1568+D1567)*$A$3/2+G1567</f>
        <v>0.000396187079579999</v>
      </c>
    </row>
    <row r="1569" customFormat="false" ht="13.5" hidden="false" customHeight="false" outlineLevel="0" collapsed="false">
      <c r="A1569" s="1" t="n">
        <v>31.34002</v>
      </c>
      <c r="B1569" s="1" t="n">
        <v>1.559E-006</v>
      </c>
      <c r="C1569" s="1" t="n">
        <v>-5.315E-006</v>
      </c>
      <c r="D1569" s="1" t="n">
        <v>-2.18E-006</v>
      </c>
      <c r="E1569" s="2" t="n">
        <f aca="false">(B1569+B1568)*$A$3/2+E1568</f>
        <v>0.000120286738</v>
      </c>
      <c r="F1569" s="2" t="n">
        <f aca="false">(C1569+C1568)*$A$3/2+F1568</f>
        <v>-0.000148610722</v>
      </c>
      <c r="G1569" s="2" t="n">
        <f aca="false">(D1569+D1568)*$A$3/2+G1568</f>
        <v>0.000396138739579999</v>
      </c>
    </row>
    <row r="1570" customFormat="false" ht="13.5" hidden="false" customHeight="false" outlineLevel="0" collapsed="false">
      <c r="A1570" s="1" t="n">
        <v>31.36002</v>
      </c>
      <c r="B1570" s="1" t="n">
        <v>1.214E-006</v>
      </c>
      <c r="C1570" s="1" t="n">
        <v>-5.209E-006</v>
      </c>
      <c r="D1570" s="1" t="n">
        <v>-1.739E-006</v>
      </c>
      <c r="E1570" s="2" t="n">
        <f aca="false">(B1570+B1569)*$A$3/2+E1569</f>
        <v>0.000120314468</v>
      </c>
      <c r="F1570" s="2" t="n">
        <f aca="false">(C1570+C1569)*$A$3/2+F1569</f>
        <v>-0.000148715962</v>
      </c>
      <c r="G1570" s="2" t="n">
        <f aca="false">(D1570+D1569)*$A$3/2+G1569</f>
        <v>0.000396099549579999</v>
      </c>
    </row>
    <row r="1571" customFormat="false" ht="13.5" hidden="false" customHeight="false" outlineLevel="0" collapsed="false">
      <c r="A1571" s="1" t="n">
        <v>31.38002</v>
      </c>
      <c r="B1571" s="1" t="n">
        <v>1.216E-006</v>
      </c>
      <c r="C1571" s="1" t="n">
        <v>-5.099E-006</v>
      </c>
      <c r="D1571" s="1" t="n">
        <v>-1.398E-006</v>
      </c>
      <c r="E1571" s="2" t="n">
        <f aca="false">(B1571+B1570)*$A$3/2+E1570</f>
        <v>0.000120338768</v>
      </c>
      <c r="F1571" s="2" t="n">
        <f aca="false">(C1571+C1570)*$A$3/2+F1570</f>
        <v>-0.000148819042</v>
      </c>
      <c r="G1571" s="2" t="n">
        <f aca="false">(D1571+D1570)*$A$3/2+G1570</f>
        <v>0.000396068179579999</v>
      </c>
    </row>
    <row r="1572" customFormat="false" ht="13.5" hidden="false" customHeight="false" outlineLevel="0" collapsed="false">
      <c r="A1572" s="1" t="n">
        <v>31.40002</v>
      </c>
      <c r="B1572" s="1" t="n">
        <v>1.563E-006</v>
      </c>
      <c r="C1572" s="1" t="n">
        <v>-5.001E-006</v>
      </c>
      <c r="D1572" s="1" t="n">
        <v>-1.21E-006</v>
      </c>
      <c r="E1572" s="2" t="n">
        <f aca="false">(B1572+B1571)*$A$3/2+E1571</f>
        <v>0.000120366558</v>
      </c>
      <c r="F1572" s="2" t="n">
        <f aca="false">(C1572+C1571)*$A$3/2+F1571</f>
        <v>-0.000148920042</v>
      </c>
      <c r="G1572" s="2" t="n">
        <f aca="false">(D1572+D1571)*$A$3/2+G1571</f>
        <v>0.000396042099579999</v>
      </c>
    </row>
    <row r="1573" customFormat="false" ht="13.5" hidden="false" customHeight="false" outlineLevel="0" collapsed="false">
      <c r="A1573" s="1" t="n">
        <v>31.42002</v>
      </c>
      <c r="B1573" s="1" t="n">
        <v>2.2E-006</v>
      </c>
      <c r="C1573" s="1" t="n">
        <v>-4.931E-006</v>
      </c>
      <c r="D1573" s="1" t="n">
        <v>-1.204E-006</v>
      </c>
      <c r="E1573" s="2" t="n">
        <f aca="false">(B1573+B1572)*$A$3/2+E1572</f>
        <v>0.000120404188</v>
      </c>
      <c r="F1573" s="2" t="n">
        <f aca="false">(C1573+C1572)*$A$3/2+F1572</f>
        <v>-0.000149019362</v>
      </c>
      <c r="G1573" s="2" t="n">
        <f aca="false">(D1573+D1572)*$A$3/2+G1572</f>
        <v>0.000396017959579999</v>
      </c>
    </row>
    <row r="1574" customFormat="false" ht="13.5" hidden="false" customHeight="false" outlineLevel="0" collapsed="false">
      <c r="A1574" s="1" t="n">
        <v>31.44002</v>
      </c>
      <c r="B1574" s="1" t="n">
        <v>3.03E-006</v>
      </c>
      <c r="C1574" s="1" t="n">
        <v>-4.901E-006</v>
      </c>
      <c r="D1574" s="1" t="n">
        <v>-1.38E-006</v>
      </c>
      <c r="E1574" s="2" t="n">
        <f aca="false">(B1574+B1573)*$A$3/2+E1573</f>
        <v>0.000120456488</v>
      </c>
      <c r="F1574" s="2" t="n">
        <f aca="false">(C1574+C1573)*$A$3/2+F1573</f>
        <v>-0.000149117682</v>
      </c>
      <c r="G1574" s="2" t="n">
        <f aca="false">(D1574+D1573)*$A$3/2+G1573</f>
        <v>0.000395992119579999</v>
      </c>
    </row>
    <row r="1575" customFormat="false" ht="13.5" hidden="false" customHeight="false" outlineLevel="0" collapsed="false">
      <c r="A1575" s="1" t="n">
        <v>31.46002</v>
      </c>
      <c r="B1575" s="1" t="n">
        <v>3.923E-006</v>
      </c>
      <c r="C1575" s="1" t="n">
        <v>-4.915E-006</v>
      </c>
      <c r="D1575" s="1" t="n">
        <v>-1.712E-006</v>
      </c>
      <c r="E1575" s="2" t="n">
        <f aca="false">(B1575+B1574)*$A$3/2+E1574</f>
        <v>0.000120526018</v>
      </c>
      <c r="F1575" s="2" t="n">
        <f aca="false">(C1575+C1574)*$A$3/2+F1574</f>
        <v>-0.000149215842</v>
      </c>
      <c r="G1575" s="2" t="n">
        <f aca="false">(D1575+D1574)*$A$3/2+G1574</f>
        <v>0.000395961199579999</v>
      </c>
    </row>
    <row r="1576" customFormat="false" ht="13.5" hidden="false" customHeight="false" outlineLevel="0" collapsed="false">
      <c r="A1576" s="1" t="n">
        <v>31.48002</v>
      </c>
      <c r="B1576" s="1" t="n">
        <v>4.744E-006</v>
      </c>
      <c r="C1576" s="1" t="n">
        <v>-4.972E-006</v>
      </c>
      <c r="D1576" s="1" t="n">
        <v>-2.15E-006</v>
      </c>
      <c r="E1576" s="2" t="n">
        <f aca="false">(B1576+B1575)*$A$3/2+E1575</f>
        <v>0.000120612688</v>
      </c>
      <c r="F1576" s="2" t="n">
        <f aca="false">(C1576+C1575)*$A$3/2+F1575</f>
        <v>-0.000149314712</v>
      </c>
      <c r="G1576" s="2" t="n">
        <f aca="false">(D1576+D1575)*$A$3/2+G1575</f>
        <v>0.000395922579579999</v>
      </c>
    </row>
    <row r="1577" customFormat="false" ht="13.5" hidden="false" customHeight="false" outlineLevel="0" collapsed="false">
      <c r="A1577" s="1" t="n">
        <v>31.50002</v>
      </c>
      <c r="B1577" s="1" t="n">
        <v>5.366E-006</v>
      </c>
      <c r="C1577" s="1" t="n">
        <v>-5.063E-006</v>
      </c>
      <c r="D1577" s="1" t="n">
        <v>-2.627E-006</v>
      </c>
      <c r="E1577" s="2" t="n">
        <f aca="false">(B1577+B1576)*$A$3/2+E1576</f>
        <v>0.000120713788</v>
      </c>
      <c r="F1577" s="2" t="n">
        <f aca="false">(C1577+C1576)*$A$3/2+F1576</f>
        <v>-0.000149415062</v>
      </c>
      <c r="G1577" s="2" t="n">
        <f aca="false">(D1577+D1576)*$A$3/2+G1576</f>
        <v>0.000395874809579999</v>
      </c>
    </row>
    <row r="1578" customFormat="false" ht="13.5" hidden="false" customHeight="false" outlineLevel="0" collapsed="false">
      <c r="A1578" s="1" t="n">
        <v>31.52002</v>
      </c>
      <c r="B1578" s="1" t="n">
        <v>5.695E-006</v>
      </c>
      <c r="C1578" s="1" t="n">
        <v>-5.173E-006</v>
      </c>
      <c r="D1578" s="1" t="n">
        <v>-3.069E-006</v>
      </c>
      <c r="E1578" s="2" t="n">
        <f aca="false">(B1578+B1577)*$A$3/2+E1577</f>
        <v>0.000120824398</v>
      </c>
      <c r="F1578" s="2" t="n">
        <f aca="false">(C1578+C1577)*$A$3/2+F1577</f>
        <v>-0.000149517422</v>
      </c>
      <c r="G1578" s="2" t="n">
        <f aca="false">(D1578+D1577)*$A$3/2+G1577</f>
        <v>0.000395817849579999</v>
      </c>
    </row>
    <row r="1579" customFormat="false" ht="13.5" hidden="false" customHeight="false" outlineLevel="0" collapsed="false">
      <c r="A1579" s="1" t="n">
        <v>31.54002</v>
      </c>
      <c r="B1579" s="1" t="n">
        <v>5.682E-006</v>
      </c>
      <c r="C1579" s="1" t="n">
        <v>-5.285E-006</v>
      </c>
      <c r="D1579" s="1" t="n">
        <v>-3.41E-006</v>
      </c>
      <c r="E1579" s="2" t="n">
        <f aca="false">(B1579+B1578)*$A$3/2+E1578</f>
        <v>0.000120938168</v>
      </c>
      <c r="F1579" s="2" t="n">
        <f aca="false">(C1579+C1578)*$A$3/2+F1578</f>
        <v>-0.000149622002</v>
      </c>
      <c r="G1579" s="2" t="n">
        <f aca="false">(D1579+D1578)*$A$3/2+G1578</f>
        <v>0.000395753059579999</v>
      </c>
    </row>
    <row r="1580" customFormat="false" ht="13.5" hidden="false" customHeight="false" outlineLevel="0" collapsed="false">
      <c r="A1580" s="1" t="n">
        <v>31.56002</v>
      </c>
      <c r="B1580" s="1" t="n">
        <v>5.33E-006</v>
      </c>
      <c r="C1580" s="1" t="n">
        <v>-5.381E-006</v>
      </c>
      <c r="D1580" s="1" t="n">
        <v>-3.597E-006</v>
      </c>
      <c r="E1580" s="2" t="n">
        <f aca="false">(B1580+B1579)*$A$3/2+E1579</f>
        <v>0.000121048288</v>
      </c>
      <c r="F1580" s="2" t="n">
        <f aca="false">(C1580+C1579)*$A$3/2+F1579</f>
        <v>-0.000149728662</v>
      </c>
      <c r="G1580" s="2" t="n">
        <f aca="false">(D1580+D1579)*$A$3/2+G1579</f>
        <v>0.000395682989579999</v>
      </c>
    </row>
    <row r="1581" customFormat="false" ht="13.5" hidden="false" customHeight="false" outlineLevel="0" collapsed="false">
      <c r="A1581" s="1" t="n">
        <v>31.58002</v>
      </c>
      <c r="B1581" s="1" t="n">
        <v>4.694E-006</v>
      </c>
      <c r="C1581" s="1" t="n">
        <v>-5.445E-006</v>
      </c>
      <c r="D1581" s="1" t="n">
        <v>-3.603E-006</v>
      </c>
      <c r="E1581" s="2" t="n">
        <f aca="false">(B1581+B1580)*$A$3/2+E1580</f>
        <v>0.000121148528</v>
      </c>
      <c r="F1581" s="2" t="n">
        <f aca="false">(C1581+C1580)*$A$3/2+F1580</f>
        <v>-0.000149836922</v>
      </c>
      <c r="G1581" s="2" t="n">
        <f aca="false">(D1581+D1580)*$A$3/2+G1580</f>
        <v>0.000395610989579999</v>
      </c>
    </row>
    <row r="1582" customFormat="false" ht="13.5" hidden="false" customHeight="false" outlineLevel="0" collapsed="false">
      <c r="A1582" s="1" t="n">
        <v>31.60002</v>
      </c>
      <c r="B1582" s="1" t="n">
        <v>3.876E-006</v>
      </c>
      <c r="C1582" s="1" t="n">
        <v>-5.465E-006</v>
      </c>
      <c r="D1582" s="1" t="n">
        <v>-3.426E-006</v>
      </c>
      <c r="E1582" s="2" t="n">
        <f aca="false">(B1582+B1581)*$A$3/2+E1581</f>
        <v>0.000121234228</v>
      </c>
      <c r="F1582" s="2" t="n">
        <f aca="false">(C1582+C1581)*$A$3/2+F1581</f>
        <v>-0.000149946022</v>
      </c>
      <c r="G1582" s="2" t="n">
        <f aca="false">(D1582+D1581)*$A$3/2+G1581</f>
        <v>0.000395540699579999</v>
      </c>
    </row>
    <row r="1583" customFormat="false" ht="13.5" hidden="false" customHeight="false" outlineLevel="0" collapsed="false">
      <c r="A1583" s="1" t="n">
        <v>31.62002</v>
      </c>
      <c r="B1583" s="1" t="n">
        <v>3.002E-006</v>
      </c>
      <c r="C1583" s="1" t="n">
        <v>-5.437E-006</v>
      </c>
      <c r="D1583" s="1" t="n">
        <v>-3.094E-006</v>
      </c>
      <c r="E1583" s="2" t="n">
        <f aca="false">(B1583+B1582)*$A$3/2+E1582</f>
        <v>0.000121303008</v>
      </c>
      <c r="F1583" s="2" t="n">
        <f aca="false">(C1583+C1582)*$A$3/2+F1582</f>
        <v>-0.000150055042</v>
      </c>
      <c r="G1583" s="2" t="n">
        <f aca="false">(D1583+D1582)*$A$3/2+G1582</f>
        <v>0.000395475499579999</v>
      </c>
    </row>
    <row r="1584" customFormat="false" ht="13.5" hidden="false" customHeight="false" outlineLevel="0" collapsed="false">
      <c r="A1584" s="1" t="n">
        <v>31.64002</v>
      </c>
      <c r="B1584" s="1" t="n">
        <v>2.21E-006</v>
      </c>
      <c r="C1584" s="1" t="n">
        <v>-5.365E-006</v>
      </c>
      <c r="D1584" s="1" t="n">
        <v>-2.659E-006</v>
      </c>
      <c r="E1584" s="2" t="n">
        <f aca="false">(B1584+B1583)*$A$3/2+E1583</f>
        <v>0.000121355128</v>
      </c>
      <c r="F1584" s="2" t="n">
        <f aca="false">(C1584+C1583)*$A$3/2+F1583</f>
        <v>-0.000150163062</v>
      </c>
      <c r="G1584" s="2" t="n">
        <f aca="false">(D1584+D1583)*$A$3/2+G1583</f>
        <v>0.000395417969579999</v>
      </c>
    </row>
    <row r="1585" customFormat="false" ht="13.5" hidden="false" customHeight="false" outlineLevel="0" collapsed="false">
      <c r="A1585" s="1" t="n">
        <v>31.66002</v>
      </c>
      <c r="B1585" s="1" t="n">
        <v>1.623E-006</v>
      </c>
      <c r="C1585" s="1" t="n">
        <v>-5.257E-006</v>
      </c>
      <c r="D1585" s="1" t="n">
        <v>-2.187E-006</v>
      </c>
      <c r="E1585" s="2" t="n">
        <f aca="false">(B1585+B1584)*$A$3/2+E1584</f>
        <v>0.000121393458</v>
      </c>
      <c r="F1585" s="2" t="n">
        <f aca="false">(C1585+C1584)*$A$3/2+F1584</f>
        <v>-0.000150269282</v>
      </c>
      <c r="G1585" s="2" t="n">
        <f aca="false">(D1585+D1584)*$A$3/2+G1584</f>
        <v>0.000395369509579999</v>
      </c>
    </row>
    <row r="1586" customFormat="false" ht="13.5" hidden="false" customHeight="false" outlineLevel="0" collapsed="false">
      <c r="A1586" s="1" t="n">
        <v>31.68002</v>
      </c>
      <c r="B1586" s="1" t="n">
        <v>1.335E-006</v>
      </c>
      <c r="C1586" s="1" t="n">
        <v>-5.13E-006</v>
      </c>
      <c r="D1586" s="1" t="n">
        <v>-1.751E-006</v>
      </c>
      <c r="E1586" s="2" t="n">
        <f aca="false">(B1586+B1585)*$A$3/2+E1585</f>
        <v>0.000121423038</v>
      </c>
      <c r="F1586" s="2" t="n">
        <f aca="false">(C1586+C1585)*$A$3/2+F1585</f>
        <v>-0.000150373152</v>
      </c>
      <c r="G1586" s="2" t="n">
        <f aca="false">(D1586+D1585)*$A$3/2+G1585</f>
        <v>0.000395330129579999</v>
      </c>
    </row>
    <row r="1587" customFormat="false" ht="13.5" hidden="false" customHeight="false" outlineLevel="0" collapsed="false">
      <c r="A1587" s="1" t="n">
        <v>31.70002</v>
      </c>
      <c r="B1587" s="1" t="n">
        <v>1.392E-006</v>
      </c>
      <c r="C1587" s="1" t="n">
        <v>-5E-006</v>
      </c>
      <c r="D1587" s="1" t="n">
        <v>-1.419E-006</v>
      </c>
      <c r="E1587" s="2" t="n">
        <f aca="false">(B1587+B1586)*$A$3/2+E1586</f>
        <v>0.000121450308</v>
      </c>
      <c r="F1587" s="2" t="n">
        <f aca="false">(C1587+C1586)*$A$3/2+F1586</f>
        <v>-0.000150474452</v>
      </c>
      <c r="G1587" s="2" t="n">
        <f aca="false">(D1587+D1586)*$A$3/2+G1586</f>
        <v>0.000395298429579999</v>
      </c>
    </row>
    <row r="1588" customFormat="false" ht="13.5" hidden="false" customHeight="false" outlineLevel="0" collapsed="false">
      <c r="A1588" s="1" t="n">
        <v>31.72002</v>
      </c>
      <c r="B1588" s="1" t="n">
        <v>1.787E-006</v>
      </c>
      <c r="C1588" s="1" t="n">
        <v>-4.889E-006</v>
      </c>
      <c r="D1588" s="1" t="n">
        <v>-1.241E-006</v>
      </c>
      <c r="E1588" s="2" t="n">
        <f aca="false">(B1588+B1587)*$A$3/2+E1587</f>
        <v>0.000121482098</v>
      </c>
      <c r="F1588" s="2" t="n">
        <f aca="false">(C1588+C1587)*$A$3/2+F1587</f>
        <v>-0.000150573342</v>
      </c>
      <c r="G1588" s="2" t="n">
        <f aca="false">(D1588+D1587)*$A$3/2+G1587</f>
        <v>0.000395271829579999</v>
      </c>
    </row>
    <row r="1589" customFormat="false" ht="13.5" hidden="false" customHeight="false" outlineLevel="0" collapsed="false">
      <c r="A1589" s="1" t="n">
        <v>31.74002</v>
      </c>
      <c r="B1589" s="1" t="n">
        <v>2.461E-006</v>
      </c>
      <c r="C1589" s="1" t="n">
        <v>-4.811E-006</v>
      </c>
      <c r="D1589" s="1" t="n">
        <v>-1.246E-006</v>
      </c>
      <c r="E1589" s="2" t="n">
        <f aca="false">(B1589+B1588)*$A$3/2+E1588</f>
        <v>0.000121524578</v>
      </c>
      <c r="F1589" s="2" t="n">
        <f aca="false">(C1589+C1588)*$A$3/2+F1588</f>
        <v>-0.000150670342</v>
      </c>
      <c r="G1589" s="2" t="n">
        <f aca="false">(D1589+D1588)*$A$3/2+G1588</f>
        <v>0.000395246959579999</v>
      </c>
    </row>
    <row r="1590" customFormat="false" ht="13.5" hidden="false" customHeight="false" outlineLevel="0" collapsed="false">
      <c r="A1590" s="1" t="n">
        <v>31.76002</v>
      </c>
      <c r="B1590" s="1" t="n">
        <v>3.31E-006</v>
      </c>
      <c r="C1590" s="1" t="n">
        <v>-4.779E-006</v>
      </c>
      <c r="D1590" s="1" t="n">
        <v>-1.431E-006</v>
      </c>
      <c r="E1590" s="2" t="n">
        <f aca="false">(B1590+B1589)*$A$3/2+E1589</f>
        <v>0.000121582288</v>
      </c>
      <c r="F1590" s="2" t="n">
        <f aca="false">(C1590+C1589)*$A$3/2+F1589</f>
        <v>-0.000150766242</v>
      </c>
      <c r="G1590" s="2" t="n">
        <f aca="false">(D1590+D1589)*$A$3/2+G1589</f>
        <v>0.000395220189579999</v>
      </c>
    </row>
    <row r="1591" customFormat="false" ht="13.5" hidden="false" customHeight="false" outlineLevel="0" collapsed="false">
      <c r="A1591" s="1" t="n">
        <v>31.78002</v>
      </c>
      <c r="B1591" s="1" t="n">
        <v>4.205E-006</v>
      </c>
      <c r="C1591" s="1" t="n">
        <v>-4.797E-006</v>
      </c>
      <c r="D1591" s="1" t="n">
        <v>-1.769E-006</v>
      </c>
      <c r="E1591" s="2" t="n">
        <f aca="false">(B1591+B1590)*$A$3/2+E1590</f>
        <v>0.000121657438</v>
      </c>
      <c r="F1591" s="2" t="n">
        <f aca="false">(C1591+C1590)*$A$3/2+F1590</f>
        <v>-0.000150862002</v>
      </c>
      <c r="G1591" s="2" t="n">
        <f aca="false">(D1591+D1590)*$A$3/2+G1590</f>
        <v>0.000395188189579999</v>
      </c>
    </row>
    <row r="1592" customFormat="false" ht="13.5" hidden="false" customHeight="false" outlineLevel="0" collapsed="false">
      <c r="A1592" s="1" t="n">
        <v>31.80002</v>
      </c>
      <c r="B1592" s="1" t="n">
        <v>5.008E-006</v>
      </c>
      <c r="C1592" s="1" t="n">
        <v>-4.864E-006</v>
      </c>
      <c r="D1592" s="1" t="n">
        <v>-2.207E-006</v>
      </c>
      <c r="E1592" s="2" t="n">
        <f aca="false">(B1592+B1591)*$A$3/2+E1591</f>
        <v>0.000121749568</v>
      </c>
      <c r="F1592" s="2" t="n">
        <f aca="false">(C1592+C1591)*$A$3/2+F1591</f>
        <v>-0.000150958612</v>
      </c>
      <c r="G1592" s="2" t="n">
        <f aca="false">(D1592+D1591)*$A$3/2+G1591</f>
        <v>0.000395148429579999</v>
      </c>
    </row>
    <row r="1593" customFormat="false" ht="13.5" hidden="false" customHeight="false" outlineLevel="0" collapsed="false">
      <c r="A1593" s="1" t="n">
        <v>31.82002</v>
      </c>
      <c r="B1593" s="1" t="n">
        <v>5.593E-006</v>
      </c>
      <c r="C1593" s="1" t="n">
        <v>-4.969E-006</v>
      </c>
      <c r="D1593" s="1" t="n">
        <v>-2.676E-006</v>
      </c>
      <c r="E1593" s="2" t="n">
        <f aca="false">(B1593+B1592)*$A$3/2+E1592</f>
        <v>0.000121855578</v>
      </c>
      <c r="F1593" s="2" t="n">
        <f aca="false">(C1593+C1592)*$A$3/2+F1592</f>
        <v>-0.000151056942</v>
      </c>
      <c r="G1593" s="2" t="n">
        <f aca="false">(D1593+D1592)*$A$3/2+G1592</f>
        <v>0.000395099599579999</v>
      </c>
    </row>
    <row r="1594" customFormat="false" ht="13.5" hidden="false" customHeight="false" outlineLevel="0" collapsed="false">
      <c r="A1594" s="1" t="n">
        <v>31.84002</v>
      </c>
      <c r="B1594" s="1" t="n">
        <v>5.869E-006</v>
      </c>
      <c r="C1594" s="1" t="n">
        <v>-5.096E-006</v>
      </c>
      <c r="D1594" s="1" t="n">
        <v>-3.103E-006</v>
      </c>
      <c r="E1594" s="2" t="n">
        <f aca="false">(B1594+B1593)*$A$3/2+E1593</f>
        <v>0.000121970198</v>
      </c>
      <c r="F1594" s="2" t="n">
        <f aca="false">(C1594+C1593)*$A$3/2+F1593</f>
        <v>-0.000151157592</v>
      </c>
      <c r="G1594" s="2" t="n">
        <f aca="false">(D1594+D1593)*$A$3/2+G1593</f>
        <v>0.000395041809579999</v>
      </c>
    </row>
    <row r="1595" customFormat="false" ht="13.5" hidden="false" customHeight="false" outlineLevel="0" collapsed="false">
      <c r="A1595" s="1" t="n">
        <v>31.86002</v>
      </c>
      <c r="B1595" s="1" t="n">
        <v>5.791E-006</v>
      </c>
      <c r="C1595" s="1" t="n">
        <v>-5.228E-006</v>
      </c>
      <c r="D1595" s="1" t="n">
        <v>-3.422E-006</v>
      </c>
      <c r="E1595" s="2" t="n">
        <f aca="false">(B1595+B1594)*$A$3/2+E1594</f>
        <v>0.000122086798</v>
      </c>
      <c r="F1595" s="2" t="n">
        <f aca="false">(C1595+C1594)*$A$3/2+F1594</f>
        <v>-0.000151260832</v>
      </c>
      <c r="G1595" s="2" t="n">
        <f aca="false">(D1595+D1594)*$A$3/2+G1594</f>
        <v>0.000394976559579999</v>
      </c>
    </row>
    <row r="1596" customFormat="false" ht="13.5" hidden="false" customHeight="false" outlineLevel="0" collapsed="false">
      <c r="A1596" s="1" t="n">
        <v>31.88002</v>
      </c>
      <c r="B1596" s="1" t="n">
        <v>5.368E-006</v>
      </c>
      <c r="C1596" s="1" t="n">
        <v>-5.345E-006</v>
      </c>
      <c r="D1596" s="1" t="n">
        <v>-3.581E-006</v>
      </c>
      <c r="E1596" s="2" t="n">
        <f aca="false">(B1596+B1595)*$A$3/2+E1595</f>
        <v>0.000122198388</v>
      </c>
      <c r="F1596" s="2" t="n">
        <f aca="false">(C1596+C1595)*$A$3/2+F1595</f>
        <v>-0.000151366562</v>
      </c>
      <c r="G1596" s="2" t="n">
        <f aca="false">(D1596+D1595)*$A$3/2+G1595</f>
        <v>0.000394906529579999</v>
      </c>
    </row>
    <row r="1597" customFormat="false" ht="13.5" hidden="false" customHeight="false" outlineLevel="0" collapsed="false">
      <c r="A1597" s="1" t="n">
        <v>31.90002</v>
      </c>
      <c r="B1597" s="1" t="n">
        <v>4.661E-006</v>
      </c>
      <c r="C1597" s="1" t="n">
        <v>-5.43E-006</v>
      </c>
      <c r="D1597" s="1" t="n">
        <v>-3.554E-006</v>
      </c>
      <c r="E1597" s="2" t="n">
        <f aca="false">(B1597+B1596)*$A$3/2+E1596</f>
        <v>0.000122298678</v>
      </c>
      <c r="F1597" s="2" t="n">
        <f aca="false">(C1597+C1596)*$A$3/2+F1596</f>
        <v>-0.000151474312</v>
      </c>
      <c r="G1597" s="2" t="n">
        <f aca="false">(D1597+D1596)*$A$3/2+G1596</f>
        <v>0.000394835179579999</v>
      </c>
    </row>
    <row r="1598" customFormat="false" ht="13.5" hidden="false" customHeight="false" outlineLevel="0" collapsed="false">
      <c r="A1598" s="1" t="n">
        <v>31.92002</v>
      </c>
      <c r="B1598" s="1" t="n">
        <v>3.776E-006</v>
      </c>
      <c r="C1598" s="1" t="n">
        <v>-5.471E-006</v>
      </c>
      <c r="D1598" s="1" t="n">
        <v>-3.345E-006</v>
      </c>
      <c r="E1598" s="2" t="n">
        <f aca="false">(B1598+B1597)*$A$3/2+E1597</f>
        <v>0.000122383048</v>
      </c>
      <c r="F1598" s="2" t="n">
        <f aca="false">(C1598+C1597)*$A$3/2+F1597</f>
        <v>-0.000151583322</v>
      </c>
      <c r="G1598" s="2" t="n">
        <f aca="false">(D1598+D1597)*$A$3/2+G1597</f>
        <v>0.000394766189579999</v>
      </c>
    </row>
    <row r="1599" customFormat="false" ht="13.5" hidden="false" customHeight="false" outlineLevel="0" collapsed="false">
      <c r="A1599" s="1" t="n">
        <v>31.94002</v>
      </c>
      <c r="B1599" s="1" t="n">
        <v>2.846E-006</v>
      </c>
      <c r="C1599" s="1" t="n">
        <v>-5.463E-006</v>
      </c>
      <c r="D1599" s="1" t="n">
        <v>-2.983E-006</v>
      </c>
      <c r="E1599" s="2" t="n">
        <f aca="false">(B1599+B1598)*$A$3/2+E1598</f>
        <v>0.000122449268</v>
      </c>
      <c r="F1599" s="2" t="n">
        <f aca="false">(C1599+C1598)*$A$3/2+F1598</f>
        <v>-0.000151692662</v>
      </c>
      <c r="G1599" s="2" t="n">
        <f aca="false">(D1599+D1598)*$A$3/2+G1598</f>
        <v>0.000394702909579999</v>
      </c>
    </row>
    <row r="1600" customFormat="false" ht="13.5" hidden="false" customHeight="false" outlineLevel="0" collapsed="false">
      <c r="A1600" s="1" t="n">
        <v>31.96002</v>
      </c>
      <c r="B1600" s="1" t="n">
        <v>2.011E-006</v>
      </c>
      <c r="C1600" s="1" t="n">
        <v>-5.409E-006</v>
      </c>
      <c r="D1600" s="1" t="n">
        <v>-2.524E-006</v>
      </c>
      <c r="E1600" s="2" t="n">
        <f aca="false">(B1600+B1599)*$A$3/2+E1599</f>
        <v>0.000122497838</v>
      </c>
      <c r="F1600" s="2" t="n">
        <f aca="false">(C1600+C1599)*$A$3/2+F1599</f>
        <v>-0.000151801382</v>
      </c>
      <c r="G1600" s="2" t="n">
        <f aca="false">(D1600+D1599)*$A$3/2+G1599</f>
        <v>0.000394647839579999</v>
      </c>
    </row>
    <row r="1601" customFormat="false" ht="13.5" hidden="false" customHeight="false" outlineLevel="0" collapsed="false">
      <c r="A1601" s="1" t="n">
        <v>31.98002</v>
      </c>
      <c r="B1601" s="1" t="n">
        <v>1.397E-006</v>
      </c>
      <c r="C1601" s="1" t="n">
        <v>-5.316E-006</v>
      </c>
      <c r="D1601" s="1" t="n">
        <v>-2.036E-006</v>
      </c>
      <c r="E1601" s="2" t="n">
        <f aca="false">(B1601+B1600)*$A$3/2+E1600</f>
        <v>0.000122531918</v>
      </c>
      <c r="F1601" s="2" t="n">
        <f aca="false">(C1601+C1600)*$A$3/2+F1600</f>
        <v>-0.000151908632</v>
      </c>
      <c r="G1601" s="2" t="n">
        <f aca="false">(D1601+D1600)*$A$3/2+G1600</f>
        <v>0.000394602239579999</v>
      </c>
    </row>
    <row r="1602" customFormat="false" ht="13.5" hidden="false" customHeight="false" outlineLevel="0" collapsed="false">
      <c r="A1602" s="1" t="n">
        <v>32.00002</v>
      </c>
      <c r="B1602" s="1" t="n">
        <v>1.095E-006</v>
      </c>
      <c r="C1602" s="1" t="n">
        <v>-5.201E-006</v>
      </c>
      <c r="D1602" s="1" t="n">
        <v>-1.594E-006</v>
      </c>
      <c r="E1602" s="2" t="n">
        <f aca="false">(B1602+B1601)*$A$3/2+E1601</f>
        <v>0.000122556838</v>
      </c>
      <c r="F1602" s="2" t="n">
        <f aca="false">(C1602+C1601)*$A$3/2+F1601</f>
        <v>-0.000152013802</v>
      </c>
      <c r="G1602" s="2" t="n">
        <f aca="false">(D1602+D1601)*$A$3/2+G1601</f>
        <v>0.000394565939579999</v>
      </c>
    </row>
    <row r="1603" customFormat="false" ht="13.5" hidden="false" customHeight="false" outlineLevel="0" collapsed="false">
      <c r="A1603" s="1" t="n">
        <v>32.02002</v>
      </c>
      <c r="B1603" s="1" t="n">
        <v>1.152E-006</v>
      </c>
      <c r="C1603" s="1" t="n">
        <v>-5.082E-006</v>
      </c>
      <c r="D1603" s="1" t="n">
        <v>-1.266E-006</v>
      </c>
      <c r="E1603" s="2" t="n">
        <f aca="false">(B1603+B1602)*$A$3/2+E1602</f>
        <v>0.000122579308</v>
      </c>
      <c r="F1603" s="2" t="n">
        <f aca="false">(C1603+C1602)*$A$3/2+F1602</f>
        <v>-0.000152116632</v>
      </c>
      <c r="G1603" s="2" t="n">
        <f aca="false">(D1603+D1602)*$A$3/2+G1602</f>
        <v>0.000394537339579999</v>
      </c>
    </row>
    <row r="1604" customFormat="false" ht="13.5" hidden="false" customHeight="false" outlineLevel="0" collapsed="false">
      <c r="A1604" s="1" t="n">
        <v>32.04002</v>
      </c>
      <c r="B1604" s="1" t="n">
        <v>1.557E-006</v>
      </c>
      <c r="C1604" s="1" t="n">
        <v>-4.978E-006</v>
      </c>
      <c r="D1604" s="1" t="n">
        <v>-1.102E-006</v>
      </c>
      <c r="E1604" s="2" t="n">
        <f aca="false">(B1604+B1603)*$A$3/2+E1603</f>
        <v>0.000122606398</v>
      </c>
      <c r="F1604" s="2" t="n">
        <f aca="false">(C1604+C1603)*$A$3/2+F1603</f>
        <v>-0.000152217232</v>
      </c>
      <c r="G1604" s="2" t="n">
        <f aca="false">(D1604+D1603)*$A$3/2+G1603</f>
        <v>0.000394513659579999</v>
      </c>
    </row>
    <row r="1605" customFormat="false" ht="13.5" hidden="false" customHeight="false" outlineLevel="0" collapsed="false">
      <c r="A1605" s="1" t="n">
        <v>32.06002</v>
      </c>
      <c r="B1605" s="1" t="n">
        <v>2.247E-006</v>
      </c>
      <c r="C1605" s="1" t="n">
        <v>-4.905E-006</v>
      </c>
      <c r="D1605" s="1" t="n">
        <v>-1.129E-006</v>
      </c>
      <c r="E1605" s="2" t="n">
        <f aca="false">(B1605+B1604)*$A$3/2+E1604</f>
        <v>0.000122644438</v>
      </c>
      <c r="F1605" s="2" t="n">
        <f aca="false">(C1605+C1604)*$A$3/2+F1604</f>
        <v>-0.000152316062</v>
      </c>
      <c r="G1605" s="2" t="n">
        <f aca="false">(D1605+D1604)*$A$3/2+G1604</f>
        <v>0.000394491349579999</v>
      </c>
    </row>
    <row r="1606" customFormat="false" ht="13.5" hidden="false" customHeight="false" outlineLevel="0" collapsed="false">
      <c r="A1606" s="1" t="n">
        <v>32.08002</v>
      </c>
      <c r="B1606" s="1" t="n">
        <v>3.118E-006</v>
      </c>
      <c r="C1606" s="1" t="n">
        <v>-4.875E-006</v>
      </c>
      <c r="D1606" s="1" t="n">
        <v>-1.343E-006</v>
      </c>
      <c r="E1606" s="2" t="n">
        <f aca="false">(B1606+B1605)*$A$3/2+E1605</f>
        <v>0.000122698088</v>
      </c>
      <c r="F1606" s="2" t="n">
        <f aca="false">(C1606+C1605)*$A$3/2+F1605</f>
        <v>-0.000152413862</v>
      </c>
      <c r="G1606" s="2" t="n">
        <f aca="false">(D1606+D1605)*$A$3/2+G1605</f>
        <v>0.000394466629579999</v>
      </c>
    </row>
    <row r="1607" customFormat="false" ht="13.5" hidden="false" customHeight="false" outlineLevel="0" collapsed="false">
      <c r="A1607" s="1" t="n">
        <v>32.10002</v>
      </c>
      <c r="B1607" s="1" t="n">
        <v>4.035E-006</v>
      </c>
      <c r="C1607" s="1" t="n">
        <v>-4.891E-006</v>
      </c>
      <c r="D1607" s="1" t="n">
        <v>-1.711E-006</v>
      </c>
      <c r="E1607" s="2" t="n">
        <f aca="false">(B1607+B1606)*$A$3/2+E1606</f>
        <v>0.000122769618</v>
      </c>
      <c r="F1607" s="2" t="n">
        <f aca="false">(C1607+C1606)*$A$3/2+F1606</f>
        <v>-0.000152511522</v>
      </c>
      <c r="G1607" s="2" t="n">
        <f aca="false">(D1607+D1606)*$A$3/2+G1606</f>
        <v>0.000394436089579999</v>
      </c>
    </row>
    <row r="1608" customFormat="false" ht="13.5" hidden="false" customHeight="false" outlineLevel="0" collapsed="false">
      <c r="A1608" s="1" t="n">
        <v>32.12002</v>
      </c>
      <c r="B1608" s="1" t="n">
        <v>4.859E-006</v>
      </c>
      <c r="C1608" s="1" t="n">
        <v>-4.952E-006</v>
      </c>
      <c r="D1608" s="1" t="n">
        <v>-2.179E-006</v>
      </c>
      <c r="E1608" s="2" t="n">
        <f aca="false">(B1608+B1607)*$A$3/2+E1607</f>
        <v>0.000122858558</v>
      </c>
      <c r="F1608" s="2" t="n">
        <f aca="false">(C1608+C1607)*$A$3/2+F1607</f>
        <v>-0.000152609952</v>
      </c>
      <c r="G1608" s="2" t="n">
        <f aca="false">(D1608+D1607)*$A$3/2+G1607</f>
        <v>0.000394397189579999</v>
      </c>
    </row>
    <row r="1609" customFormat="false" ht="13.5" hidden="false" customHeight="false" outlineLevel="0" collapsed="false">
      <c r="A1609" s="1" t="n">
        <v>32.14002</v>
      </c>
      <c r="B1609" s="1" t="n">
        <v>5.464E-006</v>
      </c>
      <c r="C1609" s="1" t="n">
        <v>-5.048E-006</v>
      </c>
      <c r="D1609" s="1" t="n">
        <v>-2.676E-006</v>
      </c>
      <c r="E1609" s="2" t="n">
        <f aca="false">(B1609+B1608)*$A$3/2+E1608</f>
        <v>0.000122961788</v>
      </c>
      <c r="F1609" s="2" t="n">
        <f aca="false">(C1609+C1608)*$A$3/2+F1608</f>
        <v>-0.000152709952</v>
      </c>
      <c r="G1609" s="2" t="n">
        <f aca="false">(D1609+D1608)*$A$3/2+G1608</f>
        <v>0.000394348639579999</v>
      </c>
    </row>
    <row r="1610" customFormat="false" ht="13.5" hidden="false" customHeight="false" outlineLevel="0" collapsed="false">
      <c r="A1610" s="1" t="n">
        <v>32.16002</v>
      </c>
      <c r="B1610" s="1" t="n">
        <v>5.759E-006</v>
      </c>
      <c r="C1610" s="1" t="n">
        <v>-5.162E-006</v>
      </c>
      <c r="D1610" s="1" t="n">
        <v>-3.126E-006</v>
      </c>
      <c r="E1610" s="2" t="n">
        <f aca="false">(B1610+B1609)*$A$3/2+E1609</f>
        <v>0.000123074018</v>
      </c>
      <c r="F1610" s="2" t="n">
        <f aca="false">(C1610+C1609)*$A$3/2+F1609</f>
        <v>-0.000152812052</v>
      </c>
      <c r="G1610" s="2" t="n">
        <f aca="false">(D1610+D1609)*$A$3/2+G1609</f>
        <v>0.000394290619579999</v>
      </c>
    </row>
    <row r="1611" customFormat="false" ht="13.5" hidden="false" customHeight="false" outlineLevel="0" collapsed="false">
      <c r="A1611" s="1" t="n">
        <v>32.18002</v>
      </c>
      <c r="B1611" s="1" t="n">
        <v>5.7E-006</v>
      </c>
      <c r="C1611" s="1" t="n">
        <v>-5.277E-006</v>
      </c>
      <c r="D1611" s="1" t="n">
        <v>-3.461E-006</v>
      </c>
      <c r="E1611" s="2" t="n">
        <f aca="false">(B1611+B1610)*$A$3/2+E1610</f>
        <v>0.000123188608</v>
      </c>
      <c r="F1611" s="2" t="n">
        <f aca="false">(C1611+C1610)*$A$3/2+F1610</f>
        <v>-0.000152916442</v>
      </c>
      <c r="G1611" s="2" t="n">
        <f aca="false">(D1611+D1610)*$A$3/2+G1610</f>
        <v>0.000394224749579999</v>
      </c>
    </row>
    <row r="1612" customFormat="false" ht="13.5" hidden="false" customHeight="false" outlineLevel="0" collapsed="false">
      <c r="A1612" s="1" t="n">
        <v>32.20002</v>
      </c>
      <c r="B1612" s="1" t="n">
        <v>5.299E-006</v>
      </c>
      <c r="C1612" s="1" t="n">
        <v>-5.374E-006</v>
      </c>
      <c r="D1612" s="1" t="n">
        <v>-3.63E-006</v>
      </c>
      <c r="E1612" s="2" t="n">
        <f aca="false">(B1612+B1611)*$A$3/2+E1611</f>
        <v>0.000123298598</v>
      </c>
      <c r="F1612" s="2" t="n">
        <f aca="false">(C1612+C1611)*$A$3/2+F1611</f>
        <v>-0.000153022952</v>
      </c>
      <c r="G1612" s="2" t="n">
        <f aca="false">(D1612+D1611)*$A$3/2+G1611</f>
        <v>0.000394153839579999</v>
      </c>
    </row>
    <row r="1613" customFormat="false" ht="13.5" hidden="false" customHeight="false" outlineLevel="0" collapsed="false">
      <c r="A1613" s="1" t="n">
        <v>32.22002</v>
      </c>
      <c r="B1613" s="1" t="n">
        <v>4.618E-006</v>
      </c>
      <c r="C1613" s="1" t="n">
        <v>-5.436E-006</v>
      </c>
      <c r="D1613" s="1" t="n">
        <v>-3.609E-006</v>
      </c>
      <c r="E1613" s="2" t="n">
        <f aca="false">(B1613+B1612)*$A$3/2+E1612</f>
        <v>0.000123397768</v>
      </c>
      <c r="F1613" s="2" t="n">
        <f aca="false">(C1613+C1612)*$A$3/2+F1612</f>
        <v>-0.000153131052</v>
      </c>
      <c r="G1613" s="2" t="n">
        <f aca="false">(D1613+D1612)*$A$3/2+G1612</f>
        <v>0.000394081449579999</v>
      </c>
    </row>
    <row r="1614" customFormat="false" ht="13.5" hidden="false" customHeight="false" outlineLevel="0" collapsed="false">
      <c r="A1614" s="1" t="n">
        <v>32.24002</v>
      </c>
      <c r="B1614" s="1" t="n">
        <v>3.766E-006</v>
      </c>
      <c r="C1614" s="1" t="n">
        <v>-5.452E-006</v>
      </c>
      <c r="D1614" s="1" t="n">
        <v>-3.4E-006</v>
      </c>
      <c r="E1614" s="2" t="n">
        <f aca="false">(B1614+B1613)*$A$3/2+E1613</f>
        <v>0.000123481608</v>
      </c>
      <c r="F1614" s="2" t="n">
        <f aca="false">(C1614+C1613)*$A$3/2+F1613</f>
        <v>-0.000153239932</v>
      </c>
      <c r="G1614" s="2" t="n">
        <f aca="false">(D1614+D1613)*$A$3/2+G1613</f>
        <v>0.000394011359579999</v>
      </c>
    </row>
    <row r="1615" customFormat="false" ht="13.5" hidden="false" customHeight="false" outlineLevel="0" collapsed="false">
      <c r="A1615" s="1" t="n">
        <v>32.26002</v>
      </c>
      <c r="B1615" s="1" t="n">
        <v>2.875E-006</v>
      </c>
      <c r="C1615" s="1" t="n">
        <v>-5.42E-006</v>
      </c>
      <c r="D1615" s="1" t="n">
        <v>-3.037E-006</v>
      </c>
      <c r="E1615" s="2" t="n">
        <f aca="false">(B1615+B1614)*$A$3/2+E1614</f>
        <v>0.000123548018</v>
      </c>
      <c r="F1615" s="2" t="n">
        <f aca="false">(C1615+C1614)*$A$3/2+F1614</f>
        <v>-0.000153348652</v>
      </c>
      <c r="G1615" s="2" t="n">
        <f aca="false">(D1615+D1614)*$A$3/2+G1614</f>
        <v>0.000393946989579999</v>
      </c>
    </row>
    <row r="1616" customFormat="false" ht="13.5" hidden="false" customHeight="false" outlineLevel="0" collapsed="false">
      <c r="A1616" s="1" t="n">
        <v>32.28002</v>
      </c>
      <c r="B1616" s="1" t="n">
        <v>2.085E-006</v>
      </c>
      <c r="C1616" s="1" t="n">
        <v>-5.342E-006</v>
      </c>
      <c r="D1616" s="1" t="n">
        <v>-2.575E-006</v>
      </c>
      <c r="E1616" s="2" t="n">
        <f aca="false">(B1616+B1615)*$A$3/2+E1615</f>
        <v>0.000123597618</v>
      </c>
      <c r="F1616" s="2" t="n">
        <f aca="false">(C1616+C1615)*$A$3/2+F1615</f>
        <v>-0.000153456272</v>
      </c>
      <c r="G1616" s="2" t="n">
        <f aca="false">(D1616+D1615)*$A$3/2+G1615</f>
        <v>0.000393890869579999</v>
      </c>
    </row>
    <row r="1617" customFormat="false" ht="13.5" hidden="false" customHeight="false" outlineLevel="0" collapsed="false">
      <c r="A1617" s="1" t="n">
        <v>32.30002</v>
      </c>
      <c r="B1617" s="1" t="n">
        <v>1.519E-006</v>
      </c>
      <c r="C1617" s="1" t="n">
        <v>-5.23E-006</v>
      </c>
      <c r="D1617" s="1" t="n">
        <v>-2.087E-006</v>
      </c>
      <c r="E1617" s="2" t="n">
        <f aca="false">(B1617+B1616)*$A$3/2+E1616</f>
        <v>0.000123633658</v>
      </c>
      <c r="F1617" s="2" t="n">
        <f aca="false">(C1617+C1616)*$A$3/2+F1616</f>
        <v>-0.000153561992</v>
      </c>
      <c r="G1617" s="2" t="n">
        <f aca="false">(D1617+D1616)*$A$3/2+G1616</f>
        <v>0.000393844249579999</v>
      </c>
    </row>
    <row r="1618" customFormat="false" ht="13.5" hidden="false" customHeight="false" outlineLevel="0" collapsed="false">
      <c r="A1618" s="1" t="n">
        <v>32.32002</v>
      </c>
      <c r="B1618" s="1" t="n">
        <v>1.266E-006</v>
      </c>
      <c r="C1618" s="1" t="n">
        <v>-5.1E-006</v>
      </c>
      <c r="D1618" s="1" t="n">
        <v>-1.647E-006</v>
      </c>
      <c r="E1618" s="2" t="n">
        <f aca="false">(B1618+B1617)*$A$3/2+E1617</f>
        <v>0.000123661508</v>
      </c>
      <c r="F1618" s="2" t="n">
        <f aca="false">(C1618+C1617)*$A$3/2+F1617</f>
        <v>-0.000153665292</v>
      </c>
      <c r="G1618" s="2" t="n">
        <f aca="false">(D1618+D1617)*$A$3/2+G1617</f>
        <v>0.000393806909579999</v>
      </c>
    </row>
    <row r="1619" customFormat="false" ht="13.5" hidden="false" customHeight="false" outlineLevel="0" collapsed="false">
      <c r="A1619" s="1" t="n">
        <v>32.34002</v>
      </c>
      <c r="B1619" s="1" t="n">
        <v>1.368E-006</v>
      </c>
      <c r="C1619" s="1" t="n">
        <v>-4.971E-006</v>
      </c>
      <c r="D1619" s="1" t="n">
        <v>-1.324E-006</v>
      </c>
      <c r="E1619" s="2" t="n">
        <f aca="false">(B1619+B1618)*$A$3/2+E1618</f>
        <v>0.000123687848</v>
      </c>
      <c r="F1619" s="2" t="n">
        <f aca="false">(C1619+C1618)*$A$3/2+F1618</f>
        <v>-0.000153766002</v>
      </c>
      <c r="G1619" s="2" t="n">
        <f aca="false">(D1619+D1618)*$A$3/2+G1618</f>
        <v>0.000393777199579999</v>
      </c>
    </row>
    <row r="1620" customFormat="false" ht="13.5" hidden="false" customHeight="false" outlineLevel="0" collapsed="false">
      <c r="A1620" s="1" t="n">
        <v>32.36002</v>
      </c>
      <c r="B1620" s="1" t="n">
        <v>1.809E-006</v>
      </c>
      <c r="C1620" s="1" t="n">
        <v>-4.863E-006</v>
      </c>
      <c r="D1620" s="1" t="n">
        <v>-1.168E-006</v>
      </c>
      <c r="E1620" s="2" t="n">
        <f aca="false">(B1620+B1619)*$A$3/2+E1619</f>
        <v>0.000123719618</v>
      </c>
      <c r="F1620" s="2" t="n">
        <f aca="false">(C1620+C1619)*$A$3/2+F1619</f>
        <v>-0.000153864342</v>
      </c>
      <c r="G1620" s="2" t="n">
        <f aca="false">(D1620+D1619)*$A$3/2+G1619</f>
        <v>0.000393752279579999</v>
      </c>
    </row>
    <row r="1621" customFormat="false" ht="13.5" hidden="false" customHeight="false" outlineLevel="0" collapsed="false">
      <c r="A1621" s="1" t="n">
        <v>32.38002</v>
      </c>
      <c r="B1621" s="1" t="n">
        <v>2.522E-006</v>
      </c>
      <c r="C1621" s="1" t="n">
        <v>-4.793E-006</v>
      </c>
      <c r="D1621" s="1" t="n">
        <v>-1.203E-006</v>
      </c>
      <c r="E1621" s="2" t="n">
        <f aca="false">(B1621+B1620)*$A$3/2+E1620</f>
        <v>0.000123762928</v>
      </c>
      <c r="F1621" s="2" t="n">
        <f aca="false">(C1621+C1620)*$A$3/2+F1620</f>
        <v>-0.000153960902</v>
      </c>
      <c r="G1621" s="2" t="n">
        <f aca="false">(D1621+D1620)*$A$3/2+G1620</f>
        <v>0.000393728569579999</v>
      </c>
    </row>
    <row r="1622" customFormat="false" ht="13.5" hidden="false" customHeight="false" outlineLevel="0" collapsed="false">
      <c r="A1622" s="1" t="n">
        <v>32.40002</v>
      </c>
      <c r="B1622" s="1" t="n">
        <v>3.399E-006</v>
      </c>
      <c r="C1622" s="1" t="n">
        <v>-4.773E-006</v>
      </c>
      <c r="D1622" s="1" t="n">
        <v>-1.424E-006</v>
      </c>
      <c r="E1622" s="2" t="n">
        <f aca="false">(B1622+B1621)*$A$3/2+E1621</f>
        <v>0.000123822138</v>
      </c>
      <c r="F1622" s="2" t="n">
        <f aca="false">(C1622+C1621)*$A$3/2+F1621</f>
        <v>-0.000154056562</v>
      </c>
      <c r="G1622" s="2" t="n">
        <f aca="false">(D1622+D1621)*$A$3/2+G1621</f>
        <v>0.000393702299579999</v>
      </c>
    </row>
    <row r="1623" customFormat="false" ht="13.5" hidden="false" customHeight="false" outlineLevel="0" collapsed="false">
      <c r="A1623" s="1" t="n">
        <v>32.42002</v>
      </c>
      <c r="B1623" s="1" t="n">
        <v>4.302E-006</v>
      </c>
      <c r="C1623" s="1" t="n">
        <v>-4.805E-006</v>
      </c>
      <c r="D1623" s="1" t="n">
        <v>-1.796E-006</v>
      </c>
      <c r="E1623" s="2" t="n">
        <f aca="false">(B1623+B1622)*$A$3/2+E1622</f>
        <v>0.000123899148</v>
      </c>
      <c r="F1623" s="2" t="n">
        <f aca="false">(C1623+C1622)*$A$3/2+F1622</f>
        <v>-0.000154152342</v>
      </c>
      <c r="G1623" s="2" t="n">
        <f aca="false">(D1623+D1622)*$A$3/2+G1622</f>
        <v>0.000393670099579999</v>
      </c>
    </row>
    <row r="1624" customFormat="false" ht="13.5" hidden="false" customHeight="false" outlineLevel="0" collapsed="false">
      <c r="A1624" s="1" t="n">
        <v>32.44002</v>
      </c>
      <c r="B1624" s="1" t="n">
        <v>5.093E-006</v>
      </c>
      <c r="C1624" s="1" t="n">
        <v>-4.887E-006</v>
      </c>
      <c r="D1624" s="1" t="n">
        <v>-2.264E-006</v>
      </c>
      <c r="E1624" s="2" t="n">
        <f aca="false">(B1624+B1623)*$A$3/2+E1623</f>
        <v>0.000123993098</v>
      </c>
      <c r="F1624" s="2" t="n">
        <f aca="false">(C1624+C1623)*$A$3/2+F1623</f>
        <v>-0.000154249262</v>
      </c>
      <c r="G1624" s="2" t="n">
        <f aca="false">(D1624+D1623)*$A$3/2+G1623</f>
        <v>0.000393629499579999</v>
      </c>
    </row>
    <row r="1625" customFormat="false" ht="13.5" hidden="false" customHeight="false" outlineLevel="0" collapsed="false">
      <c r="A1625" s="1" t="n">
        <v>32.46002</v>
      </c>
      <c r="B1625" s="1" t="n">
        <v>5.646E-006</v>
      </c>
      <c r="C1625" s="1" t="n">
        <v>-5.006E-006</v>
      </c>
      <c r="D1625" s="1" t="n">
        <v>-2.753E-006</v>
      </c>
      <c r="E1625" s="2" t="n">
        <f aca="false">(B1625+B1624)*$A$3/2+E1624</f>
        <v>0.000124100488</v>
      </c>
      <c r="F1625" s="2" t="n">
        <f aca="false">(C1625+C1624)*$A$3/2+F1624</f>
        <v>-0.000154348192</v>
      </c>
      <c r="G1625" s="2" t="n">
        <f aca="false">(D1625+D1624)*$A$3/2+G1624</f>
        <v>0.000393579329579999</v>
      </c>
    </row>
    <row r="1626" customFormat="false" ht="13.5" hidden="false" customHeight="false" outlineLevel="0" collapsed="false">
      <c r="A1626" s="1" t="n">
        <v>32.48002</v>
      </c>
      <c r="B1626" s="1" t="n">
        <v>5.875E-006</v>
      </c>
      <c r="C1626" s="1" t="n">
        <v>-5.146E-006</v>
      </c>
      <c r="D1626" s="1" t="n">
        <v>-3.189E-006</v>
      </c>
      <c r="E1626" s="2" t="n">
        <f aca="false">(B1626+B1625)*$A$3/2+E1625</f>
        <v>0.000124215698</v>
      </c>
      <c r="F1626" s="2" t="n">
        <f aca="false">(C1626+C1625)*$A$3/2+F1625</f>
        <v>-0.000154449712</v>
      </c>
      <c r="G1626" s="2" t="n">
        <f aca="false">(D1626+D1625)*$A$3/2+G1625</f>
        <v>0.000393519909579999</v>
      </c>
    </row>
    <row r="1627" customFormat="false" ht="13.5" hidden="false" customHeight="false" outlineLevel="0" collapsed="false">
      <c r="A1627" s="1" t="n">
        <v>32.50002</v>
      </c>
      <c r="B1627" s="1" t="n">
        <v>5.742E-006</v>
      </c>
      <c r="C1627" s="1" t="n">
        <v>-5.287E-006</v>
      </c>
      <c r="D1627" s="1" t="n">
        <v>-3.503E-006</v>
      </c>
      <c r="E1627" s="2" t="n">
        <f aca="false">(B1627+B1626)*$A$3/2+E1626</f>
        <v>0.000124331868</v>
      </c>
      <c r="F1627" s="2" t="n">
        <f aca="false">(C1627+C1626)*$A$3/2+F1626</f>
        <v>-0.000154554042</v>
      </c>
      <c r="G1627" s="2" t="n">
        <f aca="false">(D1627+D1626)*$A$3/2+G1626</f>
        <v>0.000393452989579999</v>
      </c>
    </row>
    <row r="1628" customFormat="false" ht="13.5" hidden="false" customHeight="false" outlineLevel="0" collapsed="false">
      <c r="A1628" s="1" t="n">
        <v>32.52002</v>
      </c>
      <c r="B1628" s="1" t="n">
        <v>5.262E-006</v>
      </c>
      <c r="C1628" s="1" t="n">
        <v>-5.408E-006</v>
      </c>
      <c r="D1628" s="1" t="n">
        <v>-3.647E-006</v>
      </c>
      <c r="E1628" s="2" t="n">
        <f aca="false">(B1628+B1627)*$A$3/2+E1627</f>
        <v>0.000124441908</v>
      </c>
      <c r="F1628" s="2" t="n">
        <f aca="false">(C1628+C1627)*$A$3/2+F1627</f>
        <v>-0.000154660992</v>
      </c>
      <c r="G1628" s="2" t="n">
        <f aca="false">(D1628+D1627)*$A$3/2+G1627</f>
        <v>0.000393381489579999</v>
      </c>
    </row>
    <row r="1629" customFormat="false" ht="13.5" hidden="false" customHeight="false" outlineLevel="0" collapsed="false">
      <c r="A1629" s="1" t="n">
        <v>32.54002</v>
      </c>
      <c r="B1629" s="1" t="n">
        <v>4.508E-006</v>
      </c>
      <c r="C1629" s="1" t="n">
        <v>-5.491E-006</v>
      </c>
      <c r="D1629" s="1" t="n">
        <v>-3.597E-006</v>
      </c>
      <c r="E1629" s="2" t="n">
        <f aca="false">(B1629+B1628)*$A$3/2+E1628</f>
        <v>0.000124539608</v>
      </c>
      <c r="F1629" s="2" t="n">
        <f aca="false">(C1629+C1628)*$A$3/2+F1628</f>
        <v>-0.000154769982</v>
      </c>
      <c r="G1629" s="2" t="n">
        <f aca="false">(D1629+D1628)*$A$3/2+G1628</f>
        <v>0.000393309049579999</v>
      </c>
    </row>
    <row r="1630" customFormat="false" ht="13.5" hidden="false" customHeight="false" outlineLevel="0" collapsed="false">
      <c r="A1630" s="1" t="n">
        <v>32.56002</v>
      </c>
      <c r="B1630" s="1" t="n">
        <v>3.591E-006</v>
      </c>
      <c r="C1630" s="1" t="n">
        <v>-5.526E-006</v>
      </c>
      <c r="D1630" s="1" t="n">
        <v>-3.36E-006</v>
      </c>
      <c r="E1630" s="2" t="n">
        <f aca="false">(B1630+B1629)*$A$3/2+E1629</f>
        <v>0.000124620598</v>
      </c>
      <c r="F1630" s="2" t="n">
        <f aca="false">(C1630+C1629)*$A$3/2+F1629</f>
        <v>-0.000154880152</v>
      </c>
      <c r="G1630" s="2" t="n">
        <f aca="false">(D1630+D1629)*$A$3/2+G1629</f>
        <v>0.000393239479579999</v>
      </c>
    </row>
    <row r="1631" customFormat="false" ht="13.5" hidden="false" customHeight="false" outlineLevel="0" collapsed="false">
      <c r="A1631" s="1" t="n">
        <v>32.58002</v>
      </c>
      <c r="B1631" s="1" t="n">
        <v>2.651E-006</v>
      </c>
      <c r="C1631" s="1" t="n">
        <v>-5.506E-006</v>
      </c>
      <c r="D1631" s="1" t="n">
        <v>-2.971E-006</v>
      </c>
      <c r="E1631" s="2" t="n">
        <f aca="false">(B1631+B1630)*$A$3/2+E1630</f>
        <v>0.000124683018</v>
      </c>
      <c r="F1631" s="2" t="n">
        <f aca="false">(C1631+C1630)*$A$3/2+F1630</f>
        <v>-0.000154990472</v>
      </c>
      <c r="G1631" s="2" t="n">
        <f aca="false">(D1631+D1630)*$A$3/2+G1630</f>
        <v>0.000393176169579999</v>
      </c>
    </row>
    <row r="1632" customFormat="false" ht="13.5" hidden="false" customHeight="false" outlineLevel="0" collapsed="false">
      <c r="A1632" s="1" t="n">
        <v>32.60002</v>
      </c>
      <c r="B1632" s="1" t="n">
        <v>1.83E-006</v>
      </c>
      <c r="C1632" s="1" t="n">
        <v>-5.438E-006</v>
      </c>
      <c r="D1632" s="1" t="n">
        <v>-2.491E-006</v>
      </c>
      <c r="E1632" s="2" t="n">
        <f aca="false">(B1632+B1631)*$A$3/2+E1631</f>
        <v>0.000124727828</v>
      </c>
      <c r="F1632" s="2" t="n">
        <f aca="false">(C1632+C1631)*$A$3/2+F1631</f>
        <v>-0.000155099912</v>
      </c>
      <c r="G1632" s="2" t="n">
        <f aca="false">(D1632+D1631)*$A$3/2+G1631</f>
        <v>0.000393121549579999</v>
      </c>
    </row>
    <row r="1633" customFormat="false" ht="13.5" hidden="false" customHeight="false" outlineLevel="0" collapsed="false">
      <c r="A1633" s="1" t="n">
        <v>32.62002</v>
      </c>
      <c r="B1633" s="1" t="n">
        <v>1.252E-006</v>
      </c>
      <c r="C1633" s="1" t="n">
        <v>-5.33E-006</v>
      </c>
      <c r="D1633" s="1" t="n">
        <v>-1.992E-006</v>
      </c>
      <c r="E1633" s="2" t="n">
        <f aca="false">(B1633+B1632)*$A$3/2+E1632</f>
        <v>0.000124758648</v>
      </c>
      <c r="F1633" s="2" t="n">
        <f aca="false">(C1633+C1632)*$A$3/2+F1632</f>
        <v>-0.000155207592</v>
      </c>
      <c r="G1633" s="2" t="n">
        <f aca="false">(D1633+D1632)*$A$3/2+G1632</f>
        <v>0.000393076719579999</v>
      </c>
    </row>
    <row r="1634" customFormat="false" ht="13.5" hidden="false" customHeight="false" outlineLevel="0" collapsed="false">
      <c r="A1634" s="1" t="n">
        <v>32.64002</v>
      </c>
      <c r="B1634" s="1" t="n">
        <v>1.008E-006</v>
      </c>
      <c r="C1634" s="1" t="n">
        <v>-5.2E-006</v>
      </c>
      <c r="D1634" s="1" t="n">
        <v>-1.551E-006</v>
      </c>
      <c r="E1634" s="2" t="n">
        <f aca="false">(B1634+B1633)*$A$3/2+E1633</f>
        <v>0.000124781248</v>
      </c>
      <c r="F1634" s="2" t="n">
        <f aca="false">(C1634+C1633)*$A$3/2+F1633</f>
        <v>-0.000155312892</v>
      </c>
      <c r="G1634" s="2" t="n">
        <f aca="false">(D1634+D1633)*$A$3/2+G1633</f>
        <v>0.000393041289579999</v>
      </c>
    </row>
    <row r="1635" customFormat="false" ht="13.5" hidden="false" customHeight="false" outlineLevel="0" collapsed="false">
      <c r="A1635" s="1" t="n">
        <v>32.66002</v>
      </c>
      <c r="B1635" s="1" t="n">
        <v>1.133E-006</v>
      </c>
      <c r="C1635" s="1" t="n">
        <v>-5.068E-006</v>
      </c>
      <c r="D1635" s="1" t="n">
        <v>-1.237E-006</v>
      </c>
      <c r="E1635" s="2" t="n">
        <f aca="false">(B1635+B1634)*$A$3/2+E1634</f>
        <v>0.000124802658</v>
      </c>
      <c r="F1635" s="2" t="n">
        <f aca="false">(C1635+C1634)*$A$3/2+F1634</f>
        <v>-0.000155415572</v>
      </c>
      <c r="G1635" s="2" t="n">
        <f aca="false">(D1635+D1634)*$A$3/2+G1634</f>
        <v>0.000393013409579999</v>
      </c>
    </row>
    <row r="1636" customFormat="false" ht="13.5" hidden="false" customHeight="false" outlineLevel="0" collapsed="false">
      <c r="A1636" s="1" t="n">
        <v>32.68002</v>
      </c>
      <c r="B1636" s="1" t="n">
        <v>1.61E-006</v>
      </c>
      <c r="C1636" s="1" t="n">
        <v>-4.955E-006</v>
      </c>
      <c r="D1636" s="1" t="n">
        <v>-1.098E-006</v>
      </c>
      <c r="E1636" s="2" t="n">
        <f aca="false">(B1636+B1635)*$A$3/2+E1635</f>
        <v>0.000124830088</v>
      </c>
      <c r="F1636" s="2" t="n">
        <f aca="false">(C1636+C1635)*$A$3/2+F1635</f>
        <v>-0.000155515802</v>
      </c>
      <c r="G1636" s="2" t="n">
        <f aca="false">(D1636+D1635)*$A$3/2+G1635</f>
        <v>0.000392990059579999</v>
      </c>
    </row>
    <row r="1637" customFormat="false" ht="13.5" hidden="false" customHeight="false" outlineLevel="0" collapsed="false">
      <c r="A1637" s="1" t="n">
        <v>32.70002</v>
      </c>
      <c r="B1637" s="1" t="n">
        <v>2.368E-006</v>
      </c>
      <c r="C1637" s="1" t="n">
        <v>-4.876E-006</v>
      </c>
      <c r="D1637" s="1" t="n">
        <v>-1.158E-006</v>
      </c>
      <c r="E1637" s="2" t="n">
        <f aca="false">(B1637+B1636)*$A$3/2+E1636</f>
        <v>0.000124869868</v>
      </c>
      <c r="F1637" s="2" t="n">
        <f aca="false">(C1637+C1636)*$A$3/2+F1636</f>
        <v>-0.000155614112</v>
      </c>
      <c r="G1637" s="2" t="n">
        <f aca="false">(D1637+D1636)*$A$3/2+G1636</f>
        <v>0.000392967499579999</v>
      </c>
    </row>
    <row r="1638" customFormat="false" ht="13.5" hidden="false" customHeight="false" outlineLevel="0" collapsed="false">
      <c r="A1638" s="1" t="n">
        <v>32.72002</v>
      </c>
      <c r="B1638" s="1" t="n">
        <v>3.291E-006</v>
      </c>
      <c r="C1638" s="1" t="n">
        <v>-4.845E-006</v>
      </c>
      <c r="D1638" s="1" t="n">
        <v>-1.407E-006</v>
      </c>
      <c r="E1638" s="2" t="n">
        <f aca="false">(B1638+B1637)*$A$3/2+E1637</f>
        <v>0.000124926458</v>
      </c>
      <c r="F1638" s="2" t="n">
        <f aca="false">(C1638+C1637)*$A$3/2+F1637</f>
        <v>-0.000155711322</v>
      </c>
      <c r="G1638" s="2" t="n">
        <f aca="false">(D1638+D1637)*$A$3/2+G1637</f>
        <v>0.000392941849579999</v>
      </c>
    </row>
    <row r="1639" customFormat="false" ht="13.5" hidden="false" customHeight="false" outlineLevel="0" collapsed="false">
      <c r="A1639" s="1" t="n">
        <v>32.74002</v>
      </c>
      <c r="B1639" s="1" t="n">
        <v>4.239E-006</v>
      </c>
      <c r="C1639" s="1" t="n">
        <v>-4.866E-006</v>
      </c>
      <c r="D1639" s="1" t="n">
        <v>-1.809E-006</v>
      </c>
      <c r="E1639" s="2" t="n">
        <f aca="false">(B1639+B1638)*$A$3/2+E1638</f>
        <v>0.000125001758</v>
      </c>
      <c r="F1639" s="2" t="n">
        <f aca="false">(C1639+C1638)*$A$3/2+F1638</f>
        <v>-0.000155808432</v>
      </c>
      <c r="G1639" s="2" t="n">
        <f aca="false">(D1639+D1638)*$A$3/2+G1638</f>
        <v>0.000392909689579999</v>
      </c>
    </row>
    <row r="1640" customFormat="false" ht="13.5" hidden="false" customHeight="false" outlineLevel="0" collapsed="false">
      <c r="A1640" s="1" t="n">
        <v>32.76002</v>
      </c>
      <c r="B1640" s="1" t="n">
        <v>5.07E-006</v>
      </c>
      <c r="C1640" s="1" t="n">
        <v>-4.933E-006</v>
      </c>
      <c r="D1640" s="1" t="n">
        <v>-2.303E-006</v>
      </c>
      <c r="E1640" s="2" t="n">
        <f aca="false">(B1640+B1639)*$A$3/2+E1639</f>
        <v>0.000125094848</v>
      </c>
      <c r="F1640" s="2" t="n">
        <f aca="false">(C1640+C1639)*$A$3/2+F1639</f>
        <v>-0.000155906422</v>
      </c>
      <c r="G1640" s="2" t="n">
        <f aca="false">(D1640+D1639)*$A$3/2+G1639</f>
        <v>0.000392868569579999</v>
      </c>
    </row>
    <row r="1641" customFormat="false" ht="13.5" hidden="false" customHeight="false" outlineLevel="0" collapsed="false">
      <c r="A1641" s="1" t="n">
        <v>32.78002</v>
      </c>
      <c r="B1641" s="1" t="n">
        <v>5.658E-006</v>
      </c>
      <c r="C1641" s="1" t="n">
        <v>-5.037E-006</v>
      </c>
      <c r="D1641" s="1" t="n">
        <v>-2.814E-006</v>
      </c>
      <c r="E1641" s="2" t="n">
        <f aca="false">(B1641+B1640)*$A$3/2+E1640</f>
        <v>0.000125202128</v>
      </c>
      <c r="F1641" s="2" t="n">
        <f aca="false">(C1641+C1640)*$A$3/2+F1640</f>
        <v>-0.000156006122</v>
      </c>
      <c r="G1641" s="2" t="n">
        <f aca="false">(D1641+D1640)*$A$3/2+G1640</f>
        <v>0.000392817399579999</v>
      </c>
    </row>
    <row r="1642" customFormat="false" ht="13.5" hidden="false" customHeight="false" outlineLevel="0" collapsed="false">
      <c r="A1642" s="1" t="n">
        <v>32.80002</v>
      </c>
      <c r="B1642" s="1" t="n">
        <v>5.913E-006</v>
      </c>
      <c r="C1642" s="1" t="n">
        <v>-5.16E-006</v>
      </c>
      <c r="D1642" s="1" t="n">
        <v>-3.263E-006</v>
      </c>
      <c r="E1642" s="2" t="n">
        <f aca="false">(B1642+B1641)*$A$3/2+E1641</f>
        <v>0.000125317838</v>
      </c>
      <c r="F1642" s="2" t="n">
        <f aca="false">(C1642+C1641)*$A$3/2+F1641</f>
        <v>-0.000156108092</v>
      </c>
      <c r="G1642" s="2" t="n">
        <f aca="false">(D1642+D1641)*$A$3/2+G1641</f>
        <v>0.000392756629579999</v>
      </c>
    </row>
    <row r="1643" customFormat="false" ht="13.5" hidden="false" customHeight="false" outlineLevel="0" collapsed="false">
      <c r="A1643" s="1" t="n">
        <v>32.82002</v>
      </c>
      <c r="B1643" s="1" t="n">
        <v>5.8E-006</v>
      </c>
      <c r="C1643" s="1" t="n">
        <v>-5.283E-006</v>
      </c>
      <c r="D1643" s="1" t="n">
        <v>-3.584E-006</v>
      </c>
      <c r="E1643" s="2" t="n">
        <f aca="false">(B1643+B1642)*$A$3/2+E1642</f>
        <v>0.000125434968</v>
      </c>
      <c r="F1643" s="2" t="n">
        <f aca="false">(C1643+C1642)*$A$3/2+F1642</f>
        <v>-0.000156212522</v>
      </c>
      <c r="G1643" s="2" t="n">
        <f aca="false">(D1643+D1642)*$A$3/2+G1642</f>
        <v>0.000392688159579999</v>
      </c>
    </row>
    <row r="1644" customFormat="false" ht="13.5" hidden="false" customHeight="false" outlineLevel="0" collapsed="false">
      <c r="A1644" s="1" t="n">
        <v>32.84002</v>
      </c>
      <c r="B1644" s="1" t="n">
        <v>5.336E-006</v>
      </c>
      <c r="C1644" s="1" t="n">
        <v>-5.384E-006</v>
      </c>
      <c r="D1644" s="1" t="n">
        <v>-3.726E-006</v>
      </c>
      <c r="E1644" s="2" t="n">
        <f aca="false">(B1644+B1643)*$A$3/2+E1643</f>
        <v>0.000125546328</v>
      </c>
      <c r="F1644" s="2" t="n">
        <f aca="false">(C1644+C1643)*$A$3/2+F1643</f>
        <v>-0.000156319192</v>
      </c>
      <c r="G1644" s="2" t="n">
        <f aca="false">(D1644+D1643)*$A$3/2+G1643</f>
        <v>0.000392615059579999</v>
      </c>
    </row>
    <row r="1645" customFormat="false" ht="13.5" hidden="false" customHeight="false" outlineLevel="0" collapsed="false">
      <c r="A1645" s="1" t="n">
        <v>32.86002</v>
      </c>
      <c r="B1645" s="1" t="n">
        <v>4.595E-006</v>
      </c>
      <c r="C1645" s="1" t="n">
        <v>-5.448E-006</v>
      </c>
      <c r="D1645" s="1" t="n">
        <v>-3.667E-006</v>
      </c>
      <c r="E1645" s="2" t="n">
        <f aca="false">(B1645+B1644)*$A$3/2+E1644</f>
        <v>0.000125645638</v>
      </c>
      <c r="F1645" s="2" t="n">
        <f aca="false">(C1645+C1644)*$A$3/2+F1644</f>
        <v>-0.000156427512</v>
      </c>
      <c r="G1645" s="2" t="n">
        <f aca="false">(D1645+D1644)*$A$3/2+G1644</f>
        <v>0.000392541129579999</v>
      </c>
    </row>
    <row r="1646" customFormat="false" ht="13.5" hidden="false" customHeight="false" outlineLevel="0" collapsed="false">
      <c r="A1646" s="1" t="n">
        <v>32.88002</v>
      </c>
      <c r="B1646" s="1" t="n">
        <v>3.692E-006</v>
      </c>
      <c r="C1646" s="1" t="n">
        <v>-5.464E-006</v>
      </c>
      <c r="D1646" s="1" t="n">
        <v>-3.416E-006</v>
      </c>
      <c r="E1646" s="2" t="n">
        <f aca="false">(B1646+B1645)*$A$3/2+E1645</f>
        <v>0.000125728508</v>
      </c>
      <c r="F1646" s="2" t="n">
        <f aca="false">(C1646+C1645)*$A$3/2+F1645</f>
        <v>-0.000156536632</v>
      </c>
      <c r="G1646" s="2" t="n">
        <f aca="false">(D1646+D1645)*$A$3/2+G1645</f>
        <v>0.000392470299579999</v>
      </c>
    </row>
    <row r="1647" customFormat="false" ht="13.5" hidden="false" customHeight="false" outlineLevel="0" collapsed="false">
      <c r="A1647" s="1" t="n">
        <v>32.90002</v>
      </c>
      <c r="B1647" s="1" t="n">
        <v>2.765E-006</v>
      </c>
      <c r="C1647" s="1" t="n">
        <v>-5.427E-006</v>
      </c>
      <c r="D1647" s="1" t="n">
        <v>-3.012E-006</v>
      </c>
      <c r="E1647" s="2" t="n">
        <f aca="false">(B1647+B1646)*$A$3/2+E1646</f>
        <v>0.000125793078</v>
      </c>
      <c r="F1647" s="2" t="n">
        <f aca="false">(C1647+C1646)*$A$3/2+F1646</f>
        <v>-0.000156645542</v>
      </c>
      <c r="G1647" s="2" t="n">
        <f aca="false">(D1647+D1646)*$A$3/2+G1646</f>
        <v>0.000392406019579999</v>
      </c>
    </row>
    <row r="1648" customFormat="false" ht="13.5" hidden="false" customHeight="false" outlineLevel="0" collapsed="false">
      <c r="A1648" s="1" t="n">
        <v>32.92002</v>
      </c>
      <c r="B1648" s="1" t="n">
        <v>1.96E-006</v>
      </c>
      <c r="C1648" s="1" t="n">
        <v>-5.344E-006</v>
      </c>
      <c r="D1648" s="1" t="n">
        <v>-2.517E-006</v>
      </c>
      <c r="E1648" s="2" t="n">
        <f aca="false">(B1648+B1647)*$A$3/2+E1647</f>
        <v>0.000125840328</v>
      </c>
      <c r="F1648" s="2" t="n">
        <f aca="false">(C1648+C1647)*$A$3/2+F1647</f>
        <v>-0.000156753252</v>
      </c>
      <c r="G1648" s="2" t="n">
        <f aca="false">(D1648+D1647)*$A$3/2+G1647</f>
        <v>0.000392350729579999</v>
      </c>
    </row>
    <row r="1649" customFormat="false" ht="13.5" hidden="false" customHeight="false" outlineLevel="0" collapsed="false">
      <c r="A1649" s="1" t="n">
        <v>32.94002</v>
      </c>
      <c r="B1649" s="1" t="n">
        <v>1.399E-006</v>
      </c>
      <c r="C1649" s="1" t="n">
        <v>-5.225E-006</v>
      </c>
      <c r="D1649" s="1" t="n">
        <v>-2.005E-006</v>
      </c>
      <c r="E1649" s="2" t="n">
        <f aca="false">(B1649+B1648)*$A$3/2+E1648</f>
        <v>0.000125873918</v>
      </c>
      <c r="F1649" s="2" t="n">
        <f aca="false">(C1649+C1648)*$A$3/2+F1648</f>
        <v>-0.000156858942</v>
      </c>
      <c r="G1649" s="2" t="n">
        <f aca="false">(D1649+D1648)*$A$3/2+G1648</f>
        <v>0.000392305509579999</v>
      </c>
    </row>
    <row r="1650" customFormat="false" ht="13.5" hidden="false" customHeight="false" outlineLevel="0" collapsed="false">
      <c r="A1650" s="1" t="n">
        <v>32.96002</v>
      </c>
      <c r="B1650" s="1" t="n">
        <v>1.169E-006</v>
      </c>
      <c r="C1650" s="1" t="n">
        <v>-5.089E-006</v>
      </c>
      <c r="D1650" s="1" t="n">
        <v>-1.557E-006</v>
      </c>
      <c r="E1650" s="2" t="n">
        <f aca="false">(B1650+B1649)*$A$3/2+E1649</f>
        <v>0.000125899598</v>
      </c>
      <c r="F1650" s="2" t="n">
        <f aca="false">(C1650+C1649)*$A$3/2+F1649</f>
        <v>-0.000156962082</v>
      </c>
      <c r="G1650" s="2" t="n">
        <f aca="false">(D1650+D1649)*$A$3/2+G1649</f>
        <v>0.000392269889579999</v>
      </c>
    </row>
    <row r="1651" customFormat="false" ht="13.5" hidden="false" customHeight="false" outlineLevel="0" collapsed="false">
      <c r="A1651" s="1" t="n">
        <v>32.98002</v>
      </c>
      <c r="B1651" s="1" t="n">
        <v>1.306E-006</v>
      </c>
      <c r="C1651" s="1" t="n">
        <v>-4.957E-006</v>
      </c>
      <c r="D1651" s="1" t="n">
        <v>-1.239E-006</v>
      </c>
      <c r="E1651" s="2" t="n">
        <f aca="false">(B1651+B1650)*$A$3/2+E1650</f>
        <v>0.000125924348</v>
      </c>
      <c r="F1651" s="2" t="n">
        <f aca="false">(C1651+C1650)*$A$3/2+F1650</f>
        <v>-0.000157062542</v>
      </c>
      <c r="G1651" s="2" t="n">
        <f aca="false">(D1651+D1650)*$A$3/2+G1650</f>
        <v>0.000392241929579999</v>
      </c>
    </row>
    <row r="1652" customFormat="false" ht="13.5" hidden="false" customHeight="false" outlineLevel="0" collapsed="false">
      <c r="A1652" s="1" t="n">
        <v>33.00002</v>
      </c>
      <c r="B1652" s="1" t="n">
        <v>1.787E-006</v>
      </c>
      <c r="C1652" s="1" t="n">
        <v>-4.849E-006</v>
      </c>
      <c r="D1652" s="1" t="n">
        <v>-1.102E-006</v>
      </c>
      <c r="E1652" s="2" t="n">
        <f aca="false">(B1652+B1651)*$A$3/2+E1651</f>
        <v>0.000125955278</v>
      </c>
      <c r="F1652" s="2" t="n">
        <f aca="false">(C1652+C1651)*$A$3/2+F1651</f>
        <v>-0.000157160602</v>
      </c>
      <c r="G1652" s="2" t="n">
        <f aca="false">(D1652+D1651)*$A$3/2+G1651</f>
        <v>0.000392218519579999</v>
      </c>
    </row>
    <row r="1653" customFormat="false" ht="13.5" hidden="false" customHeight="false" outlineLevel="0" collapsed="false">
      <c r="A1653" s="1" t="n">
        <v>33.02002</v>
      </c>
      <c r="B1653" s="1" t="n">
        <v>2.539E-006</v>
      </c>
      <c r="C1653" s="1" t="n">
        <v>-4.783E-006</v>
      </c>
      <c r="D1653" s="1" t="n">
        <v>-1.166E-006</v>
      </c>
      <c r="E1653" s="2" t="n">
        <f aca="false">(B1653+B1652)*$A$3/2+E1652</f>
        <v>0.000125998538</v>
      </c>
      <c r="F1653" s="2" t="n">
        <f aca="false">(C1653+C1652)*$A$3/2+F1652</f>
        <v>-0.000157256922</v>
      </c>
      <c r="G1653" s="2" t="n">
        <f aca="false">(D1653+D1652)*$A$3/2+G1652</f>
        <v>0.000392195839579999</v>
      </c>
    </row>
    <row r="1654" customFormat="false" ht="13.5" hidden="false" customHeight="false" outlineLevel="0" collapsed="false">
      <c r="A1654" s="1" t="n">
        <v>33.04002</v>
      </c>
      <c r="B1654" s="1" t="n">
        <v>3.444E-006</v>
      </c>
      <c r="C1654" s="1" t="n">
        <v>-4.77E-006</v>
      </c>
      <c r="D1654" s="1" t="n">
        <v>-1.422E-006</v>
      </c>
      <c r="E1654" s="2" t="n">
        <f aca="false">(B1654+B1653)*$A$3/2+E1653</f>
        <v>0.000126058368</v>
      </c>
      <c r="F1654" s="2" t="n">
        <f aca="false">(C1654+C1653)*$A$3/2+F1653</f>
        <v>-0.000157352452</v>
      </c>
      <c r="G1654" s="2" t="n">
        <f aca="false">(D1654+D1653)*$A$3/2+G1653</f>
        <v>0.000392169959579999</v>
      </c>
    </row>
    <row r="1655" customFormat="false" ht="13.5" hidden="false" customHeight="false" outlineLevel="0" collapsed="false">
      <c r="A1655" s="1" t="n">
        <v>33.06002</v>
      </c>
      <c r="B1655" s="1" t="n">
        <v>4.362E-006</v>
      </c>
      <c r="C1655" s="1" t="n">
        <v>-4.812E-006</v>
      </c>
      <c r="D1655" s="1" t="n">
        <v>-1.829E-006</v>
      </c>
      <c r="E1655" s="2" t="n">
        <f aca="false">(B1655+B1654)*$A$3/2+E1654</f>
        <v>0.000126136428</v>
      </c>
      <c r="F1655" s="2" t="n">
        <f aca="false">(C1655+C1654)*$A$3/2+F1654</f>
        <v>-0.000157448272</v>
      </c>
      <c r="G1655" s="2" t="n">
        <f aca="false">(D1655+D1654)*$A$3/2+G1654</f>
        <v>0.000392137449579999</v>
      </c>
    </row>
    <row r="1656" customFormat="false" ht="13.5" hidden="false" customHeight="false" outlineLevel="0" collapsed="false">
      <c r="A1656" s="1" t="n">
        <v>33.08002</v>
      </c>
      <c r="B1656" s="1" t="n">
        <v>5.149E-006</v>
      </c>
      <c r="C1656" s="1" t="n">
        <v>-4.905E-006</v>
      </c>
      <c r="D1656" s="1" t="n">
        <v>-2.325E-006</v>
      </c>
      <c r="E1656" s="2" t="n">
        <f aca="false">(B1656+B1655)*$A$3/2+E1655</f>
        <v>0.000126231538</v>
      </c>
      <c r="F1656" s="2" t="n">
        <f aca="false">(C1656+C1655)*$A$3/2+F1655</f>
        <v>-0.000157545442</v>
      </c>
      <c r="G1656" s="2" t="n">
        <f aca="false">(D1656+D1655)*$A$3/2+G1655</f>
        <v>0.000392095909579999</v>
      </c>
    </row>
    <row r="1657" customFormat="false" ht="13.5" hidden="false" customHeight="false" outlineLevel="0" collapsed="false">
      <c r="A1657" s="1" t="n">
        <v>33.10002</v>
      </c>
      <c r="B1657" s="1" t="n">
        <v>5.682E-006</v>
      </c>
      <c r="C1657" s="1" t="n">
        <v>-5.036E-006</v>
      </c>
      <c r="D1657" s="1" t="n">
        <v>-2.833E-006</v>
      </c>
      <c r="E1657" s="2" t="n">
        <f aca="false">(B1657+B1656)*$A$3/2+E1656</f>
        <v>0.000126339848</v>
      </c>
      <c r="F1657" s="2" t="n">
        <f aca="false">(C1657+C1656)*$A$3/2+F1656</f>
        <v>-0.000157644852</v>
      </c>
      <c r="G1657" s="2" t="n">
        <f aca="false">(D1657+D1656)*$A$3/2+G1656</f>
        <v>0.000392044329579999</v>
      </c>
    </row>
    <row r="1658" customFormat="false" ht="13.5" hidden="false" customHeight="false" outlineLevel="0" collapsed="false">
      <c r="A1658" s="1" t="n">
        <v>33.12002</v>
      </c>
      <c r="B1658" s="1" t="n">
        <v>5.877E-006</v>
      </c>
      <c r="C1658" s="1" t="n">
        <v>-5.186E-006</v>
      </c>
      <c r="D1658" s="1" t="n">
        <v>-3.276E-006</v>
      </c>
      <c r="E1658" s="2" t="n">
        <f aca="false">(B1658+B1657)*$A$3/2+E1657</f>
        <v>0.000126455438</v>
      </c>
      <c r="F1658" s="2" t="n">
        <f aca="false">(C1658+C1657)*$A$3/2+F1657</f>
        <v>-0.000157747072</v>
      </c>
      <c r="G1658" s="2" t="n">
        <f aca="false">(D1658+D1657)*$A$3/2+G1657</f>
        <v>0.000391983239579999</v>
      </c>
    </row>
    <row r="1659" customFormat="false" ht="13.5" hidden="false" customHeight="false" outlineLevel="0" collapsed="false">
      <c r="A1659" s="1" t="n">
        <v>33.14002</v>
      </c>
      <c r="B1659" s="1" t="n">
        <v>5.701E-006</v>
      </c>
      <c r="C1659" s="1" t="n">
        <v>-5.333E-006</v>
      </c>
      <c r="D1659" s="1" t="n">
        <v>-3.583E-006</v>
      </c>
      <c r="E1659" s="2" t="n">
        <f aca="false">(B1659+B1658)*$A$3/2+E1658</f>
        <v>0.000126571218</v>
      </c>
      <c r="F1659" s="2" t="n">
        <f aca="false">(C1659+C1658)*$A$3/2+F1658</f>
        <v>-0.000157852262</v>
      </c>
      <c r="G1659" s="2" t="n">
        <f aca="false">(D1659+D1658)*$A$3/2+G1658</f>
        <v>0.000391914649579999</v>
      </c>
    </row>
    <row r="1660" customFormat="false" ht="13.5" hidden="false" customHeight="false" outlineLevel="0" collapsed="false">
      <c r="A1660" s="1" t="n">
        <v>33.16002</v>
      </c>
      <c r="B1660" s="1" t="n">
        <v>5.18E-006</v>
      </c>
      <c r="C1660" s="1" t="n">
        <v>-5.456E-006</v>
      </c>
      <c r="D1660" s="1" t="n">
        <v>-3.708E-006</v>
      </c>
      <c r="E1660" s="2" t="n">
        <f aca="false">(B1660+B1659)*$A$3/2+E1659</f>
        <v>0.000126680028</v>
      </c>
      <c r="F1660" s="2" t="n">
        <f aca="false">(C1660+C1659)*$A$3/2+F1659</f>
        <v>-0.000157960152</v>
      </c>
      <c r="G1660" s="2" t="n">
        <f aca="false">(D1660+D1659)*$A$3/2+G1659</f>
        <v>0.000391841739579999</v>
      </c>
    </row>
    <row r="1661" customFormat="false" ht="13.5" hidden="false" customHeight="false" outlineLevel="0" collapsed="false">
      <c r="A1661" s="1" t="n">
        <v>33.18002</v>
      </c>
      <c r="B1661" s="1" t="n">
        <v>4.39E-006</v>
      </c>
      <c r="C1661" s="1" t="n">
        <v>-5.536E-006</v>
      </c>
      <c r="D1661" s="1" t="n">
        <v>-3.631E-006</v>
      </c>
      <c r="E1661" s="2" t="n">
        <f aca="false">(B1661+B1660)*$A$3/2+E1660</f>
        <v>0.000126775728</v>
      </c>
      <c r="F1661" s="2" t="n">
        <f aca="false">(C1661+C1660)*$A$3/2+F1660</f>
        <v>-0.000158070072</v>
      </c>
      <c r="G1661" s="2" t="n">
        <f aca="false">(D1661+D1660)*$A$3/2+G1660</f>
        <v>0.000391768349579999</v>
      </c>
    </row>
    <row r="1662" customFormat="false" ht="13.5" hidden="false" customHeight="false" outlineLevel="0" collapsed="false">
      <c r="A1662" s="1" t="n">
        <v>33.20002</v>
      </c>
      <c r="B1662" s="1" t="n">
        <v>3.453E-006</v>
      </c>
      <c r="C1662" s="1" t="n">
        <v>-5.563E-006</v>
      </c>
      <c r="D1662" s="1" t="n">
        <v>-3.362E-006</v>
      </c>
      <c r="E1662" s="2" t="n">
        <f aca="false">(B1662+B1661)*$A$3/2+E1661</f>
        <v>0.000126854158</v>
      </c>
      <c r="F1662" s="2" t="n">
        <f aca="false">(C1662+C1661)*$A$3/2+F1661</f>
        <v>-0.000158181062</v>
      </c>
      <c r="G1662" s="2" t="n">
        <f aca="false">(D1662+D1661)*$A$3/2+G1661</f>
        <v>0.000391698419579999</v>
      </c>
    </row>
    <row r="1663" customFormat="false" ht="13.5" hidden="false" customHeight="false" outlineLevel="0" collapsed="false">
      <c r="A1663" s="1" t="n">
        <v>33.22002</v>
      </c>
      <c r="B1663" s="1" t="n">
        <v>2.512E-006</v>
      </c>
      <c r="C1663" s="1" t="n">
        <v>-5.532E-006</v>
      </c>
      <c r="D1663" s="1" t="n">
        <v>-2.943E-006</v>
      </c>
      <c r="E1663" s="2" t="n">
        <f aca="false">(B1663+B1662)*$A$3/2+E1662</f>
        <v>0.000126913808</v>
      </c>
      <c r="F1663" s="2" t="n">
        <f aca="false">(C1663+C1662)*$A$3/2+F1662</f>
        <v>-0.000158292012</v>
      </c>
      <c r="G1663" s="2" t="n">
        <f aca="false">(D1663+D1662)*$A$3/2+G1662</f>
        <v>0.000391635369579999</v>
      </c>
    </row>
    <row r="1664" customFormat="false" ht="13.5" hidden="false" customHeight="false" outlineLevel="0" collapsed="false">
      <c r="A1664" s="1" t="n">
        <v>33.24002</v>
      </c>
      <c r="B1664" s="1" t="n">
        <v>1.711E-006</v>
      </c>
      <c r="C1664" s="1" t="n">
        <v>-5.448E-006</v>
      </c>
      <c r="D1664" s="1" t="n">
        <v>-2.438E-006</v>
      </c>
      <c r="E1664" s="2" t="n">
        <f aca="false">(B1664+B1663)*$A$3/2+E1663</f>
        <v>0.000126956038</v>
      </c>
      <c r="F1664" s="2" t="n">
        <f aca="false">(C1664+C1663)*$A$3/2+F1663</f>
        <v>-0.000158401812</v>
      </c>
      <c r="G1664" s="2" t="n">
        <f aca="false">(D1664+D1663)*$A$3/2+G1663</f>
        <v>0.000391581559579999</v>
      </c>
    </row>
    <row r="1665" customFormat="false" ht="13.5" hidden="false" customHeight="false" outlineLevel="0" collapsed="false">
      <c r="A1665" s="1" t="n">
        <v>33.26002</v>
      </c>
      <c r="B1665" s="1" t="n">
        <v>1.173E-006</v>
      </c>
      <c r="C1665" s="1" t="n">
        <v>-5.324E-006</v>
      </c>
      <c r="D1665" s="1" t="n">
        <v>-1.926E-006</v>
      </c>
      <c r="E1665" s="2" t="n">
        <f aca="false">(B1665+B1664)*$A$3/2+E1664</f>
        <v>0.000126984878</v>
      </c>
      <c r="F1665" s="2" t="n">
        <f aca="false">(C1665+C1664)*$A$3/2+F1664</f>
        <v>-0.000158509532</v>
      </c>
      <c r="G1665" s="2" t="n">
        <f aca="false">(D1665+D1664)*$A$3/2+G1664</f>
        <v>0.000391537919579999</v>
      </c>
    </row>
    <row r="1666" customFormat="false" ht="13.5" hidden="false" customHeight="false" outlineLevel="0" collapsed="false">
      <c r="A1666" s="1" t="n">
        <v>33.28002</v>
      </c>
      <c r="B1666" s="1" t="n">
        <v>9.846E-007</v>
      </c>
      <c r="C1666" s="1" t="n">
        <v>-5.179E-006</v>
      </c>
      <c r="D1666" s="1" t="n">
        <v>-1.485E-006</v>
      </c>
      <c r="E1666" s="2" t="n">
        <f aca="false">(B1666+B1665)*$A$3/2+E1665</f>
        <v>0.000127006454</v>
      </c>
      <c r="F1666" s="2" t="n">
        <f aca="false">(C1666+C1665)*$A$3/2+F1665</f>
        <v>-0.000158614562</v>
      </c>
      <c r="G1666" s="2" t="n">
        <f aca="false">(D1666+D1665)*$A$3/2+G1665</f>
        <v>0.000391503809579999</v>
      </c>
    </row>
    <row r="1667" customFormat="false" ht="13.5" hidden="false" customHeight="false" outlineLevel="0" collapsed="false">
      <c r="A1667" s="1" t="n">
        <v>33.30002</v>
      </c>
      <c r="B1667" s="1" t="n">
        <v>1.175E-006</v>
      </c>
      <c r="C1667" s="1" t="n">
        <v>-5.034E-006</v>
      </c>
      <c r="D1667" s="1" t="n">
        <v>-1.184E-006</v>
      </c>
      <c r="E1667" s="2" t="n">
        <f aca="false">(B1667+B1666)*$A$3/2+E1666</f>
        <v>0.00012702805</v>
      </c>
      <c r="F1667" s="2" t="n">
        <f aca="false">(C1667+C1666)*$A$3/2+F1666</f>
        <v>-0.000158716692</v>
      </c>
      <c r="G1667" s="2" t="n">
        <f aca="false">(D1667+D1666)*$A$3/2+G1666</f>
        <v>0.000391477119579999</v>
      </c>
    </row>
    <row r="1668" customFormat="false" ht="13.5" hidden="false" customHeight="false" outlineLevel="0" collapsed="false">
      <c r="A1668" s="1" t="n">
        <v>33.32002</v>
      </c>
      <c r="B1668" s="1" t="n">
        <v>1.718E-006</v>
      </c>
      <c r="C1668" s="1" t="n">
        <v>-4.912E-006</v>
      </c>
      <c r="D1668" s="1" t="n">
        <v>-1.071E-006</v>
      </c>
      <c r="E1668" s="2" t="n">
        <f aca="false">(B1668+B1667)*$A$3/2+E1667</f>
        <v>0.00012705698</v>
      </c>
      <c r="F1668" s="2" t="n">
        <f aca="false">(C1668+C1667)*$A$3/2+F1667</f>
        <v>-0.000158816152</v>
      </c>
      <c r="G1668" s="2" t="n">
        <f aca="false">(D1668+D1667)*$A$3/2+G1667</f>
        <v>0.000391454569579999</v>
      </c>
    </row>
    <row r="1669" customFormat="false" ht="13.5" hidden="false" customHeight="false" outlineLevel="0" collapsed="false">
      <c r="A1669" s="1" t="n">
        <v>33.34002</v>
      </c>
      <c r="B1669" s="1" t="n">
        <v>2.532E-006</v>
      </c>
      <c r="C1669" s="1" t="n">
        <v>-4.829E-006</v>
      </c>
      <c r="D1669" s="1" t="n">
        <v>-1.163E-006</v>
      </c>
      <c r="E1669" s="2" t="n">
        <f aca="false">(B1669+B1668)*$A$3/2+E1668</f>
        <v>0.00012709948</v>
      </c>
      <c r="F1669" s="2" t="n">
        <f aca="false">(C1669+C1668)*$A$3/2+F1668</f>
        <v>-0.000158913562</v>
      </c>
      <c r="G1669" s="2" t="n">
        <f aca="false">(D1669+D1668)*$A$3/2+G1668</f>
        <v>0.000391432229579999</v>
      </c>
    </row>
    <row r="1670" customFormat="false" ht="13.5" hidden="false" customHeight="false" outlineLevel="0" collapsed="false">
      <c r="A1670" s="1" t="n">
        <v>33.36002</v>
      </c>
      <c r="B1670" s="1" t="n">
        <v>3.496E-006</v>
      </c>
      <c r="C1670" s="1" t="n">
        <v>-4.798E-006</v>
      </c>
      <c r="D1670" s="1" t="n">
        <v>-1.448E-006</v>
      </c>
      <c r="E1670" s="2" t="n">
        <f aca="false">(B1670+B1669)*$A$3/2+E1669</f>
        <v>0.00012715976</v>
      </c>
      <c r="F1670" s="2" t="n">
        <f aca="false">(C1670+C1669)*$A$3/2+F1669</f>
        <v>-0.000159009832</v>
      </c>
      <c r="G1670" s="2" t="n">
        <f aca="false">(D1670+D1669)*$A$3/2+G1669</f>
        <v>0.000391406119579999</v>
      </c>
    </row>
    <row r="1671" customFormat="false" ht="13.5" hidden="false" customHeight="false" outlineLevel="0" collapsed="false">
      <c r="A1671" s="1" t="n">
        <v>33.38002</v>
      </c>
      <c r="B1671" s="1" t="n">
        <v>4.464E-006</v>
      </c>
      <c r="C1671" s="1" t="n">
        <v>-4.823E-006</v>
      </c>
      <c r="D1671" s="1" t="n">
        <v>-1.883E-006</v>
      </c>
      <c r="E1671" s="2" t="n">
        <f aca="false">(B1671+B1670)*$A$3/2+E1670</f>
        <v>0.00012723936</v>
      </c>
      <c r="F1671" s="2" t="n">
        <f aca="false">(C1671+C1670)*$A$3/2+F1670</f>
        <v>-0.000159106042</v>
      </c>
      <c r="G1671" s="2" t="n">
        <f aca="false">(D1671+D1670)*$A$3/2+G1670</f>
        <v>0.000391372809579999</v>
      </c>
    </row>
    <row r="1672" customFormat="false" ht="13.5" hidden="false" customHeight="false" outlineLevel="0" collapsed="false">
      <c r="A1672" s="1" t="n">
        <v>33.40002</v>
      </c>
      <c r="B1672" s="1" t="n">
        <v>5.29E-006</v>
      </c>
      <c r="C1672" s="1" t="n">
        <v>-4.899E-006</v>
      </c>
      <c r="D1672" s="1" t="n">
        <v>-2.402E-006</v>
      </c>
      <c r="E1672" s="2" t="n">
        <f aca="false">(B1672+B1671)*$A$3/2+E1671</f>
        <v>0.0001273369</v>
      </c>
      <c r="F1672" s="2" t="n">
        <f aca="false">(C1672+C1671)*$A$3/2+F1671</f>
        <v>-0.000159203262</v>
      </c>
      <c r="G1672" s="2" t="n">
        <f aca="false">(D1672+D1671)*$A$3/2+G1671</f>
        <v>0.000391329959579999</v>
      </c>
    </row>
    <row r="1673" customFormat="false" ht="13.5" hidden="false" customHeight="false" outlineLevel="0" collapsed="false">
      <c r="A1673" s="1" t="n">
        <v>33.42002</v>
      </c>
      <c r="B1673" s="1" t="n">
        <v>5.849E-006</v>
      </c>
      <c r="C1673" s="1" t="n">
        <v>-5.013E-006</v>
      </c>
      <c r="D1673" s="1" t="n">
        <v>-2.926E-006</v>
      </c>
      <c r="E1673" s="2" t="n">
        <f aca="false">(B1673+B1672)*$A$3/2+E1672</f>
        <v>0.00012744829</v>
      </c>
      <c r="F1673" s="2" t="n">
        <f aca="false">(C1673+C1672)*$A$3/2+F1672</f>
        <v>-0.000159302382</v>
      </c>
      <c r="G1673" s="2" t="n">
        <f aca="false">(D1673+D1672)*$A$3/2+G1672</f>
        <v>0.000391276679579999</v>
      </c>
    </row>
    <row r="1674" customFormat="false" ht="13.5" hidden="false" customHeight="false" outlineLevel="0" collapsed="false">
      <c r="A1674" s="1" t="n">
        <v>33.44002</v>
      </c>
      <c r="B1674" s="1" t="n">
        <v>6.057E-006</v>
      </c>
      <c r="C1674" s="1" t="n">
        <v>-5.146E-006</v>
      </c>
      <c r="D1674" s="1" t="n">
        <v>-3.373E-006</v>
      </c>
      <c r="E1674" s="2" t="n">
        <f aca="false">(B1674+B1673)*$A$3/2+E1673</f>
        <v>0.00012756735</v>
      </c>
      <c r="F1674" s="2" t="n">
        <f aca="false">(C1674+C1673)*$A$3/2+F1673</f>
        <v>-0.000159403972</v>
      </c>
      <c r="G1674" s="2" t="n">
        <f aca="false">(D1674+D1673)*$A$3/2+G1673</f>
        <v>0.000391213689579999</v>
      </c>
    </row>
    <row r="1675" customFormat="false" ht="13.5" hidden="false" customHeight="false" outlineLevel="0" collapsed="false">
      <c r="A1675" s="1" t="n">
        <v>33.46002</v>
      </c>
      <c r="B1675" s="1" t="n">
        <v>5.884E-006</v>
      </c>
      <c r="C1675" s="1" t="n">
        <v>-5.277E-006</v>
      </c>
      <c r="D1675" s="1" t="n">
        <v>-3.676E-006</v>
      </c>
      <c r="E1675" s="2" t="n">
        <f aca="false">(B1675+B1674)*$A$3/2+E1674</f>
        <v>0.00012768676</v>
      </c>
      <c r="F1675" s="2" t="n">
        <f aca="false">(C1675+C1674)*$A$3/2+F1674</f>
        <v>-0.000159508202</v>
      </c>
      <c r="G1675" s="2" t="n">
        <f aca="false">(D1675+D1674)*$A$3/2+G1674</f>
        <v>0.000391143199579999</v>
      </c>
    </row>
    <row r="1676" customFormat="false" ht="13.5" hidden="false" customHeight="false" outlineLevel="0" collapsed="false">
      <c r="A1676" s="1" t="n">
        <v>33.48002</v>
      </c>
      <c r="B1676" s="1" t="n">
        <v>5.356E-006</v>
      </c>
      <c r="C1676" s="1" t="n">
        <v>-5.385E-006</v>
      </c>
      <c r="D1676" s="1" t="n">
        <v>-3.786E-006</v>
      </c>
      <c r="E1676" s="2" t="n">
        <f aca="false">(B1676+B1675)*$A$3/2+E1675</f>
        <v>0.00012779916</v>
      </c>
      <c r="F1676" s="2" t="n">
        <f aca="false">(C1676+C1675)*$A$3/2+F1675</f>
        <v>-0.000159614822</v>
      </c>
      <c r="G1676" s="2" t="n">
        <f aca="false">(D1676+D1675)*$A$3/2+G1675</f>
        <v>0.000391068579579999</v>
      </c>
    </row>
    <row r="1677" customFormat="false" ht="13.5" hidden="false" customHeight="false" outlineLevel="0" collapsed="false">
      <c r="A1677" s="1" t="n">
        <v>33.50002</v>
      </c>
      <c r="B1677" s="1" t="n">
        <v>4.557E-006</v>
      </c>
      <c r="C1677" s="1" t="n">
        <v>-5.452E-006</v>
      </c>
      <c r="D1677" s="1" t="n">
        <v>-3.687E-006</v>
      </c>
      <c r="E1677" s="2" t="n">
        <f aca="false">(B1677+B1676)*$A$3/2+E1676</f>
        <v>0.00012789829</v>
      </c>
      <c r="F1677" s="2" t="n">
        <f aca="false">(C1677+C1676)*$A$3/2+F1676</f>
        <v>-0.000159723192</v>
      </c>
      <c r="G1677" s="2" t="n">
        <f aca="false">(D1677+D1676)*$A$3/2+G1676</f>
        <v>0.000390993849579999</v>
      </c>
    </row>
    <row r="1678" customFormat="false" ht="13.5" hidden="false" customHeight="false" outlineLevel="0" collapsed="false">
      <c r="A1678" s="1" t="n">
        <v>33.52002</v>
      </c>
      <c r="B1678" s="1" t="n">
        <v>3.608E-006</v>
      </c>
      <c r="C1678" s="1" t="n">
        <v>-5.468E-006</v>
      </c>
      <c r="D1678" s="1" t="n">
        <v>-3.392E-006</v>
      </c>
      <c r="E1678" s="2" t="n">
        <f aca="false">(B1678+B1677)*$A$3/2+E1677</f>
        <v>0.00012797994</v>
      </c>
      <c r="F1678" s="2" t="n">
        <f aca="false">(C1678+C1677)*$A$3/2+F1677</f>
        <v>-0.000159832392</v>
      </c>
      <c r="G1678" s="2" t="n">
        <f aca="false">(D1678+D1677)*$A$3/2+G1677</f>
        <v>0.000390923059579999</v>
      </c>
    </row>
    <row r="1679" customFormat="false" ht="13.5" hidden="false" customHeight="false" outlineLevel="0" collapsed="false">
      <c r="A1679" s="1" t="n">
        <v>33.54002</v>
      </c>
      <c r="B1679" s="1" t="n">
        <v>2.656E-006</v>
      </c>
      <c r="C1679" s="1" t="n">
        <v>-5.428E-006</v>
      </c>
      <c r="D1679" s="1" t="n">
        <v>-2.945E-006</v>
      </c>
      <c r="E1679" s="2" t="n">
        <f aca="false">(B1679+B1678)*$A$3/2+E1678</f>
        <v>0.00012804258</v>
      </c>
      <c r="F1679" s="2" t="n">
        <f aca="false">(C1679+C1678)*$A$3/2+F1678</f>
        <v>-0.000159941352</v>
      </c>
      <c r="G1679" s="2" t="n">
        <f aca="false">(D1679+D1678)*$A$3/2+G1678</f>
        <v>0.000390859689579999</v>
      </c>
    </row>
    <row r="1680" customFormat="false" ht="13.5" hidden="false" customHeight="false" outlineLevel="0" collapsed="false">
      <c r="A1680" s="1" t="n">
        <v>33.56002</v>
      </c>
      <c r="B1680" s="1" t="n">
        <v>1.847E-006</v>
      </c>
      <c r="C1680" s="1" t="n">
        <v>-5.34E-006</v>
      </c>
      <c r="D1680" s="1" t="n">
        <v>-2.415E-006</v>
      </c>
      <c r="E1680" s="2" t="n">
        <f aca="false">(B1680+B1679)*$A$3/2+E1679</f>
        <v>0.00012808761</v>
      </c>
      <c r="F1680" s="2" t="n">
        <f aca="false">(C1680+C1679)*$A$3/2+F1679</f>
        <v>-0.000160049032</v>
      </c>
      <c r="G1680" s="2" t="n">
        <f aca="false">(D1680+D1679)*$A$3/2+G1679</f>
        <v>0.000390806089579999</v>
      </c>
    </row>
    <row r="1681" customFormat="false" ht="13.5" hidden="false" customHeight="false" outlineLevel="0" collapsed="false">
      <c r="A1681" s="1" t="n">
        <v>33.58002</v>
      </c>
      <c r="B1681" s="1" t="n">
        <v>1.304E-006</v>
      </c>
      <c r="C1681" s="1" t="n">
        <v>-5.216E-006</v>
      </c>
      <c r="D1681" s="1" t="n">
        <v>-1.881E-006</v>
      </c>
      <c r="E1681" s="2" t="n">
        <f aca="false">(B1681+B1680)*$A$3/2+E1680</f>
        <v>0.00012811912</v>
      </c>
      <c r="F1681" s="2" t="n">
        <f aca="false">(C1681+C1680)*$A$3/2+F1680</f>
        <v>-0.000160154592</v>
      </c>
      <c r="G1681" s="2" t="n">
        <f aca="false">(D1681+D1680)*$A$3/2+G1680</f>
        <v>0.000390763129579999</v>
      </c>
    </row>
    <row r="1682" customFormat="false" ht="13.5" hidden="false" customHeight="false" outlineLevel="0" collapsed="false">
      <c r="A1682" s="1" t="n">
        <v>33.60002</v>
      </c>
      <c r="B1682" s="1" t="n">
        <v>1.11E-006</v>
      </c>
      <c r="C1682" s="1" t="n">
        <v>-5.076E-006</v>
      </c>
      <c r="D1682" s="1" t="n">
        <v>-1.425E-006</v>
      </c>
      <c r="E1682" s="2" t="n">
        <f aca="false">(B1682+B1681)*$A$3/2+E1681</f>
        <v>0.00012814326</v>
      </c>
      <c r="F1682" s="2" t="n">
        <f aca="false">(C1682+C1681)*$A$3/2+F1681</f>
        <v>-0.000160257512</v>
      </c>
      <c r="G1682" s="2" t="n">
        <f aca="false">(D1682+D1681)*$A$3/2+G1681</f>
        <v>0.000390730069579999</v>
      </c>
    </row>
    <row r="1683" customFormat="false" ht="13.5" hidden="false" customHeight="false" outlineLevel="0" collapsed="false">
      <c r="A1683" s="1" t="n">
        <v>33.62002</v>
      </c>
      <c r="B1683" s="1" t="n">
        <v>1.294E-006</v>
      </c>
      <c r="C1683" s="1" t="n">
        <v>-4.942E-006</v>
      </c>
      <c r="D1683" s="1" t="n">
        <v>-1.116E-006</v>
      </c>
      <c r="E1683" s="2" t="n">
        <f aca="false">(B1683+B1682)*$A$3/2+E1682</f>
        <v>0.0001281673</v>
      </c>
      <c r="F1683" s="2" t="n">
        <f aca="false">(C1683+C1682)*$A$3/2+F1682</f>
        <v>-0.000160357692</v>
      </c>
      <c r="G1683" s="2" t="n">
        <f aca="false">(D1683+D1682)*$A$3/2+G1682</f>
        <v>0.000390704659579999</v>
      </c>
    </row>
    <row r="1684" customFormat="false" ht="13.5" hidden="false" customHeight="false" outlineLevel="0" collapsed="false">
      <c r="A1684" s="1" t="n">
        <v>33.64002</v>
      </c>
      <c r="B1684" s="1" t="n">
        <v>1.826E-006</v>
      </c>
      <c r="C1684" s="1" t="n">
        <v>-4.836E-006</v>
      </c>
      <c r="D1684" s="1" t="n">
        <v>-1.002E-006</v>
      </c>
      <c r="E1684" s="2" t="n">
        <f aca="false">(B1684+B1683)*$A$3/2+E1683</f>
        <v>0.0001281985</v>
      </c>
      <c r="F1684" s="2" t="n">
        <f aca="false">(C1684+C1683)*$A$3/2+F1683</f>
        <v>-0.000160455472</v>
      </c>
      <c r="G1684" s="2" t="n">
        <f aca="false">(D1684+D1683)*$A$3/2+G1683</f>
        <v>0.000390683479579999</v>
      </c>
    </row>
    <row r="1685" customFormat="false" ht="13.5" hidden="false" customHeight="false" outlineLevel="0" collapsed="false">
      <c r="A1685" s="1" t="n">
        <v>33.66002</v>
      </c>
      <c r="B1685" s="1" t="n">
        <v>2.622E-006</v>
      </c>
      <c r="C1685" s="1" t="n">
        <v>-4.775E-006</v>
      </c>
      <c r="D1685" s="1" t="n">
        <v>-1.1E-006</v>
      </c>
      <c r="E1685" s="2" t="n">
        <f aca="false">(B1685+B1684)*$A$3/2+E1684</f>
        <v>0.00012824298</v>
      </c>
      <c r="F1685" s="2" t="n">
        <f aca="false">(C1685+C1684)*$A$3/2+F1684</f>
        <v>-0.000160551582</v>
      </c>
      <c r="G1685" s="2" t="n">
        <f aca="false">(D1685+D1684)*$A$3/2+G1684</f>
        <v>0.000390662459579999</v>
      </c>
    </row>
    <row r="1686" customFormat="false" ht="13.5" hidden="false" customHeight="false" outlineLevel="0" collapsed="false">
      <c r="A1686" s="1" t="n">
        <v>33.68002</v>
      </c>
      <c r="B1686" s="1" t="n">
        <v>3.558E-006</v>
      </c>
      <c r="C1686" s="1" t="n">
        <v>-4.77E-006</v>
      </c>
      <c r="D1686" s="1" t="n">
        <v>-1.394E-006</v>
      </c>
      <c r="E1686" s="2" t="n">
        <f aca="false">(B1686+B1685)*$A$3/2+E1685</f>
        <v>0.00012830478</v>
      </c>
      <c r="F1686" s="2" t="n">
        <f aca="false">(C1686+C1685)*$A$3/2+F1685</f>
        <v>-0.000160647032</v>
      </c>
      <c r="G1686" s="2" t="n">
        <f aca="false">(D1686+D1685)*$A$3/2+G1685</f>
        <v>0.000390637519579999</v>
      </c>
    </row>
    <row r="1687" customFormat="false" ht="13.5" hidden="false" customHeight="false" outlineLevel="0" collapsed="false">
      <c r="A1687" s="1" t="n">
        <v>33.70002</v>
      </c>
      <c r="B1687" s="1" t="n">
        <v>4.488E-006</v>
      </c>
      <c r="C1687" s="1" t="n">
        <v>-4.823E-006</v>
      </c>
      <c r="D1687" s="1" t="n">
        <v>-1.839E-006</v>
      </c>
      <c r="E1687" s="2" t="n">
        <f aca="false">(B1687+B1686)*$A$3/2+E1686</f>
        <v>0.00012838524</v>
      </c>
      <c r="F1687" s="2" t="n">
        <f aca="false">(C1687+C1686)*$A$3/2+F1686</f>
        <v>-0.000160742962</v>
      </c>
      <c r="G1687" s="2" t="n">
        <f aca="false">(D1687+D1686)*$A$3/2+G1686</f>
        <v>0.000390605189579999</v>
      </c>
    </row>
    <row r="1688" customFormat="false" ht="13.5" hidden="false" customHeight="false" outlineLevel="0" collapsed="false">
      <c r="A1688" s="1" t="n">
        <v>33.72002</v>
      </c>
      <c r="B1688" s="1" t="n">
        <v>5.266E-006</v>
      </c>
      <c r="C1688" s="1" t="n">
        <v>-4.928E-006</v>
      </c>
      <c r="D1688" s="1" t="n">
        <v>-2.367E-006</v>
      </c>
      <c r="E1688" s="2" t="n">
        <f aca="false">(B1688+B1687)*$A$3/2+E1687</f>
        <v>0.00012848278</v>
      </c>
      <c r="F1688" s="2" t="n">
        <f aca="false">(C1688+C1687)*$A$3/2+F1687</f>
        <v>-0.000160840472</v>
      </c>
      <c r="G1688" s="2" t="n">
        <f aca="false">(D1688+D1687)*$A$3/2+G1687</f>
        <v>0.000390563129579999</v>
      </c>
    </row>
    <row r="1689" customFormat="false" ht="13.5" hidden="false" customHeight="false" outlineLevel="0" collapsed="false">
      <c r="A1689" s="1" t="n">
        <v>33.74002</v>
      </c>
      <c r="B1689" s="1" t="n">
        <v>5.77E-006</v>
      </c>
      <c r="C1689" s="1" t="n">
        <v>-5.07E-006</v>
      </c>
      <c r="D1689" s="1" t="n">
        <v>-2.896E-006</v>
      </c>
      <c r="E1689" s="2" t="n">
        <f aca="false">(B1689+B1688)*$A$3/2+E1688</f>
        <v>0.00012859314</v>
      </c>
      <c r="F1689" s="2" t="n">
        <f aca="false">(C1689+C1688)*$A$3/2+F1688</f>
        <v>-0.000160940452</v>
      </c>
      <c r="G1689" s="2" t="n">
        <f aca="false">(D1689+D1688)*$A$3/2+G1688</f>
        <v>0.000390510499579999</v>
      </c>
    </row>
    <row r="1690" customFormat="false" ht="13.5" hidden="false" customHeight="false" outlineLevel="0" collapsed="false">
      <c r="A1690" s="1" t="n">
        <v>33.76002</v>
      </c>
      <c r="B1690" s="1" t="n">
        <v>5.919E-006</v>
      </c>
      <c r="C1690" s="1" t="n">
        <v>-5.228E-006</v>
      </c>
      <c r="D1690" s="1" t="n">
        <v>-3.345E-006</v>
      </c>
      <c r="E1690" s="2" t="n">
        <f aca="false">(B1690+B1689)*$A$3/2+E1689</f>
        <v>0.00012871003</v>
      </c>
      <c r="F1690" s="2" t="n">
        <f aca="false">(C1690+C1689)*$A$3/2+F1689</f>
        <v>-0.000161043432</v>
      </c>
      <c r="G1690" s="2" t="n">
        <f aca="false">(D1690+D1689)*$A$3/2+G1689</f>
        <v>0.000390448089579999</v>
      </c>
    </row>
    <row r="1691" customFormat="false" ht="13.5" hidden="false" customHeight="false" outlineLevel="0" collapsed="false">
      <c r="A1691" s="1" t="n">
        <v>33.78002</v>
      </c>
      <c r="B1691" s="1" t="n">
        <v>5.688E-006</v>
      </c>
      <c r="C1691" s="1" t="n">
        <v>-5.379E-006</v>
      </c>
      <c r="D1691" s="1" t="n">
        <v>-3.644E-006</v>
      </c>
      <c r="E1691" s="2" t="n">
        <f aca="false">(B1691+B1690)*$A$3/2+E1690</f>
        <v>0.0001288261</v>
      </c>
      <c r="F1691" s="2" t="n">
        <f aca="false">(C1691+C1690)*$A$3/2+F1690</f>
        <v>-0.000161149502</v>
      </c>
      <c r="G1691" s="2" t="n">
        <f aca="false">(D1691+D1690)*$A$3/2+G1690</f>
        <v>0.000390378199579999</v>
      </c>
    </row>
    <row r="1692" customFormat="false" ht="13.5" hidden="false" customHeight="false" outlineLevel="0" collapsed="false">
      <c r="A1692" s="1" t="n">
        <v>33.80002</v>
      </c>
      <c r="B1692" s="1" t="n">
        <v>5.111E-006</v>
      </c>
      <c r="C1692" s="1" t="n">
        <v>-5.501E-006</v>
      </c>
      <c r="D1692" s="1" t="n">
        <v>-3.748E-006</v>
      </c>
      <c r="E1692" s="2" t="n">
        <f aca="false">(B1692+B1691)*$A$3/2+E1691</f>
        <v>0.00012893409</v>
      </c>
      <c r="F1692" s="2" t="n">
        <f aca="false">(C1692+C1691)*$A$3/2+F1691</f>
        <v>-0.000161258302</v>
      </c>
      <c r="G1692" s="2" t="n">
        <f aca="false">(D1692+D1691)*$A$3/2+G1691</f>
        <v>0.000390304279579999</v>
      </c>
    </row>
    <row r="1693" customFormat="false" ht="13.5" hidden="false" customHeight="false" outlineLevel="0" collapsed="false">
      <c r="A1693" s="1" t="n">
        <v>33.82002</v>
      </c>
      <c r="B1693" s="1" t="n">
        <v>4.275E-006</v>
      </c>
      <c r="C1693" s="1" t="n">
        <v>-5.575E-006</v>
      </c>
      <c r="D1693" s="1" t="n">
        <v>-3.639E-006</v>
      </c>
      <c r="E1693" s="2" t="n">
        <f aca="false">(B1693+B1692)*$A$3/2+E1692</f>
        <v>0.00012902795</v>
      </c>
      <c r="F1693" s="2" t="n">
        <f aca="false">(C1693+C1692)*$A$3/2+F1692</f>
        <v>-0.000161369062</v>
      </c>
      <c r="G1693" s="2" t="n">
        <f aca="false">(D1693+D1692)*$A$3/2+G1692</f>
        <v>0.000390230409579999</v>
      </c>
    </row>
    <row r="1694" customFormat="false" ht="13.5" hidden="false" customHeight="false" outlineLevel="0" collapsed="false">
      <c r="A1694" s="1" t="n">
        <v>33.84002</v>
      </c>
      <c r="B1694" s="1" t="n">
        <v>3.307E-006</v>
      </c>
      <c r="C1694" s="1" t="n">
        <v>-5.59E-006</v>
      </c>
      <c r="D1694" s="1" t="n">
        <v>-3.336E-006</v>
      </c>
      <c r="E1694" s="2" t="n">
        <f aca="false">(B1694+B1693)*$A$3/2+E1693</f>
        <v>0.00012910377</v>
      </c>
      <c r="F1694" s="2" t="n">
        <f aca="false">(C1694+C1693)*$A$3/2+F1693</f>
        <v>-0.000161480712</v>
      </c>
      <c r="G1694" s="2" t="n">
        <f aca="false">(D1694+D1693)*$A$3/2+G1693</f>
        <v>0.000390160659579999</v>
      </c>
    </row>
    <row r="1695" customFormat="false" ht="13.5" hidden="false" customHeight="false" outlineLevel="0" collapsed="false">
      <c r="A1695" s="1" t="n">
        <v>33.86002</v>
      </c>
      <c r="B1695" s="1" t="n">
        <v>2.357E-006</v>
      </c>
      <c r="C1695" s="1" t="n">
        <v>-5.544E-006</v>
      </c>
      <c r="D1695" s="1" t="n">
        <v>-2.884E-006</v>
      </c>
      <c r="E1695" s="2" t="n">
        <f aca="false">(B1695+B1694)*$A$3/2+E1694</f>
        <v>0.00012916041</v>
      </c>
      <c r="F1695" s="2" t="n">
        <f aca="false">(C1695+C1694)*$A$3/2+F1694</f>
        <v>-0.000161592052</v>
      </c>
      <c r="G1695" s="2" t="n">
        <f aca="false">(D1695+D1694)*$A$3/2+G1694</f>
        <v>0.000390098459579999</v>
      </c>
    </row>
    <row r="1696" customFormat="false" ht="13.5" hidden="false" customHeight="false" outlineLevel="0" collapsed="false">
      <c r="A1696" s="1" t="n">
        <v>33.88002</v>
      </c>
      <c r="B1696" s="1" t="n">
        <v>1.571E-006</v>
      </c>
      <c r="C1696" s="1" t="n">
        <v>-5.442E-006</v>
      </c>
      <c r="D1696" s="1" t="n">
        <v>-2.355E-006</v>
      </c>
      <c r="E1696" s="2" t="n">
        <f aca="false">(B1696+B1695)*$A$3/2+E1695</f>
        <v>0.00012919969</v>
      </c>
      <c r="F1696" s="2" t="n">
        <f aca="false">(C1696+C1695)*$A$3/2+F1695</f>
        <v>-0.000161701912</v>
      </c>
      <c r="G1696" s="2" t="n">
        <f aca="false">(D1696+D1695)*$A$3/2+G1695</f>
        <v>0.000390046069579999</v>
      </c>
    </row>
    <row r="1697" customFormat="false" ht="13.5" hidden="false" customHeight="false" outlineLevel="0" collapsed="false">
      <c r="A1697" s="1" t="n">
        <v>33.90002</v>
      </c>
      <c r="B1697" s="1" t="n">
        <v>1.072E-006</v>
      </c>
      <c r="C1697" s="1" t="n">
        <v>-5.3E-006</v>
      </c>
      <c r="D1697" s="1" t="n">
        <v>-1.829E-006</v>
      </c>
      <c r="E1697" s="2" t="n">
        <f aca="false">(B1697+B1696)*$A$3/2+E1696</f>
        <v>0.00012922612</v>
      </c>
      <c r="F1697" s="2" t="n">
        <f aca="false">(C1697+C1696)*$A$3/2+F1696</f>
        <v>-0.000161809332</v>
      </c>
      <c r="G1697" s="2" t="n">
        <f aca="false">(D1697+D1696)*$A$3/2+G1696</f>
        <v>0.000390004229579999</v>
      </c>
    </row>
    <row r="1698" customFormat="false" ht="13.5" hidden="false" customHeight="false" outlineLevel="0" collapsed="false">
      <c r="A1698" s="1" t="n">
        <v>33.92002</v>
      </c>
      <c r="B1698" s="1" t="n">
        <v>9.394E-007</v>
      </c>
      <c r="C1698" s="1" t="n">
        <v>-5.139E-006</v>
      </c>
      <c r="D1698" s="1" t="n">
        <v>-1.39E-006</v>
      </c>
      <c r="E1698" s="2" t="n">
        <f aca="false">(B1698+B1697)*$A$3/2+E1697</f>
        <v>0.000129246234</v>
      </c>
      <c r="F1698" s="2" t="n">
        <f aca="false">(C1698+C1697)*$A$3/2+F1697</f>
        <v>-0.000161913722</v>
      </c>
      <c r="G1698" s="2" t="n">
        <f aca="false">(D1698+D1697)*$A$3/2+G1697</f>
        <v>0.000389972039579999</v>
      </c>
    </row>
    <row r="1699" customFormat="false" ht="13.5" hidden="false" customHeight="false" outlineLevel="0" collapsed="false">
      <c r="A1699" s="1" t="n">
        <v>33.94002</v>
      </c>
      <c r="B1699" s="1" t="n">
        <v>1.196E-006</v>
      </c>
      <c r="C1699" s="1" t="n">
        <v>-4.983E-006</v>
      </c>
      <c r="D1699" s="1" t="n">
        <v>-1.106E-006</v>
      </c>
      <c r="E1699" s="2" t="n">
        <f aca="false">(B1699+B1698)*$A$3/2+E1698</f>
        <v>0.000129267588</v>
      </c>
      <c r="F1699" s="2" t="n">
        <f aca="false">(C1699+C1698)*$A$3/2+F1698</f>
        <v>-0.000162014942</v>
      </c>
      <c r="G1699" s="2" t="n">
        <f aca="false">(D1699+D1698)*$A$3/2+G1698</f>
        <v>0.000389947079579999</v>
      </c>
    </row>
    <row r="1700" customFormat="false" ht="13.5" hidden="false" customHeight="false" outlineLevel="0" collapsed="false">
      <c r="A1700" s="1" t="n">
        <v>33.96002</v>
      </c>
      <c r="B1700" s="1" t="n">
        <v>1.805E-006</v>
      </c>
      <c r="C1700" s="1" t="n">
        <v>-4.854E-006</v>
      </c>
      <c r="D1700" s="1" t="n">
        <v>-1.022E-006</v>
      </c>
      <c r="E1700" s="2" t="n">
        <f aca="false">(B1700+B1699)*$A$3/2+E1699</f>
        <v>0.000129297598</v>
      </c>
      <c r="F1700" s="2" t="n">
        <f aca="false">(C1700+C1699)*$A$3/2+F1699</f>
        <v>-0.000162113312</v>
      </c>
      <c r="G1700" s="2" t="n">
        <f aca="false">(D1700+D1699)*$A$3/2+G1699</f>
        <v>0.000389925799579999</v>
      </c>
    </row>
    <row r="1701" customFormat="false" ht="13.5" hidden="false" customHeight="false" outlineLevel="0" collapsed="false">
      <c r="A1701" s="1" t="n">
        <v>33.98002</v>
      </c>
      <c r="B1701" s="1" t="n">
        <v>2.677E-006</v>
      </c>
      <c r="C1701" s="1" t="n">
        <v>-4.772E-006</v>
      </c>
      <c r="D1701" s="1" t="n">
        <v>-1.154E-006</v>
      </c>
      <c r="E1701" s="2" t="n">
        <f aca="false">(B1701+B1700)*$A$3/2+E1700</f>
        <v>0.000129342418</v>
      </c>
      <c r="F1701" s="2" t="n">
        <f aca="false">(C1701+C1700)*$A$3/2+F1700</f>
        <v>-0.000162209572</v>
      </c>
      <c r="G1701" s="2" t="n">
        <f aca="false">(D1701+D1700)*$A$3/2+G1700</f>
        <v>0.000389904039579999</v>
      </c>
    </row>
    <row r="1702" customFormat="false" ht="13.5" hidden="false" customHeight="false" outlineLevel="0" collapsed="false">
      <c r="A1702" s="1" t="n">
        <v>34.00002</v>
      </c>
      <c r="B1702" s="1" t="n">
        <v>3.68E-006</v>
      </c>
      <c r="C1702" s="1" t="n">
        <v>-4.748E-006</v>
      </c>
      <c r="D1702" s="1" t="n">
        <v>-1.482E-006</v>
      </c>
      <c r="E1702" s="2" t="n">
        <f aca="false">(B1702+B1701)*$A$3/2+E1701</f>
        <v>0.000129405988</v>
      </c>
      <c r="F1702" s="2" t="n">
        <f aca="false">(C1702+C1701)*$A$3/2+F1701</f>
        <v>-0.000162304772</v>
      </c>
      <c r="G1702" s="2" t="n">
        <f aca="false">(D1702+D1701)*$A$3/2+G1701</f>
        <v>0.000389877679579999</v>
      </c>
    </row>
    <row r="1703" customFormat="false" ht="13.5" hidden="false" customHeight="false" outlineLevel="0" collapsed="false">
      <c r="A1703" s="1" t="n">
        <v>34.02002</v>
      </c>
      <c r="B1703" s="1" t="n">
        <v>4.663E-006</v>
      </c>
      <c r="C1703" s="1" t="n">
        <v>-4.785E-006</v>
      </c>
      <c r="D1703" s="1" t="n">
        <v>-1.957E-006</v>
      </c>
      <c r="E1703" s="2" t="n">
        <f aca="false">(B1703+B1702)*$A$3/2+E1702</f>
        <v>0.000129489418</v>
      </c>
      <c r="F1703" s="2" t="n">
        <f aca="false">(C1703+C1702)*$A$3/2+F1702</f>
        <v>-0.000162400102</v>
      </c>
      <c r="G1703" s="2" t="n">
        <f aca="false">(D1703+D1702)*$A$3/2+G1702</f>
        <v>0.000389843289579999</v>
      </c>
    </row>
    <row r="1704" customFormat="false" ht="13.5" hidden="false" customHeight="false" outlineLevel="0" collapsed="false">
      <c r="A1704" s="1" t="n">
        <v>34.04002</v>
      </c>
      <c r="B1704" s="1" t="n">
        <v>5.477E-006</v>
      </c>
      <c r="C1704" s="1" t="n">
        <v>-4.877E-006</v>
      </c>
      <c r="D1704" s="1" t="n">
        <v>-2.507E-006</v>
      </c>
      <c r="E1704" s="2" t="n">
        <f aca="false">(B1704+B1703)*$A$3/2+E1703</f>
        <v>0.000129590818</v>
      </c>
      <c r="F1704" s="2" t="n">
        <f aca="false">(C1704+C1703)*$A$3/2+F1703</f>
        <v>-0.000162496722</v>
      </c>
      <c r="G1704" s="2" t="n">
        <f aca="false">(D1704+D1703)*$A$3/2+G1703</f>
        <v>0.000389798649579999</v>
      </c>
    </row>
    <row r="1705" customFormat="false" ht="13.5" hidden="false" customHeight="false" outlineLevel="0" collapsed="false">
      <c r="A1705" s="1" t="n">
        <v>34.06002</v>
      </c>
      <c r="B1705" s="1" t="n">
        <v>5.998E-006</v>
      </c>
      <c r="C1705" s="1" t="n">
        <v>-5.009E-006</v>
      </c>
      <c r="D1705" s="1" t="n">
        <v>-3.049E-006</v>
      </c>
      <c r="E1705" s="2" t="n">
        <f aca="false">(B1705+B1704)*$A$3/2+E1704</f>
        <v>0.000129705568</v>
      </c>
      <c r="F1705" s="2" t="n">
        <f aca="false">(C1705+C1704)*$A$3/2+F1704</f>
        <v>-0.000162595582</v>
      </c>
      <c r="G1705" s="2" t="n">
        <f aca="false">(D1705+D1704)*$A$3/2+G1704</f>
        <v>0.000389743089579999</v>
      </c>
    </row>
    <row r="1706" customFormat="false" ht="13.5" hidden="false" customHeight="false" outlineLevel="0" collapsed="false">
      <c r="A1706" s="1" t="n">
        <v>34.08002</v>
      </c>
      <c r="B1706" s="1" t="n">
        <v>6.146E-006</v>
      </c>
      <c r="C1706" s="1" t="n">
        <v>-5.159E-006</v>
      </c>
      <c r="D1706" s="1" t="n">
        <v>-3.5E-006</v>
      </c>
      <c r="E1706" s="2" t="n">
        <f aca="false">(B1706+B1705)*$A$3/2+E1705</f>
        <v>0.000129827008</v>
      </c>
      <c r="F1706" s="2" t="n">
        <f aca="false">(C1706+C1705)*$A$3/2+F1705</f>
        <v>-0.000162697262</v>
      </c>
      <c r="G1706" s="2" t="n">
        <f aca="false">(D1706+D1705)*$A$3/2+G1705</f>
        <v>0.000389677599579999</v>
      </c>
    </row>
    <row r="1707" customFormat="false" ht="13.5" hidden="false" customHeight="false" outlineLevel="0" collapsed="false">
      <c r="A1707" s="1" t="n">
        <v>34.10002</v>
      </c>
      <c r="B1707" s="1" t="n">
        <v>5.899E-006</v>
      </c>
      <c r="C1707" s="1" t="n">
        <v>-5.305E-006</v>
      </c>
      <c r="D1707" s="1" t="n">
        <v>-3.788E-006</v>
      </c>
      <c r="E1707" s="2" t="n">
        <f aca="false">(B1707+B1706)*$A$3/2+E1706</f>
        <v>0.000129947458</v>
      </c>
      <c r="F1707" s="2" t="n">
        <f aca="false">(C1707+C1706)*$A$3/2+F1706</f>
        <v>-0.000162801902</v>
      </c>
      <c r="G1707" s="2" t="n">
        <f aca="false">(D1707+D1706)*$A$3/2+G1706</f>
        <v>0.000389604719579999</v>
      </c>
    </row>
    <row r="1708" customFormat="false" ht="13.5" hidden="false" customHeight="false" outlineLevel="0" collapsed="false">
      <c r="A1708" s="1" t="n">
        <v>34.12002</v>
      </c>
      <c r="B1708" s="1" t="n">
        <v>5.295E-006</v>
      </c>
      <c r="C1708" s="1" t="n">
        <v>-5.424E-006</v>
      </c>
      <c r="D1708" s="1" t="n">
        <v>-3.871E-006</v>
      </c>
      <c r="E1708" s="2" t="n">
        <f aca="false">(B1708+B1707)*$A$3/2+E1707</f>
        <v>0.000130059398</v>
      </c>
      <c r="F1708" s="2" t="n">
        <f aca="false">(C1708+C1707)*$A$3/2+F1707</f>
        <v>-0.000162909192</v>
      </c>
      <c r="G1708" s="2" t="n">
        <f aca="false">(D1708+D1707)*$A$3/2+G1707</f>
        <v>0.000389528129579999</v>
      </c>
    </row>
    <row r="1709" customFormat="false" ht="13.5" hidden="false" customHeight="false" outlineLevel="0" collapsed="false">
      <c r="A1709" s="1" t="n">
        <v>34.14002</v>
      </c>
      <c r="B1709" s="1" t="n">
        <v>4.425E-006</v>
      </c>
      <c r="C1709" s="1" t="n">
        <v>-5.496E-006</v>
      </c>
      <c r="D1709" s="1" t="n">
        <v>-3.734E-006</v>
      </c>
      <c r="E1709" s="2" t="n">
        <f aca="false">(B1709+B1708)*$A$3/2+E1708</f>
        <v>0.000130156598</v>
      </c>
      <c r="F1709" s="2" t="n">
        <f aca="false">(C1709+C1708)*$A$3/2+F1708</f>
        <v>-0.000163018392</v>
      </c>
      <c r="G1709" s="2" t="n">
        <f aca="false">(D1709+D1708)*$A$3/2+G1708</f>
        <v>0.000389452079579999</v>
      </c>
    </row>
    <row r="1710" customFormat="false" ht="13.5" hidden="false" customHeight="false" outlineLevel="0" collapsed="false">
      <c r="A1710" s="1" t="n">
        <v>34.16002</v>
      </c>
      <c r="B1710" s="1" t="n">
        <v>3.421E-006</v>
      </c>
      <c r="C1710" s="1" t="n">
        <v>-5.511E-006</v>
      </c>
      <c r="D1710" s="1" t="n">
        <v>-3.396E-006</v>
      </c>
      <c r="E1710" s="2" t="n">
        <f aca="false">(B1710+B1709)*$A$3/2+E1709</f>
        <v>0.000130235058</v>
      </c>
      <c r="F1710" s="2" t="n">
        <f aca="false">(C1710+C1709)*$A$3/2+F1709</f>
        <v>-0.000163128462</v>
      </c>
      <c r="G1710" s="2" t="n">
        <f aca="false">(D1710+D1709)*$A$3/2+G1709</f>
        <v>0.000389380779579999</v>
      </c>
    </row>
    <row r="1711" customFormat="false" ht="13.5" hidden="false" customHeight="false" outlineLevel="0" collapsed="false">
      <c r="A1711" s="1" t="n">
        <v>34.18002</v>
      </c>
      <c r="B1711" s="1" t="n">
        <v>2.437E-006</v>
      </c>
      <c r="C1711" s="1" t="n">
        <v>-5.466E-006</v>
      </c>
      <c r="D1711" s="1" t="n">
        <v>-2.909E-006</v>
      </c>
      <c r="E1711" s="2" t="n">
        <f aca="false">(B1711+B1710)*$A$3/2+E1710</f>
        <v>0.000130293638</v>
      </c>
      <c r="F1711" s="2" t="n">
        <f aca="false">(C1711+C1710)*$A$3/2+F1710</f>
        <v>-0.000163238232</v>
      </c>
      <c r="G1711" s="2" t="n">
        <f aca="false">(D1711+D1710)*$A$3/2+G1710</f>
        <v>0.000389317729579999</v>
      </c>
    </row>
    <row r="1712" customFormat="false" ht="13.5" hidden="false" customHeight="false" outlineLevel="0" collapsed="false">
      <c r="A1712" s="1" t="n">
        <v>34.20002</v>
      </c>
      <c r="B1712" s="1" t="n">
        <v>1.622E-006</v>
      </c>
      <c r="C1712" s="1" t="n">
        <v>-5.369E-006</v>
      </c>
      <c r="D1712" s="1" t="n">
        <v>-2.347E-006</v>
      </c>
      <c r="E1712" s="2" t="n">
        <f aca="false">(B1712+B1711)*$A$3/2+E1711</f>
        <v>0.000130334228</v>
      </c>
      <c r="F1712" s="2" t="n">
        <f aca="false">(C1712+C1711)*$A$3/2+F1711</f>
        <v>-0.000163346582</v>
      </c>
      <c r="G1712" s="2" t="n">
        <f aca="false">(D1712+D1711)*$A$3/2+G1711</f>
        <v>0.000389265169579999</v>
      </c>
    </row>
    <row r="1713" customFormat="false" ht="13.5" hidden="false" customHeight="false" outlineLevel="0" collapsed="false">
      <c r="A1713" s="1" t="n">
        <v>34.22002</v>
      </c>
      <c r="B1713" s="1" t="n">
        <v>1.101E-006</v>
      </c>
      <c r="C1713" s="1" t="n">
        <v>-5.234E-006</v>
      </c>
      <c r="D1713" s="1" t="n">
        <v>-1.794E-006</v>
      </c>
      <c r="E1713" s="2" t="n">
        <f aca="false">(B1713+B1712)*$A$3/2+E1712</f>
        <v>0.000130361458</v>
      </c>
      <c r="F1713" s="2" t="n">
        <f aca="false">(C1713+C1712)*$A$3/2+F1712</f>
        <v>-0.000163452612</v>
      </c>
      <c r="G1713" s="2" t="n">
        <f aca="false">(D1713+D1712)*$A$3/2+G1712</f>
        <v>0.000389223759579999</v>
      </c>
    </row>
    <row r="1714" customFormat="false" ht="13.5" hidden="false" customHeight="false" outlineLevel="0" collapsed="false">
      <c r="A1714" s="1" t="n">
        <v>34.24002</v>
      </c>
      <c r="B1714" s="1" t="n">
        <v>9.51E-007</v>
      </c>
      <c r="C1714" s="1" t="n">
        <v>-5.084E-006</v>
      </c>
      <c r="D1714" s="1" t="n">
        <v>-1.336E-006</v>
      </c>
      <c r="E1714" s="2" t="n">
        <f aca="false">(B1714+B1713)*$A$3/2+E1713</f>
        <v>0.000130381978</v>
      </c>
      <c r="F1714" s="2" t="n">
        <f aca="false">(C1714+C1713)*$A$3/2+F1713</f>
        <v>-0.000163555792</v>
      </c>
      <c r="G1714" s="2" t="n">
        <f aca="false">(D1714+D1713)*$A$3/2+G1713</f>
        <v>0.000389192459579999</v>
      </c>
    </row>
    <row r="1715" customFormat="false" ht="13.5" hidden="false" customHeight="false" outlineLevel="0" collapsed="false">
      <c r="A1715" s="1" t="n">
        <v>34.26002</v>
      </c>
      <c r="B1715" s="1" t="n">
        <v>1.195E-006</v>
      </c>
      <c r="C1715" s="1" t="n">
        <v>-4.942E-006</v>
      </c>
      <c r="D1715" s="1" t="n">
        <v>-1.041E-006</v>
      </c>
      <c r="E1715" s="2" t="n">
        <f aca="false">(B1715+B1714)*$A$3/2+E1714</f>
        <v>0.000130403438</v>
      </c>
      <c r="F1715" s="2" t="n">
        <f aca="false">(C1715+C1714)*$A$3/2+F1714</f>
        <v>-0.000163656052</v>
      </c>
      <c r="G1715" s="2" t="n">
        <f aca="false">(D1715+D1714)*$A$3/2+G1714</f>
        <v>0.000389168689579999</v>
      </c>
    </row>
    <row r="1716" customFormat="false" ht="13.5" hidden="false" customHeight="false" outlineLevel="0" collapsed="false">
      <c r="A1716" s="1" t="n">
        <v>34.28002</v>
      </c>
      <c r="B1716" s="1" t="n">
        <v>1.793E-006</v>
      </c>
      <c r="C1716" s="1" t="n">
        <v>-4.831E-006</v>
      </c>
      <c r="D1716" s="1" t="n">
        <v>-9.547E-007</v>
      </c>
      <c r="E1716" s="2" t="n">
        <f aca="false">(B1716+B1715)*$A$3/2+E1715</f>
        <v>0.000130433318</v>
      </c>
      <c r="F1716" s="2" t="n">
        <f aca="false">(C1716+C1715)*$A$3/2+F1715</f>
        <v>-0.000163753782</v>
      </c>
      <c r="G1716" s="2" t="n">
        <f aca="false">(D1716+D1715)*$A$3/2+G1715</f>
        <v>0.000389148732579999</v>
      </c>
    </row>
    <row r="1717" customFormat="false" ht="13.5" hidden="false" customHeight="false" outlineLevel="0" collapsed="false">
      <c r="A1717" s="1" t="n">
        <v>34.30002</v>
      </c>
      <c r="B1717" s="1" t="n">
        <v>2.652E-006</v>
      </c>
      <c r="C1717" s="1" t="n">
        <v>-4.769E-006</v>
      </c>
      <c r="D1717" s="1" t="n">
        <v>-1.09E-006</v>
      </c>
      <c r="E1717" s="2" t="n">
        <f aca="false">(B1717+B1716)*$A$3/2+E1716</f>
        <v>0.000130477768</v>
      </c>
      <c r="F1717" s="2" t="n">
        <f aca="false">(C1717+C1716)*$A$3/2+F1716</f>
        <v>-0.000163849782</v>
      </c>
      <c r="G1717" s="2" t="n">
        <f aca="false">(D1717+D1716)*$A$3/2+G1716</f>
        <v>0.000389128285579999</v>
      </c>
    </row>
    <row r="1718" customFormat="false" ht="13.5" hidden="false" customHeight="false" outlineLevel="0" collapsed="false">
      <c r="A1718" s="1" t="n">
        <v>34.32002</v>
      </c>
      <c r="B1718" s="1" t="n">
        <v>3.639E-006</v>
      </c>
      <c r="C1718" s="1" t="n">
        <v>-4.768E-006</v>
      </c>
      <c r="D1718" s="1" t="n">
        <v>-1.426E-006</v>
      </c>
      <c r="E1718" s="2" t="n">
        <f aca="false">(B1718+B1717)*$A$3/2+E1717</f>
        <v>0.000130540678</v>
      </c>
      <c r="F1718" s="2" t="n">
        <f aca="false">(C1718+C1717)*$A$3/2+F1717</f>
        <v>-0.000163945152</v>
      </c>
      <c r="G1718" s="2" t="n">
        <f aca="false">(D1718+D1717)*$A$3/2+G1717</f>
        <v>0.000389103125579999</v>
      </c>
    </row>
    <row r="1719" customFormat="false" ht="13.5" hidden="false" customHeight="false" outlineLevel="0" collapsed="false">
      <c r="A1719" s="1" t="n">
        <v>34.34002</v>
      </c>
      <c r="B1719" s="1" t="n">
        <v>4.6E-006</v>
      </c>
      <c r="C1719" s="1" t="n">
        <v>-4.828E-006</v>
      </c>
      <c r="D1719" s="1" t="n">
        <v>-1.911E-006</v>
      </c>
      <c r="E1719" s="2" t="n">
        <f aca="false">(B1719+B1718)*$A$3/2+E1718</f>
        <v>0.000130623068</v>
      </c>
      <c r="F1719" s="2" t="n">
        <f aca="false">(C1719+C1718)*$A$3/2+F1718</f>
        <v>-0.000164041112</v>
      </c>
      <c r="G1719" s="2" t="n">
        <f aca="false">(D1719+D1718)*$A$3/2+G1718</f>
        <v>0.000389069755579999</v>
      </c>
    </row>
    <row r="1720" customFormat="false" ht="13.5" hidden="false" customHeight="false" outlineLevel="0" collapsed="false">
      <c r="A1720" s="1" t="n">
        <v>34.36002</v>
      </c>
      <c r="B1720" s="1" t="n">
        <v>5.386E-006</v>
      </c>
      <c r="C1720" s="1" t="n">
        <v>-4.943E-006</v>
      </c>
      <c r="D1720" s="1" t="n">
        <v>-2.47E-006</v>
      </c>
      <c r="E1720" s="2" t="n">
        <f aca="false">(B1720+B1719)*$A$3/2+E1719</f>
        <v>0.000130722928</v>
      </c>
      <c r="F1720" s="2" t="n">
        <f aca="false">(C1720+C1719)*$A$3/2+F1719</f>
        <v>-0.000164138822</v>
      </c>
      <c r="G1720" s="2" t="n">
        <f aca="false">(D1720+D1719)*$A$3/2+G1719</f>
        <v>0.000389025945579999</v>
      </c>
    </row>
    <row r="1721" customFormat="false" ht="13.5" hidden="false" customHeight="false" outlineLevel="0" collapsed="false">
      <c r="A1721" s="1" t="n">
        <v>34.38002</v>
      </c>
      <c r="B1721" s="1" t="n">
        <v>5.874E-006</v>
      </c>
      <c r="C1721" s="1" t="n">
        <v>-5.094E-006</v>
      </c>
      <c r="D1721" s="1" t="n">
        <v>-3.016E-006</v>
      </c>
      <c r="E1721" s="2" t="n">
        <f aca="false">(B1721+B1720)*$A$3/2+E1720</f>
        <v>0.000130835528</v>
      </c>
      <c r="F1721" s="2" t="n">
        <f aca="false">(C1721+C1720)*$A$3/2+F1720</f>
        <v>-0.000164239192</v>
      </c>
      <c r="G1721" s="2" t="n">
        <f aca="false">(D1721+D1720)*$A$3/2+G1720</f>
        <v>0.000388971085579999</v>
      </c>
    </row>
    <row r="1722" customFormat="false" ht="13.5" hidden="false" customHeight="false" outlineLevel="0" collapsed="false">
      <c r="A1722" s="1" t="n">
        <v>34.40002</v>
      </c>
      <c r="B1722" s="1" t="n">
        <v>5.988E-006</v>
      </c>
      <c r="C1722" s="1" t="n">
        <v>-5.26E-006</v>
      </c>
      <c r="D1722" s="1" t="n">
        <v>-3.466E-006</v>
      </c>
      <c r="E1722" s="2" t="n">
        <f aca="false">(B1722+B1721)*$A$3/2+E1721</f>
        <v>0.000130954148</v>
      </c>
      <c r="F1722" s="2" t="n">
        <f aca="false">(C1722+C1721)*$A$3/2+F1721</f>
        <v>-0.000164342732</v>
      </c>
      <c r="G1722" s="2" t="n">
        <f aca="false">(D1722+D1721)*$A$3/2+G1721</f>
        <v>0.000388906265579999</v>
      </c>
    </row>
    <row r="1723" customFormat="false" ht="13.5" hidden="false" customHeight="false" outlineLevel="0" collapsed="false">
      <c r="A1723" s="1" t="n">
        <v>34.42002</v>
      </c>
      <c r="B1723" s="1" t="n">
        <v>5.71E-006</v>
      </c>
      <c r="C1723" s="1" t="n">
        <v>-5.415E-006</v>
      </c>
      <c r="D1723" s="1" t="n">
        <v>-3.749E-006</v>
      </c>
      <c r="E1723" s="2" t="n">
        <f aca="false">(B1723+B1722)*$A$3/2+E1722</f>
        <v>0.000131071128</v>
      </c>
      <c r="F1723" s="2" t="n">
        <f aca="false">(C1723+C1722)*$A$3/2+F1722</f>
        <v>-0.000164449482</v>
      </c>
      <c r="G1723" s="2" t="n">
        <f aca="false">(D1723+D1722)*$A$3/2+G1722</f>
        <v>0.000388834115579999</v>
      </c>
    </row>
    <row r="1724" customFormat="false" ht="13.5" hidden="false" customHeight="false" outlineLevel="0" collapsed="false">
      <c r="A1724" s="1" t="n">
        <v>34.44002</v>
      </c>
      <c r="B1724" s="1" t="n">
        <v>5.079E-006</v>
      </c>
      <c r="C1724" s="1" t="n">
        <v>-5.536E-006</v>
      </c>
      <c r="D1724" s="1" t="n">
        <v>-3.821E-006</v>
      </c>
      <c r="E1724" s="2" t="n">
        <f aca="false">(B1724+B1723)*$A$3/2+E1723</f>
        <v>0.000131179018</v>
      </c>
      <c r="F1724" s="2" t="n">
        <f aca="false">(C1724+C1723)*$A$3/2+F1723</f>
        <v>-0.000164558992</v>
      </c>
      <c r="G1724" s="2" t="n">
        <f aca="false">(D1724+D1723)*$A$3/2+G1723</f>
        <v>0.000388758415579999</v>
      </c>
    </row>
    <row r="1725" customFormat="false" ht="13.5" hidden="false" customHeight="false" outlineLevel="0" collapsed="false">
      <c r="A1725" s="1" t="n">
        <v>34.46002</v>
      </c>
      <c r="B1725" s="1" t="n">
        <v>4.195E-006</v>
      </c>
      <c r="C1725" s="1" t="n">
        <v>-5.604E-006</v>
      </c>
      <c r="D1725" s="1" t="n">
        <v>-3.671E-006</v>
      </c>
      <c r="E1725" s="2" t="n">
        <f aca="false">(B1725+B1724)*$A$3/2+E1724</f>
        <v>0.000131271758</v>
      </c>
      <c r="F1725" s="2" t="n">
        <f aca="false">(C1725+C1724)*$A$3/2+F1724</f>
        <v>-0.000164670392</v>
      </c>
      <c r="G1725" s="2" t="n">
        <f aca="false">(D1725+D1724)*$A$3/2+G1724</f>
        <v>0.000388683495579999</v>
      </c>
    </row>
    <row r="1726" customFormat="false" ht="13.5" hidden="false" customHeight="false" outlineLevel="0" collapsed="false">
      <c r="A1726" s="1" t="n">
        <v>34.48002</v>
      </c>
      <c r="B1726" s="1" t="n">
        <v>3.191E-006</v>
      </c>
      <c r="C1726" s="1" t="n">
        <v>-5.607E-006</v>
      </c>
      <c r="D1726" s="1" t="n">
        <v>-3.322E-006</v>
      </c>
      <c r="E1726" s="2" t="n">
        <f aca="false">(B1726+B1725)*$A$3/2+E1725</f>
        <v>0.000131345618</v>
      </c>
      <c r="F1726" s="2" t="n">
        <f aca="false">(C1726+C1725)*$A$3/2+F1725</f>
        <v>-0.000164782502</v>
      </c>
      <c r="G1726" s="2" t="n">
        <f aca="false">(D1726+D1725)*$A$3/2+G1725</f>
        <v>0.000388613565579999</v>
      </c>
    </row>
    <row r="1727" customFormat="false" ht="13.5" hidden="false" customHeight="false" outlineLevel="0" collapsed="false">
      <c r="A1727" s="1" t="n">
        <v>34.50002</v>
      </c>
      <c r="B1727" s="1" t="n">
        <v>2.224E-006</v>
      </c>
      <c r="C1727" s="1" t="n">
        <v>-5.544E-006</v>
      </c>
      <c r="D1727" s="1" t="n">
        <v>-2.827E-006</v>
      </c>
      <c r="E1727" s="2" t="n">
        <f aca="false">(B1727+B1726)*$A$3/2+E1726</f>
        <v>0.000131399768</v>
      </c>
      <c r="F1727" s="2" t="n">
        <f aca="false">(C1727+C1726)*$A$3/2+F1726</f>
        <v>-0.000164894012</v>
      </c>
      <c r="G1727" s="2" t="n">
        <f aca="false">(D1727+D1726)*$A$3/2+G1726</f>
        <v>0.000388552075579999</v>
      </c>
    </row>
    <row r="1728" customFormat="false" ht="13.5" hidden="false" customHeight="false" outlineLevel="0" collapsed="false">
      <c r="A1728" s="1" t="n">
        <v>34.52002</v>
      </c>
      <c r="B1728" s="1" t="n">
        <v>1.443E-006</v>
      </c>
      <c r="C1728" s="1" t="n">
        <v>-5.424E-006</v>
      </c>
      <c r="D1728" s="1" t="n">
        <v>-2.262E-006</v>
      </c>
      <c r="E1728" s="2" t="n">
        <f aca="false">(B1728+B1727)*$A$3/2+E1727</f>
        <v>0.000131436438</v>
      </c>
      <c r="F1728" s="2" t="n">
        <f aca="false">(C1728+C1727)*$A$3/2+F1727</f>
        <v>-0.000165003692</v>
      </c>
      <c r="G1728" s="2" t="n">
        <f aca="false">(D1728+D1727)*$A$3/2+G1727</f>
        <v>0.000388501185579999</v>
      </c>
    </row>
    <row r="1729" customFormat="false" ht="13.5" hidden="false" customHeight="false" outlineLevel="0" collapsed="false">
      <c r="A1729" s="1" t="n">
        <v>34.54002</v>
      </c>
      <c r="B1729" s="1" t="n">
        <v>9.717E-007</v>
      </c>
      <c r="C1729" s="1" t="n">
        <v>-5.263E-006</v>
      </c>
      <c r="D1729" s="1" t="n">
        <v>-1.714E-006</v>
      </c>
      <c r="E1729" s="2" t="n">
        <f aca="false">(B1729+B1728)*$A$3/2+E1728</f>
        <v>0.000131460585</v>
      </c>
      <c r="F1729" s="2" t="n">
        <f aca="false">(C1729+C1728)*$A$3/2+F1728</f>
        <v>-0.000165110562</v>
      </c>
      <c r="G1729" s="2" t="n">
        <f aca="false">(D1729+D1728)*$A$3/2+G1728</f>
        <v>0.000388461425579999</v>
      </c>
    </row>
    <row r="1730" customFormat="false" ht="13.5" hidden="false" customHeight="false" outlineLevel="0" collapsed="false">
      <c r="A1730" s="1" t="n">
        <v>34.56002</v>
      </c>
      <c r="B1730" s="1" t="n">
        <v>8.837E-007</v>
      </c>
      <c r="C1730" s="1" t="n">
        <v>-5.086E-006</v>
      </c>
      <c r="D1730" s="1" t="n">
        <v>-1.269E-006</v>
      </c>
      <c r="E1730" s="2" t="n">
        <f aca="false">(B1730+B1729)*$A$3/2+E1729</f>
        <v>0.000131479139</v>
      </c>
      <c r="F1730" s="2" t="n">
        <f aca="false">(C1730+C1729)*$A$3/2+F1729</f>
        <v>-0.000165214052</v>
      </c>
      <c r="G1730" s="2" t="n">
        <f aca="false">(D1730+D1729)*$A$3/2+G1729</f>
        <v>0.000388431595579999</v>
      </c>
    </row>
    <row r="1731" customFormat="false" ht="13.5" hidden="false" customHeight="false" outlineLevel="0" collapsed="false">
      <c r="A1731" s="1" t="n">
        <v>34.58002</v>
      </c>
      <c r="B1731" s="1" t="n">
        <v>1.196E-006</v>
      </c>
      <c r="C1731" s="1" t="n">
        <v>-4.917E-006</v>
      </c>
      <c r="D1731" s="1" t="n">
        <v>-9.959E-007</v>
      </c>
      <c r="E1731" s="2" t="n">
        <f aca="false">(B1731+B1730)*$A$3/2+E1730</f>
        <v>0.000131499936</v>
      </c>
      <c r="F1731" s="2" t="n">
        <f aca="false">(C1731+C1730)*$A$3/2+F1730</f>
        <v>-0.000165314082</v>
      </c>
      <c r="G1731" s="2" t="n">
        <f aca="false">(D1731+D1730)*$A$3/2+G1730</f>
        <v>0.000388408946579999</v>
      </c>
    </row>
    <row r="1732" customFormat="false" ht="13.5" hidden="false" customHeight="false" outlineLevel="0" collapsed="false">
      <c r="A1732" s="1" t="n">
        <v>34.60002</v>
      </c>
      <c r="B1732" s="1" t="n">
        <v>1.864E-006</v>
      </c>
      <c r="C1732" s="1" t="n">
        <v>-4.782E-006</v>
      </c>
      <c r="D1732" s="1" t="n">
        <v>-9.378E-007</v>
      </c>
      <c r="E1732" s="2" t="n">
        <f aca="false">(B1732+B1731)*$A$3/2+E1731</f>
        <v>0.000131530536</v>
      </c>
      <c r="F1732" s="2" t="n">
        <f aca="false">(C1732+C1731)*$A$3/2+F1731</f>
        <v>-0.000165411072</v>
      </c>
      <c r="G1732" s="2" t="n">
        <f aca="false">(D1732+D1731)*$A$3/2+G1731</f>
        <v>0.000388389609579999</v>
      </c>
    </row>
    <row r="1733" customFormat="false" ht="13.5" hidden="false" customHeight="false" outlineLevel="0" collapsed="false">
      <c r="A1733" s="1" t="n">
        <v>34.62002</v>
      </c>
      <c r="B1733" s="1" t="n">
        <v>2.787E-006</v>
      </c>
      <c r="C1733" s="1" t="n">
        <v>-4.7E-006</v>
      </c>
      <c r="D1733" s="1" t="n">
        <v>-1.105E-006</v>
      </c>
      <c r="E1733" s="2" t="n">
        <f aca="false">(B1733+B1732)*$A$3/2+E1732</f>
        <v>0.000131577046</v>
      </c>
      <c r="F1733" s="2" t="n">
        <f aca="false">(C1733+C1732)*$A$3/2+F1732</f>
        <v>-0.000165505892</v>
      </c>
      <c r="G1733" s="2" t="n">
        <f aca="false">(D1733+D1732)*$A$3/2+G1732</f>
        <v>0.000388369181579999</v>
      </c>
    </row>
    <row r="1734" customFormat="false" ht="13.5" hidden="false" customHeight="false" outlineLevel="0" collapsed="false">
      <c r="A1734" s="1" t="n">
        <v>34.64002</v>
      </c>
      <c r="B1734" s="1" t="n">
        <v>3.827E-006</v>
      </c>
      <c r="C1734" s="1" t="n">
        <v>-4.683E-006</v>
      </c>
      <c r="D1734" s="1" t="n">
        <v>-1.472E-006</v>
      </c>
      <c r="E1734" s="2" t="n">
        <f aca="false">(B1734+B1733)*$A$3/2+E1733</f>
        <v>0.000131643186</v>
      </c>
      <c r="F1734" s="2" t="n">
        <f aca="false">(C1734+C1733)*$A$3/2+F1733</f>
        <v>-0.000165599722</v>
      </c>
      <c r="G1734" s="2" t="n">
        <f aca="false">(D1734+D1733)*$A$3/2+G1733</f>
        <v>0.000388343411579999</v>
      </c>
    </row>
    <row r="1735" customFormat="false" ht="13.5" hidden="false" customHeight="false" outlineLevel="0" collapsed="false">
      <c r="A1735" s="1" t="n">
        <v>34.66002</v>
      </c>
      <c r="B1735" s="1" t="n">
        <v>4.826E-006</v>
      </c>
      <c r="C1735" s="1" t="n">
        <v>-4.733E-006</v>
      </c>
      <c r="D1735" s="1" t="n">
        <v>-1.983E-006</v>
      </c>
      <c r="E1735" s="2" t="n">
        <f aca="false">(B1735+B1734)*$A$3/2+E1734</f>
        <v>0.000131729716</v>
      </c>
      <c r="F1735" s="2" t="n">
        <f aca="false">(C1735+C1734)*$A$3/2+F1734</f>
        <v>-0.000165693882</v>
      </c>
      <c r="G1735" s="2" t="n">
        <f aca="false">(D1735+D1734)*$A$3/2+G1734</f>
        <v>0.000388308861579999</v>
      </c>
    </row>
    <row r="1736" customFormat="false" ht="13.5" hidden="false" customHeight="false" outlineLevel="0" collapsed="false">
      <c r="A1736" s="1" t="n">
        <v>34.68002</v>
      </c>
      <c r="B1736" s="1" t="n">
        <v>5.631E-006</v>
      </c>
      <c r="C1736" s="1" t="n">
        <v>-4.842E-006</v>
      </c>
      <c r="D1736" s="1" t="n">
        <v>-2.561E-006</v>
      </c>
      <c r="E1736" s="2" t="n">
        <f aca="false">(B1736+B1735)*$A$3/2+E1735</f>
        <v>0.000131834286</v>
      </c>
      <c r="F1736" s="2" t="n">
        <f aca="false">(C1736+C1735)*$A$3/2+F1735</f>
        <v>-0.000165789632</v>
      </c>
      <c r="G1736" s="2" t="n">
        <f aca="false">(D1736+D1735)*$A$3/2+G1735</f>
        <v>0.000388263421579999</v>
      </c>
    </row>
    <row r="1737" customFormat="false" ht="13.5" hidden="false" customHeight="false" outlineLevel="0" collapsed="false">
      <c r="A1737" s="1" t="n">
        <v>34.70002</v>
      </c>
      <c r="B1737" s="1" t="n">
        <v>6.121E-006</v>
      </c>
      <c r="C1737" s="1" t="n">
        <v>-4.993E-006</v>
      </c>
      <c r="D1737" s="1" t="n">
        <v>-3.117E-006</v>
      </c>
      <c r="E1737" s="2" t="n">
        <f aca="false">(B1737+B1736)*$A$3/2+E1736</f>
        <v>0.000131951806</v>
      </c>
      <c r="F1737" s="2" t="n">
        <f aca="false">(C1737+C1736)*$A$3/2+F1736</f>
        <v>-0.000165887982</v>
      </c>
      <c r="G1737" s="2" t="n">
        <f aca="false">(D1737+D1736)*$A$3/2+G1736</f>
        <v>0.000388206641579999</v>
      </c>
    </row>
    <row r="1738" customFormat="false" ht="13.5" hidden="false" customHeight="false" outlineLevel="0" collapsed="false">
      <c r="A1738" s="1" t="n">
        <v>34.72002</v>
      </c>
      <c r="B1738" s="1" t="n">
        <v>6.22E-006</v>
      </c>
      <c r="C1738" s="1" t="n">
        <v>-5.162E-006</v>
      </c>
      <c r="D1738" s="1" t="n">
        <v>-3.563E-006</v>
      </c>
      <c r="E1738" s="2" t="n">
        <f aca="false">(B1738+B1737)*$A$3/2+E1737</f>
        <v>0.000132075216</v>
      </c>
      <c r="F1738" s="2" t="n">
        <f aca="false">(C1738+C1737)*$A$3/2+F1737</f>
        <v>-0.000165989532</v>
      </c>
      <c r="G1738" s="2" t="n">
        <f aca="false">(D1738+D1737)*$A$3/2+G1737</f>
        <v>0.000388139841579999</v>
      </c>
    </row>
    <row r="1739" customFormat="false" ht="13.5" hidden="false" customHeight="false" outlineLevel="0" collapsed="false">
      <c r="A1739" s="1" t="n">
        <v>34.74002</v>
      </c>
      <c r="B1739" s="1" t="n">
        <v>5.912E-006</v>
      </c>
      <c r="C1739" s="1" t="n">
        <v>-5.323E-006</v>
      </c>
      <c r="D1739" s="1" t="n">
        <v>-3.832E-006</v>
      </c>
      <c r="E1739" s="2" t="n">
        <f aca="false">(B1739+B1738)*$A$3/2+E1738</f>
        <v>0.000132196536</v>
      </c>
      <c r="F1739" s="2" t="n">
        <f aca="false">(C1739+C1738)*$A$3/2+F1738</f>
        <v>-0.000166094382</v>
      </c>
      <c r="G1739" s="2" t="n">
        <f aca="false">(D1739+D1738)*$A$3/2+G1738</f>
        <v>0.000388065891579999</v>
      </c>
    </row>
    <row r="1740" customFormat="false" ht="13.5" hidden="false" customHeight="false" outlineLevel="0" collapsed="false">
      <c r="A1740" s="1" t="n">
        <v>34.76002</v>
      </c>
      <c r="B1740" s="1" t="n">
        <v>5.244E-006</v>
      </c>
      <c r="C1740" s="1" t="n">
        <v>-5.452E-006</v>
      </c>
      <c r="D1740" s="1" t="n">
        <v>-3.88E-006</v>
      </c>
      <c r="E1740" s="2" t="n">
        <f aca="false">(B1740+B1739)*$A$3/2+E1739</f>
        <v>0.000132308096</v>
      </c>
      <c r="F1740" s="2" t="n">
        <f aca="false">(C1740+C1739)*$A$3/2+F1739</f>
        <v>-0.000166202132</v>
      </c>
      <c r="G1740" s="2" t="n">
        <f aca="false">(D1740+D1739)*$A$3/2+G1739</f>
        <v>0.000387988771579999</v>
      </c>
    </row>
    <row r="1741" customFormat="false" ht="13.5" hidden="false" customHeight="false" outlineLevel="0" collapsed="false">
      <c r="A1741" s="1" t="n">
        <v>34.78002</v>
      </c>
      <c r="B1741" s="1" t="n">
        <v>4.318E-006</v>
      </c>
      <c r="C1741" s="1" t="n">
        <v>-5.529E-006</v>
      </c>
      <c r="D1741" s="1" t="n">
        <v>-3.698E-006</v>
      </c>
      <c r="E1741" s="2" t="n">
        <f aca="false">(B1741+B1740)*$A$3/2+E1740</f>
        <v>0.000132403716</v>
      </c>
      <c r="F1741" s="2" t="n">
        <f aca="false">(C1741+C1740)*$A$3/2+F1740</f>
        <v>-0.000166311942</v>
      </c>
      <c r="G1741" s="2" t="n">
        <f aca="false">(D1741+D1740)*$A$3/2+G1740</f>
        <v>0.000387912991579999</v>
      </c>
    </row>
    <row r="1742" customFormat="false" ht="13.5" hidden="false" customHeight="false" outlineLevel="0" collapsed="false">
      <c r="A1742" s="1" t="n">
        <v>34.80002</v>
      </c>
      <c r="B1742" s="1" t="n">
        <v>3.274E-006</v>
      </c>
      <c r="C1742" s="1" t="n">
        <v>-5.542E-006</v>
      </c>
      <c r="D1742" s="1" t="n">
        <v>-3.314E-006</v>
      </c>
      <c r="E1742" s="2" t="n">
        <f aca="false">(B1742+B1741)*$A$3/2+E1741</f>
        <v>0.000132479636</v>
      </c>
      <c r="F1742" s="2" t="n">
        <f aca="false">(C1742+C1741)*$A$3/2+F1741</f>
        <v>-0.000166422652</v>
      </c>
      <c r="G1742" s="2" t="n">
        <f aca="false">(D1742+D1741)*$A$3/2+G1741</f>
        <v>0.000387842871579999</v>
      </c>
    </row>
    <row r="1743" customFormat="false" ht="13.5" hidden="false" customHeight="false" outlineLevel="0" collapsed="false">
      <c r="A1743" s="1" t="n">
        <v>34.82002</v>
      </c>
      <c r="B1743" s="1" t="n">
        <v>2.271E-006</v>
      </c>
      <c r="C1743" s="1" t="n">
        <v>-5.491E-006</v>
      </c>
      <c r="D1743" s="1" t="n">
        <v>-2.784E-006</v>
      </c>
      <c r="E1743" s="2" t="n">
        <f aca="false">(B1743+B1742)*$A$3/2+E1742</f>
        <v>0.000132535086</v>
      </c>
      <c r="F1743" s="2" t="n">
        <f aca="false">(C1743+C1742)*$A$3/2+F1742</f>
        <v>-0.000166532982</v>
      </c>
      <c r="G1743" s="2" t="n">
        <f aca="false">(D1743+D1742)*$A$3/2+G1742</f>
        <v>0.000387781891579999</v>
      </c>
    </row>
    <row r="1744" customFormat="false" ht="13.5" hidden="false" customHeight="false" outlineLevel="0" collapsed="false">
      <c r="A1744" s="1" t="n">
        <v>34.84002</v>
      </c>
      <c r="B1744" s="1" t="n">
        <v>1.462E-006</v>
      </c>
      <c r="C1744" s="1" t="n">
        <v>-5.384E-006</v>
      </c>
      <c r="D1744" s="1" t="n">
        <v>-2.19E-006</v>
      </c>
      <c r="E1744" s="2" t="n">
        <f aca="false">(B1744+B1743)*$A$3/2+E1743</f>
        <v>0.000132572416</v>
      </c>
      <c r="F1744" s="2" t="n">
        <f aca="false">(C1744+C1743)*$A$3/2+F1743</f>
        <v>-0.000166641732</v>
      </c>
      <c r="G1744" s="2" t="n">
        <f aca="false">(D1744+D1743)*$A$3/2+G1743</f>
        <v>0.000387732151579999</v>
      </c>
    </row>
    <row r="1745" customFormat="false" ht="13.5" hidden="false" customHeight="false" outlineLevel="0" collapsed="false">
      <c r="A1745" s="1" t="n">
        <v>34.86002</v>
      </c>
      <c r="B1745" s="1" t="n">
        <v>9.69E-007</v>
      </c>
      <c r="C1745" s="1" t="n">
        <v>-5.238E-006</v>
      </c>
      <c r="D1745" s="1" t="n">
        <v>-1.621E-006</v>
      </c>
      <c r="E1745" s="2" t="n">
        <f aca="false">(B1745+B1744)*$A$3/2+E1744</f>
        <v>0.000132596726</v>
      </c>
      <c r="F1745" s="2" t="n">
        <f aca="false">(C1745+C1744)*$A$3/2+F1744</f>
        <v>-0.000166747952</v>
      </c>
      <c r="G1745" s="2" t="n">
        <f aca="false">(D1745+D1744)*$A$3/2+G1744</f>
        <v>0.000387694041579999</v>
      </c>
    </row>
    <row r="1746" customFormat="false" ht="13.5" hidden="false" customHeight="false" outlineLevel="0" collapsed="false">
      <c r="A1746" s="1" t="n">
        <v>34.88002</v>
      </c>
      <c r="B1746" s="1" t="n">
        <v>8.671E-007</v>
      </c>
      <c r="C1746" s="1" t="n">
        <v>-5.077E-006</v>
      </c>
      <c r="D1746" s="1" t="n">
        <v>-1.165E-006</v>
      </c>
      <c r="E1746" s="2" t="n">
        <f aca="false">(B1746+B1745)*$A$3/2+E1745</f>
        <v>0.000132615087</v>
      </c>
      <c r="F1746" s="2" t="n">
        <f aca="false">(C1746+C1745)*$A$3/2+F1745</f>
        <v>-0.000166851102</v>
      </c>
      <c r="G1746" s="2" t="n">
        <f aca="false">(D1746+D1745)*$A$3/2+G1745</f>
        <v>0.000387666181579999</v>
      </c>
    </row>
    <row r="1747" customFormat="false" ht="13.5" hidden="false" customHeight="false" outlineLevel="0" collapsed="false">
      <c r="A1747" s="1" t="n">
        <v>34.90002</v>
      </c>
      <c r="B1747" s="1" t="n">
        <v>1.17E-006</v>
      </c>
      <c r="C1747" s="1" t="n">
        <v>-4.927E-006</v>
      </c>
      <c r="D1747" s="1" t="n">
        <v>-8.925E-007</v>
      </c>
      <c r="E1747" s="2" t="n">
        <f aca="false">(B1747+B1746)*$A$3/2+E1746</f>
        <v>0.000132635458</v>
      </c>
      <c r="F1747" s="2" t="n">
        <f aca="false">(C1747+C1746)*$A$3/2+F1746</f>
        <v>-0.000166951142</v>
      </c>
      <c r="G1747" s="2" t="n">
        <f aca="false">(D1747+D1746)*$A$3/2+G1746</f>
        <v>0.000387645606579999</v>
      </c>
    </row>
    <row r="1748" customFormat="false" ht="13.5" hidden="false" customHeight="false" outlineLevel="0" collapsed="false">
      <c r="A1748" s="1" t="n">
        <v>34.92002</v>
      </c>
      <c r="B1748" s="1" t="n">
        <v>1.83E-006</v>
      </c>
      <c r="C1748" s="1" t="n">
        <v>-4.812E-006</v>
      </c>
      <c r="D1748" s="1" t="n">
        <v>-8.45E-007</v>
      </c>
      <c r="E1748" s="2" t="n">
        <f aca="false">(B1748+B1747)*$A$3/2+E1747</f>
        <v>0.000132665458</v>
      </c>
      <c r="F1748" s="2" t="n">
        <f aca="false">(C1748+C1747)*$A$3/2+F1747</f>
        <v>-0.000167048532</v>
      </c>
      <c r="G1748" s="2" t="n">
        <f aca="false">(D1748+D1747)*$A$3/2+G1747</f>
        <v>0.000387628231579999</v>
      </c>
    </row>
    <row r="1749" customFormat="false" ht="13.5" hidden="false" customHeight="false" outlineLevel="0" collapsed="false">
      <c r="A1749" s="1" t="n">
        <v>34.94002</v>
      </c>
      <c r="B1749" s="1" t="n">
        <v>2.744E-006</v>
      </c>
      <c r="C1749" s="1" t="n">
        <v>-4.752E-006</v>
      </c>
      <c r="D1749" s="1" t="n">
        <v>-1.031E-006</v>
      </c>
      <c r="E1749" s="2" t="n">
        <f aca="false">(B1749+B1748)*$A$3/2+E1748</f>
        <v>0.000132711198</v>
      </c>
      <c r="F1749" s="2" t="n">
        <f aca="false">(C1749+C1748)*$A$3/2+F1748</f>
        <v>-0.000167144172</v>
      </c>
      <c r="G1749" s="2" t="n">
        <f aca="false">(D1749+D1748)*$A$3/2+G1748</f>
        <v>0.000387609471579999</v>
      </c>
    </row>
    <row r="1750" customFormat="false" ht="13.5" hidden="false" customHeight="false" outlineLevel="0" collapsed="false">
      <c r="A1750" s="1" t="n">
        <v>34.96002</v>
      </c>
      <c r="B1750" s="1" t="n">
        <v>3.77E-006</v>
      </c>
      <c r="C1750" s="1" t="n">
        <v>-4.757E-006</v>
      </c>
      <c r="D1750" s="1" t="n">
        <v>-1.422E-006</v>
      </c>
      <c r="E1750" s="2" t="n">
        <f aca="false">(B1750+B1749)*$A$3/2+E1749</f>
        <v>0.000132776338</v>
      </c>
      <c r="F1750" s="2" t="n">
        <f aca="false">(C1750+C1749)*$A$3/2+F1749</f>
        <v>-0.000167239262</v>
      </c>
      <c r="G1750" s="2" t="n">
        <f aca="false">(D1750+D1749)*$A$3/2+G1749</f>
        <v>0.000387584941579999</v>
      </c>
    </row>
    <row r="1751" customFormat="false" ht="13.5" hidden="false" customHeight="false" outlineLevel="0" collapsed="false">
      <c r="A1751" s="1" t="n">
        <v>34.98002</v>
      </c>
      <c r="B1751" s="1" t="n">
        <v>4.749E-006</v>
      </c>
      <c r="C1751" s="1" t="n">
        <v>-4.828E-006</v>
      </c>
      <c r="D1751" s="1" t="n">
        <v>-1.958E-006</v>
      </c>
      <c r="E1751" s="2" t="n">
        <f aca="false">(B1751+B1750)*$A$3/2+E1750</f>
        <v>0.000132861528</v>
      </c>
      <c r="F1751" s="2" t="n">
        <f aca="false">(C1751+C1750)*$A$3/2+F1750</f>
        <v>-0.000167335112</v>
      </c>
      <c r="G1751" s="2" t="n">
        <f aca="false">(D1751+D1750)*$A$3/2+G1750</f>
        <v>0.000387551141579999</v>
      </c>
    </row>
    <row r="1752" customFormat="false" ht="13.5" hidden="false" customHeight="false" outlineLevel="0" collapsed="false">
      <c r="A1752" s="1" t="n">
        <v>35.00002</v>
      </c>
      <c r="B1752" s="1" t="n">
        <v>5.53E-006</v>
      </c>
      <c r="C1752" s="1" t="n">
        <v>-4.954E-006</v>
      </c>
      <c r="D1752" s="1" t="n">
        <v>-2.56E-006</v>
      </c>
      <c r="E1752" s="2" t="n">
        <f aca="false">(B1752+B1751)*$A$3/2+E1751</f>
        <v>0.000132964318</v>
      </c>
      <c r="F1752" s="2" t="n">
        <f aca="false">(C1752+C1751)*$A$3/2+F1751</f>
        <v>-0.000167432932</v>
      </c>
      <c r="G1752" s="2" t="n">
        <f aca="false">(D1752+D1751)*$A$3/2+G1751</f>
        <v>0.000387505961579999</v>
      </c>
    </row>
    <row r="1753" customFormat="false" ht="13.5" hidden="false" customHeight="false" outlineLevel="0" collapsed="false">
      <c r="A1753" s="1" t="n">
        <v>35.02002</v>
      </c>
      <c r="B1753" s="1" t="n">
        <v>5.99E-006</v>
      </c>
      <c r="C1753" s="1" t="n">
        <v>-5.117E-006</v>
      </c>
      <c r="D1753" s="1" t="n">
        <v>-3.133E-006</v>
      </c>
      <c r="E1753" s="2" t="n">
        <f aca="false">(B1753+B1752)*$A$3/2+E1752</f>
        <v>0.000133079518</v>
      </c>
      <c r="F1753" s="2" t="n">
        <f aca="false">(C1753+C1752)*$A$3/2+F1752</f>
        <v>-0.000167533642</v>
      </c>
      <c r="G1753" s="2" t="n">
        <f aca="false">(D1753+D1752)*$A$3/2+G1752</f>
        <v>0.000387449031579999</v>
      </c>
    </row>
    <row r="1754" customFormat="false" ht="13.5" hidden="false" customHeight="false" outlineLevel="0" collapsed="false">
      <c r="A1754" s="1" t="n">
        <v>35.04002</v>
      </c>
      <c r="B1754" s="1" t="n">
        <v>6.059E-006</v>
      </c>
      <c r="C1754" s="1" t="n">
        <v>-5.292E-006</v>
      </c>
      <c r="D1754" s="1" t="n">
        <v>-3.591E-006</v>
      </c>
      <c r="E1754" s="2" t="n">
        <f aca="false">(B1754+B1753)*$A$3/2+E1753</f>
        <v>0.000133200008</v>
      </c>
      <c r="F1754" s="2" t="n">
        <f aca="false">(C1754+C1753)*$A$3/2+F1753</f>
        <v>-0.000167637732</v>
      </c>
      <c r="G1754" s="2" t="n">
        <f aca="false">(D1754+D1753)*$A$3/2+G1753</f>
        <v>0.000387381791579999</v>
      </c>
    </row>
    <row r="1755" customFormat="false" ht="13.5" hidden="false" customHeight="false" outlineLevel="0" collapsed="false">
      <c r="A1755" s="1" t="n">
        <v>35.06002</v>
      </c>
      <c r="B1755" s="1" t="n">
        <v>5.726E-006</v>
      </c>
      <c r="C1755" s="1" t="n">
        <v>-5.452E-006</v>
      </c>
      <c r="D1755" s="1" t="n">
        <v>-3.864E-006</v>
      </c>
      <c r="E1755" s="2" t="n">
        <f aca="false">(B1755+B1754)*$A$3/2+E1754</f>
        <v>0.000133317858</v>
      </c>
      <c r="F1755" s="2" t="n">
        <f aca="false">(C1755+C1754)*$A$3/2+F1754</f>
        <v>-0.000167745172</v>
      </c>
      <c r="G1755" s="2" t="n">
        <f aca="false">(D1755+D1754)*$A$3/2+G1754</f>
        <v>0.000387307241579999</v>
      </c>
    </row>
    <row r="1756" customFormat="false" ht="13.5" hidden="false" customHeight="false" outlineLevel="0" collapsed="false">
      <c r="A1756" s="1" t="n">
        <v>35.08002</v>
      </c>
      <c r="B1756" s="1" t="n">
        <v>5.042E-006</v>
      </c>
      <c r="C1756" s="1" t="n">
        <v>-5.572E-006</v>
      </c>
      <c r="D1756" s="1" t="n">
        <v>-3.909E-006</v>
      </c>
      <c r="E1756" s="2" t="n">
        <f aca="false">(B1756+B1755)*$A$3/2+E1755</f>
        <v>0.000133425538</v>
      </c>
      <c r="F1756" s="2" t="n">
        <f aca="false">(C1756+C1755)*$A$3/2+F1755</f>
        <v>-0.000167855412</v>
      </c>
      <c r="G1756" s="2" t="n">
        <f aca="false">(D1756+D1755)*$A$3/2+G1755</f>
        <v>0.000387229511579999</v>
      </c>
    </row>
    <row r="1757" customFormat="false" ht="13.5" hidden="false" customHeight="false" outlineLevel="0" collapsed="false">
      <c r="A1757" s="1" t="n">
        <v>35.10002</v>
      </c>
      <c r="B1757" s="1" t="n">
        <v>4.112E-006</v>
      </c>
      <c r="C1757" s="1" t="n">
        <v>-5.632E-006</v>
      </c>
      <c r="D1757" s="1" t="n">
        <v>-3.72E-006</v>
      </c>
      <c r="E1757" s="2" t="n">
        <f aca="false">(B1757+B1756)*$A$3/2+E1756</f>
        <v>0.000133517078</v>
      </c>
      <c r="F1757" s="2" t="n">
        <f aca="false">(C1757+C1756)*$A$3/2+F1756</f>
        <v>-0.000167967452</v>
      </c>
      <c r="G1757" s="2" t="n">
        <f aca="false">(D1757+D1756)*$A$3/2+G1756</f>
        <v>0.000387153221579999</v>
      </c>
    </row>
    <row r="1758" customFormat="false" ht="13.5" hidden="false" customHeight="false" outlineLevel="0" collapsed="false">
      <c r="A1758" s="1" t="n">
        <v>35.12002</v>
      </c>
      <c r="B1758" s="1" t="n">
        <v>3.082E-006</v>
      </c>
      <c r="C1758" s="1" t="n">
        <v>-5.621E-006</v>
      </c>
      <c r="D1758" s="1" t="n">
        <v>-3.327E-006</v>
      </c>
      <c r="E1758" s="2" t="n">
        <f aca="false">(B1758+B1757)*$A$3/2+E1757</f>
        <v>0.000133589018</v>
      </c>
      <c r="F1758" s="2" t="n">
        <f aca="false">(C1758+C1757)*$A$3/2+F1757</f>
        <v>-0.000168079982</v>
      </c>
      <c r="G1758" s="2" t="n">
        <f aca="false">(D1758+D1757)*$A$3/2+G1757</f>
        <v>0.000387082751579999</v>
      </c>
    </row>
    <row r="1759" customFormat="false" ht="13.5" hidden="false" customHeight="false" outlineLevel="0" collapsed="false">
      <c r="A1759" s="1" t="n">
        <v>35.14002</v>
      </c>
      <c r="B1759" s="1" t="n">
        <v>2.113E-006</v>
      </c>
      <c r="C1759" s="1" t="n">
        <v>-5.54E-006</v>
      </c>
      <c r="D1759" s="1" t="n">
        <v>-2.789E-006</v>
      </c>
      <c r="E1759" s="2" t="n">
        <f aca="false">(B1759+B1758)*$A$3/2+E1758</f>
        <v>0.000133640968</v>
      </c>
      <c r="F1759" s="2" t="n">
        <f aca="false">(C1759+C1758)*$A$3/2+F1758</f>
        <v>-0.000168191592</v>
      </c>
      <c r="G1759" s="2" t="n">
        <f aca="false">(D1759+D1758)*$A$3/2+G1758</f>
        <v>0.000387021591579999</v>
      </c>
    </row>
    <row r="1760" customFormat="false" ht="13.5" hidden="false" customHeight="false" outlineLevel="0" collapsed="false">
      <c r="A1760" s="1" t="n">
        <v>35.16002</v>
      </c>
      <c r="B1760" s="1" t="n">
        <v>1.355E-006</v>
      </c>
      <c r="C1760" s="1" t="n">
        <v>-5.4E-006</v>
      </c>
      <c r="D1760" s="1" t="n">
        <v>-2.191E-006</v>
      </c>
      <c r="E1760" s="2" t="n">
        <f aca="false">(B1760+B1759)*$A$3/2+E1759</f>
        <v>0.000133675648</v>
      </c>
      <c r="F1760" s="2" t="n">
        <f aca="false">(C1760+C1759)*$A$3/2+F1759</f>
        <v>-0.000168300992</v>
      </c>
      <c r="G1760" s="2" t="n">
        <f aca="false">(D1760+D1759)*$A$3/2+G1759</f>
        <v>0.000386971791579999</v>
      </c>
    </row>
    <row r="1761" customFormat="false" ht="13.5" hidden="false" customHeight="false" outlineLevel="0" collapsed="false">
      <c r="A1761" s="1" t="n">
        <v>35.18002</v>
      </c>
      <c r="B1761" s="1" t="n">
        <v>9.302E-007</v>
      </c>
      <c r="C1761" s="1" t="n">
        <v>-5.22E-006</v>
      </c>
      <c r="D1761" s="1" t="n">
        <v>-1.624E-006</v>
      </c>
      <c r="E1761" s="2" t="n">
        <f aca="false">(B1761+B1760)*$A$3/2+E1760</f>
        <v>0.0001336985</v>
      </c>
      <c r="F1761" s="2" t="n">
        <f aca="false">(C1761+C1760)*$A$3/2+F1760</f>
        <v>-0.000168407192</v>
      </c>
      <c r="G1761" s="2" t="n">
        <f aca="false">(D1761+D1760)*$A$3/2+G1760</f>
        <v>0.000386933641579999</v>
      </c>
    </row>
    <row r="1762" customFormat="false" ht="13.5" hidden="false" customHeight="false" outlineLevel="0" collapsed="false">
      <c r="A1762" s="1" t="n">
        <v>35.20002</v>
      </c>
      <c r="B1762" s="1" t="n">
        <v>9.064E-007</v>
      </c>
      <c r="C1762" s="1" t="n">
        <v>-5.027E-006</v>
      </c>
      <c r="D1762" s="1" t="n">
        <v>-1.177E-006</v>
      </c>
      <c r="E1762" s="2" t="n">
        <f aca="false">(B1762+B1761)*$A$3/2+E1761</f>
        <v>0.000133716866</v>
      </c>
      <c r="F1762" s="2" t="n">
        <f aca="false">(C1762+C1761)*$A$3/2+F1761</f>
        <v>-0.000168509662</v>
      </c>
      <c r="G1762" s="2" t="n">
        <f aca="false">(D1762+D1761)*$A$3/2+G1761</f>
        <v>0.000386905631579999</v>
      </c>
    </row>
    <row r="1763" customFormat="false" ht="13.5" hidden="false" customHeight="false" outlineLevel="0" collapsed="false">
      <c r="A1763" s="1" t="n">
        <v>35.22002</v>
      </c>
      <c r="B1763" s="1" t="n">
        <v>1.291E-006</v>
      </c>
      <c r="C1763" s="1" t="n">
        <v>-4.848E-006</v>
      </c>
      <c r="D1763" s="1" t="n">
        <v>-9.203E-007</v>
      </c>
      <c r="E1763" s="2" t="n">
        <f aca="false">(B1763+B1762)*$A$3/2+E1762</f>
        <v>0.00013373884</v>
      </c>
      <c r="F1763" s="2" t="n">
        <f aca="false">(C1763+C1762)*$A$3/2+F1762</f>
        <v>-0.000168608412</v>
      </c>
      <c r="G1763" s="2" t="n">
        <f aca="false">(D1763+D1762)*$A$3/2+G1762</f>
        <v>0.000386884658579999</v>
      </c>
    </row>
    <row r="1764" customFormat="false" ht="13.5" hidden="false" customHeight="false" outlineLevel="0" collapsed="false">
      <c r="A1764" s="1" t="n">
        <v>35.24002</v>
      </c>
      <c r="B1764" s="1" t="n">
        <v>2.029E-006</v>
      </c>
      <c r="C1764" s="1" t="n">
        <v>-4.711E-006</v>
      </c>
      <c r="D1764" s="1" t="n">
        <v>-8.934E-007</v>
      </c>
      <c r="E1764" s="2" t="n">
        <f aca="false">(B1764+B1763)*$A$3/2+E1763</f>
        <v>0.00013377204</v>
      </c>
      <c r="F1764" s="2" t="n">
        <f aca="false">(C1764+C1763)*$A$3/2+F1763</f>
        <v>-0.000168704002</v>
      </c>
      <c r="G1764" s="2" t="n">
        <f aca="false">(D1764+D1763)*$A$3/2+G1763</f>
        <v>0.000386866521579999</v>
      </c>
    </row>
    <row r="1765" customFormat="false" ht="13.5" hidden="false" customHeight="false" outlineLevel="0" collapsed="false">
      <c r="A1765" s="1" t="n">
        <v>35.26002</v>
      </c>
      <c r="B1765" s="1" t="n">
        <v>3.01E-006</v>
      </c>
      <c r="C1765" s="1" t="n">
        <v>-4.636E-006</v>
      </c>
      <c r="D1765" s="1" t="n">
        <v>-1.102E-006</v>
      </c>
      <c r="E1765" s="2" t="n">
        <f aca="false">(B1765+B1764)*$A$3/2+E1764</f>
        <v>0.00013382243</v>
      </c>
      <c r="F1765" s="2" t="n">
        <f aca="false">(C1765+C1764)*$A$3/2+F1764</f>
        <v>-0.000168797472</v>
      </c>
      <c r="G1765" s="2" t="n">
        <f aca="false">(D1765+D1764)*$A$3/2+G1764</f>
        <v>0.000386846567579999</v>
      </c>
    </row>
    <row r="1766" customFormat="false" ht="13.5" hidden="false" customHeight="false" outlineLevel="0" collapsed="false">
      <c r="A1766" s="1" t="n">
        <v>35.28002</v>
      </c>
      <c r="B1766" s="1" t="n">
        <v>4.084E-006</v>
      </c>
      <c r="C1766" s="1" t="n">
        <v>-4.634E-006</v>
      </c>
      <c r="D1766" s="1" t="n">
        <v>-1.514E-006</v>
      </c>
      <c r="E1766" s="2" t="n">
        <f aca="false">(B1766+B1765)*$A$3/2+E1765</f>
        <v>0.00013389337</v>
      </c>
      <c r="F1766" s="2" t="n">
        <f aca="false">(C1766+C1765)*$A$3/2+F1765</f>
        <v>-0.000168890172</v>
      </c>
      <c r="G1766" s="2" t="n">
        <f aca="false">(D1766+D1765)*$A$3/2+G1765</f>
        <v>0.000386820407579999</v>
      </c>
    </row>
    <row r="1767" customFormat="false" ht="13.5" hidden="false" customHeight="false" outlineLevel="0" collapsed="false">
      <c r="A1767" s="1" t="n">
        <v>35.30002</v>
      </c>
      <c r="B1767" s="1" t="n">
        <v>5.088E-006</v>
      </c>
      <c r="C1767" s="1" t="n">
        <v>-4.705E-006</v>
      </c>
      <c r="D1767" s="1" t="n">
        <v>-2.067E-006</v>
      </c>
      <c r="E1767" s="2" t="n">
        <f aca="false">(B1767+B1766)*$A$3/2+E1766</f>
        <v>0.00013398509</v>
      </c>
      <c r="F1767" s="2" t="n">
        <f aca="false">(C1767+C1766)*$A$3/2+F1766</f>
        <v>-0.000168983562</v>
      </c>
      <c r="G1767" s="2" t="n">
        <f aca="false">(D1767+D1766)*$A$3/2+G1766</f>
        <v>0.000386784597579999</v>
      </c>
    </row>
    <row r="1768" customFormat="false" ht="13.5" hidden="false" customHeight="false" outlineLevel="0" collapsed="false">
      <c r="A1768" s="1" t="n">
        <v>35.32002</v>
      </c>
      <c r="B1768" s="1" t="n">
        <v>5.867E-006</v>
      </c>
      <c r="C1768" s="1" t="n">
        <v>-4.839E-006</v>
      </c>
      <c r="D1768" s="1" t="n">
        <v>-2.676E-006</v>
      </c>
      <c r="E1768" s="2" t="n">
        <f aca="false">(B1768+B1767)*$A$3/2+E1767</f>
        <v>0.00013409464</v>
      </c>
      <c r="F1768" s="2" t="n">
        <f aca="false">(C1768+C1767)*$A$3/2+F1767</f>
        <v>-0.000169079002</v>
      </c>
      <c r="G1768" s="2" t="n">
        <f aca="false">(D1768+D1767)*$A$3/2+G1767</f>
        <v>0.000386737167579999</v>
      </c>
    </row>
    <row r="1769" customFormat="false" ht="13.5" hidden="false" customHeight="false" outlineLevel="0" collapsed="false">
      <c r="A1769" s="1" t="n">
        <v>35.34002</v>
      </c>
      <c r="B1769" s="1" t="n">
        <v>6.299E-006</v>
      </c>
      <c r="C1769" s="1" t="n">
        <v>-5.016E-006</v>
      </c>
      <c r="D1769" s="1" t="n">
        <v>-3.246E-006</v>
      </c>
      <c r="E1769" s="2" t="n">
        <f aca="false">(B1769+B1768)*$A$3/2+E1768</f>
        <v>0.0001342163</v>
      </c>
      <c r="F1769" s="2" t="n">
        <f aca="false">(C1769+C1768)*$A$3/2+F1768</f>
        <v>-0.000169177552</v>
      </c>
      <c r="G1769" s="2" t="n">
        <f aca="false">(D1769+D1768)*$A$3/2+G1768</f>
        <v>0.000386677947579999</v>
      </c>
    </row>
    <row r="1770" customFormat="false" ht="13.5" hidden="false" customHeight="false" outlineLevel="0" collapsed="false">
      <c r="A1770" s="1" t="n">
        <v>35.36002</v>
      </c>
      <c r="B1770" s="1" t="n">
        <v>6.318E-006</v>
      </c>
      <c r="C1770" s="1" t="n">
        <v>-5.208E-006</v>
      </c>
      <c r="D1770" s="1" t="n">
        <v>-3.689E-006</v>
      </c>
      <c r="E1770" s="2" t="n">
        <f aca="false">(B1770+B1769)*$A$3/2+E1769</f>
        <v>0.00013434247</v>
      </c>
      <c r="F1770" s="2" t="n">
        <f aca="false">(C1770+C1769)*$A$3/2+F1769</f>
        <v>-0.000169279792</v>
      </c>
      <c r="G1770" s="2" t="n">
        <f aca="false">(D1770+D1769)*$A$3/2+G1769</f>
        <v>0.000386608597579999</v>
      </c>
    </row>
    <row r="1771" customFormat="false" ht="13.5" hidden="false" customHeight="false" outlineLevel="0" collapsed="false">
      <c r="A1771" s="1" t="n">
        <v>35.38002</v>
      </c>
      <c r="B1771" s="1" t="n">
        <v>5.915E-006</v>
      </c>
      <c r="C1771" s="1" t="n">
        <v>-5.388E-006</v>
      </c>
      <c r="D1771" s="1" t="n">
        <v>-3.936E-006</v>
      </c>
      <c r="E1771" s="2" t="n">
        <f aca="false">(B1771+B1770)*$A$3/2+E1770</f>
        <v>0.0001344648</v>
      </c>
      <c r="F1771" s="2" t="n">
        <f aca="false">(C1771+C1770)*$A$3/2+F1770</f>
        <v>-0.000169385752</v>
      </c>
      <c r="G1771" s="2" t="n">
        <f aca="false">(D1771+D1770)*$A$3/2+G1770</f>
        <v>0.000386532347579999</v>
      </c>
    </row>
    <row r="1772" customFormat="false" ht="13.5" hidden="false" customHeight="false" outlineLevel="0" collapsed="false">
      <c r="A1772" s="1" t="n">
        <v>35.40002</v>
      </c>
      <c r="B1772" s="1" t="n">
        <v>5.15E-006</v>
      </c>
      <c r="C1772" s="1" t="n">
        <v>-5.527E-006</v>
      </c>
      <c r="D1772" s="1" t="n">
        <v>-3.946E-006</v>
      </c>
      <c r="E1772" s="2" t="n">
        <f aca="false">(B1772+B1771)*$A$3/2+E1771</f>
        <v>0.00013457545</v>
      </c>
      <c r="F1772" s="2" t="n">
        <f aca="false">(C1772+C1771)*$A$3/2+F1771</f>
        <v>-0.000169494902</v>
      </c>
      <c r="G1772" s="2" t="n">
        <f aca="false">(D1772+D1771)*$A$3/2+G1771</f>
        <v>0.000386453527579999</v>
      </c>
    </row>
    <row r="1773" customFormat="false" ht="13.5" hidden="false" customHeight="false" outlineLevel="0" collapsed="false">
      <c r="A1773" s="1" t="n">
        <v>35.42002</v>
      </c>
      <c r="B1773" s="1" t="n">
        <v>4.136E-006</v>
      </c>
      <c r="C1773" s="1" t="n">
        <v>-5.606E-006</v>
      </c>
      <c r="D1773" s="1" t="n">
        <v>-3.717E-006</v>
      </c>
      <c r="E1773" s="2" t="n">
        <f aca="false">(B1773+B1772)*$A$3/2+E1772</f>
        <v>0.00013466831</v>
      </c>
      <c r="F1773" s="2" t="n">
        <f aca="false">(C1773+C1772)*$A$3/2+F1772</f>
        <v>-0.000169606232</v>
      </c>
      <c r="G1773" s="2" t="n">
        <f aca="false">(D1773+D1772)*$A$3/2+G1772</f>
        <v>0.000386376897579999</v>
      </c>
    </row>
    <row r="1774" customFormat="false" ht="13.5" hidden="false" customHeight="false" outlineLevel="0" collapsed="false">
      <c r="A1774" s="1" t="n">
        <v>35.44002</v>
      </c>
      <c r="B1774" s="1" t="n">
        <v>3.025E-006</v>
      </c>
      <c r="C1774" s="1" t="n">
        <v>-5.613E-006</v>
      </c>
      <c r="D1774" s="1" t="n">
        <v>-3.282E-006</v>
      </c>
      <c r="E1774" s="2" t="n">
        <f aca="false">(B1774+B1773)*$A$3/2+E1773</f>
        <v>0.00013473992</v>
      </c>
      <c r="F1774" s="2" t="n">
        <f aca="false">(C1774+C1773)*$A$3/2+F1773</f>
        <v>-0.000169718422</v>
      </c>
      <c r="G1774" s="2" t="n">
        <f aca="false">(D1774+D1773)*$A$3/2+G1773</f>
        <v>0.000386306907579999</v>
      </c>
    </row>
    <row r="1775" customFormat="false" ht="13.5" hidden="false" customHeight="false" outlineLevel="0" collapsed="false">
      <c r="A1775" s="1" t="n">
        <v>35.46002</v>
      </c>
      <c r="B1775" s="1" t="n">
        <v>1.985E-006</v>
      </c>
      <c r="C1775" s="1" t="n">
        <v>-5.548E-006</v>
      </c>
      <c r="D1775" s="1" t="n">
        <v>-2.707E-006</v>
      </c>
      <c r="E1775" s="2" t="n">
        <f aca="false">(B1775+B1774)*$A$3/2+E1774</f>
        <v>0.00013479002</v>
      </c>
      <c r="F1775" s="2" t="n">
        <f aca="false">(C1775+C1774)*$A$3/2+F1774</f>
        <v>-0.000169830032</v>
      </c>
      <c r="G1775" s="2" t="n">
        <f aca="false">(D1775+D1774)*$A$3/2+G1774</f>
        <v>0.000386247017579999</v>
      </c>
    </row>
    <row r="1776" customFormat="false" ht="13.5" hidden="false" customHeight="false" outlineLevel="0" collapsed="false">
      <c r="A1776" s="1" t="n">
        <v>35.48002</v>
      </c>
      <c r="B1776" s="1" t="n">
        <v>1.171E-006</v>
      </c>
      <c r="C1776" s="1" t="n">
        <v>-5.422E-006</v>
      </c>
      <c r="D1776" s="1" t="n">
        <v>-2.079E-006</v>
      </c>
      <c r="E1776" s="2" t="n">
        <f aca="false">(B1776+B1775)*$A$3/2+E1775</f>
        <v>0.00013482158</v>
      </c>
      <c r="F1776" s="2" t="n">
        <f aca="false">(C1776+C1775)*$A$3/2+F1775</f>
        <v>-0.000169939732</v>
      </c>
      <c r="G1776" s="2" t="n">
        <f aca="false">(D1776+D1775)*$A$3/2+G1775</f>
        <v>0.000386199157579999</v>
      </c>
    </row>
    <row r="1777" customFormat="false" ht="13.5" hidden="false" customHeight="false" outlineLevel="0" collapsed="false">
      <c r="A1777" s="1" t="n">
        <v>35.50002</v>
      </c>
      <c r="B1777" s="1" t="n">
        <v>7.066E-007</v>
      </c>
      <c r="C1777" s="1" t="n">
        <v>-5.254E-006</v>
      </c>
      <c r="D1777" s="1" t="n">
        <v>-1.495E-006</v>
      </c>
      <c r="E1777" s="2" t="n">
        <f aca="false">(B1777+B1776)*$A$3/2+E1776</f>
        <v>0.000134840356</v>
      </c>
      <c r="F1777" s="2" t="n">
        <f aca="false">(C1777+C1776)*$A$3/2+F1776</f>
        <v>-0.000170046492</v>
      </c>
      <c r="G1777" s="2" t="n">
        <f aca="false">(D1777+D1776)*$A$3/2+G1776</f>
        <v>0.000386163417579999</v>
      </c>
    </row>
    <row r="1778" customFormat="false" ht="13.5" hidden="false" customHeight="false" outlineLevel="0" collapsed="false">
      <c r="A1778" s="1" t="n">
        <v>35.52002</v>
      </c>
      <c r="B1778" s="1" t="n">
        <v>6.61E-007</v>
      </c>
      <c r="C1778" s="1" t="n">
        <v>-5.073E-006</v>
      </c>
      <c r="D1778" s="1" t="n">
        <v>-1.043E-006</v>
      </c>
      <c r="E1778" s="2" t="n">
        <f aca="false">(B1778+B1777)*$A$3/2+E1777</f>
        <v>0.000134854032</v>
      </c>
      <c r="F1778" s="2" t="n">
        <f aca="false">(C1778+C1777)*$A$3/2+F1777</f>
        <v>-0.000170149762</v>
      </c>
      <c r="G1778" s="2" t="n">
        <f aca="false">(D1778+D1777)*$A$3/2+G1777</f>
        <v>0.000386138037579999</v>
      </c>
    </row>
    <row r="1779" customFormat="false" ht="13.5" hidden="false" customHeight="false" outlineLevel="0" collapsed="false">
      <c r="A1779" s="1" t="n">
        <v>35.54002</v>
      </c>
      <c r="B1779" s="1" t="n">
        <v>1.04E-006</v>
      </c>
      <c r="C1779" s="1" t="n">
        <v>-4.906E-006</v>
      </c>
      <c r="D1779" s="1" t="n">
        <v>-7.957E-007</v>
      </c>
      <c r="E1779" s="2" t="n">
        <f aca="false">(B1779+B1778)*$A$3/2+E1778</f>
        <v>0.000134871042</v>
      </c>
      <c r="F1779" s="2" t="n">
        <f aca="false">(C1779+C1778)*$A$3/2+F1778</f>
        <v>-0.000170249552</v>
      </c>
      <c r="G1779" s="2" t="n">
        <f aca="false">(D1779+D1778)*$A$3/2+G1778</f>
        <v>0.000386119650579999</v>
      </c>
    </row>
    <row r="1780" customFormat="false" ht="13.5" hidden="false" customHeight="false" outlineLevel="0" collapsed="false">
      <c r="A1780" s="1" t="n">
        <v>35.56002</v>
      </c>
      <c r="B1780" s="1" t="n">
        <v>1.785E-006</v>
      </c>
      <c r="C1780" s="1" t="n">
        <v>-4.781E-006</v>
      </c>
      <c r="D1780" s="1" t="n">
        <v>-7.903E-007</v>
      </c>
      <c r="E1780" s="2" t="n">
        <f aca="false">(B1780+B1779)*$A$3/2+E1779</f>
        <v>0.000134899292</v>
      </c>
      <c r="F1780" s="2" t="n">
        <f aca="false">(C1780+C1779)*$A$3/2+F1779</f>
        <v>-0.000170346422</v>
      </c>
      <c r="G1780" s="2" t="n">
        <f aca="false">(D1780+D1779)*$A$3/2+G1779</f>
        <v>0.000386103790579999</v>
      </c>
    </row>
    <row r="1781" customFormat="false" ht="13.5" hidden="false" customHeight="false" outlineLevel="0" collapsed="false">
      <c r="A1781" s="1" t="n">
        <v>35.58002</v>
      </c>
      <c r="B1781" s="1" t="n">
        <v>2.781E-006</v>
      </c>
      <c r="C1781" s="1" t="n">
        <v>-4.717E-006</v>
      </c>
      <c r="D1781" s="1" t="n">
        <v>-1.029E-006</v>
      </c>
      <c r="E1781" s="2" t="n">
        <f aca="false">(B1781+B1780)*$A$3/2+E1780</f>
        <v>0.000134944952</v>
      </c>
      <c r="F1781" s="2" t="n">
        <f aca="false">(C1781+C1780)*$A$3/2+F1780</f>
        <v>-0.000170441402</v>
      </c>
      <c r="G1781" s="2" t="n">
        <f aca="false">(D1781+D1780)*$A$3/2+G1780</f>
        <v>0.000386085597579999</v>
      </c>
    </row>
    <row r="1782" customFormat="false" ht="13.5" hidden="false" customHeight="false" outlineLevel="0" collapsed="false">
      <c r="A1782" s="1" t="n">
        <v>35.60002</v>
      </c>
      <c r="B1782" s="1" t="n">
        <v>3.875E-006</v>
      </c>
      <c r="C1782" s="1" t="n">
        <v>-4.726E-006</v>
      </c>
      <c r="D1782" s="1" t="n">
        <v>-1.478E-006</v>
      </c>
      <c r="E1782" s="2" t="n">
        <f aca="false">(B1782+B1781)*$A$3/2+E1781</f>
        <v>0.000135011512</v>
      </c>
      <c r="F1782" s="2" t="n">
        <f aca="false">(C1782+C1781)*$A$3/2+F1781</f>
        <v>-0.000170535832</v>
      </c>
      <c r="G1782" s="2" t="n">
        <f aca="false">(D1782+D1781)*$A$3/2+G1781</f>
        <v>0.000386060527579999</v>
      </c>
    </row>
    <row r="1783" customFormat="false" ht="13.5" hidden="false" customHeight="false" outlineLevel="0" collapsed="false">
      <c r="A1783" s="1" t="n">
        <v>35.62002</v>
      </c>
      <c r="B1783" s="1" t="n">
        <v>4.9E-006</v>
      </c>
      <c r="C1783" s="1" t="n">
        <v>-4.807E-006</v>
      </c>
      <c r="D1783" s="1" t="n">
        <v>-2.067E-006</v>
      </c>
      <c r="E1783" s="2" t="n">
        <f aca="false">(B1783+B1782)*$A$3/2+E1782</f>
        <v>0.000135099262</v>
      </c>
      <c r="F1783" s="2" t="n">
        <f aca="false">(C1783+C1782)*$A$3/2+F1782</f>
        <v>-0.000170631162</v>
      </c>
      <c r="G1783" s="2" t="n">
        <f aca="false">(D1783+D1782)*$A$3/2+G1782</f>
        <v>0.000386025077579999</v>
      </c>
    </row>
    <row r="1784" customFormat="false" ht="13.5" hidden="false" customHeight="false" outlineLevel="0" collapsed="false">
      <c r="A1784" s="1" t="n">
        <v>35.64002</v>
      </c>
      <c r="B1784" s="1" t="n">
        <v>5.699E-006</v>
      </c>
      <c r="C1784" s="1" t="n">
        <v>-4.948E-006</v>
      </c>
      <c r="D1784" s="1" t="n">
        <v>-2.709E-006</v>
      </c>
      <c r="E1784" s="2" t="n">
        <f aca="false">(B1784+B1783)*$A$3/2+E1783</f>
        <v>0.000135205252</v>
      </c>
      <c r="F1784" s="2" t="n">
        <f aca="false">(C1784+C1783)*$A$3/2+F1783</f>
        <v>-0.000170728712</v>
      </c>
      <c r="G1784" s="2" t="n">
        <f aca="false">(D1784+D1783)*$A$3/2+G1783</f>
        <v>0.000385977317579999</v>
      </c>
    </row>
    <row r="1785" customFormat="false" ht="13.5" hidden="false" customHeight="false" outlineLevel="0" collapsed="false">
      <c r="A1785" s="1" t="n">
        <v>35.66002</v>
      </c>
      <c r="B1785" s="1" t="n">
        <v>6.15E-006</v>
      </c>
      <c r="C1785" s="1" t="n">
        <v>-5.127E-006</v>
      </c>
      <c r="D1785" s="1" t="n">
        <v>-3.305E-006</v>
      </c>
      <c r="E1785" s="2" t="n">
        <f aca="false">(B1785+B1784)*$A$3/2+E1784</f>
        <v>0.000135323742</v>
      </c>
      <c r="F1785" s="2" t="n">
        <f aca="false">(C1785+C1784)*$A$3/2+F1784</f>
        <v>-0.000170829462</v>
      </c>
      <c r="G1785" s="2" t="n">
        <f aca="false">(D1785+D1784)*$A$3/2+G1784</f>
        <v>0.000385917177579999</v>
      </c>
    </row>
    <row r="1786" customFormat="false" ht="13.5" hidden="false" customHeight="false" outlineLevel="0" collapsed="false">
      <c r="A1786" s="1" t="n">
        <v>35.68002</v>
      </c>
      <c r="B1786" s="1" t="n">
        <v>6.186E-006</v>
      </c>
      <c r="C1786" s="1" t="n">
        <v>-5.316E-006</v>
      </c>
      <c r="D1786" s="1" t="n">
        <v>-3.765E-006</v>
      </c>
      <c r="E1786" s="2" t="n">
        <f aca="false">(B1786+B1785)*$A$3/2+E1785</f>
        <v>0.000135447102</v>
      </c>
      <c r="F1786" s="2" t="n">
        <f aca="false">(C1786+C1785)*$A$3/2+F1785</f>
        <v>-0.000170933892</v>
      </c>
      <c r="G1786" s="2" t="n">
        <f aca="false">(D1786+D1785)*$A$3/2+G1785</f>
        <v>0.000385846477579999</v>
      </c>
    </row>
    <row r="1787" customFormat="false" ht="13.5" hidden="false" customHeight="false" outlineLevel="0" collapsed="false">
      <c r="A1787" s="1" t="n">
        <v>35.70002</v>
      </c>
      <c r="B1787" s="1" t="n">
        <v>5.803E-006</v>
      </c>
      <c r="C1787" s="1" t="n">
        <v>-5.486E-006</v>
      </c>
      <c r="D1787" s="1" t="n">
        <v>-4.018E-006</v>
      </c>
      <c r="E1787" s="2" t="n">
        <f aca="false">(B1787+B1786)*$A$3/2+E1786</f>
        <v>0.000135566992</v>
      </c>
      <c r="F1787" s="2" t="n">
        <f aca="false">(C1787+C1786)*$A$3/2+F1786</f>
        <v>-0.000171041912</v>
      </c>
      <c r="G1787" s="2" t="n">
        <f aca="false">(D1787+D1786)*$A$3/2+G1786</f>
        <v>0.000385768647579999</v>
      </c>
    </row>
    <row r="1788" customFormat="false" ht="13.5" hidden="false" customHeight="false" outlineLevel="0" collapsed="false">
      <c r="A1788" s="1" t="n">
        <v>35.72002</v>
      </c>
      <c r="B1788" s="1" t="n">
        <v>5.06E-006</v>
      </c>
      <c r="C1788" s="1" t="n">
        <v>-5.61E-006</v>
      </c>
      <c r="D1788" s="1" t="n">
        <v>-4.025E-006</v>
      </c>
      <c r="E1788" s="2" t="n">
        <f aca="false">(B1788+B1787)*$A$3/2+E1787</f>
        <v>0.000135675622</v>
      </c>
      <c r="F1788" s="2" t="n">
        <f aca="false">(C1788+C1787)*$A$3/2+F1787</f>
        <v>-0.000171152872</v>
      </c>
      <c r="G1788" s="2" t="n">
        <f aca="false">(D1788+D1787)*$A$3/2+G1787</f>
        <v>0.000385688217579999</v>
      </c>
    </row>
    <row r="1789" customFormat="false" ht="13.5" hidden="false" customHeight="false" outlineLevel="0" collapsed="false">
      <c r="A1789" s="1" t="n">
        <v>35.74002</v>
      </c>
      <c r="B1789" s="1" t="n">
        <v>4.076E-006</v>
      </c>
      <c r="C1789" s="1" t="n">
        <v>-5.666E-006</v>
      </c>
      <c r="D1789" s="1" t="n">
        <v>-3.785E-006</v>
      </c>
      <c r="E1789" s="2" t="n">
        <f aca="false">(B1789+B1788)*$A$3/2+E1788</f>
        <v>0.000135766982</v>
      </c>
      <c r="F1789" s="2" t="n">
        <f aca="false">(C1789+C1788)*$A$3/2+F1788</f>
        <v>-0.000171265632</v>
      </c>
      <c r="G1789" s="2" t="n">
        <f aca="false">(D1789+D1788)*$A$3/2+G1788</f>
        <v>0.000385610117579999</v>
      </c>
    </row>
    <row r="1790" customFormat="false" ht="13.5" hidden="false" customHeight="false" outlineLevel="0" collapsed="false">
      <c r="A1790" s="1" t="n">
        <v>35.76002</v>
      </c>
      <c r="B1790" s="1" t="n">
        <v>3.003E-006</v>
      </c>
      <c r="C1790" s="1" t="n">
        <v>-5.644E-006</v>
      </c>
      <c r="D1790" s="1" t="n">
        <v>-3.336E-006</v>
      </c>
      <c r="E1790" s="2" t="n">
        <f aca="false">(B1790+B1789)*$A$3/2+E1789</f>
        <v>0.000135837772</v>
      </c>
      <c r="F1790" s="2" t="n">
        <f aca="false">(C1790+C1789)*$A$3/2+F1789</f>
        <v>-0.000171378732</v>
      </c>
      <c r="G1790" s="2" t="n">
        <f aca="false">(D1790+D1789)*$A$3/2+G1789</f>
        <v>0.000385538907579999</v>
      </c>
    </row>
    <row r="1791" customFormat="false" ht="13.5" hidden="false" customHeight="false" outlineLevel="0" collapsed="false">
      <c r="A1791" s="1" t="n">
        <v>35.78002</v>
      </c>
      <c r="B1791" s="1" t="n">
        <v>2.009E-006</v>
      </c>
      <c r="C1791" s="1" t="n">
        <v>-5.547E-006</v>
      </c>
      <c r="D1791" s="1" t="n">
        <v>-2.745E-006</v>
      </c>
      <c r="E1791" s="2" t="n">
        <f aca="false">(B1791+B1790)*$A$3/2+E1790</f>
        <v>0.000135887892</v>
      </c>
      <c r="F1791" s="2" t="n">
        <f aca="false">(C1791+C1790)*$A$3/2+F1790</f>
        <v>-0.000171490642</v>
      </c>
      <c r="G1791" s="2" t="n">
        <f aca="false">(D1791+D1790)*$A$3/2+G1790</f>
        <v>0.000385478097579999</v>
      </c>
    </row>
    <row r="1792" customFormat="false" ht="13.5" hidden="false" customHeight="false" outlineLevel="0" collapsed="false">
      <c r="A1792" s="1" t="n">
        <v>35.80002</v>
      </c>
      <c r="B1792" s="1" t="n">
        <v>1.251E-006</v>
      </c>
      <c r="C1792" s="1" t="n">
        <v>-5.386E-006</v>
      </c>
      <c r="D1792" s="1" t="n">
        <v>-2.106E-006</v>
      </c>
      <c r="E1792" s="2" t="n">
        <f aca="false">(B1792+B1791)*$A$3/2+E1791</f>
        <v>0.000135920492</v>
      </c>
      <c r="F1792" s="2" t="n">
        <f aca="false">(C1792+C1791)*$A$3/2+F1791</f>
        <v>-0.000171599972</v>
      </c>
      <c r="G1792" s="2" t="n">
        <f aca="false">(D1792+D1791)*$A$3/2+G1791</f>
        <v>0.000385429587579999</v>
      </c>
    </row>
    <row r="1793" customFormat="false" ht="13.5" hidden="false" customHeight="false" outlineLevel="0" collapsed="false">
      <c r="A1793" s="1" t="n">
        <v>35.82002</v>
      </c>
      <c r="B1793" s="1" t="n">
        <v>8.467E-007</v>
      </c>
      <c r="C1793" s="1" t="n">
        <v>-5.186E-006</v>
      </c>
      <c r="D1793" s="1" t="n">
        <v>-1.515E-006</v>
      </c>
      <c r="E1793" s="2" t="n">
        <f aca="false">(B1793+B1792)*$A$3/2+E1792</f>
        <v>0.000135941469</v>
      </c>
      <c r="F1793" s="2" t="n">
        <f aca="false">(C1793+C1792)*$A$3/2+F1792</f>
        <v>-0.000171705692</v>
      </c>
      <c r="G1793" s="2" t="n">
        <f aca="false">(D1793+D1792)*$A$3/2+G1792</f>
        <v>0.000385393377579999</v>
      </c>
    </row>
    <row r="1794" customFormat="false" ht="13.5" hidden="false" customHeight="false" outlineLevel="0" collapsed="false">
      <c r="A1794" s="1" t="n">
        <v>35.84002</v>
      </c>
      <c r="B1794" s="1" t="n">
        <v>8.624E-007</v>
      </c>
      <c r="C1794" s="1" t="n">
        <v>-4.975E-006</v>
      </c>
      <c r="D1794" s="1" t="n">
        <v>-1.064E-006</v>
      </c>
      <c r="E1794" s="2" t="n">
        <f aca="false">(B1794+B1793)*$A$3/2+E1793</f>
        <v>0.00013595856</v>
      </c>
      <c r="F1794" s="2" t="n">
        <f aca="false">(C1794+C1793)*$A$3/2+F1793</f>
        <v>-0.000171807302</v>
      </c>
      <c r="G1794" s="2" t="n">
        <f aca="false">(D1794+D1793)*$A$3/2+G1793</f>
        <v>0.000385367587579999</v>
      </c>
    </row>
    <row r="1795" customFormat="false" ht="13.5" hidden="false" customHeight="false" outlineLevel="0" collapsed="false">
      <c r="A1795" s="1" t="n">
        <v>35.86002</v>
      </c>
      <c r="B1795" s="1" t="n">
        <v>1.298E-006</v>
      </c>
      <c r="C1795" s="1" t="n">
        <v>-4.785E-006</v>
      </c>
      <c r="D1795" s="1" t="n">
        <v>-8.228E-007</v>
      </c>
      <c r="E1795" s="2" t="n">
        <f aca="false">(B1795+B1794)*$A$3/2+E1794</f>
        <v>0.000135980164</v>
      </c>
      <c r="F1795" s="2" t="n">
        <f aca="false">(C1795+C1794)*$A$3/2+F1794</f>
        <v>-0.000171904902</v>
      </c>
      <c r="G1795" s="2" t="n">
        <f aca="false">(D1795+D1794)*$A$3/2+G1794</f>
        <v>0.000385348719579999</v>
      </c>
    </row>
    <row r="1796" customFormat="false" ht="13.5" hidden="false" customHeight="false" outlineLevel="0" collapsed="false">
      <c r="A1796" s="1" t="n">
        <v>35.88002</v>
      </c>
      <c r="B1796" s="1" t="n">
        <v>2.088E-006</v>
      </c>
      <c r="C1796" s="1" t="n">
        <v>-4.645E-006</v>
      </c>
      <c r="D1796" s="1" t="n">
        <v>-8.293E-007</v>
      </c>
      <c r="E1796" s="2" t="n">
        <f aca="false">(B1796+B1795)*$A$3/2+E1795</f>
        <v>0.000136014024</v>
      </c>
      <c r="F1796" s="2" t="n">
        <f aca="false">(C1796+C1795)*$A$3/2+F1795</f>
        <v>-0.000171999202</v>
      </c>
      <c r="G1796" s="2" t="n">
        <f aca="false">(D1796+D1795)*$A$3/2+G1795</f>
        <v>0.000385332198579999</v>
      </c>
    </row>
    <row r="1797" customFormat="false" ht="13.5" hidden="false" customHeight="false" outlineLevel="0" collapsed="false">
      <c r="A1797" s="1" t="n">
        <v>35.90002</v>
      </c>
      <c r="B1797" s="1" t="n">
        <v>3.112E-006</v>
      </c>
      <c r="C1797" s="1" t="n">
        <v>-4.575E-006</v>
      </c>
      <c r="D1797" s="1" t="n">
        <v>-1.083E-006</v>
      </c>
      <c r="E1797" s="2" t="n">
        <f aca="false">(B1797+B1796)*$A$3/2+E1796</f>
        <v>0.000136066024</v>
      </c>
      <c r="F1797" s="2" t="n">
        <f aca="false">(C1797+C1796)*$A$3/2+F1796</f>
        <v>-0.000172091402</v>
      </c>
      <c r="G1797" s="2" t="n">
        <f aca="false">(D1797+D1796)*$A$3/2+G1796</f>
        <v>0.000385313075579999</v>
      </c>
    </row>
    <row r="1798" customFormat="false" ht="13.5" hidden="false" customHeight="false" outlineLevel="0" collapsed="false">
      <c r="A1798" s="1" t="n">
        <v>35.92002</v>
      </c>
      <c r="B1798" s="1" t="n">
        <v>4.213E-006</v>
      </c>
      <c r="C1798" s="1" t="n">
        <v>-4.588E-006</v>
      </c>
      <c r="D1798" s="1" t="n">
        <v>-1.543E-006</v>
      </c>
      <c r="E1798" s="2" t="n">
        <f aca="false">(B1798+B1797)*$A$3/2+E1797</f>
        <v>0.000136139274</v>
      </c>
      <c r="F1798" s="2" t="n">
        <f aca="false">(C1798+C1797)*$A$3/2+F1797</f>
        <v>-0.000172183032</v>
      </c>
      <c r="G1798" s="2" t="n">
        <f aca="false">(D1798+D1797)*$A$3/2+G1797</f>
        <v>0.000385286815579999</v>
      </c>
    </row>
    <row r="1799" customFormat="false" ht="13.5" hidden="false" customHeight="false" outlineLevel="0" collapsed="false">
      <c r="A1799" s="1" t="n">
        <v>35.94002</v>
      </c>
      <c r="B1799" s="1" t="n">
        <v>5.221E-006</v>
      </c>
      <c r="C1799" s="1" t="n">
        <v>-4.68E-006</v>
      </c>
      <c r="D1799" s="1" t="n">
        <v>-2.141E-006</v>
      </c>
      <c r="E1799" s="2" t="n">
        <f aca="false">(B1799+B1798)*$A$3/2+E1798</f>
        <v>0.000136233614</v>
      </c>
      <c r="F1799" s="2" t="n">
        <f aca="false">(C1799+C1798)*$A$3/2+F1798</f>
        <v>-0.000172275712</v>
      </c>
      <c r="G1799" s="2" t="n">
        <f aca="false">(D1799+D1798)*$A$3/2+G1798</f>
        <v>0.000385249975579999</v>
      </c>
    </row>
    <row r="1800" customFormat="false" ht="13.5" hidden="false" customHeight="false" outlineLevel="0" collapsed="false">
      <c r="A1800" s="1" t="n">
        <v>35.96002</v>
      </c>
      <c r="B1800" s="1" t="n">
        <v>5.979E-006</v>
      </c>
      <c r="C1800" s="1" t="n">
        <v>-4.84E-006</v>
      </c>
      <c r="D1800" s="1" t="n">
        <v>-2.781E-006</v>
      </c>
      <c r="E1800" s="2" t="n">
        <f aca="false">(B1800+B1799)*$A$3/2+E1799</f>
        <v>0.000136345614</v>
      </c>
      <c r="F1800" s="2" t="n">
        <f aca="false">(C1800+C1799)*$A$3/2+F1799</f>
        <v>-0.000172370912</v>
      </c>
      <c r="G1800" s="2" t="n">
        <f aca="false">(D1800+D1799)*$A$3/2+G1799</f>
        <v>0.000385200755579999</v>
      </c>
    </row>
    <row r="1801" customFormat="false" ht="13.5" hidden="false" customHeight="false" outlineLevel="0" collapsed="false">
      <c r="A1801" s="1" t="n">
        <v>35.98002</v>
      </c>
      <c r="B1801" s="1" t="n">
        <v>6.367E-006</v>
      </c>
      <c r="C1801" s="1" t="n">
        <v>-5.043E-006</v>
      </c>
      <c r="D1801" s="1" t="n">
        <v>-3.366E-006</v>
      </c>
      <c r="E1801" s="2" t="n">
        <f aca="false">(B1801+B1800)*$A$3/2+E1800</f>
        <v>0.000136469074</v>
      </c>
      <c r="F1801" s="2" t="n">
        <f aca="false">(C1801+C1800)*$A$3/2+F1800</f>
        <v>-0.000172469742</v>
      </c>
      <c r="G1801" s="2" t="n">
        <f aca="false">(D1801+D1800)*$A$3/2+G1800</f>
        <v>0.000385139285579999</v>
      </c>
    </row>
    <row r="1802" customFormat="false" ht="13.5" hidden="false" customHeight="false" outlineLevel="0" collapsed="false">
      <c r="A1802" s="1" t="n">
        <v>36.00002</v>
      </c>
      <c r="B1802" s="1" t="n">
        <v>6.322E-006</v>
      </c>
      <c r="C1802" s="1" t="n">
        <v>-5.259E-006</v>
      </c>
      <c r="D1802" s="1" t="n">
        <v>-3.802E-006</v>
      </c>
      <c r="E1802" s="2" t="n">
        <f aca="false">(B1802+B1801)*$A$3/2+E1801</f>
        <v>0.000136595964</v>
      </c>
      <c r="F1802" s="2" t="n">
        <f aca="false">(C1802+C1801)*$A$3/2+F1801</f>
        <v>-0.000172572762</v>
      </c>
      <c r="G1802" s="2" t="n">
        <f aca="false">(D1802+D1801)*$A$3/2+G1801</f>
        <v>0.000385067605579999</v>
      </c>
    </row>
    <row r="1803" customFormat="false" ht="13.5" hidden="false" customHeight="false" outlineLevel="0" collapsed="false">
      <c r="A1803" s="1" t="n">
        <v>36.02002</v>
      </c>
      <c r="B1803" s="1" t="n">
        <v>5.847E-006</v>
      </c>
      <c r="C1803" s="1" t="n">
        <v>-5.456E-006</v>
      </c>
      <c r="D1803" s="1" t="n">
        <v>-4.021E-006</v>
      </c>
      <c r="E1803" s="2" t="n">
        <f aca="false">(B1803+B1802)*$A$3/2+E1802</f>
        <v>0.000136717654</v>
      </c>
      <c r="F1803" s="2" t="n">
        <f aca="false">(C1803+C1802)*$A$3/2+F1802</f>
        <v>-0.000172679912</v>
      </c>
      <c r="G1803" s="2" t="n">
        <f aca="false">(D1803+D1802)*$A$3/2+G1802</f>
        <v>0.000384989375579999</v>
      </c>
    </row>
    <row r="1804" customFormat="false" ht="13.5" hidden="false" customHeight="false" outlineLevel="0" collapsed="false">
      <c r="A1804" s="1" t="n">
        <v>36.04002</v>
      </c>
      <c r="B1804" s="1" t="n">
        <v>5.012E-006</v>
      </c>
      <c r="C1804" s="1" t="n">
        <v>-5.604E-006</v>
      </c>
      <c r="D1804" s="1" t="n">
        <v>-3.987E-006</v>
      </c>
      <c r="E1804" s="2" t="n">
        <f aca="false">(B1804+B1803)*$A$3/2+E1803</f>
        <v>0.000136826244</v>
      </c>
      <c r="F1804" s="2" t="n">
        <f aca="false">(C1804+C1803)*$A$3/2+F1803</f>
        <v>-0.000172790512</v>
      </c>
      <c r="G1804" s="2" t="n">
        <f aca="false">(D1804+D1803)*$A$3/2+G1803</f>
        <v>0.000384909295579999</v>
      </c>
    </row>
    <row r="1805" customFormat="false" ht="13.5" hidden="false" customHeight="false" outlineLevel="0" collapsed="false">
      <c r="A1805" s="1" t="n">
        <v>36.06002</v>
      </c>
      <c r="B1805" s="1" t="n">
        <v>3.94E-006</v>
      </c>
      <c r="C1805" s="1" t="n">
        <v>-5.683E-006</v>
      </c>
      <c r="D1805" s="1" t="n">
        <v>-3.702E-006</v>
      </c>
      <c r="E1805" s="2" t="n">
        <f aca="false">(B1805+B1804)*$A$3/2+E1804</f>
        <v>0.000136915764</v>
      </c>
      <c r="F1805" s="2" t="n">
        <f aca="false">(C1805+C1804)*$A$3/2+F1804</f>
        <v>-0.000172903382</v>
      </c>
      <c r="G1805" s="2" t="n">
        <f aca="false">(D1805+D1804)*$A$3/2+G1804</f>
        <v>0.000384832405579999</v>
      </c>
    </row>
    <row r="1806" customFormat="false" ht="13.5" hidden="false" customHeight="false" outlineLevel="0" collapsed="false">
      <c r="A1806" s="1" t="n">
        <v>36.08002</v>
      </c>
      <c r="B1806" s="1" t="n">
        <v>2.792E-006</v>
      </c>
      <c r="C1806" s="1" t="n">
        <v>-5.68E-006</v>
      </c>
      <c r="D1806" s="1" t="n">
        <v>-3.21E-006</v>
      </c>
      <c r="E1806" s="2" t="n">
        <f aca="false">(B1806+B1805)*$A$3/2+E1805</f>
        <v>0.000136983084</v>
      </c>
      <c r="F1806" s="2" t="n">
        <f aca="false">(C1806+C1805)*$A$3/2+F1805</f>
        <v>-0.000173017012</v>
      </c>
      <c r="G1806" s="2" t="n">
        <f aca="false">(D1806+D1805)*$A$3/2+G1805</f>
        <v>0.000384763285579999</v>
      </c>
    </row>
    <row r="1807" customFormat="false" ht="13.5" hidden="false" customHeight="false" outlineLevel="0" collapsed="false">
      <c r="A1807" s="1" t="n">
        <v>36.10002</v>
      </c>
      <c r="B1807" s="1" t="n">
        <v>1.744E-006</v>
      </c>
      <c r="C1807" s="1" t="n">
        <v>-5.596E-006</v>
      </c>
      <c r="D1807" s="1" t="n">
        <v>-2.583E-006</v>
      </c>
      <c r="E1807" s="2" t="n">
        <f aca="false">(B1807+B1806)*$A$3/2+E1806</f>
        <v>0.000137028444</v>
      </c>
      <c r="F1807" s="2" t="n">
        <f aca="false">(C1807+C1806)*$A$3/2+F1806</f>
        <v>-0.000173129772</v>
      </c>
      <c r="G1807" s="2" t="n">
        <f aca="false">(D1807+D1806)*$A$3/2+G1806</f>
        <v>0.000384705355579999</v>
      </c>
    </row>
    <row r="1808" customFormat="false" ht="13.5" hidden="false" customHeight="false" outlineLevel="0" collapsed="false">
      <c r="A1808" s="1" t="n">
        <v>36.12002</v>
      </c>
      <c r="B1808" s="1" t="n">
        <v>9.525E-007</v>
      </c>
      <c r="C1808" s="1" t="n">
        <v>-5.446E-006</v>
      </c>
      <c r="D1808" s="1" t="n">
        <v>-1.918E-006</v>
      </c>
      <c r="E1808" s="2" t="n">
        <f aca="false">(B1808+B1807)*$A$3/2+E1807</f>
        <v>0.000137055409</v>
      </c>
      <c r="F1808" s="2" t="n">
        <f aca="false">(C1808+C1807)*$A$3/2+F1807</f>
        <v>-0.000173240192</v>
      </c>
      <c r="G1808" s="2" t="n">
        <f aca="false">(D1808+D1807)*$A$3/2+G1807</f>
        <v>0.000384660345579999</v>
      </c>
    </row>
    <row r="1809" customFormat="false" ht="13.5" hidden="false" customHeight="false" outlineLevel="0" collapsed="false">
      <c r="A1809" s="1" t="n">
        <v>36.14002</v>
      </c>
      <c r="B1809" s="1" t="n">
        <v>5.397E-007</v>
      </c>
      <c r="C1809" s="1" t="n">
        <v>-5.253E-006</v>
      </c>
      <c r="D1809" s="1" t="n">
        <v>-1.317E-006</v>
      </c>
      <c r="E1809" s="2" t="n">
        <f aca="false">(B1809+B1808)*$A$3/2+E1808</f>
        <v>0.000137070331</v>
      </c>
      <c r="F1809" s="2" t="n">
        <f aca="false">(C1809+C1808)*$A$3/2+F1808</f>
        <v>-0.000173347182</v>
      </c>
      <c r="G1809" s="2" t="n">
        <f aca="false">(D1809+D1808)*$A$3/2+G1808</f>
        <v>0.000384627995579999</v>
      </c>
    </row>
    <row r="1810" customFormat="false" ht="13.5" hidden="false" customHeight="false" outlineLevel="0" collapsed="false">
      <c r="A1810" s="1" t="n">
        <v>36.16002</v>
      </c>
      <c r="B1810" s="1" t="n">
        <v>5.683E-007</v>
      </c>
      <c r="C1810" s="1" t="n">
        <v>-5.048E-006</v>
      </c>
      <c r="D1810" s="1" t="n">
        <v>-8.725E-007</v>
      </c>
      <c r="E1810" s="2" t="n">
        <f aca="false">(B1810+B1809)*$A$3/2+E1809</f>
        <v>0.000137081411</v>
      </c>
      <c r="F1810" s="2" t="n">
        <f aca="false">(C1810+C1809)*$A$3/2+F1809</f>
        <v>-0.000173450192</v>
      </c>
      <c r="G1810" s="2" t="n">
        <f aca="false">(D1810+D1809)*$A$3/2+G1809</f>
        <v>0.000384606100579999</v>
      </c>
    </row>
    <row r="1811" customFormat="false" ht="13.5" hidden="false" customHeight="false" outlineLevel="0" collapsed="false">
      <c r="A1811" s="1" t="n">
        <v>36.18002</v>
      </c>
      <c r="B1811" s="1" t="n">
        <v>1.035E-006</v>
      </c>
      <c r="C1811" s="1" t="n">
        <v>-4.862E-006</v>
      </c>
      <c r="D1811" s="1" t="n">
        <v>-6.547E-007</v>
      </c>
      <c r="E1811" s="2" t="n">
        <f aca="false">(B1811+B1810)*$A$3/2+E1810</f>
        <v>0.000137097444</v>
      </c>
      <c r="F1811" s="2" t="n">
        <f aca="false">(C1811+C1810)*$A$3/2+F1810</f>
        <v>-0.000173549292</v>
      </c>
      <c r="G1811" s="2" t="n">
        <f aca="false">(D1811+D1810)*$A$3/2+G1810</f>
        <v>0.000384590828579999</v>
      </c>
    </row>
    <row r="1812" customFormat="false" ht="13.5" hidden="false" customHeight="false" outlineLevel="0" collapsed="false">
      <c r="A1812" s="1" t="n">
        <v>36.20002</v>
      </c>
      <c r="B1812" s="1" t="n">
        <v>1.868E-006</v>
      </c>
      <c r="C1812" s="1" t="n">
        <v>-4.726E-006</v>
      </c>
      <c r="D1812" s="1" t="n">
        <v>-6.988E-007</v>
      </c>
      <c r="E1812" s="2" t="n">
        <f aca="false">(B1812+B1811)*$A$3/2+E1811</f>
        <v>0.000137126474</v>
      </c>
      <c r="F1812" s="2" t="n">
        <f aca="false">(C1812+C1811)*$A$3/2+F1811</f>
        <v>-0.000173645172</v>
      </c>
      <c r="G1812" s="2" t="n">
        <f aca="false">(D1812+D1811)*$A$3/2+G1811</f>
        <v>0.000384577293579998</v>
      </c>
    </row>
    <row r="1813" customFormat="false" ht="13.5" hidden="false" customHeight="false" outlineLevel="0" collapsed="false">
      <c r="A1813" s="1" t="n">
        <v>36.22002</v>
      </c>
      <c r="B1813" s="1" t="n">
        <v>2.941E-006</v>
      </c>
      <c r="C1813" s="1" t="n">
        <v>-4.66E-006</v>
      </c>
      <c r="D1813" s="1" t="n">
        <v>-1E-006</v>
      </c>
      <c r="E1813" s="2" t="n">
        <f aca="false">(B1813+B1812)*$A$3/2+E1812</f>
        <v>0.000137174564</v>
      </c>
      <c r="F1813" s="2" t="n">
        <f aca="false">(C1813+C1812)*$A$3/2+F1812</f>
        <v>-0.000173739032</v>
      </c>
      <c r="G1813" s="2" t="n">
        <f aca="false">(D1813+D1812)*$A$3/2+G1812</f>
        <v>0.000384560305579998</v>
      </c>
    </row>
    <row r="1814" customFormat="false" ht="13.5" hidden="false" customHeight="false" outlineLevel="0" collapsed="false">
      <c r="A1814" s="1" t="n">
        <v>36.24002</v>
      </c>
      <c r="B1814" s="1" t="n">
        <v>4.092E-006</v>
      </c>
      <c r="C1814" s="1" t="n">
        <v>-4.676E-006</v>
      </c>
      <c r="D1814" s="1" t="n">
        <v>-1.515E-006</v>
      </c>
      <c r="E1814" s="2" t="n">
        <f aca="false">(B1814+B1813)*$A$3/2+E1813</f>
        <v>0.000137244894</v>
      </c>
      <c r="F1814" s="2" t="n">
        <f aca="false">(C1814+C1813)*$A$3/2+F1813</f>
        <v>-0.000173832392</v>
      </c>
      <c r="G1814" s="2" t="n">
        <f aca="false">(D1814+D1813)*$A$3/2+G1813</f>
        <v>0.000384535155579998</v>
      </c>
    </row>
    <row r="1815" customFormat="false" ht="13.5" hidden="false" customHeight="false" outlineLevel="0" collapsed="false">
      <c r="A1815" s="1" t="n">
        <v>36.26002</v>
      </c>
      <c r="B1815" s="1" t="n">
        <v>5.144E-006</v>
      </c>
      <c r="C1815" s="1" t="n">
        <v>-4.77E-006</v>
      </c>
      <c r="D1815" s="1" t="n">
        <v>-2.166E-006</v>
      </c>
      <c r="E1815" s="2" t="n">
        <f aca="false">(B1815+B1814)*$A$3/2+E1814</f>
        <v>0.000137337254</v>
      </c>
      <c r="F1815" s="2" t="n">
        <f aca="false">(C1815+C1814)*$A$3/2+F1814</f>
        <v>-0.000173926852</v>
      </c>
      <c r="G1815" s="2" t="n">
        <f aca="false">(D1815+D1814)*$A$3/2+G1814</f>
        <v>0.000384498345579999</v>
      </c>
    </row>
    <row r="1816" customFormat="false" ht="13.5" hidden="false" customHeight="false" outlineLevel="0" collapsed="false">
      <c r="A1816" s="1" t="n">
        <v>36.28002</v>
      </c>
      <c r="B1816" s="1" t="n">
        <v>5.937E-006</v>
      </c>
      <c r="C1816" s="1" t="n">
        <v>-4.93E-006</v>
      </c>
      <c r="D1816" s="1" t="n">
        <v>-2.855E-006</v>
      </c>
      <c r="E1816" s="2" t="n">
        <f aca="false">(B1816+B1815)*$A$3/2+E1815</f>
        <v>0.000137448064</v>
      </c>
      <c r="F1816" s="2" t="n">
        <f aca="false">(C1816+C1815)*$A$3/2+F1815</f>
        <v>-0.000174023852</v>
      </c>
      <c r="G1816" s="2" t="n">
        <f aca="false">(D1816+D1815)*$A$3/2+G1815</f>
        <v>0.000384448135579998</v>
      </c>
    </row>
    <row r="1817" customFormat="false" ht="13.5" hidden="false" customHeight="false" outlineLevel="0" collapsed="false">
      <c r="A1817" s="1" t="n">
        <v>36.30002</v>
      </c>
      <c r="B1817" s="1" t="n">
        <v>6.352E-006</v>
      </c>
      <c r="C1817" s="1" t="n">
        <v>-5.129E-006</v>
      </c>
      <c r="D1817" s="1" t="n">
        <v>-3.479E-006</v>
      </c>
      <c r="E1817" s="2" t="n">
        <f aca="false">(B1817+B1816)*$A$3/2+E1816</f>
        <v>0.000137570954</v>
      </c>
      <c r="F1817" s="2" t="n">
        <f aca="false">(C1817+C1816)*$A$3/2+F1816</f>
        <v>-0.000174124442</v>
      </c>
      <c r="G1817" s="2" t="n">
        <f aca="false">(D1817+D1816)*$A$3/2+G1816</f>
        <v>0.000384384795579998</v>
      </c>
    </row>
    <row r="1818" customFormat="false" ht="13.5" hidden="false" customHeight="false" outlineLevel="0" collapsed="false">
      <c r="A1818" s="1" t="n">
        <v>36.32002</v>
      </c>
      <c r="B1818" s="1" t="n">
        <v>6.326E-006</v>
      </c>
      <c r="C1818" s="1" t="n">
        <v>-5.337E-006</v>
      </c>
      <c r="D1818" s="1" t="n">
        <v>-3.942E-006</v>
      </c>
      <c r="E1818" s="2" t="n">
        <f aca="false">(B1818+B1817)*$A$3/2+E1817</f>
        <v>0.000137697734</v>
      </c>
      <c r="F1818" s="2" t="n">
        <f aca="false">(C1818+C1817)*$A$3/2+F1817</f>
        <v>-0.000174229102</v>
      </c>
      <c r="G1818" s="2" t="n">
        <f aca="false">(D1818+D1817)*$A$3/2+G1817</f>
        <v>0.000384310585579998</v>
      </c>
    </row>
    <row r="1819" customFormat="false" ht="13.5" hidden="false" customHeight="false" outlineLevel="0" collapsed="false">
      <c r="A1819" s="1" t="n">
        <v>36.34002</v>
      </c>
      <c r="B1819" s="1" t="n">
        <v>5.863E-006</v>
      </c>
      <c r="C1819" s="1" t="n">
        <v>-5.519E-006</v>
      </c>
      <c r="D1819" s="1" t="n">
        <v>-4.175E-006</v>
      </c>
      <c r="E1819" s="2" t="n">
        <f aca="false">(B1819+B1818)*$A$3/2+E1818</f>
        <v>0.000137819624</v>
      </c>
      <c r="F1819" s="2" t="n">
        <f aca="false">(C1819+C1818)*$A$3/2+F1818</f>
        <v>-0.000174337662</v>
      </c>
      <c r="G1819" s="2" t="n">
        <f aca="false">(D1819+D1818)*$A$3/2+G1818</f>
        <v>0.000384229415579998</v>
      </c>
    </row>
    <row r="1820" customFormat="false" ht="13.5" hidden="false" customHeight="false" outlineLevel="0" collapsed="false">
      <c r="A1820" s="1" t="n">
        <v>36.36002</v>
      </c>
      <c r="B1820" s="1" t="n">
        <v>5.037E-006</v>
      </c>
      <c r="C1820" s="1" t="n">
        <v>-5.647E-006</v>
      </c>
      <c r="D1820" s="1" t="n">
        <v>-4.143E-006</v>
      </c>
      <c r="E1820" s="2" t="n">
        <f aca="false">(B1820+B1819)*$A$3/2+E1819</f>
        <v>0.000137928624</v>
      </c>
      <c r="F1820" s="2" t="n">
        <f aca="false">(C1820+C1819)*$A$3/2+F1819</f>
        <v>-0.000174449322</v>
      </c>
      <c r="G1820" s="2" t="n">
        <f aca="false">(D1820+D1819)*$A$3/2+G1819</f>
        <v>0.000384146235579998</v>
      </c>
    </row>
    <row r="1821" customFormat="false" ht="13.5" hidden="false" customHeight="false" outlineLevel="0" collapsed="false">
      <c r="A1821" s="1" t="n">
        <v>36.38002</v>
      </c>
      <c r="B1821" s="1" t="n">
        <v>3.976E-006</v>
      </c>
      <c r="C1821" s="1" t="n">
        <v>-5.7E-006</v>
      </c>
      <c r="D1821" s="1" t="n">
        <v>-3.85E-006</v>
      </c>
      <c r="E1821" s="2" t="n">
        <f aca="false">(B1821+B1820)*$A$3/2+E1820</f>
        <v>0.000138018754</v>
      </c>
      <c r="F1821" s="2" t="n">
        <f aca="false">(C1821+C1820)*$A$3/2+F1820</f>
        <v>-0.000174562792</v>
      </c>
      <c r="G1821" s="2" t="n">
        <f aca="false">(D1821+D1820)*$A$3/2+G1820</f>
        <v>0.000384066305579998</v>
      </c>
    </row>
    <row r="1822" customFormat="false" ht="13.5" hidden="false" customHeight="false" outlineLevel="0" collapsed="false">
      <c r="A1822" s="1" t="n">
        <v>36.40002</v>
      </c>
      <c r="B1822" s="1" t="n">
        <v>2.844E-006</v>
      </c>
      <c r="C1822" s="1" t="n">
        <v>-5.666E-006</v>
      </c>
      <c r="D1822" s="1" t="n">
        <v>-3.344E-006</v>
      </c>
      <c r="E1822" s="2" t="n">
        <f aca="false">(B1822+B1821)*$A$3/2+E1821</f>
        <v>0.000138086954</v>
      </c>
      <c r="F1822" s="2" t="n">
        <f aca="false">(C1822+C1821)*$A$3/2+F1821</f>
        <v>-0.000174676452</v>
      </c>
      <c r="G1822" s="2" t="n">
        <f aca="false">(D1822+D1821)*$A$3/2+G1821</f>
        <v>0.000383994365579998</v>
      </c>
    </row>
    <row r="1823" customFormat="false" ht="13.5" hidden="false" customHeight="false" outlineLevel="0" collapsed="false">
      <c r="A1823" s="1" t="n">
        <v>36.42002</v>
      </c>
      <c r="B1823" s="1" t="n">
        <v>1.818E-006</v>
      </c>
      <c r="C1823" s="1" t="n">
        <v>-5.55E-006</v>
      </c>
      <c r="D1823" s="1" t="n">
        <v>-2.701E-006</v>
      </c>
      <c r="E1823" s="2" t="n">
        <f aca="false">(B1823+B1822)*$A$3/2+E1822</f>
        <v>0.000138133574</v>
      </c>
      <c r="F1823" s="2" t="n">
        <f aca="false">(C1823+C1822)*$A$3/2+F1822</f>
        <v>-0.000174788612</v>
      </c>
      <c r="G1823" s="2" t="n">
        <f aca="false">(D1823+D1822)*$A$3/2+G1822</f>
        <v>0.000383933915579998</v>
      </c>
    </row>
    <row r="1824" customFormat="false" ht="13.5" hidden="false" customHeight="false" outlineLevel="0" collapsed="false">
      <c r="A1824" s="1" t="n">
        <v>36.44002</v>
      </c>
      <c r="B1824" s="1" t="n">
        <v>1.057E-006</v>
      </c>
      <c r="C1824" s="1" t="n">
        <v>-5.368E-006</v>
      </c>
      <c r="D1824" s="1" t="n">
        <v>-2.021E-006</v>
      </c>
      <c r="E1824" s="2" t="n">
        <f aca="false">(B1824+B1823)*$A$3/2+E1823</f>
        <v>0.000138162324</v>
      </c>
      <c r="F1824" s="2" t="n">
        <f aca="false">(C1824+C1823)*$A$3/2+F1823</f>
        <v>-0.000174897792</v>
      </c>
      <c r="G1824" s="2" t="n">
        <f aca="false">(D1824+D1823)*$A$3/2+G1823</f>
        <v>0.000383886695579998</v>
      </c>
    </row>
    <row r="1825" customFormat="false" ht="13.5" hidden="false" customHeight="false" outlineLevel="0" collapsed="false">
      <c r="A1825" s="1" t="n">
        <v>36.46002</v>
      </c>
      <c r="B1825" s="1" t="n">
        <v>6.801E-007</v>
      </c>
      <c r="C1825" s="1" t="n">
        <v>-5.147E-006</v>
      </c>
      <c r="D1825" s="1" t="n">
        <v>-1.41E-006</v>
      </c>
      <c r="E1825" s="2" t="n">
        <f aca="false">(B1825+B1824)*$A$3/2+E1824</f>
        <v>0.000138179695</v>
      </c>
      <c r="F1825" s="2" t="n">
        <f aca="false">(C1825+C1824)*$A$3/2+F1824</f>
        <v>-0.000175002942</v>
      </c>
      <c r="G1825" s="2" t="n">
        <f aca="false">(D1825+D1824)*$A$3/2+G1824</f>
        <v>0.000383852385579998</v>
      </c>
    </row>
    <row r="1826" customFormat="false" ht="13.5" hidden="false" customHeight="false" outlineLevel="0" collapsed="false">
      <c r="A1826" s="1" t="n">
        <v>36.48002</v>
      </c>
      <c r="B1826" s="1" t="n">
        <v>7.468E-007</v>
      </c>
      <c r="C1826" s="1" t="n">
        <v>-4.919E-006</v>
      </c>
      <c r="D1826" s="1" t="n">
        <v>-9.628E-007</v>
      </c>
      <c r="E1826" s="2" t="n">
        <f aca="false">(B1826+B1825)*$A$3/2+E1825</f>
        <v>0.000138193964</v>
      </c>
      <c r="F1826" s="2" t="n">
        <f aca="false">(C1826+C1825)*$A$3/2+F1825</f>
        <v>-0.000175103602</v>
      </c>
      <c r="G1826" s="2" t="n">
        <f aca="false">(D1826+D1825)*$A$3/2+G1825</f>
        <v>0.000383828657579998</v>
      </c>
    </row>
    <row r="1827" customFormat="false" ht="13.5" hidden="false" customHeight="false" outlineLevel="0" collapsed="false">
      <c r="A1827" s="1" t="n">
        <v>36.50002</v>
      </c>
      <c r="B1827" s="1" t="n">
        <v>1.248E-006</v>
      </c>
      <c r="C1827" s="1" t="n">
        <v>-4.72E-006</v>
      </c>
      <c r="D1827" s="1" t="n">
        <v>-7.481E-007</v>
      </c>
      <c r="E1827" s="2" t="n">
        <f aca="false">(B1827+B1826)*$A$3/2+E1826</f>
        <v>0.000138213912</v>
      </c>
      <c r="F1827" s="2" t="n">
        <f aca="false">(C1827+C1826)*$A$3/2+F1826</f>
        <v>-0.000175199992</v>
      </c>
      <c r="G1827" s="2" t="n">
        <f aca="false">(D1827+D1826)*$A$3/2+G1826</f>
        <v>0.000383811548579998</v>
      </c>
    </row>
    <row r="1828" customFormat="false" ht="13.5" hidden="false" customHeight="false" outlineLevel="0" collapsed="false">
      <c r="A1828" s="1" t="n">
        <v>36.52002</v>
      </c>
      <c r="B1828" s="1" t="n">
        <v>2.109E-006</v>
      </c>
      <c r="C1828" s="1" t="n">
        <v>-4.58E-006</v>
      </c>
      <c r="D1828" s="1" t="n">
        <v>-8E-007</v>
      </c>
      <c r="E1828" s="2" t="n">
        <f aca="false">(B1828+B1827)*$A$3/2+E1827</f>
        <v>0.000138247482</v>
      </c>
      <c r="F1828" s="2" t="n">
        <f aca="false">(C1828+C1827)*$A$3/2+F1827</f>
        <v>-0.000175292992</v>
      </c>
      <c r="G1828" s="2" t="n">
        <f aca="false">(D1828+D1827)*$A$3/2+G1827</f>
        <v>0.000383796067579998</v>
      </c>
    </row>
    <row r="1829" customFormat="false" ht="13.5" hidden="false" customHeight="false" outlineLevel="0" collapsed="false">
      <c r="A1829" s="1" t="n">
        <v>36.54002</v>
      </c>
      <c r="B1829" s="1" t="n">
        <v>3.196E-006</v>
      </c>
      <c r="C1829" s="1" t="n">
        <v>-4.522E-006</v>
      </c>
      <c r="D1829" s="1" t="n">
        <v>-1.111E-006</v>
      </c>
      <c r="E1829" s="2" t="n">
        <f aca="false">(B1829+B1828)*$A$3/2+E1828</f>
        <v>0.000138300532</v>
      </c>
      <c r="F1829" s="2" t="n">
        <f aca="false">(C1829+C1828)*$A$3/2+F1828</f>
        <v>-0.000175384012</v>
      </c>
      <c r="G1829" s="2" t="n">
        <f aca="false">(D1829+D1828)*$A$3/2+G1828</f>
        <v>0.000383776957579998</v>
      </c>
    </row>
    <row r="1830" customFormat="false" ht="13.5" hidden="false" customHeight="false" outlineLevel="0" collapsed="false">
      <c r="A1830" s="1" t="n">
        <v>36.56002</v>
      </c>
      <c r="B1830" s="1" t="n">
        <v>4.342E-006</v>
      </c>
      <c r="C1830" s="1" t="n">
        <v>-4.555E-006</v>
      </c>
      <c r="D1830" s="1" t="n">
        <v>-1.633E-006</v>
      </c>
      <c r="E1830" s="2" t="n">
        <f aca="false">(B1830+B1829)*$A$3/2+E1829</f>
        <v>0.000138375912</v>
      </c>
      <c r="F1830" s="2" t="n">
        <f aca="false">(C1830+C1829)*$A$3/2+F1829</f>
        <v>-0.000175474782</v>
      </c>
      <c r="G1830" s="2" t="n">
        <f aca="false">(D1830+D1829)*$A$3/2+G1829</f>
        <v>0.000383749517579998</v>
      </c>
    </row>
    <row r="1831" customFormat="false" ht="13.5" hidden="false" customHeight="false" outlineLevel="0" collapsed="false">
      <c r="A1831" s="1" t="n">
        <v>36.58002</v>
      </c>
      <c r="B1831" s="1" t="n">
        <v>5.369E-006</v>
      </c>
      <c r="C1831" s="1" t="n">
        <v>-4.676E-006</v>
      </c>
      <c r="D1831" s="1" t="n">
        <v>-2.286E-006</v>
      </c>
      <c r="E1831" s="2" t="n">
        <f aca="false">(B1831+B1830)*$A$3/2+E1830</f>
        <v>0.000138473022</v>
      </c>
      <c r="F1831" s="2" t="n">
        <f aca="false">(C1831+C1830)*$A$3/2+F1830</f>
        <v>-0.000175567092</v>
      </c>
      <c r="G1831" s="2" t="n">
        <f aca="false">(D1831+D1830)*$A$3/2+G1830</f>
        <v>0.000383710327579998</v>
      </c>
    </row>
    <row r="1832" customFormat="false" ht="13.5" hidden="false" customHeight="false" outlineLevel="0" collapsed="false">
      <c r="A1832" s="1" t="n">
        <v>36.60002</v>
      </c>
      <c r="B1832" s="1" t="n">
        <v>6.117E-006</v>
      </c>
      <c r="C1832" s="1" t="n">
        <v>-4.868E-006</v>
      </c>
      <c r="D1832" s="1" t="n">
        <v>-2.967E-006</v>
      </c>
      <c r="E1832" s="2" t="n">
        <f aca="false">(B1832+B1831)*$A$3/2+E1831</f>
        <v>0.000138587882</v>
      </c>
      <c r="F1832" s="2" t="n">
        <f aca="false">(C1832+C1831)*$A$3/2+F1831</f>
        <v>-0.000175662532</v>
      </c>
      <c r="G1832" s="2" t="n">
        <f aca="false">(D1832+D1831)*$A$3/2+G1831</f>
        <v>0.000383657797579998</v>
      </c>
    </row>
    <row r="1833" customFormat="false" ht="13.5" hidden="false" customHeight="false" outlineLevel="0" collapsed="false">
      <c r="A1833" s="1" t="n">
        <v>36.62002</v>
      </c>
      <c r="B1833" s="1" t="n">
        <v>6.467E-006</v>
      </c>
      <c r="C1833" s="1" t="n">
        <v>-5.103E-006</v>
      </c>
      <c r="D1833" s="1" t="n">
        <v>-3.572E-006</v>
      </c>
      <c r="E1833" s="2" t="n">
        <f aca="false">(B1833+B1832)*$A$3/2+E1832</f>
        <v>0.000138713722</v>
      </c>
      <c r="F1833" s="2" t="n">
        <f aca="false">(C1833+C1832)*$A$3/2+F1832</f>
        <v>-0.000175762242</v>
      </c>
      <c r="G1833" s="2" t="n">
        <f aca="false">(D1833+D1832)*$A$3/2+G1832</f>
        <v>0.000383592407579998</v>
      </c>
    </row>
    <row r="1834" customFormat="false" ht="13.5" hidden="false" customHeight="false" outlineLevel="0" collapsed="false">
      <c r="A1834" s="1" t="n">
        <v>36.64002</v>
      </c>
      <c r="B1834" s="1" t="n">
        <v>6.363E-006</v>
      </c>
      <c r="C1834" s="1" t="n">
        <v>-5.346E-006</v>
      </c>
      <c r="D1834" s="1" t="n">
        <v>-4.004E-006</v>
      </c>
      <c r="E1834" s="2" t="n">
        <f aca="false">(B1834+B1833)*$A$3/2+E1833</f>
        <v>0.000138842022</v>
      </c>
      <c r="F1834" s="2" t="n">
        <f aca="false">(C1834+C1833)*$A$3/2+F1833</f>
        <v>-0.000175866732</v>
      </c>
      <c r="G1834" s="2" t="n">
        <f aca="false">(D1834+D1833)*$A$3/2+G1833</f>
        <v>0.000383516647579998</v>
      </c>
    </row>
    <row r="1835" customFormat="false" ht="13.5" hidden="false" customHeight="false" outlineLevel="0" collapsed="false">
      <c r="A1835" s="1" t="n">
        <v>36.66002</v>
      </c>
      <c r="B1835" s="1" t="n">
        <v>5.815E-006</v>
      </c>
      <c r="C1835" s="1" t="n">
        <v>-5.561E-006</v>
      </c>
      <c r="D1835" s="1" t="n">
        <v>-4.194E-006</v>
      </c>
      <c r="E1835" s="2" t="n">
        <f aca="false">(B1835+B1834)*$A$3/2+E1834</f>
        <v>0.000138963802</v>
      </c>
      <c r="F1835" s="2" t="n">
        <f aca="false">(C1835+C1834)*$A$3/2+F1834</f>
        <v>-0.000175975802</v>
      </c>
      <c r="G1835" s="2" t="n">
        <f aca="false">(D1835+D1834)*$A$3/2+G1834</f>
        <v>0.000383434667579998</v>
      </c>
    </row>
    <row r="1836" customFormat="false" ht="13.5" hidden="false" customHeight="false" outlineLevel="0" collapsed="false">
      <c r="A1836" s="1" t="n">
        <v>36.68002</v>
      </c>
      <c r="B1836" s="1" t="n">
        <v>4.905E-006</v>
      </c>
      <c r="C1836" s="1" t="n">
        <v>-5.716E-006</v>
      </c>
      <c r="D1836" s="1" t="n">
        <v>-4.112E-006</v>
      </c>
      <c r="E1836" s="2" t="n">
        <f aca="false">(B1836+B1835)*$A$3/2+E1835</f>
        <v>0.000139071002</v>
      </c>
      <c r="F1836" s="2" t="n">
        <f aca="false">(C1836+C1835)*$A$3/2+F1835</f>
        <v>-0.000176088572</v>
      </c>
      <c r="G1836" s="2" t="n">
        <f aca="false">(D1836+D1835)*$A$3/2+G1835</f>
        <v>0.000383351607579998</v>
      </c>
    </row>
    <row r="1837" customFormat="false" ht="13.5" hidden="false" customHeight="false" outlineLevel="0" collapsed="false">
      <c r="A1837" s="1" t="n">
        <v>36.70002</v>
      </c>
      <c r="B1837" s="1" t="n">
        <v>3.769E-006</v>
      </c>
      <c r="C1837" s="1" t="n">
        <v>-5.788E-006</v>
      </c>
      <c r="D1837" s="1" t="n">
        <v>-3.767E-006</v>
      </c>
      <c r="E1837" s="2" t="n">
        <f aca="false">(B1837+B1836)*$A$3/2+E1836</f>
        <v>0.000139157742</v>
      </c>
      <c r="F1837" s="2" t="n">
        <f aca="false">(C1837+C1836)*$A$3/2+F1836</f>
        <v>-0.000176203612</v>
      </c>
      <c r="G1837" s="2" t="n">
        <f aca="false">(D1837+D1836)*$A$3/2+G1836</f>
        <v>0.000383272817579998</v>
      </c>
    </row>
    <row r="1838" customFormat="false" ht="13.5" hidden="false" customHeight="false" outlineLevel="0" collapsed="false">
      <c r="A1838" s="1" t="n">
        <v>36.72002</v>
      </c>
      <c r="B1838" s="1" t="n">
        <v>2.578E-006</v>
      </c>
      <c r="C1838" s="1" t="n">
        <v>-5.765E-006</v>
      </c>
      <c r="D1838" s="1" t="n">
        <v>-3.21E-006</v>
      </c>
      <c r="E1838" s="2" t="n">
        <f aca="false">(B1838+B1837)*$A$3/2+E1837</f>
        <v>0.000139221212</v>
      </c>
      <c r="F1838" s="2" t="n">
        <f aca="false">(C1838+C1837)*$A$3/2+F1837</f>
        <v>-0.000176319142</v>
      </c>
      <c r="G1838" s="2" t="n">
        <f aca="false">(D1838+D1837)*$A$3/2+G1837</f>
        <v>0.000383203047579998</v>
      </c>
    </row>
    <row r="1839" customFormat="false" ht="13.5" hidden="false" customHeight="false" outlineLevel="0" collapsed="false">
      <c r="A1839" s="1" t="n">
        <v>36.74002</v>
      </c>
      <c r="B1839" s="1" t="n">
        <v>1.514E-006</v>
      </c>
      <c r="C1839" s="1" t="n">
        <v>-5.653E-006</v>
      </c>
      <c r="D1839" s="1" t="n">
        <v>-2.526E-006</v>
      </c>
      <c r="E1839" s="2" t="n">
        <f aca="false">(B1839+B1838)*$A$3/2+E1838</f>
        <v>0.000139262132</v>
      </c>
      <c r="F1839" s="2" t="n">
        <f aca="false">(C1839+C1838)*$A$3/2+F1838</f>
        <v>-0.000176433322</v>
      </c>
      <c r="G1839" s="2" t="n">
        <f aca="false">(D1839+D1838)*$A$3/2+G1838</f>
        <v>0.000383145687579998</v>
      </c>
    </row>
    <row r="1840" customFormat="false" ht="13.5" hidden="false" customHeight="false" outlineLevel="0" collapsed="false">
      <c r="A1840" s="1" t="n">
        <v>36.76002</v>
      </c>
      <c r="B1840" s="1" t="n">
        <v>7.389E-007</v>
      </c>
      <c r="C1840" s="1" t="n">
        <v>-5.468E-006</v>
      </c>
      <c r="D1840" s="1" t="n">
        <v>-1.818E-006</v>
      </c>
      <c r="E1840" s="2" t="n">
        <f aca="false">(B1840+B1839)*$A$3/2+E1839</f>
        <v>0.000139284661</v>
      </c>
      <c r="F1840" s="2" t="n">
        <f aca="false">(C1840+C1839)*$A$3/2+F1839</f>
        <v>-0.000176544532</v>
      </c>
      <c r="G1840" s="2" t="n">
        <f aca="false">(D1840+D1839)*$A$3/2+G1839</f>
        <v>0.000383102247579998</v>
      </c>
    </row>
    <row r="1841" customFormat="false" ht="13.5" hidden="false" customHeight="false" outlineLevel="0" collapsed="false">
      <c r="A1841" s="1" t="n">
        <v>36.78002</v>
      </c>
      <c r="B1841" s="1" t="n">
        <v>3.723E-007</v>
      </c>
      <c r="C1841" s="1" t="n">
        <v>-5.24E-006</v>
      </c>
      <c r="D1841" s="1" t="n">
        <v>-1.196E-006</v>
      </c>
      <c r="E1841" s="2" t="n">
        <f aca="false">(B1841+B1840)*$A$3/2+E1840</f>
        <v>0.000139295773</v>
      </c>
      <c r="F1841" s="2" t="n">
        <f aca="false">(C1841+C1840)*$A$3/2+F1840</f>
        <v>-0.000176651612</v>
      </c>
      <c r="G1841" s="2" t="n">
        <f aca="false">(D1841+D1840)*$A$3/2+G1840</f>
        <v>0.000383072107579998</v>
      </c>
    </row>
    <row r="1842" customFormat="false" ht="13.5" hidden="false" customHeight="false" outlineLevel="0" collapsed="false">
      <c r="A1842" s="1" t="n">
        <v>36.80002</v>
      </c>
      <c r="B1842" s="1" t="n">
        <v>4.71E-007</v>
      </c>
      <c r="C1842" s="1" t="n">
        <v>-5.002E-006</v>
      </c>
      <c r="D1842" s="1" t="n">
        <v>-7.551E-007</v>
      </c>
      <c r="E1842" s="2" t="n">
        <f aca="false">(B1842+B1841)*$A$3/2+E1841</f>
        <v>0.000139304206</v>
      </c>
      <c r="F1842" s="2" t="n">
        <f aca="false">(C1842+C1841)*$A$3/2+F1841</f>
        <v>-0.000176754032</v>
      </c>
      <c r="G1842" s="2" t="n">
        <f aca="false">(D1842+D1841)*$A$3/2+G1841</f>
        <v>0.000383052596579998</v>
      </c>
    </row>
    <row r="1843" customFormat="false" ht="13.5" hidden="false" customHeight="false" outlineLevel="0" collapsed="false">
      <c r="A1843" s="1" t="n">
        <v>36.82002</v>
      </c>
      <c r="B1843" s="1" t="n">
        <v>1.021E-006</v>
      </c>
      <c r="C1843" s="1" t="n">
        <v>-4.793E-006</v>
      </c>
      <c r="D1843" s="1" t="n">
        <v>-5.651E-007</v>
      </c>
      <c r="E1843" s="2" t="n">
        <f aca="false">(B1843+B1842)*$A$3/2+E1842</f>
        <v>0.000139319126</v>
      </c>
      <c r="F1843" s="2" t="n">
        <f aca="false">(C1843+C1842)*$A$3/2+F1842</f>
        <v>-0.000176851982</v>
      </c>
      <c r="G1843" s="2" t="n">
        <f aca="false">(D1843+D1842)*$A$3/2+G1842</f>
        <v>0.000383039394579998</v>
      </c>
    </row>
    <row r="1844" customFormat="false" ht="13.5" hidden="false" customHeight="false" outlineLevel="0" collapsed="false">
      <c r="A1844" s="1" t="n">
        <v>36.84002</v>
      </c>
      <c r="B1844" s="1" t="n">
        <v>1.941E-006</v>
      </c>
      <c r="C1844" s="1" t="n">
        <v>-4.644E-006</v>
      </c>
      <c r="D1844" s="1" t="n">
        <v>-6.566E-007</v>
      </c>
      <c r="E1844" s="2" t="n">
        <f aca="false">(B1844+B1843)*$A$3/2+E1843</f>
        <v>0.000139348746</v>
      </c>
      <c r="F1844" s="2" t="n">
        <f aca="false">(C1844+C1843)*$A$3/2+F1843</f>
        <v>-0.000176946352</v>
      </c>
      <c r="G1844" s="2" t="n">
        <f aca="false">(D1844+D1843)*$A$3/2+G1843</f>
        <v>0.000383027177579998</v>
      </c>
    </row>
    <row r="1845" customFormat="false" ht="13.5" hidden="false" customHeight="false" outlineLevel="0" collapsed="false">
      <c r="A1845" s="1" t="n">
        <v>36.86002</v>
      </c>
      <c r="B1845" s="1" t="n">
        <v>3.09E-006</v>
      </c>
      <c r="C1845" s="1" t="n">
        <v>-4.578E-006</v>
      </c>
      <c r="D1845" s="1" t="n">
        <v>-1.017E-006</v>
      </c>
      <c r="E1845" s="2" t="n">
        <f aca="false">(B1845+B1844)*$A$3/2+E1844</f>
        <v>0.000139399056</v>
      </c>
      <c r="F1845" s="2" t="n">
        <f aca="false">(C1845+C1844)*$A$3/2+F1844</f>
        <v>-0.000177038572</v>
      </c>
      <c r="G1845" s="2" t="n">
        <f aca="false">(D1845+D1844)*$A$3/2+G1844</f>
        <v>0.000383010441579998</v>
      </c>
    </row>
    <row r="1846" customFormat="false" ht="13.5" hidden="false" customHeight="false" outlineLevel="0" collapsed="false">
      <c r="A1846" s="1" t="n">
        <v>36.88002</v>
      </c>
      <c r="B1846" s="1" t="n">
        <v>4.295E-006</v>
      </c>
      <c r="C1846" s="1" t="n">
        <v>-4.607E-006</v>
      </c>
      <c r="D1846" s="1" t="n">
        <v>-1.594E-006</v>
      </c>
      <c r="E1846" s="2" t="n">
        <f aca="false">(B1846+B1845)*$A$3/2+E1845</f>
        <v>0.000139472906</v>
      </c>
      <c r="F1846" s="2" t="n">
        <f aca="false">(C1846+C1845)*$A$3/2+F1845</f>
        <v>-0.000177130422</v>
      </c>
      <c r="G1846" s="2" t="n">
        <f aca="false">(D1846+D1845)*$A$3/2+G1845</f>
        <v>0.000382984331579998</v>
      </c>
    </row>
    <row r="1847" customFormat="false" ht="13.5" hidden="false" customHeight="false" outlineLevel="0" collapsed="false">
      <c r="A1847" s="1" t="n">
        <v>36.90002</v>
      </c>
      <c r="B1847" s="1" t="n">
        <v>5.372E-006</v>
      </c>
      <c r="C1847" s="1" t="n">
        <v>-4.724E-006</v>
      </c>
      <c r="D1847" s="1" t="n">
        <v>-2.299E-006</v>
      </c>
      <c r="E1847" s="2" t="n">
        <f aca="false">(B1847+B1846)*$A$3/2+E1846</f>
        <v>0.000139569576</v>
      </c>
      <c r="F1847" s="2" t="n">
        <f aca="false">(C1847+C1846)*$A$3/2+F1846</f>
        <v>-0.000177223732</v>
      </c>
      <c r="G1847" s="2" t="n">
        <f aca="false">(D1847+D1846)*$A$3/2+G1846</f>
        <v>0.000382945401579998</v>
      </c>
    </row>
    <row r="1848" customFormat="false" ht="13.5" hidden="false" customHeight="false" outlineLevel="0" collapsed="false">
      <c r="A1848" s="1" t="n">
        <v>36.92002</v>
      </c>
      <c r="B1848" s="1" t="n">
        <v>6.157E-006</v>
      </c>
      <c r="C1848" s="1" t="n">
        <v>-4.913E-006</v>
      </c>
      <c r="D1848" s="1" t="n">
        <v>-3.026E-006</v>
      </c>
      <c r="E1848" s="2" t="n">
        <f aca="false">(B1848+B1847)*$A$3/2+E1847</f>
        <v>0.000139684866</v>
      </c>
      <c r="F1848" s="2" t="n">
        <f aca="false">(C1848+C1847)*$A$3/2+F1847</f>
        <v>-0.000177320102</v>
      </c>
      <c r="G1848" s="2" t="n">
        <f aca="false">(D1848+D1847)*$A$3/2+G1847</f>
        <v>0.000382892151579998</v>
      </c>
    </row>
    <row r="1849" customFormat="false" ht="13.5" hidden="false" customHeight="false" outlineLevel="0" collapsed="false">
      <c r="A1849" s="1" t="n">
        <v>36.94002</v>
      </c>
      <c r="B1849" s="1" t="n">
        <v>6.532E-006</v>
      </c>
      <c r="C1849" s="1" t="n">
        <v>-5.143E-006</v>
      </c>
      <c r="D1849" s="1" t="n">
        <v>-3.664E-006</v>
      </c>
      <c r="E1849" s="2" t="n">
        <f aca="false">(B1849+B1848)*$A$3/2+E1848</f>
        <v>0.000139811756</v>
      </c>
      <c r="F1849" s="2" t="n">
        <f aca="false">(C1849+C1848)*$A$3/2+F1848</f>
        <v>-0.000177420662</v>
      </c>
      <c r="G1849" s="2" t="n">
        <f aca="false">(D1849+D1848)*$A$3/2+G1848</f>
        <v>0.000382825251579998</v>
      </c>
    </row>
    <row r="1850" customFormat="false" ht="13.5" hidden="false" customHeight="false" outlineLevel="0" collapsed="false">
      <c r="A1850" s="1" t="n">
        <v>36.96002</v>
      </c>
      <c r="B1850" s="1" t="n">
        <v>6.44E-006</v>
      </c>
      <c r="C1850" s="1" t="n">
        <v>-5.377E-006</v>
      </c>
      <c r="D1850" s="1" t="n">
        <v>-4.115E-006</v>
      </c>
      <c r="E1850" s="2" t="n">
        <f aca="false">(B1850+B1849)*$A$3/2+E1849</f>
        <v>0.000139941476</v>
      </c>
      <c r="F1850" s="2" t="n">
        <f aca="false">(C1850+C1849)*$A$3/2+F1849</f>
        <v>-0.000177525862</v>
      </c>
      <c r="G1850" s="2" t="n">
        <f aca="false">(D1850+D1849)*$A$3/2+G1849</f>
        <v>0.000382747461579998</v>
      </c>
    </row>
    <row r="1851" customFormat="false" ht="13.5" hidden="false" customHeight="false" outlineLevel="0" collapsed="false">
      <c r="A1851" s="1" t="n">
        <v>36.98002</v>
      </c>
      <c r="B1851" s="1" t="n">
        <v>5.897E-006</v>
      </c>
      <c r="C1851" s="1" t="n">
        <v>-5.579E-006</v>
      </c>
      <c r="D1851" s="1" t="n">
        <v>-4.309E-006</v>
      </c>
      <c r="E1851" s="2" t="n">
        <f aca="false">(B1851+B1850)*$A$3/2+E1850</f>
        <v>0.000140064846</v>
      </c>
      <c r="F1851" s="2" t="n">
        <f aca="false">(C1851+C1850)*$A$3/2+F1850</f>
        <v>-0.000177635422</v>
      </c>
      <c r="G1851" s="2" t="n">
        <f aca="false">(D1851+D1850)*$A$3/2+G1850</f>
        <v>0.000382663221579998</v>
      </c>
    </row>
    <row r="1852" customFormat="false" ht="13.5" hidden="false" customHeight="false" outlineLevel="0" collapsed="false">
      <c r="A1852" s="1" t="n">
        <v>37.00002</v>
      </c>
      <c r="B1852" s="1" t="n">
        <v>4.987E-006</v>
      </c>
      <c r="C1852" s="1" t="n">
        <v>-5.715E-006</v>
      </c>
      <c r="D1852" s="1" t="n">
        <v>-4.217E-006</v>
      </c>
      <c r="E1852" s="2" t="n">
        <f aca="false">(B1852+B1851)*$A$3/2+E1851</f>
        <v>0.000140173686</v>
      </c>
      <c r="F1852" s="2" t="n">
        <f aca="false">(C1852+C1851)*$A$3/2+F1851</f>
        <v>-0.000177748362</v>
      </c>
      <c r="G1852" s="2" t="n">
        <f aca="false">(D1852+D1851)*$A$3/2+G1851</f>
        <v>0.000382577961579998</v>
      </c>
    </row>
    <row r="1853" customFormat="false" ht="13.5" hidden="false" customHeight="false" outlineLevel="0" collapsed="false">
      <c r="A1853" s="1" t="n">
        <v>37.02002</v>
      </c>
      <c r="B1853" s="1" t="n">
        <v>3.851E-006</v>
      </c>
      <c r="C1853" s="1" t="n">
        <v>-5.763E-006</v>
      </c>
      <c r="D1853" s="1" t="n">
        <v>-3.853E-006</v>
      </c>
      <c r="E1853" s="2" t="n">
        <f aca="false">(B1853+B1852)*$A$3/2+E1852</f>
        <v>0.000140262066</v>
      </c>
      <c r="F1853" s="2" t="n">
        <f aca="false">(C1853+C1852)*$A$3/2+F1852</f>
        <v>-0.000177863142</v>
      </c>
      <c r="G1853" s="2" t="n">
        <f aca="false">(D1853+D1852)*$A$3/2+G1852</f>
        <v>0.000382497261579998</v>
      </c>
    </row>
    <row r="1854" customFormat="false" ht="13.5" hidden="false" customHeight="false" outlineLevel="0" collapsed="false">
      <c r="A1854" s="1" t="n">
        <v>37.04002</v>
      </c>
      <c r="B1854" s="1" t="n">
        <v>2.666E-006</v>
      </c>
      <c r="C1854" s="1" t="n">
        <v>-5.714E-006</v>
      </c>
      <c r="D1854" s="1" t="n">
        <v>-3.271E-006</v>
      </c>
      <c r="E1854" s="2" t="n">
        <f aca="false">(B1854+B1853)*$A$3/2+E1853</f>
        <v>0.000140327236</v>
      </c>
      <c r="F1854" s="2" t="n">
        <f aca="false">(C1854+C1853)*$A$3/2+F1853</f>
        <v>-0.000177977912</v>
      </c>
      <c r="G1854" s="2" t="n">
        <f aca="false">(D1854+D1853)*$A$3/2+G1853</f>
        <v>0.000382426021579998</v>
      </c>
    </row>
    <row r="1855" customFormat="false" ht="13.5" hidden="false" customHeight="false" outlineLevel="0" collapsed="false">
      <c r="A1855" s="1" t="n">
        <v>37.06002</v>
      </c>
      <c r="B1855" s="1" t="n">
        <v>1.615E-006</v>
      </c>
      <c r="C1855" s="1" t="n">
        <v>-5.572E-006</v>
      </c>
      <c r="D1855" s="1" t="n">
        <v>-2.561E-006</v>
      </c>
      <c r="E1855" s="2" t="n">
        <f aca="false">(B1855+B1854)*$A$3/2+E1854</f>
        <v>0.000140370046</v>
      </c>
      <c r="F1855" s="2" t="n">
        <f aca="false">(C1855+C1854)*$A$3/2+F1854</f>
        <v>-0.000178090772</v>
      </c>
      <c r="G1855" s="2" t="n">
        <f aca="false">(D1855+D1854)*$A$3/2+G1854</f>
        <v>0.000382367701579998</v>
      </c>
    </row>
    <row r="1856" customFormat="false" ht="13.5" hidden="false" customHeight="false" outlineLevel="0" collapsed="false">
      <c r="A1856" s="1" t="n">
        <v>37.08002</v>
      </c>
      <c r="B1856" s="1" t="n">
        <v>8.626E-007</v>
      </c>
      <c r="C1856" s="1" t="n">
        <v>-5.359E-006</v>
      </c>
      <c r="D1856" s="1" t="n">
        <v>-1.833E-006</v>
      </c>
      <c r="E1856" s="2" t="n">
        <f aca="false">(B1856+B1855)*$A$3/2+E1855</f>
        <v>0.000140394822</v>
      </c>
      <c r="F1856" s="2" t="n">
        <f aca="false">(C1856+C1855)*$A$3/2+F1855</f>
        <v>-0.000178200082</v>
      </c>
      <c r="G1856" s="2" t="n">
        <f aca="false">(D1856+D1855)*$A$3/2+G1855</f>
        <v>0.000382323761579998</v>
      </c>
    </row>
    <row r="1857" customFormat="false" ht="13.5" hidden="false" customHeight="false" outlineLevel="0" collapsed="false">
      <c r="A1857" s="1" t="n">
        <v>37.10002</v>
      </c>
      <c r="B1857" s="1" t="n">
        <v>5.257E-007</v>
      </c>
      <c r="C1857" s="1" t="n">
        <v>-5.106E-006</v>
      </c>
      <c r="D1857" s="1" t="n">
        <v>-1.197E-006</v>
      </c>
      <c r="E1857" s="2" t="n">
        <f aca="false">(B1857+B1856)*$A$3/2+E1856</f>
        <v>0.000140408705</v>
      </c>
      <c r="F1857" s="2" t="n">
        <f aca="false">(C1857+C1856)*$A$3/2+F1856</f>
        <v>-0.000178304732</v>
      </c>
      <c r="G1857" s="2" t="n">
        <f aca="false">(D1857+D1856)*$A$3/2+G1856</f>
        <v>0.000382293461579998</v>
      </c>
    </row>
    <row r="1858" customFormat="false" ht="13.5" hidden="false" customHeight="false" outlineLevel="0" collapsed="false">
      <c r="A1858" s="1" t="n">
        <v>37.12002</v>
      </c>
      <c r="B1858" s="1" t="n">
        <v>6.581E-007</v>
      </c>
      <c r="C1858" s="1" t="n">
        <v>-4.852E-006</v>
      </c>
      <c r="D1858" s="1" t="n">
        <v>-7.533E-007</v>
      </c>
      <c r="E1858" s="2" t="n">
        <f aca="false">(B1858+B1857)*$A$3/2+E1857</f>
        <v>0.000140420543</v>
      </c>
      <c r="F1858" s="2" t="n">
        <f aca="false">(C1858+C1857)*$A$3/2+F1857</f>
        <v>-0.000178404312</v>
      </c>
      <c r="G1858" s="2" t="n">
        <f aca="false">(D1858+D1857)*$A$3/2+G1857</f>
        <v>0.000382273958579998</v>
      </c>
    </row>
    <row r="1859" customFormat="false" ht="13.5" hidden="false" customHeight="false" outlineLevel="0" collapsed="false">
      <c r="A1859" s="1" t="n">
        <v>37.14002</v>
      </c>
      <c r="B1859" s="1" t="n">
        <v>1.241E-006</v>
      </c>
      <c r="C1859" s="1" t="n">
        <v>-4.636E-006</v>
      </c>
      <c r="D1859" s="1" t="n">
        <v>-5.695E-007</v>
      </c>
      <c r="E1859" s="2" t="n">
        <f aca="false">(B1859+B1858)*$A$3/2+E1858</f>
        <v>0.000140439534</v>
      </c>
      <c r="F1859" s="2" t="n">
        <f aca="false">(C1859+C1858)*$A$3/2+F1858</f>
        <v>-0.000178499192</v>
      </c>
      <c r="G1859" s="2" t="n">
        <f aca="false">(D1859+D1858)*$A$3/2+G1858</f>
        <v>0.000382260730579998</v>
      </c>
    </row>
    <row r="1860" customFormat="false" ht="13.5" hidden="false" customHeight="false" outlineLevel="0" collapsed="false">
      <c r="A1860" s="1" t="n">
        <v>37.16002</v>
      </c>
      <c r="B1860" s="1" t="n">
        <v>2.186E-006</v>
      </c>
      <c r="C1860" s="1" t="n">
        <v>-4.491E-006</v>
      </c>
      <c r="D1860" s="1" t="n">
        <v>-6.748E-007</v>
      </c>
      <c r="E1860" s="2" t="n">
        <f aca="false">(B1860+B1859)*$A$3/2+E1859</f>
        <v>0.000140473804</v>
      </c>
      <c r="F1860" s="2" t="n">
        <f aca="false">(C1860+C1859)*$A$3/2+F1859</f>
        <v>-0.000178590462</v>
      </c>
      <c r="G1860" s="2" t="n">
        <f aca="false">(D1860+D1859)*$A$3/2+G1859</f>
        <v>0.000382248287579998</v>
      </c>
    </row>
    <row r="1861" customFormat="false" ht="13.5" hidden="false" customHeight="false" outlineLevel="0" collapsed="false">
      <c r="A1861" s="1" t="n">
        <v>37.18002</v>
      </c>
      <c r="B1861" s="1" t="n">
        <v>3.347E-006</v>
      </c>
      <c r="C1861" s="1" t="n">
        <v>-4.442E-006</v>
      </c>
      <c r="D1861" s="1" t="n">
        <v>-1.053E-006</v>
      </c>
      <c r="E1861" s="2" t="n">
        <f aca="false">(B1861+B1860)*$A$3/2+E1860</f>
        <v>0.000140529134</v>
      </c>
      <c r="F1861" s="2" t="n">
        <f aca="false">(C1861+C1860)*$A$3/2+F1860</f>
        <v>-0.000178679792</v>
      </c>
      <c r="G1861" s="2" t="n">
        <f aca="false">(D1861+D1860)*$A$3/2+G1860</f>
        <v>0.000382231009579998</v>
      </c>
    </row>
    <row r="1862" customFormat="false" ht="13.5" hidden="false" customHeight="false" outlineLevel="0" collapsed="false">
      <c r="A1862" s="1" t="n">
        <v>37.20002</v>
      </c>
      <c r="B1862" s="1" t="n">
        <v>4.547E-006</v>
      </c>
      <c r="C1862" s="1" t="n">
        <v>-4.497E-006</v>
      </c>
      <c r="D1862" s="1" t="n">
        <v>-1.646E-006</v>
      </c>
      <c r="E1862" s="2" t="n">
        <f aca="false">(B1862+B1861)*$A$3/2+E1861</f>
        <v>0.000140608074</v>
      </c>
      <c r="F1862" s="2" t="n">
        <f aca="false">(C1862+C1861)*$A$3/2+F1861</f>
        <v>-0.000178769182</v>
      </c>
      <c r="G1862" s="2" t="n">
        <f aca="false">(D1862+D1861)*$A$3/2+G1861</f>
        <v>0.000382204019579998</v>
      </c>
    </row>
    <row r="1863" customFormat="false" ht="13.5" hidden="false" customHeight="false" outlineLevel="0" collapsed="false">
      <c r="A1863" s="1" t="n">
        <v>37.22002</v>
      </c>
      <c r="B1863" s="1" t="n">
        <v>5.597E-006</v>
      </c>
      <c r="C1863" s="1" t="n">
        <v>-4.651E-006</v>
      </c>
      <c r="D1863" s="1" t="n">
        <v>-2.363E-006</v>
      </c>
      <c r="E1863" s="2" t="n">
        <f aca="false">(B1863+B1862)*$A$3/2+E1862</f>
        <v>0.000140709514</v>
      </c>
      <c r="F1863" s="2" t="n">
        <f aca="false">(C1863+C1862)*$A$3/2+F1862</f>
        <v>-0.000178860662</v>
      </c>
      <c r="G1863" s="2" t="n">
        <f aca="false">(D1863+D1862)*$A$3/2+G1862</f>
        <v>0.000382163929579998</v>
      </c>
    </row>
    <row r="1864" customFormat="false" ht="13.5" hidden="false" customHeight="false" outlineLevel="0" collapsed="false">
      <c r="A1864" s="1" t="n">
        <v>37.24002</v>
      </c>
      <c r="B1864" s="1" t="n">
        <v>6.335E-006</v>
      </c>
      <c r="C1864" s="1" t="n">
        <v>-4.88E-006</v>
      </c>
      <c r="D1864" s="1" t="n">
        <v>-3.092E-006</v>
      </c>
      <c r="E1864" s="2" t="n">
        <f aca="false">(B1864+B1863)*$A$3/2+E1863</f>
        <v>0.000140828834</v>
      </c>
      <c r="F1864" s="2" t="n">
        <f aca="false">(C1864+C1863)*$A$3/2+F1863</f>
        <v>-0.000178955972</v>
      </c>
      <c r="G1864" s="2" t="n">
        <f aca="false">(D1864+D1863)*$A$3/2+G1863</f>
        <v>0.000382109379579998</v>
      </c>
    </row>
    <row r="1865" customFormat="false" ht="13.5" hidden="false" customHeight="false" outlineLevel="0" collapsed="false">
      <c r="A1865" s="1" t="n">
        <v>37.26002</v>
      </c>
      <c r="B1865" s="1" t="n">
        <v>6.644E-006</v>
      </c>
      <c r="C1865" s="1" t="n">
        <v>-5.152E-006</v>
      </c>
      <c r="D1865" s="1" t="n">
        <v>-3.718E-006</v>
      </c>
      <c r="E1865" s="2" t="n">
        <f aca="false">(B1865+B1864)*$A$3/2+E1864</f>
        <v>0.000140958624</v>
      </c>
      <c r="F1865" s="2" t="n">
        <f aca="false">(C1865+C1864)*$A$3/2+F1864</f>
        <v>-0.000179056292</v>
      </c>
      <c r="G1865" s="2" t="n">
        <f aca="false">(D1865+D1864)*$A$3/2+G1864</f>
        <v>0.000382041279579998</v>
      </c>
    </row>
    <row r="1866" customFormat="false" ht="13.5" hidden="false" customHeight="false" outlineLevel="0" collapsed="false">
      <c r="A1866" s="1" t="n">
        <v>37.28002</v>
      </c>
      <c r="B1866" s="1" t="n">
        <v>6.472E-006</v>
      </c>
      <c r="C1866" s="1" t="n">
        <v>-5.427E-006</v>
      </c>
      <c r="D1866" s="1" t="n">
        <v>-4.145E-006</v>
      </c>
      <c r="E1866" s="2" t="n">
        <f aca="false">(B1866+B1865)*$A$3/2+E1865</f>
        <v>0.000141089784</v>
      </c>
      <c r="F1866" s="2" t="n">
        <f aca="false">(C1866+C1865)*$A$3/2+F1865</f>
        <v>-0.000179162082</v>
      </c>
      <c r="G1866" s="2" t="n">
        <f aca="false">(D1866+D1865)*$A$3/2+G1865</f>
        <v>0.000381962649579998</v>
      </c>
    </row>
    <row r="1867" customFormat="false" ht="13.5" hidden="false" customHeight="false" outlineLevel="0" collapsed="false">
      <c r="A1867" s="1" t="n">
        <v>37.30002</v>
      </c>
      <c r="B1867" s="1" t="n">
        <v>5.841E-006</v>
      </c>
      <c r="C1867" s="1" t="n">
        <v>-5.662E-006</v>
      </c>
      <c r="D1867" s="1" t="n">
        <v>-4.304E-006</v>
      </c>
      <c r="E1867" s="2" t="n">
        <f aca="false">(B1867+B1866)*$A$3/2+E1866</f>
        <v>0.000141212914</v>
      </c>
      <c r="F1867" s="2" t="n">
        <f aca="false">(C1867+C1866)*$A$3/2+F1866</f>
        <v>-0.000179272972</v>
      </c>
      <c r="G1867" s="2" t="n">
        <f aca="false">(D1867+D1866)*$A$3/2+G1866</f>
        <v>0.000381878159579998</v>
      </c>
    </row>
    <row r="1868" customFormat="false" ht="13.5" hidden="false" customHeight="false" outlineLevel="0" collapsed="false">
      <c r="A1868" s="1" t="n">
        <v>37.32002</v>
      </c>
      <c r="B1868" s="1" t="n">
        <v>4.846E-006</v>
      </c>
      <c r="C1868" s="1" t="n">
        <v>-5.823E-006</v>
      </c>
      <c r="D1868" s="1" t="n">
        <v>-4.169E-006</v>
      </c>
      <c r="E1868" s="2" t="n">
        <f aca="false">(B1868+B1867)*$A$3/2+E1867</f>
        <v>0.000141319784</v>
      </c>
      <c r="F1868" s="2" t="n">
        <f aca="false">(C1868+C1867)*$A$3/2+F1867</f>
        <v>-0.000179387822</v>
      </c>
      <c r="G1868" s="2" t="n">
        <f aca="false">(D1868+D1867)*$A$3/2+G1867</f>
        <v>0.000381793429579998</v>
      </c>
    </row>
    <row r="1869" customFormat="false" ht="13.5" hidden="false" customHeight="false" outlineLevel="0" collapsed="false">
      <c r="A1869" s="1" t="n">
        <v>37.34002</v>
      </c>
      <c r="B1869" s="1" t="n">
        <v>3.635E-006</v>
      </c>
      <c r="C1869" s="1" t="n">
        <v>-5.884E-006</v>
      </c>
      <c r="D1869" s="1" t="n">
        <v>-3.757E-006</v>
      </c>
      <c r="E1869" s="2" t="n">
        <f aca="false">(B1869+B1868)*$A$3/2+E1868</f>
        <v>0.000141404594</v>
      </c>
      <c r="F1869" s="2" t="n">
        <f aca="false">(C1869+C1868)*$A$3/2+F1868</f>
        <v>-0.000179504892</v>
      </c>
      <c r="G1869" s="2" t="n">
        <f aca="false">(D1869+D1868)*$A$3/2+G1868</f>
        <v>0.000381714169579998</v>
      </c>
    </row>
    <row r="1870" customFormat="false" ht="13.5" hidden="false" customHeight="false" outlineLevel="0" collapsed="false">
      <c r="A1870" s="1" t="n">
        <v>37.36002</v>
      </c>
      <c r="B1870" s="1" t="n">
        <v>2.393E-006</v>
      </c>
      <c r="C1870" s="1" t="n">
        <v>-5.837E-006</v>
      </c>
      <c r="D1870" s="1" t="n">
        <v>-3.132E-006</v>
      </c>
      <c r="E1870" s="2" t="n">
        <f aca="false">(B1870+B1869)*$A$3/2+E1869</f>
        <v>0.000141464874</v>
      </c>
      <c r="F1870" s="2" t="n">
        <f aca="false">(C1870+C1869)*$A$3/2+F1869</f>
        <v>-0.000179622102</v>
      </c>
      <c r="G1870" s="2" t="n">
        <f aca="false">(D1870+D1869)*$A$3/2+G1869</f>
        <v>0.000381645279579998</v>
      </c>
    </row>
    <row r="1871" customFormat="false" ht="13.5" hidden="false" customHeight="false" outlineLevel="0" collapsed="false">
      <c r="A1871" s="1" t="n">
        <v>37.38002</v>
      </c>
      <c r="B1871" s="1" t="n">
        <v>1.309E-006</v>
      </c>
      <c r="C1871" s="1" t="n">
        <v>-5.688E-006</v>
      </c>
      <c r="D1871" s="1" t="n">
        <v>-2.387E-006</v>
      </c>
      <c r="E1871" s="2" t="n">
        <f aca="false">(B1871+B1870)*$A$3/2+E1870</f>
        <v>0.000141501894</v>
      </c>
      <c r="F1871" s="2" t="n">
        <f aca="false">(C1871+C1870)*$A$3/2+F1870</f>
        <v>-0.000179737352</v>
      </c>
      <c r="G1871" s="2" t="n">
        <f aca="false">(D1871+D1870)*$A$3/2+G1870</f>
        <v>0.000381590089579998</v>
      </c>
    </row>
    <row r="1872" customFormat="false" ht="13.5" hidden="false" customHeight="false" outlineLevel="0" collapsed="false">
      <c r="A1872" s="1" t="n">
        <v>37.40002</v>
      </c>
      <c r="B1872" s="1" t="n">
        <v>5.493E-007</v>
      </c>
      <c r="C1872" s="1" t="n">
        <v>-5.46E-006</v>
      </c>
      <c r="D1872" s="1" t="n">
        <v>-1.637E-006</v>
      </c>
      <c r="E1872" s="2" t="n">
        <f aca="false">(B1872+B1871)*$A$3/2+E1871</f>
        <v>0.000141520477</v>
      </c>
      <c r="F1872" s="2" t="n">
        <f aca="false">(C1872+C1871)*$A$3/2+F1871</f>
        <v>-0.000179848832</v>
      </c>
      <c r="G1872" s="2" t="n">
        <f aca="false">(D1872+D1871)*$A$3/2+G1871</f>
        <v>0.000381549849579998</v>
      </c>
    </row>
    <row r="1873" customFormat="false" ht="13.5" hidden="false" customHeight="false" outlineLevel="0" collapsed="false">
      <c r="A1873" s="1" t="n">
        <v>37.42002</v>
      </c>
      <c r="B1873" s="1" t="n">
        <v>2.318E-007</v>
      </c>
      <c r="C1873" s="1" t="n">
        <v>-5.187E-006</v>
      </c>
      <c r="D1873" s="1" t="n">
        <v>-9.987E-007</v>
      </c>
      <c r="E1873" s="2" t="n">
        <f aca="false">(B1873+B1872)*$A$3/2+E1872</f>
        <v>0.000141528288</v>
      </c>
      <c r="F1873" s="2" t="n">
        <f aca="false">(C1873+C1872)*$A$3/2+F1872</f>
        <v>-0.000179955302</v>
      </c>
      <c r="G1873" s="2" t="n">
        <f aca="false">(D1873+D1872)*$A$3/2+G1872</f>
        <v>0.000381523492579998</v>
      </c>
    </row>
    <row r="1874" customFormat="false" ht="13.5" hidden="false" customHeight="false" outlineLevel="0" collapsed="false">
      <c r="A1874" s="1" t="n">
        <v>37.44002</v>
      </c>
      <c r="B1874" s="1" t="n">
        <v>4.07E-007</v>
      </c>
      <c r="C1874" s="1" t="n">
        <v>-4.91E-006</v>
      </c>
      <c r="D1874" s="1" t="n">
        <v>-5.703E-007</v>
      </c>
      <c r="E1874" s="2" t="n">
        <f aca="false">(B1874+B1873)*$A$3/2+E1873</f>
        <v>0.000141534676</v>
      </c>
      <c r="F1874" s="2" t="n">
        <f aca="false">(C1874+C1873)*$A$3/2+F1873</f>
        <v>-0.000180056272</v>
      </c>
      <c r="G1874" s="2" t="n">
        <f aca="false">(D1874+D1873)*$A$3/2+G1873</f>
        <v>0.000381507802579998</v>
      </c>
    </row>
    <row r="1875" customFormat="false" ht="13.5" hidden="false" customHeight="false" outlineLevel="0" collapsed="false">
      <c r="A1875" s="1" t="n">
        <v>37.46002</v>
      </c>
      <c r="B1875" s="1" t="n">
        <v>1.05E-006</v>
      </c>
      <c r="C1875" s="1" t="n">
        <v>-4.673E-006</v>
      </c>
      <c r="D1875" s="1" t="n">
        <v>-4.198E-007</v>
      </c>
      <c r="E1875" s="2" t="n">
        <f aca="false">(B1875+B1874)*$A$3/2+E1874</f>
        <v>0.000141549246</v>
      </c>
      <c r="F1875" s="2" t="n">
        <f aca="false">(C1875+C1874)*$A$3/2+F1874</f>
        <v>-0.000180152102</v>
      </c>
      <c r="G1875" s="2" t="n">
        <f aca="false">(D1875+D1874)*$A$3/2+G1874</f>
        <v>0.000381497901579998</v>
      </c>
    </row>
    <row r="1876" customFormat="false" ht="13.5" hidden="false" customHeight="false" outlineLevel="0" collapsed="false">
      <c r="A1876" s="1" t="n">
        <v>37.48002</v>
      </c>
      <c r="B1876" s="1" t="n">
        <v>2.066E-006</v>
      </c>
      <c r="C1876" s="1" t="n">
        <v>-4.511E-006</v>
      </c>
      <c r="D1876" s="1" t="n">
        <v>-5.722E-007</v>
      </c>
      <c r="E1876" s="2" t="n">
        <f aca="false">(B1876+B1875)*$A$3/2+E1875</f>
        <v>0.000141580406</v>
      </c>
      <c r="F1876" s="2" t="n">
        <f aca="false">(C1876+C1875)*$A$3/2+F1875</f>
        <v>-0.000180243942</v>
      </c>
      <c r="G1876" s="2" t="n">
        <f aca="false">(D1876+D1875)*$A$3/2+G1875</f>
        <v>0.000381487981579998</v>
      </c>
    </row>
    <row r="1877" customFormat="false" ht="13.5" hidden="false" customHeight="false" outlineLevel="0" collapsed="false">
      <c r="A1877" s="1" t="n">
        <v>37.50002</v>
      </c>
      <c r="B1877" s="1" t="n">
        <v>3.3E-006</v>
      </c>
      <c r="C1877" s="1" t="n">
        <v>-4.45E-006</v>
      </c>
      <c r="D1877" s="1" t="n">
        <v>-1.006E-006</v>
      </c>
      <c r="E1877" s="2" t="n">
        <f aca="false">(B1877+B1876)*$A$3/2+E1876</f>
        <v>0.000141634066</v>
      </c>
      <c r="F1877" s="2" t="n">
        <f aca="false">(C1877+C1876)*$A$3/2+F1876</f>
        <v>-0.000180333552</v>
      </c>
      <c r="G1877" s="2" t="n">
        <f aca="false">(D1877+D1876)*$A$3/2+G1876</f>
        <v>0.000381472199579998</v>
      </c>
    </row>
    <row r="1878" customFormat="false" ht="13.5" hidden="false" customHeight="false" outlineLevel="0" collapsed="false">
      <c r="A1878" s="1" t="n">
        <v>37.52002</v>
      </c>
      <c r="B1878" s="1" t="n">
        <v>4.567E-006</v>
      </c>
      <c r="C1878" s="1" t="n">
        <v>-4.498E-006</v>
      </c>
      <c r="D1878" s="1" t="n">
        <v>-1.657E-006</v>
      </c>
      <c r="E1878" s="2" t="n">
        <f aca="false">(B1878+B1877)*$A$3/2+E1877</f>
        <v>0.000141712736</v>
      </c>
      <c r="F1878" s="2" t="n">
        <f aca="false">(C1878+C1877)*$A$3/2+F1877</f>
        <v>-0.000180423032</v>
      </c>
      <c r="G1878" s="2" t="n">
        <f aca="false">(D1878+D1877)*$A$3/2+G1877</f>
        <v>0.000381445569579998</v>
      </c>
    </row>
    <row r="1879" customFormat="false" ht="13.5" hidden="false" customHeight="false" outlineLevel="0" collapsed="false">
      <c r="A1879" s="1" t="n">
        <v>37.54002</v>
      </c>
      <c r="B1879" s="1" t="n">
        <v>5.673E-006</v>
      </c>
      <c r="C1879" s="1" t="n">
        <v>-4.648E-006</v>
      </c>
      <c r="D1879" s="1" t="n">
        <v>-2.425E-006</v>
      </c>
      <c r="E1879" s="2" t="n">
        <f aca="false">(B1879+B1878)*$A$3/2+E1878</f>
        <v>0.000141815136</v>
      </c>
      <c r="F1879" s="2" t="n">
        <f aca="false">(C1879+C1878)*$A$3/2+F1878</f>
        <v>-0.000180514492</v>
      </c>
      <c r="G1879" s="2" t="n">
        <f aca="false">(D1879+D1878)*$A$3/2+G1878</f>
        <v>0.000381404749579998</v>
      </c>
    </row>
    <row r="1880" customFormat="false" ht="13.5" hidden="false" customHeight="false" outlineLevel="0" collapsed="false">
      <c r="A1880" s="1" t="n">
        <v>37.56002</v>
      </c>
      <c r="B1880" s="1" t="n">
        <v>6.45E-006</v>
      </c>
      <c r="C1880" s="1" t="n">
        <v>-4.877E-006</v>
      </c>
      <c r="D1880" s="1" t="n">
        <v>-3.193E-006</v>
      </c>
      <c r="E1880" s="2" t="n">
        <f aca="false">(B1880+B1879)*$A$3/2+E1879</f>
        <v>0.000141936366</v>
      </c>
      <c r="F1880" s="2" t="n">
        <f aca="false">(C1880+C1879)*$A$3/2+F1879</f>
        <v>-0.000180609742</v>
      </c>
      <c r="G1880" s="2" t="n">
        <f aca="false">(D1880+D1879)*$A$3/2+G1879</f>
        <v>0.000381348569579998</v>
      </c>
    </row>
    <row r="1881" customFormat="false" ht="13.5" hidden="false" customHeight="false" outlineLevel="0" collapsed="false">
      <c r="A1881" s="1" t="n">
        <v>37.58002</v>
      </c>
      <c r="B1881" s="1" t="n">
        <v>6.779E-006</v>
      </c>
      <c r="C1881" s="1" t="n">
        <v>-5.148E-006</v>
      </c>
      <c r="D1881" s="1" t="n">
        <v>-3.844E-006</v>
      </c>
      <c r="E1881" s="2" t="n">
        <f aca="false">(B1881+B1880)*$A$3/2+E1880</f>
        <v>0.000142068656</v>
      </c>
      <c r="F1881" s="2" t="n">
        <f aca="false">(C1881+C1880)*$A$3/2+F1880</f>
        <v>-0.000180709992</v>
      </c>
      <c r="G1881" s="2" t="n">
        <f aca="false">(D1881+D1880)*$A$3/2+G1880</f>
        <v>0.000381278199579998</v>
      </c>
    </row>
    <row r="1882" customFormat="false" ht="13.5" hidden="false" customHeight="false" outlineLevel="0" collapsed="false">
      <c r="A1882" s="1" t="n">
        <v>37.60002</v>
      </c>
      <c r="B1882" s="1" t="n">
        <v>6.612E-006</v>
      </c>
      <c r="C1882" s="1" t="n">
        <v>-5.419E-006</v>
      </c>
      <c r="D1882" s="1" t="n">
        <v>-4.277E-006</v>
      </c>
      <c r="E1882" s="2" t="n">
        <f aca="false">(B1882+B1881)*$A$3/2+E1881</f>
        <v>0.000142202566</v>
      </c>
      <c r="F1882" s="2" t="n">
        <f aca="false">(C1882+C1881)*$A$3/2+F1881</f>
        <v>-0.000180815662</v>
      </c>
      <c r="G1882" s="2" t="n">
        <f aca="false">(D1882+D1881)*$A$3/2+G1881</f>
        <v>0.000381196989579998</v>
      </c>
    </row>
    <row r="1883" customFormat="false" ht="13.5" hidden="false" customHeight="false" outlineLevel="0" collapsed="false">
      <c r="A1883" s="1" t="n">
        <v>37.62002</v>
      </c>
      <c r="B1883" s="1" t="n">
        <v>5.973E-006</v>
      </c>
      <c r="C1883" s="1" t="n">
        <v>-5.647E-006</v>
      </c>
      <c r="D1883" s="1" t="n">
        <v>-4.424E-006</v>
      </c>
      <c r="E1883" s="2" t="n">
        <f aca="false">(B1883+B1882)*$A$3/2+E1882</f>
        <v>0.000142328416</v>
      </c>
      <c r="F1883" s="2" t="n">
        <f aca="false">(C1883+C1882)*$A$3/2+F1882</f>
        <v>-0.000180926322</v>
      </c>
      <c r="G1883" s="2" t="n">
        <f aca="false">(D1883+D1882)*$A$3/2+G1882</f>
        <v>0.000381109979579998</v>
      </c>
    </row>
    <row r="1884" customFormat="false" ht="13.5" hidden="false" customHeight="false" outlineLevel="0" collapsed="false">
      <c r="A1884" s="1" t="n">
        <v>37.64002</v>
      </c>
      <c r="B1884" s="1" t="n">
        <v>4.962E-006</v>
      </c>
      <c r="C1884" s="1" t="n">
        <v>-5.795E-006</v>
      </c>
      <c r="D1884" s="1" t="n">
        <v>-4.26E-006</v>
      </c>
      <c r="E1884" s="2" t="n">
        <f aca="false">(B1884+B1883)*$A$3/2+E1883</f>
        <v>0.000142437766</v>
      </c>
      <c r="F1884" s="2" t="n">
        <f aca="false">(C1884+C1883)*$A$3/2+F1883</f>
        <v>-0.000181040742</v>
      </c>
      <c r="G1884" s="2" t="n">
        <f aca="false">(D1884+D1883)*$A$3/2+G1883</f>
        <v>0.000381023139579998</v>
      </c>
    </row>
    <row r="1885" customFormat="false" ht="13.5" hidden="false" customHeight="false" outlineLevel="0" collapsed="false">
      <c r="A1885" s="1" t="n">
        <v>37.66002</v>
      </c>
      <c r="B1885" s="1" t="n">
        <v>3.732E-006</v>
      </c>
      <c r="C1885" s="1" t="n">
        <v>-5.838E-006</v>
      </c>
      <c r="D1885" s="1" t="n">
        <v>-3.811E-006</v>
      </c>
      <c r="E1885" s="2" t="n">
        <f aca="false">(B1885+B1884)*$A$3/2+E1884</f>
        <v>0.000142524706</v>
      </c>
      <c r="F1885" s="2" t="n">
        <f aca="false">(C1885+C1884)*$A$3/2+F1884</f>
        <v>-0.000181157072</v>
      </c>
      <c r="G1885" s="2" t="n">
        <f aca="false">(D1885+D1884)*$A$3/2+G1884</f>
        <v>0.000380942429579998</v>
      </c>
    </row>
    <row r="1886" customFormat="false" ht="13.5" hidden="false" customHeight="false" outlineLevel="0" collapsed="false">
      <c r="A1886" s="1" t="n">
        <v>37.68002</v>
      </c>
      <c r="B1886" s="1" t="n">
        <v>2.474E-006</v>
      </c>
      <c r="C1886" s="1" t="n">
        <v>-5.769E-006</v>
      </c>
      <c r="D1886" s="1" t="n">
        <v>-3.143E-006</v>
      </c>
      <c r="E1886" s="2" t="n">
        <f aca="false">(B1886+B1885)*$A$3/2+E1885</f>
        <v>0.000142586766</v>
      </c>
      <c r="F1886" s="2" t="n">
        <f aca="false">(C1886+C1885)*$A$3/2+F1885</f>
        <v>-0.000181273142</v>
      </c>
      <c r="G1886" s="2" t="n">
        <f aca="false">(D1886+D1885)*$A$3/2+G1885</f>
        <v>0.000380872889579998</v>
      </c>
    </row>
    <row r="1887" customFormat="false" ht="13.5" hidden="false" customHeight="false" outlineLevel="0" collapsed="false">
      <c r="A1887" s="1" t="n">
        <v>37.70002</v>
      </c>
      <c r="B1887" s="1" t="n">
        <v>1.381E-006</v>
      </c>
      <c r="C1887" s="1" t="n">
        <v>-5.596E-006</v>
      </c>
      <c r="D1887" s="1" t="n">
        <v>-2.358E-006</v>
      </c>
      <c r="E1887" s="2" t="n">
        <f aca="false">(B1887+B1886)*$A$3/2+E1886</f>
        <v>0.000142625316</v>
      </c>
      <c r="F1887" s="2" t="n">
        <f aca="false">(C1887+C1886)*$A$3/2+F1886</f>
        <v>-0.000181386792</v>
      </c>
      <c r="G1887" s="2" t="n">
        <f aca="false">(D1887+D1886)*$A$3/2+G1886</f>
        <v>0.000380817879579998</v>
      </c>
    </row>
    <row r="1888" customFormat="false" ht="13.5" hidden="false" customHeight="false" outlineLevel="0" collapsed="false">
      <c r="A1888" s="1" t="n">
        <v>37.72002</v>
      </c>
      <c r="B1888" s="1" t="n">
        <v>6.217E-007</v>
      </c>
      <c r="C1888" s="1" t="n">
        <v>-5.346E-006</v>
      </c>
      <c r="D1888" s="1" t="n">
        <v>-1.577E-006</v>
      </c>
      <c r="E1888" s="2" t="n">
        <f aca="false">(B1888+B1887)*$A$3/2+E1887</f>
        <v>0.000142645343</v>
      </c>
      <c r="F1888" s="2" t="n">
        <f aca="false">(C1888+C1887)*$A$3/2+F1887</f>
        <v>-0.000181496212</v>
      </c>
      <c r="G1888" s="2" t="n">
        <f aca="false">(D1888+D1887)*$A$3/2+G1887</f>
        <v>0.000380778529579998</v>
      </c>
    </row>
    <row r="1889" customFormat="false" ht="13.5" hidden="false" customHeight="false" outlineLevel="0" collapsed="false">
      <c r="A1889" s="1" t="n">
        <v>37.74002</v>
      </c>
      <c r="B1889" s="1" t="n">
        <v>3.133E-007</v>
      </c>
      <c r="C1889" s="1" t="n">
        <v>-5.057E-006</v>
      </c>
      <c r="D1889" s="1" t="n">
        <v>-9.201E-007</v>
      </c>
      <c r="E1889" s="2" t="n">
        <f aca="false">(B1889+B1888)*$A$3/2+E1888</f>
        <v>0.000142654693</v>
      </c>
      <c r="F1889" s="2" t="n">
        <f aca="false">(C1889+C1888)*$A$3/2+F1888</f>
        <v>-0.000181600242</v>
      </c>
      <c r="G1889" s="2" t="n">
        <f aca="false">(D1889+D1888)*$A$3/2+G1888</f>
        <v>0.000380753558579998</v>
      </c>
    </row>
    <row r="1890" customFormat="false" ht="13.5" hidden="false" customHeight="false" outlineLevel="0" collapsed="false">
      <c r="A1890" s="1" t="n">
        <v>37.76002</v>
      </c>
      <c r="B1890" s="1" t="n">
        <v>5.04E-007</v>
      </c>
      <c r="C1890" s="1" t="n">
        <v>-4.773E-006</v>
      </c>
      <c r="D1890" s="1" t="n">
        <v>-4.885E-007</v>
      </c>
      <c r="E1890" s="2" t="n">
        <f aca="false">(B1890+B1889)*$A$3/2+E1889</f>
        <v>0.000142662866</v>
      </c>
      <c r="F1890" s="2" t="n">
        <f aca="false">(C1890+C1889)*$A$3/2+F1889</f>
        <v>-0.000181698542</v>
      </c>
      <c r="G1890" s="2" t="n">
        <f aca="false">(D1890+D1889)*$A$3/2+G1889</f>
        <v>0.000380739472579998</v>
      </c>
    </row>
    <row r="1891" customFormat="false" ht="13.5" hidden="false" customHeight="false" outlineLevel="0" collapsed="false">
      <c r="A1891" s="1" t="n">
        <v>37.78002</v>
      </c>
      <c r="B1891" s="1" t="n">
        <v>1.165E-006</v>
      </c>
      <c r="C1891" s="1" t="n">
        <v>-4.54E-006</v>
      </c>
      <c r="D1891" s="1" t="n">
        <v>-3.497E-007</v>
      </c>
      <c r="E1891" s="2" t="n">
        <f aca="false">(B1891+B1890)*$A$3/2+E1890</f>
        <v>0.000142679556</v>
      </c>
      <c r="F1891" s="2" t="n">
        <f aca="false">(C1891+C1890)*$A$3/2+F1890</f>
        <v>-0.000181791672</v>
      </c>
      <c r="G1891" s="2" t="n">
        <f aca="false">(D1891+D1890)*$A$3/2+G1890</f>
        <v>0.000380731090579998</v>
      </c>
    </row>
    <row r="1892" customFormat="false" ht="13.5" hidden="false" customHeight="false" outlineLevel="0" collapsed="false">
      <c r="A1892" s="1" t="n">
        <v>37.80002</v>
      </c>
      <c r="B1892" s="1" t="n">
        <v>2.195E-006</v>
      </c>
      <c r="C1892" s="1" t="n">
        <v>-4.395E-006</v>
      </c>
      <c r="D1892" s="1" t="n">
        <v>-5.262E-007</v>
      </c>
      <c r="E1892" s="2" t="n">
        <f aca="false">(B1892+B1891)*$A$3/2+E1891</f>
        <v>0.000142713156</v>
      </c>
      <c r="F1892" s="2" t="n">
        <f aca="false">(C1892+C1891)*$A$3/2+F1891</f>
        <v>-0.000181881022</v>
      </c>
      <c r="G1892" s="2" t="n">
        <f aca="false">(D1892+D1891)*$A$3/2+G1891</f>
        <v>0.000380722331579998</v>
      </c>
    </row>
    <row r="1893" customFormat="false" ht="13.5" hidden="false" customHeight="false" outlineLevel="0" collapsed="false">
      <c r="A1893" s="1" t="n">
        <v>37.82002</v>
      </c>
      <c r="B1893" s="1" t="n">
        <v>3.434E-006</v>
      </c>
      <c r="C1893" s="1" t="n">
        <v>-4.363E-006</v>
      </c>
      <c r="D1893" s="1" t="n">
        <v>-9.92E-007</v>
      </c>
      <c r="E1893" s="2" t="n">
        <f aca="false">(B1893+B1892)*$A$3/2+E1892</f>
        <v>0.000142769446</v>
      </c>
      <c r="F1893" s="2" t="n">
        <f aca="false">(C1893+C1892)*$A$3/2+F1892</f>
        <v>-0.000181968602</v>
      </c>
      <c r="G1893" s="2" t="n">
        <f aca="false">(D1893+D1892)*$A$3/2+G1892</f>
        <v>0.000380707149579998</v>
      </c>
    </row>
    <row r="1894" customFormat="false" ht="13.5" hidden="false" customHeight="false" outlineLevel="0" collapsed="false">
      <c r="A1894" s="1" t="n">
        <v>37.84002</v>
      </c>
      <c r="B1894" s="1" t="n">
        <v>4.692E-006</v>
      </c>
      <c r="C1894" s="1" t="n">
        <v>-4.452E-006</v>
      </c>
      <c r="D1894" s="1" t="n">
        <v>-1.676E-006</v>
      </c>
      <c r="E1894" s="2" t="n">
        <f aca="false">(B1894+B1893)*$A$3/2+E1893</f>
        <v>0.000142850706</v>
      </c>
      <c r="F1894" s="2" t="n">
        <f aca="false">(C1894+C1893)*$A$3/2+F1893</f>
        <v>-0.000182056752</v>
      </c>
      <c r="G1894" s="2" t="n">
        <f aca="false">(D1894+D1893)*$A$3/2+G1893</f>
        <v>0.000380680469579998</v>
      </c>
    </row>
    <row r="1895" customFormat="false" ht="13.5" hidden="false" customHeight="false" outlineLevel="0" collapsed="false">
      <c r="A1895" s="1" t="n">
        <v>37.86002</v>
      </c>
      <c r="B1895" s="1" t="n">
        <v>5.772E-006</v>
      </c>
      <c r="C1895" s="1" t="n">
        <v>-4.651E-006</v>
      </c>
      <c r="D1895" s="1" t="n">
        <v>-2.475E-006</v>
      </c>
      <c r="E1895" s="2" t="n">
        <f aca="false">(B1895+B1894)*$A$3/2+E1894</f>
        <v>0.000142955346</v>
      </c>
      <c r="F1895" s="2" t="n">
        <f aca="false">(C1895+C1894)*$A$3/2+F1894</f>
        <v>-0.000182147782</v>
      </c>
      <c r="G1895" s="2" t="n">
        <f aca="false">(D1895+D1894)*$A$3/2+G1894</f>
        <v>0.000380638959579998</v>
      </c>
    </row>
    <row r="1896" customFormat="false" ht="13.5" hidden="false" customHeight="false" outlineLevel="0" collapsed="false">
      <c r="A1896" s="1" t="n">
        <v>37.88002</v>
      </c>
      <c r="B1896" s="1" t="n">
        <v>6.507E-006</v>
      </c>
      <c r="C1896" s="1" t="n">
        <v>-4.93E-006</v>
      </c>
      <c r="D1896" s="1" t="n">
        <v>-3.264E-006</v>
      </c>
      <c r="E1896" s="2" t="n">
        <f aca="false">(B1896+B1895)*$A$3/2+E1895</f>
        <v>0.000143078136</v>
      </c>
      <c r="F1896" s="2" t="n">
        <f aca="false">(C1896+C1895)*$A$3/2+F1895</f>
        <v>-0.000182243592</v>
      </c>
      <c r="G1896" s="2" t="n">
        <f aca="false">(D1896+D1895)*$A$3/2+G1895</f>
        <v>0.000380581569579998</v>
      </c>
    </row>
    <row r="1897" customFormat="false" ht="13.5" hidden="false" customHeight="false" outlineLevel="0" collapsed="false">
      <c r="A1897" s="1" t="n">
        <v>37.90002</v>
      </c>
      <c r="B1897" s="1" t="n">
        <v>6.78E-006</v>
      </c>
      <c r="C1897" s="1" t="n">
        <v>-5.25E-006</v>
      </c>
      <c r="D1897" s="1" t="n">
        <v>-3.923E-006</v>
      </c>
      <c r="E1897" s="2" t="n">
        <f aca="false">(B1897+B1896)*$A$3/2+E1896</f>
        <v>0.000143211006</v>
      </c>
      <c r="F1897" s="2" t="n">
        <f aca="false">(C1897+C1896)*$A$3/2+F1896</f>
        <v>-0.000182345392</v>
      </c>
      <c r="G1897" s="2" t="n">
        <f aca="false">(D1897+D1896)*$A$3/2+G1896</f>
        <v>0.000380509699579998</v>
      </c>
    </row>
    <row r="1898" customFormat="false" ht="13.5" hidden="false" customHeight="false" outlineLevel="0" collapsed="false">
      <c r="A1898" s="1" t="n">
        <v>37.92002</v>
      </c>
      <c r="B1898" s="1" t="n">
        <v>6.545E-006</v>
      </c>
      <c r="C1898" s="1" t="n">
        <v>-5.562E-006</v>
      </c>
      <c r="D1898" s="1" t="n">
        <v>-4.349E-006</v>
      </c>
      <c r="E1898" s="2" t="n">
        <f aca="false">(B1898+B1897)*$A$3/2+E1897</f>
        <v>0.000143344256</v>
      </c>
      <c r="F1898" s="2" t="n">
        <f aca="false">(C1898+C1897)*$A$3/2+F1897</f>
        <v>-0.000182453512</v>
      </c>
      <c r="G1898" s="2" t="n">
        <f aca="false">(D1898+D1897)*$A$3/2+G1897</f>
        <v>0.000380426979579998</v>
      </c>
    </row>
    <row r="1899" customFormat="false" ht="13.5" hidden="false" customHeight="false" outlineLevel="0" collapsed="false">
      <c r="A1899" s="1" t="n">
        <v>37.94002</v>
      </c>
      <c r="B1899" s="1" t="n">
        <v>5.836E-006</v>
      </c>
      <c r="C1899" s="1" t="n">
        <v>-5.819E-006</v>
      </c>
      <c r="D1899" s="1" t="n">
        <v>-4.476E-006</v>
      </c>
      <c r="E1899" s="2" t="n">
        <f aca="false">(B1899+B1898)*$A$3/2+E1898</f>
        <v>0.000143468066</v>
      </c>
      <c r="F1899" s="2" t="n">
        <f aca="false">(C1899+C1898)*$A$3/2+F1898</f>
        <v>-0.000182567322</v>
      </c>
      <c r="G1899" s="2" t="n">
        <f aca="false">(D1899+D1898)*$A$3/2+G1898</f>
        <v>0.000380338729579998</v>
      </c>
    </row>
    <row r="1900" customFormat="false" ht="13.5" hidden="false" customHeight="false" outlineLevel="0" collapsed="false">
      <c r="A1900" s="1" t="n">
        <v>37.96002</v>
      </c>
      <c r="B1900" s="1" t="n">
        <v>4.759E-006</v>
      </c>
      <c r="C1900" s="1" t="n">
        <v>-5.981E-006</v>
      </c>
      <c r="D1900" s="1" t="n">
        <v>-4.283E-006</v>
      </c>
      <c r="E1900" s="2" t="n">
        <f aca="false">(B1900+B1899)*$A$3/2+E1899</f>
        <v>0.000143574016</v>
      </c>
      <c r="F1900" s="2" t="n">
        <f aca="false">(C1900+C1899)*$A$3/2+F1899</f>
        <v>-0.000182685322</v>
      </c>
      <c r="G1900" s="2" t="n">
        <f aca="false">(D1900+D1899)*$A$3/2+G1899</f>
        <v>0.000380251139579998</v>
      </c>
    </row>
    <row r="1901" customFormat="false" ht="13.5" hidden="false" customHeight="false" outlineLevel="0" collapsed="false">
      <c r="A1901" s="1" t="n">
        <v>37.98002</v>
      </c>
      <c r="B1901" s="1" t="n">
        <v>3.478E-006</v>
      </c>
      <c r="C1901" s="1" t="n">
        <v>-6.022E-006</v>
      </c>
      <c r="D1901" s="1" t="n">
        <v>-3.8E-006</v>
      </c>
      <c r="E1901" s="2" t="n">
        <f aca="false">(B1901+B1900)*$A$3/2+E1900</f>
        <v>0.000143656386</v>
      </c>
      <c r="F1901" s="2" t="n">
        <f aca="false">(C1901+C1900)*$A$3/2+F1900</f>
        <v>-0.000182805352</v>
      </c>
      <c r="G1901" s="2" t="n">
        <f aca="false">(D1901+D1900)*$A$3/2+G1900</f>
        <v>0.000380170309579998</v>
      </c>
    </row>
    <row r="1902" customFormat="false" ht="13.5" hidden="false" customHeight="false" outlineLevel="0" collapsed="false">
      <c r="A1902" s="1" t="n">
        <v>38.00002</v>
      </c>
      <c r="B1902" s="1" t="n">
        <v>2.188E-006</v>
      </c>
      <c r="C1902" s="1" t="n">
        <v>-5.936E-006</v>
      </c>
      <c r="D1902" s="1" t="n">
        <v>-3.1E-006</v>
      </c>
      <c r="E1902" s="2" t="n">
        <f aca="false">(B1902+B1901)*$A$3/2+E1901</f>
        <v>0.000143713046</v>
      </c>
      <c r="F1902" s="2" t="n">
        <f aca="false">(C1902+C1901)*$A$3/2+F1901</f>
        <v>-0.000182924932</v>
      </c>
      <c r="G1902" s="2" t="n">
        <f aca="false">(D1902+D1901)*$A$3/2+G1901</f>
        <v>0.000380101309579998</v>
      </c>
    </row>
    <row r="1903" customFormat="false" ht="13.5" hidden="false" customHeight="false" outlineLevel="0" collapsed="false">
      <c r="A1903" s="1" t="n">
        <v>38.02002</v>
      </c>
      <c r="B1903" s="1" t="n">
        <v>1.088E-006</v>
      </c>
      <c r="C1903" s="1" t="n">
        <v>-5.733E-006</v>
      </c>
      <c r="D1903" s="1" t="n">
        <v>-2.292E-006</v>
      </c>
      <c r="E1903" s="2" t="n">
        <f aca="false">(B1903+B1902)*$A$3/2+E1902</f>
        <v>0.000143745806</v>
      </c>
      <c r="F1903" s="2" t="n">
        <f aca="false">(C1903+C1902)*$A$3/2+F1902</f>
        <v>-0.000183041622</v>
      </c>
      <c r="G1903" s="2" t="n">
        <f aca="false">(D1903+D1902)*$A$3/2+G1902</f>
        <v>0.000380047389579998</v>
      </c>
    </row>
    <row r="1904" customFormat="false" ht="13.5" hidden="false" customHeight="false" outlineLevel="0" collapsed="false">
      <c r="A1904" s="1" t="n">
        <v>38.04002</v>
      </c>
      <c r="B1904" s="1" t="n">
        <v>3.494E-007</v>
      </c>
      <c r="C1904" s="1" t="n">
        <v>-5.444E-006</v>
      </c>
      <c r="D1904" s="1" t="n">
        <v>-1.5E-006</v>
      </c>
      <c r="E1904" s="2" t="n">
        <f aca="false">(B1904+B1903)*$A$3/2+E1903</f>
        <v>0.00014376018</v>
      </c>
      <c r="F1904" s="2" t="n">
        <f aca="false">(C1904+C1903)*$A$3/2+F1903</f>
        <v>-0.000183153392</v>
      </c>
      <c r="G1904" s="2" t="n">
        <f aca="false">(D1904+D1903)*$A$3/2+G1903</f>
        <v>0.000380009469579998</v>
      </c>
    </row>
    <row r="1905" customFormat="false" ht="13.5" hidden="false" customHeight="false" outlineLevel="0" collapsed="false">
      <c r="A1905" s="1" t="n">
        <v>38.06002</v>
      </c>
      <c r="B1905" s="1" t="n">
        <v>8.777E-008</v>
      </c>
      <c r="C1905" s="1" t="n">
        <v>-5.112E-006</v>
      </c>
      <c r="D1905" s="1" t="n">
        <v>-8.497E-007</v>
      </c>
      <c r="E1905" s="2" t="n">
        <f aca="false">(B1905+B1904)*$A$3/2+E1904</f>
        <v>0.0001437645517</v>
      </c>
      <c r="F1905" s="2" t="n">
        <f aca="false">(C1905+C1904)*$A$3/2+F1904</f>
        <v>-0.000183258952</v>
      </c>
      <c r="G1905" s="2" t="n">
        <f aca="false">(D1905+D1904)*$A$3/2+G1904</f>
        <v>0.000379985972579998</v>
      </c>
    </row>
    <row r="1906" customFormat="false" ht="13.5" hidden="false" customHeight="false" outlineLevel="0" collapsed="false">
      <c r="A1906" s="1" t="n">
        <v>38.08002</v>
      </c>
      <c r="B1906" s="1" t="n">
        <v>3.469E-007</v>
      </c>
      <c r="C1906" s="1" t="n">
        <v>-4.788E-006</v>
      </c>
      <c r="D1906" s="1" t="n">
        <v>-4.424E-007</v>
      </c>
      <c r="E1906" s="2" t="n">
        <f aca="false">(B1906+B1905)*$A$3/2+E1905</f>
        <v>0.0001437688984</v>
      </c>
      <c r="F1906" s="2" t="n">
        <f aca="false">(C1906+C1905)*$A$3/2+F1905</f>
        <v>-0.000183357952</v>
      </c>
      <c r="G1906" s="2" t="n">
        <f aca="false">(D1906+D1905)*$A$3/2+G1905</f>
        <v>0.000379973051579998</v>
      </c>
    </row>
    <row r="1907" customFormat="false" ht="13.5" hidden="false" customHeight="false" outlineLevel="0" collapsed="false">
      <c r="A1907" s="1" t="n">
        <v>38.10002</v>
      </c>
      <c r="B1907" s="1" t="n">
        <v>1.091E-006</v>
      </c>
      <c r="C1907" s="1" t="n">
        <v>-4.52E-006</v>
      </c>
      <c r="D1907" s="1" t="n">
        <v>-3.437E-007</v>
      </c>
      <c r="E1907" s="2" t="n">
        <f aca="false">(B1907+B1906)*$A$3/2+E1906</f>
        <v>0.0001437832774</v>
      </c>
      <c r="F1907" s="2" t="n">
        <f aca="false">(C1907+C1906)*$A$3/2+F1906</f>
        <v>-0.000183451032</v>
      </c>
      <c r="G1907" s="2" t="n">
        <f aca="false">(D1907+D1906)*$A$3/2+G1906</f>
        <v>0.000379965190579998</v>
      </c>
    </row>
    <row r="1908" customFormat="false" ht="13.5" hidden="false" customHeight="false" outlineLevel="0" collapsed="false">
      <c r="A1908" s="1" t="n">
        <v>38.12002</v>
      </c>
      <c r="B1908" s="1" t="n">
        <v>2.21E-006</v>
      </c>
      <c r="C1908" s="1" t="n">
        <v>-4.351E-006</v>
      </c>
      <c r="D1908" s="1" t="n">
        <v>-5.716E-007</v>
      </c>
      <c r="E1908" s="2" t="n">
        <f aca="false">(B1908+B1907)*$A$3/2+E1907</f>
        <v>0.0001438162874</v>
      </c>
      <c r="F1908" s="2" t="n">
        <f aca="false">(C1908+C1907)*$A$3/2+F1907</f>
        <v>-0.000183539742</v>
      </c>
      <c r="G1908" s="2" t="n">
        <f aca="false">(D1908+D1907)*$A$3/2+G1907</f>
        <v>0.000379956037579998</v>
      </c>
    </row>
    <row r="1909" customFormat="false" ht="13.5" hidden="false" customHeight="false" outlineLevel="0" collapsed="false">
      <c r="A1909" s="1" t="n">
        <v>38.14002</v>
      </c>
      <c r="B1909" s="1" t="n">
        <v>3.535E-006</v>
      </c>
      <c r="C1909" s="1" t="n">
        <v>-4.306E-006</v>
      </c>
      <c r="D1909" s="1" t="n">
        <v>-1.093E-006</v>
      </c>
      <c r="E1909" s="2" t="n">
        <f aca="false">(B1909+B1908)*$A$3/2+E1908</f>
        <v>0.0001438737374</v>
      </c>
      <c r="F1909" s="2" t="n">
        <f aca="false">(C1909+C1908)*$A$3/2+F1908</f>
        <v>-0.000183626312</v>
      </c>
      <c r="G1909" s="2" t="n">
        <f aca="false">(D1909+D1908)*$A$3/2+G1908</f>
        <v>0.000379939391579998</v>
      </c>
    </row>
    <row r="1910" customFormat="false" ht="13.5" hidden="false" customHeight="false" outlineLevel="0" collapsed="false">
      <c r="A1910" s="1" t="n">
        <v>38.16002</v>
      </c>
      <c r="B1910" s="1" t="n">
        <v>4.867E-006</v>
      </c>
      <c r="C1910" s="1" t="n">
        <v>-4.392E-006</v>
      </c>
      <c r="D1910" s="1" t="n">
        <v>-1.831E-006</v>
      </c>
      <c r="E1910" s="2" t="n">
        <f aca="false">(B1910+B1909)*$A$3/2+E1909</f>
        <v>0.0001439577574</v>
      </c>
      <c r="F1910" s="2" t="n">
        <f aca="false">(C1910+C1909)*$A$3/2+F1909</f>
        <v>-0.000183713292</v>
      </c>
      <c r="G1910" s="2" t="n">
        <f aca="false">(D1910+D1909)*$A$3/2+G1909</f>
        <v>0.000379910151579998</v>
      </c>
    </row>
    <row r="1911" customFormat="false" ht="13.5" hidden="false" customHeight="false" outlineLevel="0" collapsed="false">
      <c r="A1911" s="1" t="n">
        <v>38.18002</v>
      </c>
      <c r="B1911" s="1" t="n">
        <v>6.003E-006</v>
      </c>
      <c r="C1911" s="1" t="n">
        <v>-4.598E-006</v>
      </c>
      <c r="D1911" s="1" t="n">
        <v>-2.672E-006</v>
      </c>
      <c r="E1911" s="2" t="n">
        <f aca="false">(B1911+B1910)*$A$3/2+E1910</f>
        <v>0.0001440664574</v>
      </c>
      <c r="F1911" s="2" t="n">
        <f aca="false">(C1911+C1910)*$A$3/2+F1910</f>
        <v>-0.000183803192</v>
      </c>
      <c r="G1911" s="2" t="n">
        <f aca="false">(D1911+D1910)*$A$3/2+G1910</f>
        <v>0.000379865121579998</v>
      </c>
    </row>
    <row r="1912" customFormat="false" ht="13.5" hidden="false" customHeight="false" outlineLevel="0" collapsed="false">
      <c r="A1912" s="1" t="n">
        <v>38.20002</v>
      </c>
      <c r="B1912" s="1" t="n">
        <v>6.769E-006</v>
      </c>
      <c r="C1912" s="1" t="n">
        <v>-4.89E-006</v>
      </c>
      <c r="D1912" s="1" t="n">
        <v>-3.486E-006</v>
      </c>
      <c r="E1912" s="2" t="n">
        <f aca="false">(B1912+B1911)*$A$3/2+E1911</f>
        <v>0.0001441941774</v>
      </c>
      <c r="F1912" s="2" t="n">
        <f aca="false">(C1912+C1911)*$A$3/2+F1911</f>
        <v>-0.000183898072</v>
      </c>
      <c r="G1912" s="2" t="n">
        <f aca="false">(D1912+D1911)*$A$3/2+G1911</f>
        <v>0.000379803541579998</v>
      </c>
    </row>
    <row r="1913" customFormat="false" ht="13.5" hidden="false" customHeight="false" outlineLevel="0" collapsed="false">
      <c r="A1913" s="1" t="n">
        <v>38.22002</v>
      </c>
      <c r="B1913" s="1" t="n">
        <v>7.049E-006</v>
      </c>
      <c r="C1913" s="1" t="n">
        <v>-5.225E-006</v>
      </c>
      <c r="D1913" s="1" t="n">
        <v>-4.149E-006</v>
      </c>
      <c r="E1913" s="2" t="n">
        <f aca="false">(B1913+B1912)*$A$3/2+E1912</f>
        <v>0.0001443323574</v>
      </c>
      <c r="F1913" s="2" t="n">
        <f aca="false">(C1913+C1912)*$A$3/2+F1912</f>
        <v>-0.000183999222</v>
      </c>
      <c r="G1913" s="2" t="n">
        <f aca="false">(D1913+D1912)*$A$3/2+G1912</f>
        <v>0.000379727191579998</v>
      </c>
    </row>
    <row r="1914" customFormat="false" ht="13.5" hidden="false" customHeight="false" outlineLevel="0" collapsed="false">
      <c r="A1914" s="1" t="n">
        <v>38.24002</v>
      </c>
      <c r="B1914" s="1" t="n">
        <v>6.8E-006</v>
      </c>
      <c r="C1914" s="1" t="n">
        <v>-5.549E-006</v>
      </c>
      <c r="D1914" s="1" t="n">
        <v>-4.556E-006</v>
      </c>
      <c r="E1914" s="2" t="n">
        <f aca="false">(B1914+B1913)*$A$3/2+E1913</f>
        <v>0.0001444708474</v>
      </c>
      <c r="F1914" s="2" t="n">
        <f aca="false">(C1914+C1913)*$A$3/2+F1913</f>
        <v>-0.000184106962</v>
      </c>
      <c r="G1914" s="2" t="n">
        <f aca="false">(D1914+D1913)*$A$3/2+G1913</f>
        <v>0.000379640141579998</v>
      </c>
    </row>
    <row r="1915" customFormat="false" ht="13.5" hidden="false" customHeight="false" outlineLevel="0" collapsed="false">
      <c r="A1915" s="1" t="n">
        <v>38.26002</v>
      </c>
      <c r="B1915" s="1" t="n">
        <v>6.058E-006</v>
      </c>
      <c r="C1915" s="1" t="n">
        <v>-5.812E-006</v>
      </c>
      <c r="D1915" s="1" t="n">
        <v>-4.643E-006</v>
      </c>
      <c r="E1915" s="2" t="n">
        <f aca="false">(B1915+B1914)*$A$3/2+E1914</f>
        <v>0.0001445994274</v>
      </c>
      <c r="F1915" s="2" t="n">
        <f aca="false">(C1915+C1914)*$A$3/2+F1914</f>
        <v>-0.000184220572</v>
      </c>
      <c r="G1915" s="2" t="n">
        <f aca="false">(D1915+D1914)*$A$3/2+G1914</f>
        <v>0.000379548151579998</v>
      </c>
    </row>
    <row r="1916" customFormat="false" ht="13.5" hidden="false" customHeight="false" outlineLevel="0" collapsed="false">
      <c r="A1916" s="1" t="n">
        <v>38.28002</v>
      </c>
      <c r="B1916" s="1" t="n">
        <v>4.937E-006</v>
      </c>
      <c r="C1916" s="1" t="n">
        <v>-5.971E-006</v>
      </c>
      <c r="D1916" s="1" t="n">
        <v>-4.393E-006</v>
      </c>
      <c r="E1916" s="2" t="n">
        <f aca="false">(B1916+B1915)*$A$3/2+E1915</f>
        <v>0.0001447093774</v>
      </c>
      <c r="F1916" s="2" t="n">
        <f aca="false">(C1916+C1915)*$A$3/2+F1915</f>
        <v>-0.000184338402</v>
      </c>
      <c r="G1916" s="2" t="n">
        <f aca="false">(D1916+D1915)*$A$3/2+G1915</f>
        <v>0.000379457791579998</v>
      </c>
    </row>
    <row r="1917" customFormat="false" ht="13.5" hidden="false" customHeight="false" outlineLevel="0" collapsed="false">
      <c r="A1917" s="1" t="n">
        <v>38.30002</v>
      </c>
      <c r="B1917" s="1" t="n">
        <v>3.607E-006</v>
      </c>
      <c r="C1917" s="1" t="n">
        <v>-6E-006</v>
      </c>
      <c r="D1917" s="1" t="n">
        <v>-3.843E-006</v>
      </c>
      <c r="E1917" s="2" t="n">
        <f aca="false">(B1917+B1916)*$A$3/2+E1916</f>
        <v>0.0001447948174</v>
      </c>
      <c r="F1917" s="2" t="n">
        <f aca="false">(C1917+C1916)*$A$3/2+F1916</f>
        <v>-0.000184458112</v>
      </c>
      <c r="G1917" s="2" t="n">
        <f aca="false">(D1917+D1916)*$A$3/2+G1916</f>
        <v>0.000379375431579998</v>
      </c>
    </row>
    <row r="1918" customFormat="false" ht="13.5" hidden="false" customHeight="false" outlineLevel="0" collapsed="false">
      <c r="A1918" s="1" t="n">
        <v>38.32002</v>
      </c>
      <c r="B1918" s="1" t="n">
        <v>2.272E-006</v>
      </c>
      <c r="C1918" s="1" t="n">
        <v>-5.894E-006</v>
      </c>
      <c r="D1918" s="1" t="n">
        <v>-3.074E-006</v>
      </c>
      <c r="E1918" s="2" t="n">
        <f aca="false">(B1918+B1917)*$A$3/2+E1917</f>
        <v>0.0001448536074</v>
      </c>
      <c r="F1918" s="2" t="n">
        <f aca="false">(C1918+C1917)*$A$3/2+F1917</f>
        <v>-0.000184577052</v>
      </c>
      <c r="G1918" s="2" t="n">
        <f aca="false">(D1918+D1917)*$A$3/2+G1917</f>
        <v>0.000379306261579998</v>
      </c>
    </row>
    <row r="1919" customFormat="false" ht="13.5" hidden="false" customHeight="false" outlineLevel="0" collapsed="false">
      <c r="A1919" s="1" t="n">
        <v>38.34002</v>
      </c>
      <c r="B1919" s="1" t="n">
        <v>1.137E-006</v>
      </c>
      <c r="C1919" s="1" t="n">
        <v>-5.666E-006</v>
      </c>
      <c r="D1919" s="1" t="n">
        <v>-2.204E-006</v>
      </c>
      <c r="E1919" s="2" t="n">
        <f aca="false">(B1919+B1918)*$A$3/2+E1918</f>
        <v>0.0001448876974</v>
      </c>
      <c r="F1919" s="2" t="n">
        <f aca="false">(C1919+C1918)*$A$3/2+F1918</f>
        <v>-0.000184692652</v>
      </c>
      <c r="G1919" s="2" t="n">
        <f aca="false">(D1919+D1918)*$A$3/2+G1918</f>
        <v>0.000379253481579998</v>
      </c>
    </row>
    <row r="1920" customFormat="false" ht="13.5" hidden="false" customHeight="false" outlineLevel="0" collapsed="false">
      <c r="A1920" s="1" t="n">
        <v>38.36002</v>
      </c>
      <c r="B1920" s="1" t="n">
        <v>3.746E-007</v>
      </c>
      <c r="C1920" s="1" t="n">
        <v>-5.352E-006</v>
      </c>
      <c r="D1920" s="1" t="n">
        <v>-1.364E-006</v>
      </c>
      <c r="E1920" s="2" t="n">
        <f aca="false">(B1920+B1919)*$A$3/2+E1919</f>
        <v>0.0001449028134</v>
      </c>
      <c r="F1920" s="2" t="n">
        <f aca="false">(C1920+C1919)*$A$3/2+F1919</f>
        <v>-0.000184802832</v>
      </c>
      <c r="G1920" s="2" t="n">
        <f aca="false">(D1920+D1919)*$A$3/2+G1919</f>
        <v>0.000379217801579998</v>
      </c>
    </row>
    <row r="1921" customFormat="false" ht="13.5" hidden="false" customHeight="false" outlineLevel="0" collapsed="false">
      <c r="A1921" s="1" t="n">
        <v>38.38002</v>
      </c>
      <c r="B1921" s="1" t="n">
        <v>1.026E-007</v>
      </c>
      <c r="C1921" s="1" t="n">
        <v>-4.999E-006</v>
      </c>
      <c r="D1921" s="1" t="n">
        <v>-6.849E-007</v>
      </c>
      <c r="E1921" s="2" t="n">
        <f aca="false">(B1921+B1920)*$A$3/2+E1920</f>
        <v>0.0001449075854</v>
      </c>
      <c r="F1921" s="2" t="n">
        <f aca="false">(C1921+C1920)*$A$3/2+F1920</f>
        <v>-0.000184906342</v>
      </c>
      <c r="G1921" s="2" t="n">
        <f aca="false">(D1921+D1920)*$A$3/2+G1920</f>
        <v>0.000379197312579998</v>
      </c>
    </row>
    <row r="1922" customFormat="false" ht="13.5" hidden="false" customHeight="false" outlineLevel="0" collapsed="false">
      <c r="A1922" s="1" t="n">
        <v>38.40002</v>
      </c>
      <c r="B1922" s="1" t="n">
        <v>3.625E-007</v>
      </c>
      <c r="C1922" s="1" t="n">
        <v>-4.663E-006</v>
      </c>
      <c r="D1922" s="1" t="n">
        <v>-2.704E-007</v>
      </c>
      <c r="E1922" s="2" t="n">
        <f aca="false">(B1922+B1921)*$A$3/2+E1921</f>
        <v>0.0001449122364</v>
      </c>
      <c r="F1922" s="2" t="n">
        <f aca="false">(C1922+C1921)*$A$3/2+F1921</f>
        <v>-0.000185002962</v>
      </c>
      <c r="G1922" s="2" t="n">
        <f aca="false">(D1922+D1921)*$A$3/2+G1921</f>
        <v>0.000379187759579998</v>
      </c>
    </row>
    <row r="1923" customFormat="false" ht="13.5" hidden="false" customHeight="false" outlineLevel="0" collapsed="false">
      <c r="A1923" s="1" t="n">
        <v>38.42002</v>
      </c>
      <c r="B1923" s="1" t="n">
        <v>1.114E-006</v>
      </c>
      <c r="C1923" s="1" t="n">
        <v>-4.396E-006</v>
      </c>
      <c r="D1923" s="1" t="n">
        <v>-1.853E-007</v>
      </c>
      <c r="E1923" s="2" t="n">
        <f aca="false">(B1923+B1922)*$A$3/2+E1922</f>
        <v>0.0001449270014</v>
      </c>
      <c r="F1923" s="2" t="n">
        <f aca="false">(C1923+C1922)*$A$3/2+F1922</f>
        <v>-0.000185093552</v>
      </c>
      <c r="G1923" s="2" t="n">
        <f aca="false">(D1923+D1922)*$A$3/2+G1922</f>
        <v>0.000379183202579998</v>
      </c>
    </row>
    <row r="1924" customFormat="false" ht="13.5" hidden="false" customHeight="false" outlineLevel="0" collapsed="false">
      <c r="A1924" s="1" t="n">
        <v>38.44002</v>
      </c>
      <c r="B1924" s="1" t="n">
        <v>2.242E-006</v>
      </c>
      <c r="C1924" s="1" t="n">
        <v>-4.243E-006</v>
      </c>
      <c r="D1924" s="1" t="n">
        <v>-4.439E-007</v>
      </c>
      <c r="E1924" s="2" t="n">
        <f aca="false">(B1924+B1923)*$A$3/2+E1923</f>
        <v>0.0001449605614</v>
      </c>
      <c r="F1924" s="2" t="n">
        <f aca="false">(C1924+C1923)*$A$3/2+F1923</f>
        <v>-0.000185179942</v>
      </c>
      <c r="G1924" s="2" t="n">
        <f aca="false">(D1924+D1923)*$A$3/2+G1923</f>
        <v>0.000379176910579998</v>
      </c>
    </row>
    <row r="1925" customFormat="false" ht="13.5" hidden="false" customHeight="false" outlineLevel="0" collapsed="false">
      <c r="A1925" s="1" t="n">
        <v>38.46002</v>
      </c>
      <c r="B1925" s="1" t="n">
        <v>3.572E-006</v>
      </c>
      <c r="C1925" s="1" t="n">
        <v>-4.23E-006</v>
      </c>
      <c r="D1925" s="1" t="n">
        <v>-1.008E-006</v>
      </c>
      <c r="E1925" s="2" t="n">
        <f aca="false">(B1925+B1924)*$A$3/2+E1924</f>
        <v>0.0001450187014</v>
      </c>
      <c r="F1925" s="2" t="n">
        <f aca="false">(C1925+C1924)*$A$3/2+F1924</f>
        <v>-0.000185264672</v>
      </c>
      <c r="G1925" s="2" t="n">
        <f aca="false">(D1925+D1924)*$A$3/2+G1924</f>
        <v>0.000379162391579998</v>
      </c>
    </row>
    <row r="1926" customFormat="false" ht="13.5" hidden="false" customHeight="false" outlineLevel="0" collapsed="false">
      <c r="A1926" s="1" t="n">
        <v>38.48002</v>
      </c>
      <c r="B1926" s="1" t="n">
        <v>4.897E-006</v>
      </c>
      <c r="C1926" s="1" t="n">
        <v>-4.361E-006</v>
      </c>
      <c r="D1926" s="1" t="n">
        <v>-1.79E-006</v>
      </c>
      <c r="E1926" s="2" t="n">
        <f aca="false">(B1926+B1925)*$A$3/2+E1925</f>
        <v>0.0001451033914</v>
      </c>
      <c r="F1926" s="2" t="n">
        <f aca="false">(C1926+C1925)*$A$3/2+F1925</f>
        <v>-0.000185350582</v>
      </c>
      <c r="G1926" s="2" t="n">
        <f aca="false">(D1926+D1925)*$A$3/2+G1925</f>
        <v>0.000379134411579998</v>
      </c>
    </row>
    <row r="1927" customFormat="false" ht="13.5" hidden="false" customHeight="false" outlineLevel="0" collapsed="false">
      <c r="A1927" s="1" t="n">
        <v>38.50002</v>
      </c>
      <c r="B1927" s="1" t="n">
        <v>6.011E-006</v>
      </c>
      <c r="C1927" s="1" t="n">
        <v>-4.619E-006</v>
      </c>
      <c r="D1927" s="1" t="n">
        <v>-2.672E-006</v>
      </c>
      <c r="E1927" s="2" t="n">
        <f aca="false">(B1927+B1926)*$A$3/2+E1926</f>
        <v>0.0001452124714</v>
      </c>
      <c r="F1927" s="2" t="n">
        <f aca="false">(C1927+C1926)*$A$3/2+F1926</f>
        <v>-0.000185440382</v>
      </c>
      <c r="G1927" s="2" t="n">
        <f aca="false">(D1927+D1926)*$A$3/2+G1926</f>
        <v>0.000379089791579998</v>
      </c>
    </row>
    <row r="1928" customFormat="false" ht="13.5" hidden="false" customHeight="false" outlineLevel="0" collapsed="false">
      <c r="A1928" s="1" t="n">
        <v>38.52002</v>
      </c>
      <c r="B1928" s="1" t="n">
        <v>6.741E-006</v>
      </c>
      <c r="C1928" s="1" t="n">
        <v>-4.966E-006</v>
      </c>
      <c r="D1928" s="1" t="n">
        <v>-3.518E-006</v>
      </c>
      <c r="E1928" s="2" t="n">
        <f aca="false">(B1928+B1927)*$A$3/2+E1927</f>
        <v>0.0001453399914</v>
      </c>
      <c r="F1928" s="2" t="n">
        <f aca="false">(C1928+C1927)*$A$3/2+F1927</f>
        <v>-0.000185536232</v>
      </c>
      <c r="G1928" s="2" t="n">
        <f aca="false">(D1928+D1927)*$A$3/2+G1927</f>
        <v>0.000379027891579998</v>
      </c>
    </row>
    <row r="1929" customFormat="false" ht="13.5" hidden="false" customHeight="false" outlineLevel="0" collapsed="false">
      <c r="A1929" s="1" t="n">
        <v>38.54002</v>
      </c>
      <c r="B1929" s="1" t="n">
        <v>6.97E-006</v>
      </c>
      <c r="C1929" s="1" t="n">
        <v>-5.351E-006</v>
      </c>
      <c r="D1929" s="1" t="n">
        <v>-4.195E-006</v>
      </c>
      <c r="E1929" s="2" t="n">
        <f aca="false">(B1929+B1928)*$A$3/2+E1928</f>
        <v>0.0001454771014</v>
      </c>
      <c r="F1929" s="2" t="n">
        <f aca="false">(C1929+C1928)*$A$3/2+F1928</f>
        <v>-0.000185639402</v>
      </c>
      <c r="G1929" s="2" t="n">
        <f aca="false">(D1929+D1928)*$A$3/2+G1928</f>
        <v>0.000378950761579998</v>
      </c>
    </row>
    <row r="1930" customFormat="false" ht="13.5" hidden="false" customHeight="false" outlineLevel="0" collapsed="false">
      <c r="A1930" s="1" t="n">
        <v>38.56002</v>
      </c>
      <c r="B1930" s="1" t="n">
        <v>6.66E-006</v>
      </c>
      <c r="C1930" s="1" t="n">
        <v>-5.715E-006</v>
      </c>
      <c r="D1930" s="1" t="n">
        <v>-4.6E-006</v>
      </c>
      <c r="E1930" s="2" t="n">
        <f aca="false">(B1930+B1929)*$A$3/2+E1929</f>
        <v>0.0001456134014</v>
      </c>
      <c r="F1930" s="2" t="n">
        <f aca="false">(C1930+C1929)*$A$3/2+F1929</f>
        <v>-0.000185750062</v>
      </c>
      <c r="G1930" s="2" t="n">
        <f aca="false">(D1930+D1929)*$A$3/2+G1929</f>
        <v>0.000378862811579998</v>
      </c>
    </row>
    <row r="1931" customFormat="false" ht="13.5" hidden="false" customHeight="false" outlineLevel="0" collapsed="false">
      <c r="A1931" s="1" t="n">
        <v>38.58002</v>
      </c>
      <c r="B1931" s="1" t="n">
        <v>5.854E-006</v>
      </c>
      <c r="C1931" s="1" t="n">
        <v>-6.001E-006</v>
      </c>
      <c r="D1931" s="1" t="n">
        <v>-4.668E-006</v>
      </c>
      <c r="E1931" s="2" t="n">
        <f aca="false">(B1931+B1930)*$A$3/2+E1930</f>
        <v>0.0001457385414</v>
      </c>
      <c r="F1931" s="2" t="n">
        <f aca="false">(C1931+C1930)*$A$3/2+F1930</f>
        <v>-0.000185867222</v>
      </c>
      <c r="G1931" s="2" t="n">
        <f aca="false">(D1931+D1930)*$A$3/2+G1930</f>
        <v>0.000378770131579998</v>
      </c>
    </row>
    <row r="1932" customFormat="false" ht="13.5" hidden="false" customHeight="false" outlineLevel="0" collapsed="false">
      <c r="A1932" s="1" t="n">
        <v>38.60002</v>
      </c>
      <c r="B1932" s="1" t="n">
        <v>4.675E-006</v>
      </c>
      <c r="C1932" s="1" t="n">
        <v>-6.163E-006</v>
      </c>
      <c r="D1932" s="1" t="n">
        <v>-4.388E-006</v>
      </c>
      <c r="E1932" s="2" t="n">
        <f aca="false">(B1932+B1931)*$A$3/2+E1931</f>
        <v>0.0001458438314</v>
      </c>
      <c r="F1932" s="2" t="n">
        <f aca="false">(C1932+C1931)*$A$3/2+F1931</f>
        <v>-0.000185988862</v>
      </c>
      <c r="G1932" s="2" t="n">
        <f aca="false">(D1932+D1931)*$A$3/2+G1931</f>
        <v>0.000378679571579998</v>
      </c>
    </row>
    <row r="1933" customFormat="false" ht="13.5" hidden="false" customHeight="false" outlineLevel="0" collapsed="false">
      <c r="A1933" s="1" t="n">
        <v>38.62002</v>
      </c>
      <c r="B1933" s="1" t="n">
        <v>3.3E-006</v>
      </c>
      <c r="C1933" s="1" t="n">
        <v>-6.176E-006</v>
      </c>
      <c r="D1933" s="1" t="n">
        <v>-3.801E-006</v>
      </c>
      <c r="E1933" s="2" t="n">
        <f aca="false">(B1933+B1932)*$A$3/2+E1932</f>
        <v>0.0001459235814</v>
      </c>
      <c r="F1933" s="2" t="n">
        <f aca="false">(C1933+C1932)*$A$3/2+F1932</f>
        <v>-0.000186112252</v>
      </c>
      <c r="G1933" s="2" t="n">
        <f aca="false">(D1933+D1932)*$A$3/2+G1932</f>
        <v>0.000378597681579998</v>
      </c>
    </row>
    <row r="1934" customFormat="false" ht="13.5" hidden="false" customHeight="false" outlineLevel="0" collapsed="false">
      <c r="A1934" s="1" t="n">
        <v>38.64002</v>
      </c>
      <c r="B1934" s="1" t="n">
        <v>1.942E-006</v>
      </c>
      <c r="C1934" s="1" t="n">
        <v>-6.033E-006</v>
      </c>
      <c r="D1934" s="1" t="n">
        <v>-2.997E-006</v>
      </c>
      <c r="E1934" s="2" t="n">
        <f aca="false">(B1934+B1933)*$A$3/2+E1933</f>
        <v>0.0001459760014</v>
      </c>
      <c r="F1934" s="2" t="n">
        <f aca="false">(C1934+C1933)*$A$3/2+F1933</f>
        <v>-0.000186234342</v>
      </c>
      <c r="G1934" s="2" t="n">
        <f aca="false">(D1934+D1933)*$A$3/2+G1933</f>
        <v>0.000378529701579998</v>
      </c>
    </row>
    <row r="1935" customFormat="false" ht="13.5" hidden="false" customHeight="false" outlineLevel="0" collapsed="false">
      <c r="A1935" s="1" t="n">
        <v>38.66002</v>
      </c>
      <c r="B1935" s="1" t="n">
        <v>8.09E-007</v>
      </c>
      <c r="C1935" s="1" t="n">
        <v>-5.756E-006</v>
      </c>
      <c r="D1935" s="1" t="n">
        <v>-2.1E-006</v>
      </c>
      <c r="E1935" s="2" t="n">
        <f aca="false">(B1935+B1934)*$A$3/2+E1934</f>
        <v>0.0001460035114</v>
      </c>
      <c r="F1935" s="2" t="n">
        <f aca="false">(C1935+C1934)*$A$3/2+F1934</f>
        <v>-0.000186352232</v>
      </c>
      <c r="G1935" s="2" t="n">
        <f aca="false">(D1935+D1934)*$A$3/2+G1934</f>
        <v>0.000378478731579998</v>
      </c>
    </row>
    <row r="1936" customFormat="false" ht="13.5" hidden="false" customHeight="false" outlineLevel="0" collapsed="false">
      <c r="A1936" s="1" t="n">
        <v>38.68002</v>
      </c>
      <c r="B1936" s="1" t="n">
        <v>7.807E-008</v>
      </c>
      <c r="C1936" s="1" t="n">
        <v>-5.384E-006</v>
      </c>
      <c r="D1936" s="1" t="n">
        <v>-1.249E-006</v>
      </c>
      <c r="E1936" s="2" t="n">
        <f aca="false">(B1936+B1935)*$A$3/2+E1935</f>
        <v>0.0001460123821</v>
      </c>
      <c r="F1936" s="2" t="n">
        <f aca="false">(C1936+C1935)*$A$3/2+F1935</f>
        <v>-0.000186463632</v>
      </c>
      <c r="G1936" s="2" t="n">
        <f aca="false">(D1936+D1935)*$A$3/2+G1935</f>
        <v>0.000378445241579998</v>
      </c>
    </row>
    <row r="1937" customFormat="false" ht="13.5" hidden="false" customHeight="false" outlineLevel="0" collapsed="false">
      <c r="A1937" s="1" t="n">
        <v>38.70002</v>
      </c>
      <c r="B1937" s="1" t="n">
        <v>-1.352E-007</v>
      </c>
      <c r="C1937" s="1" t="n">
        <v>-4.973E-006</v>
      </c>
      <c r="D1937" s="1" t="n">
        <v>-5.77E-007</v>
      </c>
      <c r="E1937" s="2" t="n">
        <f aca="false">(B1937+B1936)*$A$3/2+E1936</f>
        <v>0.0001460118108</v>
      </c>
      <c r="F1937" s="2" t="n">
        <f aca="false">(C1937+C1936)*$A$3/2+F1936</f>
        <v>-0.000186567202</v>
      </c>
      <c r="G1937" s="2" t="n">
        <f aca="false">(D1937+D1936)*$A$3/2+G1936</f>
        <v>0.000378426981579998</v>
      </c>
    </row>
    <row r="1938" customFormat="false" ht="13.5" hidden="false" customHeight="false" outlineLevel="0" collapsed="false">
      <c r="A1938" s="1" t="n">
        <v>38.72002</v>
      </c>
      <c r="B1938" s="1" t="n">
        <v>2.062E-007</v>
      </c>
      <c r="C1938" s="1" t="n">
        <v>-4.586E-006</v>
      </c>
      <c r="D1938" s="1" t="n">
        <v>-1.891E-007</v>
      </c>
      <c r="E1938" s="2" t="n">
        <f aca="false">(B1938+B1937)*$A$3/2+E1937</f>
        <v>0.0001460125208</v>
      </c>
      <c r="F1938" s="2" t="n">
        <f aca="false">(C1938+C1937)*$A$3/2+F1937</f>
        <v>-0.000186662792</v>
      </c>
      <c r="G1938" s="2" t="n">
        <f aca="false">(D1938+D1937)*$A$3/2+G1937</f>
        <v>0.000378419320579998</v>
      </c>
    </row>
    <row r="1939" customFormat="false" ht="13.5" hidden="false" customHeight="false" outlineLevel="0" collapsed="false">
      <c r="A1939" s="1" t="n">
        <v>38.74002</v>
      </c>
      <c r="B1939" s="1" t="n">
        <v>1.055E-006</v>
      </c>
      <c r="C1939" s="1" t="n">
        <v>-4.281E-006</v>
      </c>
      <c r="D1939" s="1" t="n">
        <v>-1.475E-007</v>
      </c>
      <c r="E1939" s="2" t="n">
        <f aca="false">(B1939+B1938)*$A$3/2+E1938</f>
        <v>0.0001460251328</v>
      </c>
      <c r="F1939" s="2" t="n">
        <f aca="false">(C1939+C1938)*$A$3/2+F1938</f>
        <v>-0.000186751462</v>
      </c>
      <c r="G1939" s="2" t="n">
        <f aca="false">(D1939+D1938)*$A$3/2+G1938</f>
        <v>0.000378415954579998</v>
      </c>
    </row>
    <row r="1940" customFormat="false" ht="13.5" hidden="false" customHeight="false" outlineLevel="0" collapsed="false">
      <c r="A1940" s="1" t="n">
        <v>38.76002</v>
      </c>
      <c r="B1940" s="1" t="n">
        <v>2.284E-006</v>
      </c>
      <c r="C1940" s="1" t="n">
        <v>-4.107E-006</v>
      </c>
      <c r="D1940" s="1" t="n">
        <v>-4.61E-007</v>
      </c>
      <c r="E1940" s="2" t="n">
        <f aca="false">(B1940+B1939)*$A$3/2+E1939</f>
        <v>0.0001460585228</v>
      </c>
      <c r="F1940" s="2" t="n">
        <f aca="false">(C1940+C1939)*$A$3/2+F1939</f>
        <v>-0.000186835342</v>
      </c>
      <c r="G1940" s="2" t="n">
        <f aca="false">(D1940+D1939)*$A$3/2+G1939</f>
        <v>0.000378409869579998</v>
      </c>
    </row>
    <row r="1941" customFormat="false" ht="13.5" hidden="false" customHeight="false" outlineLevel="0" collapsed="false">
      <c r="A1941" s="1" t="n">
        <v>38.78002</v>
      </c>
      <c r="B1941" s="1" t="n">
        <v>3.71E-006</v>
      </c>
      <c r="C1941" s="1" t="n">
        <v>-4.092E-006</v>
      </c>
      <c r="D1941" s="1" t="n">
        <v>-1.083E-006</v>
      </c>
      <c r="E1941" s="2" t="n">
        <f aca="false">(B1941+B1940)*$A$3/2+E1940</f>
        <v>0.0001461184628</v>
      </c>
      <c r="F1941" s="2" t="n">
        <f aca="false">(C1941+C1940)*$A$3/2+F1940</f>
        <v>-0.000186917332</v>
      </c>
      <c r="G1941" s="2" t="n">
        <f aca="false">(D1941+D1940)*$A$3/2+G1940</f>
        <v>0.000378394429579998</v>
      </c>
    </row>
    <row r="1942" customFormat="false" ht="13.5" hidden="false" customHeight="false" outlineLevel="0" collapsed="false">
      <c r="A1942" s="1" t="n">
        <v>38.80002</v>
      </c>
      <c r="B1942" s="1" t="n">
        <v>5.116E-006</v>
      </c>
      <c r="C1942" s="1" t="n">
        <v>-4.238E-006</v>
      </c>
      <c r="D1942" s="1" t="n">
        <v>-1.92E-006</v>
      </c>
      <c r="E1942" s="2" t="n">
        <f aca="false">(B1942+B1941)*$A$3/2+E1941</f>
        <v>0.0001462067228</v>
      </c>
      <c r="F1942" s="2" t="n">
        <f aca="false">(C1942+C1941)*$A$3/2+F1941</f>
        <v>-0.000187000632</v>
      </c>
      <c r="G1942" s="2" t="n">
        <f aca="false">(D1942+D1941)*$A$3/2+G1941</f>
        <v>0.000378364399579998</v>
      </c>
    </row>
    <row r="1943" customFormat="false" ht="13.5" hidden="false" customHeight="false" outlineLevel="0" collapsed="false">
      <c r="A1943" s="1" t="n">
        <v>38.82002</v>
      </c>
      <c r="B1943" s="1" t="n">
        <v>6.288E-006</v>
      </c>
      <c r="C1943" s="1" t="n">
        <v>-4.525E-006</v>
      </c>
      <c r="D1943" s="1" t="n">
        <v>-2.842E-006</v>
      </c>
      <c r="E1943" s="2" t="n">
        <f aca="false">(B1943+B1942)*$A$3/2+E1942</f>
        <v>0.0001463207628</v>
      </c>
      <c r="F1943" s="2" t="n">
        <f aca="false">(C1943+C1942)*$A$3/2+F1942</f>
        <v>-0.000187088262</v>
      </c>
      <c r="G1943" s="2" t="n">
        <f aca="false">(D1943+D1942)*$A$3/2+G1942</f>
        <v>0.000378316779579998</v>
      </c>
    </row>
    <row r="1944" customFormat="false" ht="13.5" hidden="false" customHeight="false" outlineLevel="0" collapsed="false">
      <c r="A1944" s="1" t="n">
        <v>38.84002</v>
      </c>
      <c r="B1944" s="1" t="n">
        <v>7.047E-006</v>
      </c>
      <c r="C1944" s="1" t="n">
        <v>-4.909E-006</v>
      </c>
      <c r="D1944" s="1" t="n">
        <v>-3.708E-006</v>
      </c>
      <c r="E1944" s="2" t="n">
        <f aca="false">(B1944+B1943)*$A$3/2+E1943</f>
        <v>0.0001464541128</v>
      </c>
      <c r="F1944" s="2" t="n">
        <f aca="false">(C1944+C1943)*$A$3/2+F1943</f>
        <v>-0.000187182602</v>
      </c>
      <c r="G1944" s="2" t="n">
        <f aca="false">(D1944+D1943)*$A$3/2+G1943</f>
        <v>0.000378251279579998</v>
      </c>
    </row>
    <row r="1945" customFormat="false" ht="13.5" hidden="false" customHeight="false" outlineLevel="0" collapsed="false">
      <c r="A1945" s="1" t="n">
        <v>38.86002</v>
      </c>
      <c r="B1945" s="1" t="n">
        <v>7.275E-006</v>
      </c>
      <c r="C1945" s="1" t="n">
        <v>-5.33E-006</v>
      </c>
      <c r="D1945" s="1" t="n">
        <v>-4.381E-006</v>
      </c>
      <c r="E1945" s="2" t="n">
        <f aca="false">(B1945+B1944)*$A$3/2+E1944</f>
        <v>0.0001465973328</v>
      </c>
      <c r="F1945" s="2" t="n">
        <f aca="false">(C1945+C1944)*$A$3/2+F1944</f>
        <v>-0.000187284992</v>
      </c>
      <c r="G1945" s="2" t="n">
        <f aca="false">(D1945+D1944)*$A$3/2+G1944</f>
        <v>0.000378170389579998</v>
      </c>
    </row>
    <row r="1946" customFormat="false" ht="13.5" hidden="false" customHeight="false" outlineLevel="0" collapsed="false">
      <c r="A1946" s="1" t="n">
        <v>38.88002</v>
      </c>
      <c r="B1946" s="1" t="n">
        <v>6.935E-006</v>
      </c>
      <c r="C1946" s="1" t="n">
        <v>-5.724E-006</v>
      </c>
      <c r="D1946" s="1" t="n">
        <v>-4.756E-006</v>
      </c>
      <c r="E1946" s="2" t="n">
        <f aca="false">(B1946+B1945)*$A$3/2+E1945</f>
        <v>0.0001467394328</v>
      </c>
      <c r="F1946" s="2" t="n">
        <f aca="false">(C1946+C1945)*$A$3/2+F1945</f>
        <v>-0.000187395532</v>
      </c>
      <c r="G1946" s="2" t="n">
        <f aca="false">(D1946+D1945)*$A$3/2+G1945</f>
        <v>0.000378079019579998</v>
      </c>
    </row>
    <row r="1947" customFormat="false" ht="13.5" hidden="false" customHeight="false" outlineLevel="0" collapsed="false">
      <c r="A1947" s="1" t="n">
        <v>38.90002</v>
      </c>
      <c r="B1947" s="1" t="n">
        <v>6.078E-006</v>
      </c>
      <c r="C1947" s="1" t="n">
        <v>-6.029E-006</v>
      </c>
      <c r="D1947" s="1" t="n">
        <v>-4.772E-006</v>
      </c>
      <c r="E1947" s="2" t="n">
        <f aca="false">(B1947+B1946)*$A$3/2+E1946</f>
        <v>0.0001468695628</v>
      </c>
      <c r="F1947" s="2" t="n">
        <f aca="false">(C1947+C1946)*$A$3/2+F1946</f>
        <v>-0.000187513062</v>
      </c>
      <c r="G1947" s="2" t="n">
        <f aca="false">(D1947+D1946)*$A$3/2+G1946</f>
        <v>0.000377983739579998</v>
      </c>
    </row>
    <row r="1948" customFormat="false" ht="13.5" hidden="false" customHeight="false" outlineLevel="0" collapsed="false">
      <c r="A1948" s="1" t="n">
        <v>38.92002</v>
      </c>
      <c r="B1948" s="1" t="n">
        <v>4.832E-006</v>
      </c>
      <c r="C1948" s="1" t="n">
        <v>-6.195E-006</v>
      </c>
      <c r="D1948" s="1" t="n">
        <v>-4.424E-006</v>
      </c>
      <c r="E1948" s="2" t="n">
        <f aca="false">(B1948+B1947)*$A$3/2+E1947</f>
        <v>0.0001469786628</v>
      </c>
      <c r="F1948" s="2" t="n">
        <f aca="false">(C1948+C1947)*$A$3/2+F1947</f>
        <v>-0.000187635302</v>
      </c>
      <c r="G1948" s="2" t="n">
        <f aca="false">(D1948+D1947)*$A$3/2+G1947</f>
        <v>0.000377891779579998</v>
      </c>
    </row>
    <row r="1949" customFormat="false" ht="13.5" hidden="false" customHeight="false" outlineLevel="0" collapsed="false">
      <c r="A1949" s="1" t="n">
        <v>38.94002</v>
      </c>
      <c r="B1949" s="1" t="n">
        <v>3.385E-006</v>
      </c>
      <c r="C1949" s="1" t="n">
        <v>-6.195E-006</v>
      </c>
      <c r="D1949" s="1" t="n">
        <v>-3.761E-006</v>
      </c>
      <c r="E1949" s="2" t="n">
        <f aca="false">(B1949+B1948)*$A$3/2+E1948</f>
        <v>0.0001470608328</v>
      </c>
      <c r="F1949" s="2" t="n">
        <f aca="false">(C1949+C1948)*$A$3/2+F1948</f>
        <v>-0.000187759202</v>
      </c>
      <c r="G1949" s="2" t="n">
        <f aca="false">(D1949+D1948)*$A$3/2+G1948</f>
        <v>0.000377809929579998</v>
      </c>
    </row>
    <row r="1950" customFormat="false" ht="13.5" hidden="false" customHeight="false" outlineLevel="0" collapsed="false">
      <c r="A1950" s="1" t="n">
        <v>38.96002</v>
      </c>
      <c r="B1950" s="1" t="n">
        <v>1.959E-006</v>
      </c>
      <c r="C1950" s="1" t="n">
        <v>-6.027E-006</v>
      </c>
      <c r="D1950" s="1" t="n">
        <v>-2.885E-006</v>
      </c>
      <c r="E1950" s="2" t="n">
        <f aca="false">(B1950+B1949)*$A$3/2+E1949</f>
        <v>0.0001471142728</v>
      </c>
      <c r="F1950" s="2" t="n">
        <f aca="false">(C1950+C1949)*$A$3/2+F1949</f>
        <v>-0.000187881422</v>
      </c>
      <c r="G1950" s="2" t="n">
        <f aca="false">(D1950+D1949)*$A$3/2+G1949</f>
        <v>0.000377743469579998</v>
      </c>
    </row>
    <row r="1951" customFormat="false" ht="13.5" hidden="false" customHeight="false" outlineLevel="0" collapsed="false">
      <c r="A1951" s="1" t="n">
        <v>38.98002</v>
      </c>
      <c r="B1951" s="1" t="n">
        <v>7.687E-007</v>
      </c>
      <c r="C1951" s="1" t="n">
        <v>-5.716E-006</v>
      </c>
      <c r="D1951" s="1" t="n">
        <v>-1.928E-006</v>
      </c>
      <c r="E1951" s="2" t="n">
        <f aca="false">(B1951+B1950)*$A$3/2+E1950</f>
        <v>0.0001471415498</v>
      </c>
      <c r="F1951" s="2" t="n">
        <f aca="false">(C1951+C1950)*$A$3/2+F1950</f>
        <v>-0.000187998852</v>
      </c>
      <c r="G1951" s="2" t="n">
        <f aca="false">(D1951+D1950)*$A$3/2+G1950</f>
        <v>0.000377695339579998</v>
      </c>
    </row>
    <row r="1952" customFormat="false" ht="13.5" hidden="false" customHeight="false" outlineLevel="0" collapsed="false">
      <c r="A1952" s="1" t="n">
        <v>39.00002</v>
      </c>
      <c r="B1952" s="1" t="n">
        <v>-2.202E-009</v>
      </c>
      <c r="C1952" s="1" t="n">
        <v>-5.309E-006</v>
      </c>
      <c r="D1952" s="1" t="n">
        <v>-1.037E-006</v>
      </c>
      <c r="E1952" s="2" t="n">
        <f aca="false">(B1952+B1951)*$A$3/2+E1951</f>
        <v>0.00014714921478</v>
      </c>
      <c r="F1952" s="2" t="n">
        <f aca="false">(C1952+C1951)*$A$3/2+F1951</f>
        <v>-0.000188109102</v>
      </c>
      <c r="G1952" s="2" t="n">
        <f aca="false">(D1952+D1951)*$A$3/2+G1951</f>
        <v>0.000377665689579998</v>
      </c>
    </row>
    <row r="1953" customFormat="false" ht="13.5" hidden="false" customHeight="false" outlineLevel="0" collapsed="false">
      <c r="A1953" s="1" t="n">
        <v>39.02002</v>
      </c>
      <c r="B1953" s="1" t="n">
        <v>-2.361E-007</v>
      </c>
      <c r="C1953" s="1" t="n">
        <v>-4.87E-006</v>
      </c>
      <c r="D1953" s="1" t="n">
        <v>-3.499E-007</v>
      </c>
      <c r="E1953" s="2" t="n">
        <f aca="false">(B1953+B1952)*$A$3/2+E1952</f>
        <v>0.00014714683176</v>
      </c>
      <c r="F1953" s="2" t="n">
        <f aca="false">(C1953+C1952)*$A$3/2+F1952</f>
        <v>-0.000188210892</v>
      </c>
      <c r="G1953" s="2" t="n">
        <f aca="false">(D1953+D1952)*$A$3/2+G1952</f>
        <v>0.000377651820579998</v>
      </c>
    </row>
    <row r="1954" customFormat="false" ht="13.5" hidden="false" customHeight="false" outlineLevel="0" collapsed="false">
      <c r="A1954" s="1" t="n">
        <v>39.04002</v>
      </c>
      <c r="B1954" s="1" t="n">
        <v>1.031E-007</v>
      </c>
      <c r="C1954" s="1" t="n">
        <v>-4.468E-006</v>
      </c>
      <c r="D1954" s="1" t="n">
        <v>2.546E-008</v>
      </c>
      <c r="E1954" s="2" t="n">
        <f aca="false">(B1954+B1953)*$A$3/2+E1953</f>
        <v>0.00014714550176</v>
      </c>
      <c r="F1954" s="2" t="n">
        <f aca="false">(C1954+C1953)*$A$3/2+F1953</f>
        <v>-0.000188304272</v>
      </c>
      <c r="G1954" s="2" t="n">
        <f aca="false">(D1954+D1953)*$A$3/2+G1953</f>
        <v>0.000377648576179998</v>
      </c>
    </row>
    <row r="1955" customFormat="false" ht="13.5" hidden="false" customHeight="false" outlineLevel="0" collapsed="false">
      <c r="A1955" s="1" t="n">
        <v>39.06002</v>
      </c>
      <c r="B1955" s="1" t="n">
        <v>9.637E-007</v>
      </c>
      <c r="C1955" s="1" t="n">
        <v>-4.169E-006</v>
      </c>
      <c r="D1955" s="1" t="n">
        <v>2.962E-008</v>
      </c>
      <c r="E1955" s="2" t="n">
        <f aca="false">(B1955+B1954)*$A$3/2+E1954</f>
        <v>0.00014715616976</v>
      </c>
      <c r="F1955" s="2" t="n">
        <f aca="false">(C1955+C1954)*$A$3/2+F1954</f>
        <v>-0.000188390642</v>
      </c>
      <c r="G1955" s="2" t="n">
        <f aca="false">(D1955+D1954)*$A$3/2+G1954</f>
        <v>0.000377649126979998</v>
      </c>
    </row>
    <row r="1956" customFormat="false" ht="13.5" hidden="false" customHeight="false" outlineLevel="0" collapsed="false">
      <c r="A1956" s="1" t="n">
        <v>39.08002</v>
      </c>
      <c r="B1956" s="1" t="n">
        <v>2.214E-006</v>
      </c>
      <c r="C1956" s="1" t="n">
        <v>-4.022E-006</v>
      </c>
      <c r="D1956" s="1" t="n">
        <v>-3.403E-007</v>
      </c>
      <c r="E1956" s="2" t="n">
        <f aca="false">(B1956+B1955)*$A$3/2+E1955</f>
        <v>0.00014718794676</v>
      </c>
      <c r="F1956" s="2" t="n">
        <f aca="false">(C1956+C1955)*$A$3/2+F1955</f>
        <v>-0.000188472552</v>
      </c>
      <c r="G1956" s="2" t="n">
        <f aca="false">(D1956+D1955)*$A$3/2+G1955</f>
        <v>0.000377646020179998</v>
      </c>
    </row>
    <row r="1957" customFormat="false" ht="13.5" hidden="false" customHeight="false" outlineLevel="0" collapsed="false">
      <c r="A1957" s="1" t="n">
        <v>39.10002</v>
      </c>
      <c r="B1957" s="1" t="n">
        <v>3.661E-006</v>
      </c>
      <c r="C1957" s="1" t="n">
        <v>-4.053E-006</v>
      </c>
      <c r="D1957" s="1" t="n">
        <v>-1.03E-006</v>
      </c>
      <c r="E1957" s="2" t="n">
        <f aca="false">(B1957+B1956)*$A$3/2+E1956</f>
        <v>0.00014724669676</v>
      </c>
      <c r="F1957" s="2" t="n">
        <f aca="false">(C1957+C1956)*$A$3/2+F1956</f>
        <v>-0.000188553302</v>
      </c>
      <c r="G1957" s="2" t="n">
        <f aca="false">(D1957+D1956)*$A$3/2+G1956</f>
        <v>0.000377632317179998</v>
      </c>
    </row>
    <row r="1958" customFormat="false" ht="13.5" hidden="false" customHeight="false" outlineLevel="0" collapsed="false">
      <c r="A1958" s="1" t="n">
        <v>39.12002</v>
      </c>
      <c r="B1958" s="1" t="n">
        <v>5.083E-006</v>
      </c>
      <c r="C1958" s="1" t="n">
        <v>-4.263E-006</v>
      </c>
      <c r="D1958" s="1" t="n">
        <v>-1.934E-006</v>
      </c>
      <c r="E1958" s="2" t="n">
        <f aca="false">(B1958+B1957)*$A$3/2+E1957</f>
        <v>0.00014733413676</v>
      </c>
      <c r="F1958" s="2" t="n">
        <f aca="false">(C1958+C1957)*$A$3/2+F1957</f>
        <v>-0.000188636462</v>
      </c>
      <c r="G1958" s="2" t="n">
        <f aca="false">(D1958+D1957)*$A$3/2+G1957</f>
        <v>0.000377602677179998</v>
      </c>
    </row>
    <row r="1959" customFormat="false" ht="13.5" hidden="false" customHeight="false" outlineLevel="0" collapsed="false">
      <c r="A1959" s="1" t="n">
        <v>39.14002</v>
      </c>
      <c r="B1959" s="1" t="n">
        <v>6.26E-006</v>
      </c>
      <c r="C1959" s="1" t="n">
        <v>-4.622E-006</v>
      </c>
      <c r="D1959" s="1" t="n">
        <v>-2.915E-006</v>
      </c>
      <c r="E1959" s="2" t="n">
        <f aca="false">(B1959+B1958)*$A$3/2+E1958</f>
        <v>0.00014744756676</v>
      </c>
      <c r="F1959" s="2" t="n">
        <f aca="false">(C1959+C1958)*$A$3/2+F1958</f>
        <v>-0.000188725312</v>
      </c>
      <c r="G1959" s="2" t="n">
        <f aca="false">(D1959+D1958)*$A$3/2+G1958</f>
        <v>0.000377554187179998</v>
      </c>
    </row>
    <row r="1960" customFormat="false" ht="13.5" hidden="false" customHeight="false" outlineLevel="0" collapsed="false">
      <c r="A1960" s="1" t="n">
        <v>39.16002</v>
      </c>
      <c r="B1960" s="1" t="n">
        <v>7.007E-006</v>
      </c>
      <c r="C1960" s="1" t="n">
        <v>-5.076E-006</v>
      </c>
      <c r="D1960" s="1" t="n">
        <v>-3.822E-006</v>
      </c>
      <c r="E1960" s="2" t="n">
        <f aca="false">(B1960+B1959)*$A$3/2+E1959</f>
        <v>0.00014758023676</v>
      </c>
      <c r="F1960" s="2" t="n">
        <f aca="false">(C1960+C1959)*$A$3/2+F1959</f>
        <v>-0.000188822292</v>
      </c>
      <c r="G1960" s="2" t="n">
        <f aca="false">(D1960+D1959)*$A$3/2+G1959</f>
        <v>0.000377486817179998</v>
      </c>
    </row>
    <row r="1961" customFormat="false" ht="13.5" hidden="false" customHeight="false" outlineLevel="0" collapsed="false">
      <c r="A1961" s="1" t="n">
        <v>39.18002</v>
      </c>
      <c r="B1961" s="1" t="n">
        <v>7.209E-006</v>
      </c>
      <c r="C1961" s="1" t="n">
        <v>-5.557E-006</v>
      </c>
      <c r="D1961" s="1" t="n">
        <v>-4.514E-006</v>
      </c>
      <c r="E1961" s="2" t="n">
        <f aca="false">(B1961+B1960)*$A$3/2+E1960</f>
        <v>0.00014772239676</v>
      </c>
      <c r="F1961" s="2" t="n">
        <f aca="false">(C1961+C1960)*$A$3/2+F1960</f>
        <v>-0.000188928622</v>
      </c>
      <c r="G1961" s="2" t="n">
        <f aca="false">(D1961+D1960)*$A$3/2+G1960</f>
        <v>0.000377403457179998</v>
      </c>
    </row>
    <row r="1962" customFormat="false" ht="13.5" hidden="false" customHeight="false" outlineLevel="0" collapsed="false">
      <c r="A1962" s="1" t="n">
        <v>39.20002</v>
      </c>
      <c r="B1962" s="1" t="n">
        <v>6.831E-006</v>
      </c>
      <c r="C1962" s="1" t="n">
        <v>-5.99E-006</v>
      </c>
      <c r="D1962" s="1" t="n">
        <v>-4.885E-006</v>
      </c>
      <c r="E1962" s="2" t="n">
        <f aca="false">(B1962+B1961)*$A$3/2+E1961</f>
        <v>0.00014786279676</v>
      </c>
      <c r="F1962" s="2" t="n">
        <f aca="false">(C1962+C1961)*$A$3/2+F1961</f>
        <v>-0.000189044092</v>
      </c>
      <c r="G1962" s="2" t="n">
        <f aca="false">(D1962+D1961)*$A$3/2+G1961</f>
        <v>0.000377309467179998</v>
      </c>
    </row>
    <row r="1963" customFormat="false" ht="13.5" hidden="false" customHeight="false" outlineLevel="0" collapsed="false">
      <c r="A1963" s="1" t="n">
        <v>39.22002</v>
      </c>
      <c r="B1963" s="1" t="n">
        <v>5.928E-006</v>
      </c>
      <c r="C1963" s="1" t="n">
        <v>-6.305E-006</v>
      </c>
      <c r="D1963" s="1" t="n">
        <v>-4.875E-006</v>
      </c>
      <c r="E1963" s="2" t="n">
        <f aca="false">(B1963+B1962)*$A$3/2+E1962</f>
        <v>0.00014799038676</v>
      </c>
      <c r="F1963" s="2" t="n">
        <f aca="false">(C1963+C1962)*$A$3/2+F1962</f>
        <v>-0.000189167042</v>
      </c>
      <c r="G1963" s="2" t="n">
        <f aca="false">(D1963+D1962)*$A$3/2+G1962</f>
        <v>0.000377211867179998</v>
      </c>
    </row>
    <row r="1964" customFormat="false" ht="13.5" hidden="false" customHeight="false" outlineLevel="0" collapsed="false">
      <c r="A1964" s="1" t="n">
        <v>39.24002</v>
      </c>
      <c r="B1964" s="1" t="n">
        <v>4.637E-006</v>
      </c>
      <c r="C1964" s="1" t="n">
        <v>-6.45E-006</v>
      </c>
      <c r="D1964" s="1" t="n">
        <v>-4.485E-006</v>
      </c>
      <c r="E1964" s="2" t="n">
        <f aca="false">(B1964+B1963)*$A$3/2+E1963</f>
        <v>0.00014809603676</v>
      </c>
      <c r="F1964" s="2" t="n">
        <f aca="false">(C1964+C1963)*$A$3/2+F1963</f>
        <v>-0.000189294592</v>
      </c>
      <c r="G1964" s="2" t="n">
        <f aca="false">(D1964+D1963)*$A$3/2+G1963</f>
        <v>0.000377118267179998</v>
      </c>
    </row>
    <row r="1965" customFormat="false" ht="13.5" hidden="false" customHeight="false" outlineLevel="0" collapsed="false">
      <c r="A1965" s="1" t="n">
        <v>39.26002</v>
      </c>
      <c r="B1965" s="1" t="n">
        <v>3.156E-006</v>
      </c>
      <c r="C1965" s="1" t="n">
        <v>-6.399E-006</v>
      </c>
      <c r="D1965" s="1" t="n">
        <v>-3.775E-006</v>
      </c>
      <c r="E1965" s="2" t="n">
        <f aca="false">(B1965+B1964)*$A$3/2+E1964</f>
        <v>0.00014817396676</v>
      </c>
      <c r="F1965" s="2" t="n">
        <f aca="false">(C1965+C1964)*$A$3/2+F1964</f>
        <v>-0.000189423082</v>
      </c>
      <c r="G1965" s="2" t="n">
        <f aca="false">(D1965+D1964)*$A$3/2+G1964</f>
        <v>0.000377035667179998</v>
      </c>
    </row>
    <row r="1966" customFormat="false" ht="13.5" hidden="false" customHeight="false" outlineLevel="0" collapsed="false">
      <c r="A1966" s="1" t="n">
        <v>39.28002</v>
      </c>
      <c r="B1966" s="1" t="n">
        <v>1.712E-006</v>
      </c>
      <c r="C1966" s="1" t="n">
        <v>-6.155E-006</v>
      </c>
      <c r="D1966" s="1" t="n">
        <v>-2.853E-006</v>
      </c>
      <c r="E1966" s="2" t="n">
        <f aca="false">(B1966+B1965)*$A$3/2+E1965</f>
        <v>0.00014822264676</v>
      </c>
      <c r="F1966" s="2" t="n">
        <f aca="false">(C1966+C1965)*$A$3/2+F1965</f>
        <v>-0.000189548622</v>
      </c>
      <c r="G1966" s="2" t="n">
        <f aca="false">(D1966+D1965)*$A$3/2+G1965</f>
        <v>0.000376969387179998</v>
      </c>
    </row>
    <row r="1967" customFormat="false" ht="13.5" hidden="false" customHeight="false" outlineLevel="0" collapsed="false">
      <c r="A1967" s="1" t="n">
        <v>39.30002</v>
      </c>
      <c r="B1967" s="1" t="n">
        <v>5.286E-007</v>
      </c>
      <c r="C1967" s="1" t="n">
        <v>-5.751E-006</v>
      </c>
      <c r="D1967" s="1" t="n">
        <v>-1.862E-006</v>
      </c>
      <c r="E1967" s="2" t="n">
        <f aca="false">(B1967+B1966)*$A$3/2+E1966</f>
        <v>0.00014824505276</v>
      </c>
      <c r="F1967" s="2" t="n">
        <f aca="false">(C1967+C1966)*$A$3/2+F1966</f>
        <v>-0.000189667682</v>
      </c>
      <c r="G1967" s="2" t="n">
        <f aca="false">(D1967+D1966)*$A$3/2+G1966</f>
        <v>0.000376922237179998</v>
      </c>
    </row>
    <row r="1968" customFormat="false" ht="13.5" hidden="false" customHeight="false" outlineLevel="0" collapsed="false">
      <c r="A1968" s="1" t="n">
        <v>39.32002</v>
      </c>
      <c r="B1968" s="1" t="n">
        <v>-2.087E-007</v>
      </c>
      <c r="C1968" s="1" t="n">
        <v>-5.248E-006</v>
      </c>
      <c r="D1968" s="1" t="n">
        <v>-9.573E-007</v>
      </c>
      <c r="E1968" s="2" t="n">
        <f aca="false">(B1968+B1967)*$A$3/2+E1967</f>
        <v>0.00014824825176</v>
      </c>
      <c r="F1968" s="2" t="n">
        <f aca="false">(C1968+C1967)*$A$3/2+F1967</f>
        <v>-0.000189777672</v>
      </c>
      <c r="G1968" s="2" t="n">
        <f aca="false">(D1968+D1967)*$A$3/2+G1967</f>
        <v>0.000376894044179998</v>
      </c>
    </row>
    <row r="1969" customFormat="false" ht="13.5" hidden="false" customHeight="false" outlineLevel="0" collapsed="false">
      <c r="A1969" s="1" t="n">
        <v>39.34002</v>
      </c>
      <c r="B1969" s="1" t="n">
        <v>-3.822E-007</v>
      </c>
      <c r="C1969" s="1" t="n">
        <v>-4.721E-006</v>
      </c>
      <c r="D1969" s="1" t="n">
        <v>-2.798E-007</v>
      </c>
      <c r="E1969" s="2" t="n">
        <f aca="false">(B1969+B1968)*$A$3/2+E1968</f>
        <v>0.00014824234276</v>
      </c>
      <c r="F1969" s="2" t="n">
        <f aca="false">(C1969+C1968)*$A$3/2+F1968</f>
        <v>-0.000189877362</v>
      </c>
      <c r="G1969" s="2" t="n">
        <f aca="false">(D1969+D1968)*$A$3/2+G1968</f>
        <v>0.000376881673179998</v>
      </c>
    </row>
    <row r="1970" customFormat="false" ht="13.5" hidden="false" customHeight="false" outlineLevel="0" collapsed="false">
      <c r="A1970" s="1" t="n">
        <v>39.36002</v>
      </c>
      <c r="B1970" s="1" t="n">
        <v>3.978E-008</v>
      </c>
      <c r="C1970" s="1" t="n">
        <v>-4.252E-006</v>
      </c>
      <c r="D1970" s="1" t="n">
        <v>6.288E-008</v>
      </c>
      <c r="E1970" s="2" t="n">
        <f aca="false">(B1970+B1969)*$A$3/2+E1969</f>
        <v>0.00014823891856</v>
      </c>
      <c r="F1970" s="2" t="n">
        <f aca="false">(C1970+C1969)*$A$3/2+F1969</f>
        <v>-0.000189967092</v>
      </c>
      <c r="G1970" s="2" t="n">
        <f aca="false">(D1970+D1969)*$A$3/2+G1969</f>
        <v>0.000376879503979998</v>
      </c>
    </row>
    <row r="1971" customFormat="false" ht="13.5" hidden="false" customHeight="false" outlineLevel="0" collapsed="false">
      <c r="A1971" s="1" t="n">
        <v>39.38002</v>
      </c>
      <c r="B1971" s="1" t="n">
        <v>9.979E-007</v>
      </c>
      <c r="C1971" s="1" t="n">
        <v>-3.914E-006</v>
      </c>
      <c r="D1971" s="1" t="n">
        <v>1.478E-008</v>
      </c>
      <c r="E1971" s="2" t="n">
        <f aca="false">(B1971+B1970)*$A$3/2+E1970</f>
        <v>0.00014824929536</v>
      </c>
      <c r="F1971" s="2" t="n">
        <f aca="false">(C1971+C1970)*$A$3/2+F1970</f>
        <v>-0.000190048752</v>
      </c>
      <c r="G1971" s="2" t="n">
        <f aca="false">(D1971+D1970)*$A$3/2+G1970</f>
        <v>0.000376880280579998</v>
      </c>
    </row>
    <row r="1972" customFormat="false" ht="13.5" hidden="false" customHeight="false" outlineLevel="0" collapsed="false">
      <c r="A1972" s="1" t="n">
        <v>39.40002</v>
      </c>
      <c r="B1972" s="1" t="n">
        <v>2.35E-006</v>
      </c>
      <c r="C1972" s="1" t="n">
        <v>-3.764E-006</v>
      </c>
      <c r="D1972" s="1" t="n">
        <v>-4.195E-007</v>
      </c>
      <c r="E1972" s="2" t="n">
        <f aca="false">(B1972+B1971)*$A$3/2+E1971</f>
        <v>0.00014828277436</v>
      </c>
      <c r="F1972" s="2" t="n">
        <f aca="false">(C1972+C1971)*$A$3/2+F1971</f>
        <v>-0.000190125532</v>
      </c>
      <c r="G1972" s="2" t="n">
        <f aca="false">(D1972+D1971)*$A$3/2+G1971</f>
        <v>0.000376876233379998</v>
      </c>
    </row>
    <row r="1973" customFormat="false" ht="13.5" hidden="false" customHeight="false" outlineLevel="0" collapsed="false">
      <c r="A1973" s="1" t="n">
        <v>39.42002</v>
      </c>
      <c r="B1973" s="1" t="n">
        <v>3.892E-006</v>
      </c>
      <c r="C1973" s="1" t="n">
        <v>-3.827E-006</v>
      </c>
      <c r="D1973" s="1" t="n">
        <v>-1.175E-006</v>
      </c>
      <c r="E1973" s="2" t="n">
        <f aca="false">(B1973+B1972)*$A$3/2+E1972</f>
        <v>0.00014834519436</v>
      </c>
      <c r="F1973" s="2" t="n">
        <f aca="false">(C1973+C1972)*$A$3/2+F1972</f>
        <v>-0.000190201442</v>
      </c>
      <c r="G1973" s="2" t="n">
        <f aca="false">(D1973+D1972)*$A$3/2+G1972</f>
        <v>0.000376860288379998</v>
      </c>
    </row>
    <row r="1974" customFormat="false" ht="13.5" hidden="false" customHeight="false" outlineLevel="0" collapsed="false">
      <c r="A1974" s="1" t="n">
        <v>39.44002</v>
      </c>
      <c r="B1974" s="1" t="n">
        <v>5.39E-006</v>
      </c>
      <c r="C1974" s="1" t="n">
        <v>-4.098E-006</v>
      </c>
      <c r="D1974" s="1" t="n">
        <v>-2.136E-006</v>
      </c>
      <c r="E1974" s="2" t="n">
        <f aca="false">(B1974+B1973)*$A$3/2+E1973</f>
        <v>0.00014843801436</v>
      </c>
      <c r="F1974" s="2" t="n">
        <f aca="false">(C1974+C1973)*$A$3/2+F1973</f>
        <v>-0.000190280692</v>
      </c>
      <c r="G1974" s="2" t="n">
        <f aca="false">(D1974+D1973)*$A$3/2+G1973</f>
        <v>0.000376827178379998</v>
      </c>
    </row>
    <row r="1975" customFormat="false" ht="13.5" hidden="false" customHeight="false" outlineLevel="0" collapsed="false">
      <c r="A1975" s="1" t="n">
        <v>39.46002</v>
      </c>
      <c r="B1975" s="1" t="n">
        <v>6.614E-006</v>
      </c>
      <c r="C1975" s="1" t="n">
        <v>-4.538E-006</v>
      </c>
      <c r="D1975" s="1" t="n">
        <v>-3.155E-006</v>
      </c>
      <c r="E1975" s="2" t="n">
        <f aca="false">(B1975+B1974)*$A$3/2+E1974</f>
        <v>0.00014855805436</v>
      </c>
      <c r="F1975" s="2" t="n">
        <f aca="false">(C1975+C1974)*$A$3/2+F1974</f>
        <v>-0.000190367052</v>
      </c>
      <c r="G1975" s="2" t="n">
        <f aca="false">(D1975+D1974)*$A$3/2+G1974</f>
        <v>0.000376774268379998</v>
      </c>
    </row>
    <row r="1976" customFormat="false" ht="13.5" hidden="false" customHeight="false" outlineLevel="0" collapsed="false">
      <c r="A1976" s="1" t="n">
        <v>39.48002</v>
      </c>
      <c r="B1976" s="1" t="n">
        <v>7.374E-006</v>
      </c>
      <c r="C1976" s="1" t="n">
        <v>-5.08E-006</v>
      </c>
      <c r="D1976" s="1" t="n">
        <v>-4.073E-006</v>
      </c>
      <c r="E1976" s="2" t="n">
        <f aca="false">(B1976+B1975)*$A$3/2+E1975</f>
        <v>0.00014869793436</v>
      </c>
      <c r="F1976" s="2" t="n">
        <f aca="false">(C1976+C1975)*$A$3/2+F1975</f>
        <v>-0.000190463232</v>
      </c>
      <c r="G1976" s="2" t="n">
        <f aca="false">(D1976+D1975)*$A$3/2+G1975</f>
        <v>0.000376701988379998</v>
      </c>
    </row>
    <row r="1977" customFormat="false" ht="13.5" hidden="false" customHeight="false" outlineLevel="0" collapsed="false">
      <c r="A1977" s="1" t="n">
        <v>39.50002</v>
      </c>
      <c r="B1977" s="1" t="n">
        <v>7.552E-006</v>
      </c>
      <c r="C1977" s="1" t="n">
        <v>-5.643E-006</v>
      </c>
      <c r="D1977" s="1" t="n">
        <v>-4.745E-006</v>
      </c>
      <c r="E1977" s="2" t="n">
        <f aca="false">(B1977+B1976)*$A$3/2+E1976</f>
        <v>0.00014884719436</v>
      </c>
      <c r="F1977" s="2" t="n">
        <f aca="false">(C1977+C1976)*$A$3/2+F1976</f>
        <v>-0.000190570462</v>
      </c>
      <c r="G1977" s="2" t="n">
        <f aca="false">(D1977+D1976)*$A$3/2+G1976</f>
        <v>0.000376613808379998</v>
      </c>
    </row>
    <row r="1978" customFormat="false" ht="13.5" hidden="false" customHeight="false" outlineLevel="0" collapsed="false">
      <c r="A1978" s="1" t="n">
        <v>39.52002</v>
      </c>
      <c r="B1978" s="1" t="n">
        <v>7.114E-006</v>
      </c>
      <c r="C1978" s="1" t="n">
        <v>-6.138E-006</v>
      </c>
      <c r="D1978" s="1" t="n">
        <v>-5.064E-006</v>
      </c>
      <c r="E1978" s="2" t="n">
        <f aca="false">(B1978+B1977)*$A$3/2+E1977</f>
        <v>0.00014899385436</v>
      </c>
      <c r="F1978" s="2" t="n">
        <f aca="false">(C1978+C1977)*$A$3/2+F1977</f>
        <v>-0.000190688272</v>
      </c>
      <c r="G1978" s="2" t="n">
        <f aca="false">(D1978+D1977)*$A$3/2+G1977</f>
        <v>0.000376515718379998</v>
      </c>
    </row>
    <row r="1979" customFormat="false" ht="13.5" hidden="false" customHeight="false" outlineLevel="0" collapsed="false">
      <c r="A1979" s="1" t="n">
        <v>39.54002</v>
      </c>
      <c r="B1979" s="1" t="n">
        <v>6.123E-006</v>
      </c>
      <c r="C1979" s="1" t="n">
        <v>-6.485E-006</v>
      </c>
      <c r="D1979" s="1" t="n">
        <v>-4.977E-006</v>
      </c>
      <c r="E1979" s="2" t="n">
        <f aca="false">(B1979+B1978)*$A$3/2+E1978</f>
        <v>0.00014912622436</v>
      </c>
      <c r="F1979" s="2" t="n">
        <f aca="false">(C1979+C1978)*$A$3/2+F1978</f>
        <v>-0.000190814502</v>
      </c>
      <c r="G1979" s="2" t="n">
        <f aca="false">(D1979+D1978)*$A$3/2+G1978</f>
        <v>0.000376415308379998</v>
      </c>
    </row>
    <row r="1980" customFormat="false" ht="13.5" hidden="false" customHeight="false" outlineLevel="0" collapsed="false">
      <c r="A1980" s="1" t="n">
        <v>39.56002</v>
      </c>
      <c r="B1980" s="1" t="n">
        <v>4.725E-006</v>
      </c>
      <c r="C1980" s="1" t="n">
        <v>-6.628E-006</v>
      </c>
      <c r="D1980" s="1" t="n">
        <v>-4.494E-006</v>
      </c>
      <c r="E1980" s="2" t="n">
        <f aca="false">(B1980+B1979)*$A$3/2+E1979</f>
        <v>0.00014923470436</v>
      </c>
      <c r="F1980" s="2" t="n">
        <f aca="false">(C1980+C1979)*$A$3/2+F1979</f>
        <v>-0.000190945632</v>
      </c>
      <c r="G1980" s="2" t="n">
        <f aca="false">(D1980+D1979)*$A$3/2+G1979</f>
        <v>0.000376320598379998</v>
      </c>
    </row>
    <row r="1981" customFormat="false" ht="13.5" hidden="false" customHeight="false" outlineLevel="0" collapsed="false">
      <c r="A1981" s="1" t="n">
        <v>39.58002</v>
      </c>
      <c r="B1981" s="1" t="n">
        <v>3.129E-006</v>
      </c>
      <c r="C1981" s="1" t="n">
        <v>-6.54E-006</v>
      </c>
      <c r="D1981" s="1" t="n">
        <v>-3.684E-006</v>
      </c>
      <c r="E1981" s="2" t="n">
        <f aca="false">(B1981+B1980)*$A$3/2+E1980</f>
        <v>0.00014931324436</v>
      </c>
      <c r="F1981" s="2" t="n">
        <f aca="false">(C1981+C1980)*$A$3/2+F1980</f>
        <v>-0.000191077312</v>
      </c>
      <c r="G1981" s="2" t="n">
        <f aca="false">(D1981+D1980)*$A$3/2+G1980</f>
        <v>0.000376238818379998</v>
      </c>
    </row>
    <row r="1982" customFormat="false" ht="13.5" hidden="false" customHeight="false" outlineLevel="0" collapsed="false">
      <c r="A1982" s="1" t="n">
        <v>39.60002</v>
      </c>
      <c r="B1982" s="1" t="n">
        <v>1.575E-006</v>
      </c>
      <c r="C1982" s="1" t="n">
        <v>-6.232E-006</v>
      </c>
      <c r="D1982" s="1" t="n">
        <v>-2.671E-006</v>
      </c>
      <c r="E1982" s="2" t="n">
        <f aca="false">(B1982+B1981)*$A$3/2+E1981</f>
        <v>0.00014936028436</v>
      </c>
      <c r="F1982" s="2" t="n">
        <f aca="false">(C1982+C1981)*$A$3/2+F1981</f>
        <v>-0.000191205032</v>
      </c>
      <c r="G1982" s="2" t="n">
        <f aca="false">(D1982+D1981)*$A$3/2+G1981</f>
        <v>0.000376175268379998</v>
      </c>
    </row>
    <row r="1983" customFormat="false" ht="13.5" hidden="false" customHeight="false" outlineLevel="0" collapsed="false">
      <c r="A1983" s="1" t="n">
        <v>39.62002</v>
      </c>
      <c r="B1983" s="1" t="n">
        <v>3.003E-007</v>
      </c>
      <c r="C1983" s="1" t="n">
        <v>-5.747E-006</v>
      </c>
      <c r="D1983" s="1" t="n">
        <v>-1.609E-006</v>
      </c>
      <c r="E1983" s="2" t="n">
        <f aca="false">(B1983+B1982)*$A$3/2+E1982</f>
        <v>0.00014937903736</v>
      </c>
      <c r="F1983" s="2" t="n">
        <f aca="false">(C1983+C1982)*$A$3/2+F1982</f>
        <v>-0.000191324822</v>
      </c>
      <c r="G1983" s="2" t="n">
        <f aca="false">(D1983+D1982)*$A$3/2+G1982</f>
        <v>0.000376132468379998</v>
      </c>
    </row>
    <row r="1984" customFormat="false" ht="13.5" hidden="false" customHeight="false" outlineLevel="0" collapsed="false">
      <c r="A1984" s="1" t="n">
        <v>39.64002</v>
      </c>
      <c r="B1984" s="1" t="n">
        <v>-5.027E-007</v>
      </c>
      <c r="C1984" s="1" t="n">
        <v>-5.16E-006</v>
      </c>
      <c r="D1984" s="1" t="n">
        <v>-6.604E-007</v>
      </c>
      <c r="E1984" s="2" t="n">
        <f aca="false">(B1984+B1983)*$A$3/2+E1983</f>
        <v>0.00014937701336</v>
      </c>
      <c r="F1984" s="2" t="n">
        <f aca="false">(C1984+C1983)*$A$3/2+F1983</f>
        <v>-0.000191433892</v>
      </c>
      <c r="G1984" s="2" t="n">
        <f aca="false">(D1984+D1983)*$A$3/2+G1983</f>
        <v>0.000376109774379998</v>
      </c>
    </row>
    <row r="1985" customFormat="false" ht="13.5" hidden="false" customHeight="false" outlineLevel="0" collapsed="false">
      <c r="A1985" s="1" t="n">
        <v>39.66002</v>
      </c>
      <c r="B1985" s="1" t="n">
        <v>-7.105E-007</v>
      </c>
      <c r="C1985" s="1" t="n">
        <v>-4.563E-006</v>
      </c>
      <c r="D1985" s="1" t="n">
        <v>2.662E-008</v>
      </c>
      <c r="E1985" s="2" t="n">
        <f aca="false">(B1985+B1984)*$A$3/2+E1984</f>
        <v>0.00014936488136</v>
      </c>
      <c r="F1985" s="2" t="n">
        <f aca="false">(C1985+C1984)*$A$3/2+F1984</f>
        <v>-0.000191531122</v>
      </c>
      <c r="G1985" s="2" t="n">
        <f aca="false">(D1985+D1984)*$A$3/2+G1984</f>
        <v>0.000376103436579998</v>
      </c>
    </row>
    <row r="1986" customFormat="false" ht="13.5" hidden="false" customHeight="false" outlineLevel="0" collapsed="false">
      <c r="A1986" s="1" t="n">
        <v>39.68002</v>
      </c>
      <c r="B1986" s="1" t="n">
        <v>-2.902E-007</v>
      </c>
      <c r="C1986" s="1" t="n">
        <v>-4.05E-006</v>
      </c>
      <c r="D1986" s="1" t="n">
        <v>3.45E-007</v>
      </c>
      <c r="E1986" s="2" t="n">
        <f aca="false">(B1986+B1985)*$A$3/2+E1985</f>
        <v>0.00014935487436</v>
      </c>
      <c r="F1986" s="2" t="n">
        <f aca="false">(C1986+C1985)*$A$3/2+F1985</f>
        <v>-0.000191617252</v>
      </c>
      <c r="G1986" s="2" t="n">
        <f aca="false">(D1986+D1985)*$A$3/2+G1985</f>
        <v>0.000376107152779998</v>
      </c>
    </row>
    <row r="1987" customFormat="false" ht="13.5" hidden="false" customHeight="false" outlineLevel="0" collapsed="false">
      <c r="A1987" s="1" t="n">
        <v>39.70002</v>
      </c>
      <c r="B1987" s="1" t="n">
        <v>6.952E-007</v>
      </c>
      <c r="C1987" s="1" t="n">
        <v>-3.707E-006</v>
      </c>
      <c r="D1987" s="1" t="n">
        <v>2.438E-007</v>
      </c>
      <c r="E1987" s="2" t="n">
        <f aca="false">(B1987+B1986)*$A$3/2+E1986</f>
        <v>0.00014935892436</v>
      </c>
      <c r="F1987" s="2" t="n">
        <f aca="false">(C1987+C1986)*$A$3/2+F1986</f>
        <v>-0.000191694822</v>
      </c>
      <c r="G1987" s="2" t="n">
        <f aca="false">(D1987+D1986)*$A$3/2+G1986</f>
        <v>0.000376113040779998</v>
      </c>
    </row>
    <row r="1988" customFormat="false" ht="13.5" hidden="false" customHeight="false" outlineLevel="0" collapsed="false">
      <c r="A1988" s="1" t="n">
        <v>39.72002</v>
      </c>
      <c r="B1988" s="1" t="n">
        <v>2.096E-006</v>
      </c>
      <c r="C1988" s="1" t="n">
        <v>-3.591E-006</v>
      </c>
      <c r="D1988" s="1" t="n">
        <v>-2.632E-007</v>
      </c>
      <c r="E1988" s="2" t="n">
        <f aca="false">(B1988+B1987)*$A$3/2+E1987</f>
        <v>0.00014938683636</v>
      </c>
      <c r="F1988" s="2" t="n">
        <f aca="false">(C1988+C1987)*$A$3/2+F1987</f>
        <v>-0.000191767802</v>
      </c>
      <c r="G1988" s="2" t="n">
        <f aca="false">(D1988+D1987)*$A$3/2+G1987</f>
        <v>0.000376112846779998</v>
      </c>
    </row>
    <row r="1989" customFormat="false" ht="13.5" hidden="false" customHeight="false" outlineLevel="0" collapsed="false">
      <c r="A1989" s="1" t="n">
        <v>39.74002</v>
      </c>
      <c r="B1989" s="1" t="n">
        <v>3.7E-006</v>
      </c>
      <c r="C1989" s="1" t="n">
        <v>-3.728E-006</v>
      </c>
      <c r="D1989" s="1" t="n">
        <v>-1.099E-006</v>
      </c>
      <c r="E1989" s="2" t="n">
        <f aca="false">(B1989+B1988)*$A$3/2+E1988</f>
        <v>0.00014944479636</v>
      </c>
      <c r="F1989" s="2" t="n">
        <f aca="false">(C1989+C1988)*$A$3/2+F1988</f>
        <v>-0.000191840992</v>
      </c>
      <c r="G1989" s="2" t="n">
        <f aca="false">(D1989+D1988)*$A$3/2+G1988</f>
        <v>0.000376099224779998</v>
      </c>
    </row>
    <row r="1990" customFormat="false" ht="13.5" hidden="false" customHeight="false" outlineLevel="0" collapsed="false">
      <c r="A1990" s="1" t="n">
        <v>39.76002</v>
      </c>
      <c r="B1990" s="1" t="n">
        <v>5.26E-006</v>
      </c>
      <c r="C1990" s="1" t="n">
        <v>-4.102E-006</v>
      </c>
      <c r="D1990" s="1" t="n">
        <v>-2.135E-006</v>
      </c>
      <c r="E1990" s="2" t="n">
        <f aca="false">(B1990+B1989)*$A$3/2+E1989</f>
        <v>0.00014953439636</v>
      </c>
      <c r="F1990" s="2" t="n">
        <f aca="false">(C1990+C1989)*$A$3/2+F1989</f>
        <v>-0.000191919292</v>
      </c>
      <c r="G1990" s="2" t="n">
        <f aca="false">(D1990+D1989)*$A$3/2+G1989</f>
        <v>0.000376066884779998</v>
      </c>
    </row>
    <row r="1991" customFormat="false" ht="13.5" hidden="false" customHeight="false" outlineLevel="0" collapsed="false">
      <c r="A1991" s="1" t="n">
        <v>39.78002</v>
      </c>
      <c r="B1991" s="1" t="n">
        <v>6.536E-006</v>
      </c>
      <c r="C1991" s="1" t="n">
        <v>-4.659E-006</v>
      </c>
      <c r="D1991" s="1" t="n">
        <v>-3.211E-006</v>
      </c>
      <c r="E1991" s="2" t="n">
        <f aca="false">(B1991+B1990)*$A$3/2+E1990</f>
        <v>0.00014965235636</v>
      </c>
      <c r="F1991" s="2" t="n">
        <f aca="false">(C1991+C1990)*$A$3/2+F1990</f>
        <v>-0.000192006902</v>
      </c>
      <c r="G1991" s="2" t="n">
        <f aca="false">(D1991+D1990)*$A$3/2+G1990</f>
        <v>0.000376013424779998</v>
      </c>
    </row>
    <row r="1992" customFormat="false" ht="13.5" hidden="false" customHeight="false" outlineLevel="0" collapsed="false">
      <c r="A1992" s="1" t="n">
        <v>39.80002</v>
      </c>
      <c r="B1992" s="1" t="n">
        <v>7.331E-006</v>
      </c>
      <c r="C1992" s="1" t="n">
        <v>-5.315E-006</v>
      </c>
      <c r="D1992" s="1" t="n">
        <v>-4.158E-006</v>
      </c>
      <c r="E1992" s="2" t="n">
        <f aca="false">(B1992+B1991)*$A$3/2+E1991</f>
        <v>0.00014979102636</v>
      </c>
      <c r="F1992" s="2" t="n">
        <f aca="false">(C1992+C1991)*$A$3/2+F1991</f>
        <v>-0.000192106642</v>
      </c>
      <c r="G1992" s="2" t="n">
        <f aca="false">(D1992+D1991)*$A$3/2+G1991</f>
        <v>0.000375939734779998</v>
      </c>
    </row>
    <row r="1993" customFormat="false" ht="13.5" hidden="false" customHeight="false" outlineLevel="0" collapsed="false">
      <c r="A1993" s="1" t="n">
        <v>39.82002</v>
      </c>
      <c r="B1993" s="1" t="n">
        <v>7.52E-006</v>
      </c>
      <c r="C1993" s="1" t="n">
        <v>-5.967E-006</v>
      </c>
      <c r="D1993" s="1" t="n">
        <v>-4.828E-006</v>
      </c>
      <c r="E1993" s="2" t="n">
        <f aca="false">(B1993+B1992)*$A$3/2+E1992</f>
        <v>0.00014993953636</v>
      </c>
      <c r="F1993" s="2" t="n">
        <f aca="false">(C1993+C1992)*$A$3/2+F1992</f>
        <v>-0.000192219462</v>
      </c>
      <c r="G1993" s="2" t="n">
        <f aca="false">(D1993+D1992)*$A$3/2+G1992</f>
        <v>0.000375849874779998</v>
      </c>
    </row>
    <row r="1994" customFormat="false" ht="13.5" hidden="false" customHeight="false" outlineLevel="0" collapsed="false">
      <c r="A1994" s="1" t="n">
        <v>39.84002</v>
      </c>
      <c r="B1994" s="1" t="n">
        <v>7.07E-006</v>
      </c>
      <c r="C1994" s="1" t="n">
        <v>-6.509E-006</v>
      </c>
      <c r="D1994" s="1" t="n">
        <v>-5.113E-006</v>
      </c>
      <c r="E1994" s="2" t="n">
        <f aca="false">(B1994+B1993)*$A$3/2+E1993</f>
        <v>0.00015008543636</v>
      </c>
      <c r="F1994" s="2" t="n">
        <f aca="false">(C1994+C1993)*$A$3/2+F1993</f>
        <v>-0.000192344222</v>
      </c>
      <c r="G1994" s="2" t="n">
        <f aca="false">(D1994+D1993)*$A$3/2+G1993</f>
        <v>0.000375750464779998</v>
      </c>
    </row>
    <row r="1995" customFormat="false" ht="13.5" hidden="false" customHeight="false" outlineLevel="0" collapsed="false">
      <c r="A1995" s="1" t="n">
        <v>39.86002</v>
      </c>
      <c r="B1995" s="1" t="n">
        <v>6.045E-006</v>
      </c>
      <c r="C1995" s="1" t="n">
        <v>-6.852E-006</v>
      </c>
      <c r="D1995" s="1" t="n">
        <v>-4.965E-006</v>
      </c>
      <c r="E1995" s="2" t="n">
        <f aca="false">(B1995+B1994)*$A$3/2+E1994</f>
        <v>0.00015021658636</v>
      </c>
      <c r="F1995" s="2" t="n">
        <f aca="false">(C1995+C1994)*$A$3/2+F1994</f>
        <v>-0.000192477832</v>
      </c>
      <c r="G1995" s="2" t="n">
        <f aca="false">(D1995+D1994)*$A$3/2+G1994</f>
        <v>0.000375649684779998</v>
      </c>
    </row>
    <row r="1996" customFormat="false" ht="13.5" hidden="false" customHeight="false" outlineLevel="0" collapsed="false">
      <c r="A1996" s="1" t="n">
        <v>39.88002</v>
      </c>
      <c r="B1996" s="1" t="n">
        <v>4.6E-006</v>
      </c>
      <c r="C1996" s="1" t="n">
        <v>-6.933E-006</v>
      </c>
      <c r="D1996" s="1" t="n">
        <v>-4.405E-006</v>
      </c>
      <c r="E1996" s="2" t="n">
        <f aca="false">(B1996+B1995)*$A$3/2+E1995</f>
        <v>0.00015032303636</v>
      </c>
      <c r="F1996" s="2" t="n">
        <f aca="false">(C1996+C1995)*$A$3/2+F1995</f>
        <v>-0.000192615682</v>
      </c>
      <c r="G1996" s="2" t="n">
        <f aca="false">(D1996+D1995)*$A$3/2+G1995</f>
        <v>0.000375555984779998</v>
      </c>
    </row>
    <row r="1997" customFormat="false" ht="13.5" hidden="false" customHeight="false" outlineLevel="0" collapsed="false">
      <c r="A1997" s="1" t="n">
        <v>39.90002</v>
      </c>
      <c r="B1997" s="1" t="n">
        <v>2.953E-006</v>
      </c>
      <c r="C1997" s="1" t="n">
        <v>-6.73E-006</v>
      </c>
      <c r="D1997" s="1" t="n">
        <v>-3.515E-006</v>
      </c>
      <c r="E1997" s="2" t="n">
        <f aca="false">(B1997+B1996)*$A$3/2+E1996</f>
        <v>0.00015039856636</v>
      </c>
      <c r="F1997" s="2" t="n">
        <f aca="false">(C1997+C1996)*$A$3/2+F1996</f>
        <v>-0.000192752312</v>
      </c>
      <c r="G1997" s="2" t="n">
        <f aca="false">(D1997+D1996)*$A$3/2+G1996</f>
        <v>0.000375476784779998</v>
      </c>
    </row>
    <row r="1998" customFormat="false" ht="13.5" hidden="false" customHeight="false" outlineLevel="0" collapsed="false">
      <c r="A1998" s="1" t="n">
        <v>39.92002</v>
      </c>
      <c r="B1998" s="1" t="n">
        <v>1.356E-006</v>
      </c>
      <c r="C1998" s="1" t="n">
        <v>-6.267E-006</v>
      </c>
      <c r="D1998" s="1" t="n">
        <v>-2.431E-006</v>
      </c>
      <c r="E1998" s="2" t="n">
        <f aca="false">(B1998+B1997)*$A$3/2+E1997</f>
        <v>0.00015044165636</v>
      </c>
      <c r="F1998" s="2" t="n">
        <f aca="false">(C1998+C1997)*$A$3/2+F1997</f>
        <v>-0.000192882282</v>
      </c>
      <c r="G1998" s="2" t="n">
        <f aca="false">(D1998+D1997)*$A$3/2+G1997</f>
        <v>0.000375417324779998</v>
      </c>
    </row>
    <row r="1999" customFormat="false" ht="13.5" hidden="false" customHeight="false" outlineLevel="0" collapsed="false">
      <c r="A1999" s="1" t="n">
        <v>39.94002</v>
      </c>
      <c r="B1999" s="1" t="n">
        <v>5.581E-008</v>
      </c>
      <c r="C1999" s="1" t="n">
        <v>-5.608E-006</v>
      </c>
      <c r="D1999" s="1" t="n">
        <v>-1.32E-006</v>
      </c>
      <c r="E1999" s="2" t="n">
        <f aca="false">(B1999+B1998)*$A$3/2+E1998</f>
        <v>0.00015045577446</v>
      </c>
      <c r="F1999" s="2" t="n">
        <f aca="false">(C1999+C1998)*$A$3/2+F1998</f>
        <v>-0.000193001032</v>
      </c>
      <c r="G1999" s="2" t="n">
        <f aca="false">(D1999+D1998)*$A$3/2+G1998</f>
        <v>0.000375379814779998</v>
      </c>
    </row>
    <row r="2000" customFormat="false" ht="13.5" hidden="false" customHeight="false" outlineLevel="0" collapsed="false">
      <c r="A2000" s="1" t="n">
        <v>39.96002</v>
      </c>
      <c r="B2000" s="1" t="n">
        <v>-7.464E-007</v>
      </c>
      <c r="C2000" s="1" t="n">
        <v>-4.851E-006</v>
      </c>
      <c r="D2000" s="1" t="n">
        <v>-3.539E-007</v>
      </c>
      <c r="E2000" s="2" t="n">
        <f aca="false">(B2000+B1999)*$A$3/2+E1999</f>
        <v>0.00015044886856</v>
      </c>
      <c r="F2000" s="2" t="n">
        <f aca="false">(C2000+C1999)*$A$3/2+F1999</f>
        <v>-0.000193105622</v>
      </c>
      <c r="G2000" s="2" t="n">
        <f aca="false">(D2000+D1999)*$A$3/2+G1999</f>
        <v>0.000375363075779998</v>
      </c>
    </row>
    <row r="2001" customFormat="false" ht="13.5" hidden="false" customHeight="false" outlineLevel="0" collapsed="false">
      <c r="A2001" s="1" t="n">
        <v>39.98002</v>
      </c>
      <c r="B2001" s="1" t="n">
        <v>-9.226E-007</v>
      </c>
      <c r="C2001" s="1" t="n">
        <v>-4.113E-006</v>
      </c>
      <c r="D2001" s="1" t="n">
        <v>3.161E-007</v>
      </c>
      <c r="E2001" s="2" t="n">
        <f aca="false">(B2001+B2000)*$A$3/2+E2000</f>
        <v>0.00015043217856</v>
      </c>
      <c r="F2001" s="2" t="n">
        <f aca="false">(C2001+C2000)*$A$3/2+F2000</f>
        <v>-0.000193195262</v>
      </c>
      <c r="G2001" s="2" t="n">
        <f aca="false">(D2001+D2000)*$A$3/2+G2000</f>
        <v>0.000375362697779998</v>
      </c>
    </row>
    <row r="2002" customFormat="false" ht="13.5" hidden="false" customHeight="false" outlineLevel="0" collapsed="false">
      <c r="A2002" s="1" t="n">
        <v>40.00002</v>
      </c>
      <c r="B2002" s="1" t="n">
        <v>-4.404E-007</v>
      </c>
      <c r="C2002" s="1" t="n">
        <v>-3.512E-006</v>
      </c>
      <c r="D2002" s="1" t="n">
        <v>5.845E-007</v>
      </c>
      <c r="E2002" s="2" t="n">
        <f aca="false">(B2002+B2001)*$A$3/2+E2001</f>
        <v>0.00015041854856</v>
      </c>
      <c r="F2002" s="2" t="n">
        <f aca="false">(C2002+C2001)*$A$3/2+F2001</f>
        <v>-0.000193271512</v>
      </c>
      <c r="G2002" s="2" t="n">
        <f aca="false">(D2002+D2001)*$A$3/2+G2001</f>
        <v>0.000375371703779998</v>
      </c>
    </row>
    <row r="2003" customFormat="false" ht="13.5" hidden="false" customHeight="false" outlineLevel="0" collapsed="false">
      <c r="A2003" s="1" t="n">
        <v>40.02002</v>
      </c>
      <c r="B2003" s="1" t="n">
        <v>6.324E-007</v>
      </c>
      <c r="C2003" s="1" t="n">
        <v>-3.146E-006</v>
      </c>
      <c r="D2003" s="1" t="n">
        <v>4.081E-007</v>
      </c>
      <c r="E2003" s="2" t="n">
        <f aca="false">(B2003+B2002)*$A$3/2+E2002</f>
        <v>0.00015042046856</v>
      </c>
      <c r="F2003" s="2" t="n">
        <f aca="false">(C2003+C2002)*$A$3/2+F2002</f>
        <v>-0.000193338092</v>
      </c>
      <c r="G2003" s="2" t="n">
        <f aca="false">(D2003+D2002)*$A$3/2+G2002</f>
        <v>0.000375381629779998</v>
      </c>
    </row>
    <row r="2004" customFormat="false" ht="13.5" hidden="false" customHeight="false" outlineLevel="0" collapsed="false">
      <c r="A2004" s="1" t="n">
        <v>40.04002</v>
      </c>
      <c r="B2004" s="1" t="n">
        <v>2.136E-006</v>
      </c>
      <c r="C2004" s="1" t="n">
        <v>-3.081E-006</v>
      </c>
      <c r="D2004" s="1" t="n">
        <v>-1.874E-007</v>
      </c>
      <c r="E2004" s="2" t="n">
        <f aca="false">(B2004+B2003)*$A$3/2+E2003</f>
        <v>0.00015044815256</v>
      </c>
      <c r="F2004" s="2" t="n">
        <f aca="false">(C2004+C2003)*$A$3/2+F2003</f>
        <v>-0.000193400362</v>
      </c>
      <c r="G2004" s="2" t="n">
        <f aca="false">(D2004+D2003)*$A$3/2+G2003</f>
        <v>0.000375383836779998</v>
      </c>
    </row>
    <row r="2005" customFormat="false" ht="13.5" hidden="false" customHeight="false" outlineLevel="0" collapsed="false">
      <c r="A2005" s="1" t="n">
        <v>40.06002</v>
      </c>
      <c r="B2005" s="1" t="n">
        <v>3.845E-006</v>
      </c>
      <c r="C2005" s="1" t="n">
        <v>-3.337E-006</v>
      </c>
      <c r="D2005" s="1" t="n">
        <v>-1.11E-006</v>
      </c>
      <c r="E2005" s="2" t="n">
        <f aca="false">(B2005+B2004)*$A$3/2+E2004</f>
        <v>0.00015050796256</v>
      </c>
      <c r="F2005" s="2" t="n">
        <f aca="false">(C2005+C2004)*$A$3/2+F2004</f>
        <v>-0.000193464542</v>
      </c>
      <c r="G2005" s="2" t="n">
        <f aca="false">(D2005+D2004)*$A$3/2+G2004</f>
        <v>0.000375370862779998</v>
      </c>
    </row>
    <row r="2006" customFormat="false" ht="13.5" hidden="false" customHeight="false" outlineLevel="0" collapsed="false">
      <c r="A2006" s="1" t="n">
        <v>40.08002</v>
      </c>
      <c r="B2006" s="1" t="n">
        <v>5.497E-006</v>
      </c>
      <c r="C2006" s="1" t="n">
        <v>-3.88E-006</v>
      </c>
      <c r="D2006" s="1" t="n">
        <v>-2.217E-006</v>
      </c>
      <c r="E2006" s="2" t="n">
        <f aca="false">(B2006+B2005)*$A$3/2+E2005</f>
        <v>0.00015060138256</v>
      </c>
      <c r="F2006" s="2" t="n">
        <f aca="false">(C2006+C2005)*$A$3/2+F2005</f>
        <v>-0.000193536712</v>
      </c>
      <c r="G2006" s="2" t="n">
        <f aca="false">(D2006+D2005)*$A$3/2+G2005</f>
        <v>0.000375337592779998</v>
      </c>
    </row>
    <row r="2007" customFormat="false" ht="13.5" hidden="false" customHeight="false" outlineLevel="0" collapsed="false">
      <c r="A2007" s="1" t="n">
        <v>40.10002</v>
      </c>
      <c r="B2007" s="1" t="n">
        <v>6.839E-006</v>
      </c>
      <c r="C2007" s="1" t="n">
        <v>-4.634E-006</v>
      </c>
      <c r="D2007" s="1" t="n">
        <v>-3.333E-006</v>
      </c>
      <c r="E2007" s="2" t="n">
        <f aca="false">(B2007+B2006)*$A$3/2+E2006</f>
        <v>0.00015072474256</v>
      </c>
      <c r="F2007" s="2" t="n">
        <f aca="false">(C2007+C2006)*$A$3/2+F2006</f>
        <v>-0.000193621852</v>
      </c>
      <c r="G2007" s="2" t="n">
        <f aca="false">(D2007+D2006)*$A$3/2+G2006</f>
        <v>0.000375282092779998</v>
      </c>
    </row>
    <row r="2008" customFormat="false" ht="13.5" hidden="false" customHeight="false" outlineLevel="0" collapsed="false">
      <c r="A2008" s="1" t="n">
        <v>40.12002</v>
      </c>
      <c r="B2008" s="1" t="n">
        <v>7.66E-006</v>
      </c>
      <c r="C2008" s="1" t="n">
        <v>-5.484E-006</v>
      </c>
      <c r="D2008" s="1" t="n">
        <v>-4.283E-006</v>
      </c>
      <c r="E2008" s="2" t="n">
        <f aca="false">(B2008+B2007)*$A$3/2+E2007</f>
        <v>0.00015086973256</v>
      </c>
      <c r="F2008" s="2" t="n">
        <f aca="false">(C2008+C2007)*$A$3/2+F2007</f>
        <v>-0.000193723032</v>
      </c>
      <c r="G2008" s="2" t="n">
        <f aca="false">(D2008+D2007)*$A$3/2+G2007</f>
        <v>0.000375205932779998</v>
      </c>
    </row>
    <row r="2009" customFormat="false" ht="13.5" hidden="false" customHeight="false" outlineLevel="0" collapsed="false">
      <c r="A2009" s="1" t="n">
        <v>40.14002</v>
      </c>
      <c r="B2009" s="1" t="n">
        <v>7.828E-006</v>
      </c>
      <c r="C2009" s="1" t="n">
        <v>-6.295E-006</v>
      </c>
      <c r="D2009" s="1" t="n">
        <v>-4.915E-006</v>
      </c>
      <c r="E2009" s="2" t="n">
        <f aca="false">(B2009+B2008)*$A$3/2+E2008</f>
        <v>0.00015102461256</v>
      </c>
      <c r="F2009" s="2" t="n">
        <f aca="false">(C2009+C2008)*$A$3/2+F2008</f>
        <v>-0.000193840822</v>
      </c>
      <c r="G2009" s="2" t="n">
        <f aca="false">(D2009+D2008)*$A$3/2+G2008</f>
        <v>0.000375113952779998</v>
      </c>
    </row>
    <row r="2010" customFormat="false" ht="13.5" hidden="false" customHeight="false" outlineLevel="0" collapsed="false">
      <c r="A2010" s="1" t="n">
        <v>40.16002</v>
      </c>
      <c r="B2010" s="1" t="n">
        <v>7.308E-006</v>
      </c>
      <c r="C2010" s="1" t="n">
        <v>-6.936E-006</v>
      </c>
      <c r="D2010" s="1" t="n">
        <v>-5.124E-006</v>
      </c>
      <c r="E2010" s="2" t="n">
        <f aca="false">(B2010+B2009)*$A$3/2+E2009</f>
        <v>0.00015117597256</v>
      </c>
      <c r="F2010" s="2" t="n">
        <f aca="false">(C2010+C2009)*$A$3/2+F2009</f>
        <v>-0.000193973132</v>
      </c>
      <c r="G2010" s="2" t="n">
        <f aca="false">(D2010+D2009)*$A$3/2+G2009</f>
        <v>0.000375013562779998</v>
      </c>
    </row>
    <row r="2011" customFormat="false" ht="13.5" hidden="false" customHeight="false" outlineLevel="0" collapsed="false">
      <c r="A2011" s="1" t="n">
        <v>40.18002</v>
      </c>
      <c r="B2011" s="1" t="n">
        <v>6.171E-006</v>
      </c>
      <c r="C2011" s="1" t="n">
        <v>-7.298E-006</v>
      </c>
      <c r="D2011" s="1" t="n">
        <v>-4.875E-006</v>
      </c>
      <c r="E2011" s="2" t="n">
        <f aca="false">(B2011+B2010)*$A$3/2+E2010</f>
        <v>0.00015131076256</v>
      </c>
      <c r="F2011" s="2" t="n">
        <f aca="false">(C2011+C2010)*$A$3/2+F2010</f>
        <v>-0.000194115472</v>
      </c>
      <c r="G2011" s="2" t="n">
        <f aca="false">(D2011+D2010)*$A$3/2+G2010</f>
        <v>0.000374913572779998</v>
      </c>
    </row>
    <row r="2012" customFormat="false" ht="13.5" hidden="false" customHeight="false" outlineLevel="0" collapsed="false">
      <c r="A2012" s="1" t="n">
        <v>40.20002</v>
      </c>
      <c r="B2012" s="1" t="n">
        <v>4.58E-006</v>
      </c>
      <c r="C2012" s="1" t="n">
        <v>-7.313E-006</v>
      </c>
      <c r="D2012" s="1" t="n">
        <v>-4.2E-006</v>
      </c>
      <c r="E2012" s="2" t="n">
        <f aca="false">(B2012+B2011)*$A$3/2+E2011</f>
        <v>0.00015141827256</v>
      </c>
      <c r="F2012" s="2" t="n">
        <f aca="false">(C2012+C2011)*$A$3/2+F2011</f>
        <v>-0.000194261582</v>
      </c>
      <c r="G2012" s="2" t="n">
        <f aca="false">(D2012+D2011)*$A$3/2+G2011</f>
        <v>0.000374822822779998</v>
      </c>
    </row>
    <row r="2013" customFormat="false" ht="13.5" hidden="false" customHeight="false" outlineLevel="0" collapsed="false">
      <c r="A2013" s="1" t="n">
        <v>40.22002</v>
      </c>
      <c r="B2013" s="1" t="n">
        <v>2.772E-006</v>
      </c>
      <c r="C2013" s="1" t="n">
        <v>-6.968E-006</v>
      </c>
      <c r="D2013" s="1" t="n">
        <v>-3.202E-006</v>
      </c>
      <c r="E2013" s="2" t="n">
        <f aca="false">(B2013+B2012)*$A$3/2+E2012</f>
        <v>0.00015149179256</v>
      </c>
      <c r="F2013" s="2" t="n">
        <f aca="false">(C2013+C2012)*$A$3/2+F2012</f>
        <v>-0.000194404392</v>
      </c>
      <c r="G2013" s="2" t="n">
        <f aca="false">(D2013+D2012)*$A$3/2+G2012</f>
        <v>0.000374748802779998</v>
      </c>
    </row>
    <row r="2014" customFormat="false" ht="13.5" hidden="false" customHeight="false" outlineLevel="0" collapsed="false">
      <c r="A2014" s="1" t="n">
        <v>40.24002</v>
      </c>
      <c r="B2014" s="1" t="n">
        <v>1.018E-006</v>
      </c>
      <c r="C2014" s="1" t="n">
        <v>-6.306E-006</v>
      </c>
      <c r="D2014" s="1" t="n">
        <v>-2.034E-006</v>
      </c>
      <c r="E2014" s="2" t="n">
        <f aca="false">(B2014+B2013)*$A$3/2+E2013</f>
        <v>0.00015152969256</v>
      </c>
      <c r="F2014" s="2" t="n">
        <f aca="false">(C2014+C2013)*$A$3/2+F2013</f>
        <v>-0.000194537132</v>
      </c>
      <c r="G2014" s="2" t="n">
        <f aca="false">(D2014+D2013)*$A$3/2+G2013</f>
        <v>0.000374696442779998</v>
      </c>
    </row>
    <row r="2015" customFormat="false" ht="13.5" hidden="false" customHeight="false" outlineLevel="0" collapsed="false">
      <c r="A2015" s="1" t="n">
        <v>40.26002</v>
      </c>
      <c r="B2015" s="1" t="n">
        <v>-4.159E-007</v>
      </c>
      <c r="C2015" s="1" t="n">
        <v>-5.424E-006</v>
      </c>
      <c r="D2015" s="1" t="n">
        <v>-8.781E-007</v>
      </c>
      <c r="E2015" s="2" t="n">
        <f aca="false">(B2015+B2014)*$A$3/2+E2014</f>
        <v>0.00015153571356</v>
      </c>
      <c r="F2015" s="2" t="n">
        <f aca="false">(C2015+C2014)*$A$3/2+F2014</f>
        <v>-0.000194654432</v>
      </c>
      <c r="G2015" s="2" t="n">
        <f aca="false">(D2015+D2014)*$A$3/2+G2014</f>
        <v>0.000374667321779998</v>
      </c>
    </row>
    <row r="2016" customFormat="false" ht="13.5" hidden="false" customHeight="false" outlineLevel="0" collapsed="false">
      <c r="A2016" s="1" t="n">
        <v>40.28002</v>
      </c>
      <c r="B2016" s="1" t="n">
        <v>-1.307E-006</v>
      </c>
      <c r="C2016" s="1" t="n">
        <v>-4.459E-006</v>
      </c>
      <c r="D2016" s="1" t="n">
        <v>8.414E-008</v>
      </c>
      <c r="E2016" s="2" t="n">
        <f aca="false">(B2016+B2015)*$A$3/2+E2015</f>
        <v>0.00015151848456</v>
      </c>
      <c r="F2016" s="2" t="n">
        <f aca="false">(C2016+C2015)*$A$3/2+F2015</f>
        <v>-0.000194753262</v>
      </c>
      <c r="G2016" s="2" t="n">
        <f aca="false">(D2016+D2015)*$A$3/2+G2015</f>
        <v>0.000374659382179998</v>
      </c>
    </row>
    <row r="2017" customFormat="false" ht="13.5" hidden="false" customHeight="false" outlineLevel="0" collapsed="false">
      <c r="A2017" s="1" t="n">
        <v>40.30002</v>
      </c>
      <c r="B2017" s="1" t="n">
        <v>-1.514E-006</v>
      </c>
      <c r="C2017" s="1" t="n">
        <v>-3.566E-006</v>
      </c>
      <c r="D2017" s="1" t="n">
        <v>6.994E-007</v>
      </c>
      <c r="E2017" s="2" t="n">
        <f aca="false">(B2017+B2016)*$A$3/2+E2016</f>
        <v>0.00015149027456</v>
      </c>
      <c r="F2017" s="2" t="n">
        <f aca="false">(C2017+C2016)*$A$3/2+F2016</f>
        <v>-0.000194833512</v>
      </c>
      <c r="G2017" s="2" t="n">
        <f aca="false">(D2017+D2016)*$A$3/2+G2016</f>
        <v>0.000374667217579998</v>
      </c>
    </row>
    <row r="2018" customFormat="false" ht="13.5" hidden="false" customHeight="false" outlineLevel="0" collapsed="false">
      <c r="A2018" s="1" t="n">
        <v>40.32002</v>
      </c>
      <c r="B2018" s="1" t="n">
        <v>-9.949E-007</v>
      </c>
      <c r="C2018" s="1" t="n">
        <v>-2.895E-006</v>
      </c>
      <c r="D2018" s="1" t="n">
        <v>8.672E-007</v>
      </c>
      <c r="E2018" s="2" t="n">
        <f aca="false">(B2018+B2017)*$A$3/2+E2017</f>
        <v>0.00015146518556</v>
      </c>
      <c r="F2018" s="2" t="n">
        <f aca="false">(C2018+C2017)*$A$3/2+F2017</f>
        <v>-0.000194898122</v>
      </c>
      <c r="G2018" s="2" t="n">
        <f aca="false">(D2018+D2017)*$A$3/2+G2017</f>
        <v>0.000374682883579998</v>
      </c>
    </row>
    <row r="2019" customFormat="false" ht="13.5" hidden="false" customHeight="false" outlineLevel="0" collapsed="false">
      <c r="A2019" s="1" t="n">
        <v>40.34002</v>
      </c>
      <c r="B2019" s="1" t="n">
        <v>1.814E-007</v>
      </c>
      <c r="C2019" s="1" t="n">
        <v>-2.568E-006</v>
      </c>
      <c r="D2019" s="1" t="n">
        <v>5.567E-007</v>
      </c>
      <c r="E2019" s="2" t="n">
        <f aca="false">(B2019+B2018)*$A$3/2+E2018</f>
        <v>0.00015145705056</v>
      </c>
      <c r="F2019" s="2" t="n">
        <f aca="false">(C2019+C2018)*$A$3/2+F2018</f>
        <v>-0.000194952752</v>
      </c>
      <c r="G2019" s="2" t="n">
        <f aca="false">(D2019+D2018)*$A$3/2+G2018</f>
        <v>0.000374697122579998</v>
      </c>
    </row>
    <row r="2020" customFormat="false" ht="13.5" hidden="false" customHeight="false" outlineLevel="0" collapsed="false">
      <c r="A2020" s="1" t="n">
        <v>40.36002</v>
      </c>
      <c r="B2020" s="1" t="n">
        <v>1.848E-006</v>
      </c>
      <c r="C2020" s="1" t="n">
        <v>-2.652E-006</v>
      </c>
      <c r="D2020" s="1" t="n">
        <v>-1.884E-007</v>
      </c>
      <c r="E2020" s="2" t="n">
        <f aca="false">(B2020+B2019)*$A$3/2+E2019</f>
        <v>0.00015147734456</v>
      </c>
      <c r="F2020" s="2" t="n">
        <f aca="false">(C2020+C2019)*$A$3/2+F2019</f>
        <v>-0.000195004952</v>
      </c>
      <c r="G2020" s="2" t="n">
        <f aca="false">(D2020+D2019)*$A$3/2+G2019</f>
        <v>0.000374700805579998</v>
      </c>
    </row>
    <row r="2021" customFormat="false" ht="13.5" hidden="false" customHeight="false" outlineLevel="0" collapsed="false">
      <c r="A2021" s="1" t="n">
        <v>40.38002</v>
      </c>
      <c r="B2021" s="1" t="n">
        <v>3.762E-006</v>
      </c>
      <c r="C2021" s="1" t="n">
        <v>-3.154E-006</v>
      </c>
      <c r="D2021" s="1" t="n">
        <v>-1.256E-006</v>
      </c>
      <c r="E2021" s="2" t="n">
        <f aca="false">(B2021+B2020)*$A$3/2+E2020</f>
        <v>0.00015153344456</v>
      </c>
      <c r="F2021" s="2" t="n">
        <f aca="false">(C2021+C2020)*$A$3/2+F2020</f>
        <v>-0.000195063012</v>
      </c>
      <c r="G2021" s="2" t="n">
        <f aca="false">(D2021+D2020)*$A$3/2+G2020</f>
        <v>0.000374686361579998</v>
      </c>
    </row>
    <row r="2022" customFormat="false" ht="13.5" hidden="false" customHeight="false" outlineLevel="0" collapsed="false">
      <c r="A2022" s="1" t="n">
        <v>40.40002</v>
      </c>
      <c r="B2022" s="1" t="n">
        <v>5.641E-006</v>
      </c>
      <c r="C2022" s="1" t="n">
        <v>-4.009E-006</v>
      </c>
      <c r="D2022" s="1" t="n">
        <v>-2.48E-006</v>
      </c>
      <c r="E2022" s="2" t="n">
        <f aca="false">(B2022+B2021)*$A$3/2+E2021</f>
        <v>0.00015162747456</v>
      </c>
      <c r="F2022" s="2" t="n">
        <f aca="false">(C2022+C2021)*$A$3/2+F2021</f>
        <v>-0.000195134642</v>
      </c>
      <c r="G2022" s="2" t="n">
        <f aca="false">(D2022+D2021)*$A$3/2+G2021</f>
        <v>0.000374649001579998</v>
      </c>
    </row>
    <row r="2023" customFormat="false" ht="13.5" hidden="false" customHeight="false" outlineLevel="0" collapsed="false">
      <c r="A2023" s="1" t="n">
        <v>40.42002</v>
      </c>
      <c r="B2023" s="1" t="n">
        <v>7.206E-006</v>
      </c>
      <c r="C2023" s="1" t="n">
        <v>-5.095E-006</v>
      </c>
      <c r="D2023" s="1" t="n">
        <v>-3.673E-006</v>
      </c>
      <c r="E2023" s="2" t="n">
        <f aca="false">(B2023+B2022)*$A$3/2+E2022</f>
        <v>0.00015175594456</v>
      </c>
      <c r="F2023" s="2" t="n">
        <f aca="false">(C2023+C2022)*$A$3/2+F2022</f>
        <v>-0.000195225682</v>
      </c>
      <c r="G2023" s="2" t="n">
        <f aca="false">(D2023+D2022)*$A$3/2+G2022</f>
        <v>0.000374587471579998</v>
      </c>
    </row>
    <row r="2024" customFormat="false" ht="13.5" hidden="false" customHeight="false" outlineLevel="0" collapsed="false">
      <c r="A2024" s="1" t="n">
        <v>40.44002</v>
      </c>
      <c r="B2024" s="1" t="n">
        <v>8.223E-006</v>
      </c>
      <c r="C2024" s="1" t="n">
        <v>-6.242E-006</v>
      </c>
      <c r="D2024" s="1" t="n">
        <v>-4.646E-006</v>
      </c>
      <c r="E2024" s="2" t="n">
        <f aca="false">(B2024+B2023)*$A$3/2+E2023</f>
        <v>0.00015191023456</v>
      </c>
      <c r="F2024" s="2" t="n">
        <f aca="false">(C2024+C2023)*$A$3/2+F2023</f>
        <v>-0.000195339052</v>
      </c>
      <c r="G2024" s="2" t="n">
        <f aca="false">(D2024+D2023)*$A$3/2+G2023</f>
        <v>0.000374504281579998</v>
      </c>
    </row>
    <row r="2025" customFormat="false" ht="13.5" hidden="false" customHeight="false" outlineLevel="0" collapsed="false">
      <c r="A2025" s="1" t="n">
        <v>40.46002</v>
      </c>
      <c r="B2025" s="1" t="n">
        <v>8.538E-006</v>
      </c>
      <c r="C2025" s="1" t="n">
        <v>-7.264E-006</v>
      </c>
      <c r="D2025" s="1" t="n">
        <v>-5.247E-006</v>
      </c>
      <c r="E2025" s="2" t="n">
        <f aca="false">(B2025+B2024)*$A$3/2+E2024</f>
        <v>0.00015207784456</v>
      </c>
      <c r="F2025" s="2" t="n">
        <f aca="false">(C2025+C2024)*$A$3/2+F2024</f>
        <v>-0.000195474112</v>
      </c>
      <c r="G2025" s="2" t="n">
        <f aca="false">(D2025+D2024)*$A$3/2+G2024</f>
        <v>0.000374405351579998</v>
      </c>
    </row>
    <row r="2026" customFormat="false" ht="13.5" hidden="false" customHeight="false" outlineLevel="0" collapsed="false">
      <c r="A2026" s="1" t="n">
        <v>40.48002</v>
      </c>
      <c r="B2026" s="1" t="n">
        <v>8.104E-006</v>
      </c>
      <c r="C2026" s="1" t="n">
        <v>-7.985E-006</v>
      </c>
      <c r="D2026" s="1" t="n">
        <v>-5.379E-006</v>
      </c>
      <c r="E2026" s="2" t="n">
        <f aca="false">(B2026+B2025)*$A$3/2+E2025</f>
        <v>0.00015224426456</v>
      </c>
      <c r="F2026" s="2" t="n">
        <f aca="false">(C2026+C2025)*$A$3/2+F2025</f>
        <v>-0.000195626602</v>
      </c>
      <c r="G2026" s="2" t="n">
        <f aca="false">(D2026+D2025)*$A$3/2+G2025</f>
        <v>0.000374299091579998</v>
      </c>
    </row>
    <row r="2027" customFormat="false" ht="13.5" hidden="false" customHeight="false" outlineLevel="0" collapsed="false">
      <c r="A2027" s="1" t="n">
        <v>40.50002</v>
      </c>
      <c r="B2027" s="1" t="n">
        <v>6.984E-006</v>
      </c>
      <c r="C2027" s="1" t="n">
        <v>-8.269E-006</v>
      </c>
      <c r="D2027" s="1" t="n">
        <v>-5.02E-006</v>
      </c>
      <c r="E2027" s="2" t="n">
        <f aca="false">(B2027+B2026)*$A$3/2+E2026</f>
        <v>0.00015239514456</v>
      </c>
      <c r="F2027" s="2" t="n">
        <f aca="false">(C2027+C2026)*$A$3/2+F2026</f>
        <v>-0.000195789142</v>
      </c>
      <c r="G2027" s="2" t="n">
        <f aca="false">(D2027+D2026)*$A$3/2+G2026</f>
        <v>0.000374195101579998</v>
      </c>
    </row>
    <row r="2028" customFormat="false" ht="13.5" hidden="false" customHeight="false" outlineLevel="0" collapsed="false">
      <c r="A2028" s="1" t="n">
        <v>40.52002</v>
      </c>
      <c r="B2028" s="1" t="n">
        <v>5.351E-006</v>
      </c>
      <c r="C2028" s="1" t="n">
        <v>-8.045E-006</v>
      </c>
      <c r="D2028" s="1" t="n">
        <v>-4.226E-006</v>
      </c>
      <c r="E2028" s="2" t="n">
        <f aca="false">(B2028+B2027)*$A$3/2+E2027</f>
        <v>0.00015251849456</v>
      </c>
      <c r="F2028" s="2" t="n">
        <f aca="false">(C2028+C2027)*$A$3/2+F2027</f>
        <v>-0.000195952282</v>
      </c>
      <c r="G2028" s="2" t="n">
        <f aca="false">(D2028+D2027)*$A$3/2+G2027</f>
        <v>0.000374102641579998</v>
      </c>
    </row>
    <row r="2029" customFormat="false" ht="13.5" hidden="false" customHeight="false" outlineLevel="0" collapsed="false">
      <c r="A2029" s="1" t="n">
        <v>40.54002</v>
      </c>
      <c r="B2029" s="1" t="n">
        <v>3.456E-006</v>
      </c>
      <c r="C2029" s="1" t="n">
        <v>-7.323E-006</v>
      </c>
      <c r="D2029" s="1" t="n">
        <v>-3.123E-006</v>
      </c>
      <c r="E2029" s="2" t="n">
        <f aca="false">(B2029+B2028)*$A$3/2+E2028</f>
        <v>0.00015260656456</v>
      </c>
      <c r="F2029" s="2" t="n">
        <f aca="false">(C2029+C2028)*$A$3/2+F2028</f>
        <v>-0.000196105962</v>
      </c>
      <c r="G2029" s="2" t="n">
        <f aca="false">(D2029+D2028)*$A$3/2+G2028</f>
        <v>0.000374029151579998</v>
      </c>
    </row>
    <row r="2030" customFormat="false" ht="13.5" hidden="false" customHeight="false" outlineLevel="0" collapsed="false">
      <c r="A2030" s="1" t="n">
        <v>40.56002</v>
      </c>
      <c r="B2030" s="1" t="n">
        <v>1.595E-006</v>
      </c>
      <c r="C2030" s="1" t="n">
        <v>-6.196E-006</v>
      </c>
      <c r="D2030" s="1" t="n">
        <v>-1.886E-006</v>
      </c>
      <c r="E2030" s="2" t="n">
        <f aca="false">(B2030+B2029)*$A$3/2+E2029</f>
        <v>0.00015265707456</v>
      </c>
      <c r="F2030" s="2" t="n">
        <f aca="false">(C2030+C2029)*$A$3/2+F2029</f>
        <v>-0.000196241152</v>
      </c>
      <c r="G2030" s="2" t="n">
        <f aca="false">(D2030+D2029)*$A$3/2+G2029</f>
        <v>0.000373979061579998</v>
      </c>
    </row>
    <row r="2031" customFormat="false" ht="13.5" hidden="false" customHeight="false" outlineLevel="0" collapsed="false">
      <c r="A2031" s="1" t="n">
        <v>40.58002</v>
      </c>
      <c r="B2031" s="1" t="n">
        <v>6.56E-008</v>
      </c>
      <c r="C2031" s="1" t="n">
        <v>-4.828E-006</v>
      </c>
      <c r="D2031" s="1" t="n">
        <v>-7.133E-007</v>
      </c>
      <c r="E2031" s="2" t="n">
        <f aca="false">(B2031+B2030)*$A$3/2+E2030</f>
        <v>0.00015267368056</v>
      </c>
      <c r="F2031" s="2" t="n">
        <f aca="false">(C2031+C2030)*$A$3/2+F2030</f>
        <v>-0.000196351392</v>
      </c>
      <c r="G2031" s="2" t="n">
        <f aca="false">(D2031+D2030)*$A$3/2+G2030</f>
        <v>0.000373953068579998</v>
      </c>
    </row>
    <row r="2032" customFormat="false" ht="13.5" hidden="false" customHeight="false" outlineLevel="0" collapsed="false">
      <c r="A2032" s="1" t="n">
        <v>40.60002</v>
      </c>
      <c r="B2032" s="1" t="n">
        <v>-8.798E-007</v>
      </c>
      <c r="C2032" s="1" t="n">
        <v>-3.437E-006</v>
      </c>
      <c r="D2032" s="1" t="n">
        <v>2.051E-007</v>
      </c>
      <c r="E2032" s="2" t="n">
        <f aca="false">(B2032+B2031)*$A$3/2+E2031</f>
        <v>0.00015266553856</v>
      </c>
      <c r="F2032" s="2" t="n">
        <f aca="false">(C2032+C2031)*$A$3/2+F2031</f>
        <v>-0.000196434042</v>
      </c>
      <c r="G2032" s="2" t="n">
        <f aca="false">(D2032+D2031)*$A$3/2+G2031</f>
        <v>0.000373947986579998</v>
      </c>
    </row>
    <row r="2033" customFormat="false" ht="13.5" hidden="false" customHeight="false" outlineLevel="0" collapsed="false">
      <c r="A2033" s="1" t="n">
        <v>40.62002</v>
      </c>
      <c r="B2033" s="1" t="n">
        <v>-1.071E-006</v>
      </c>
      <c r="C2033" s="1" t="n">
        <v>-2.257E-006</v>
      </c>
      <c r="D2033" s="1" t="n">
        <v>7.193E-007</v>
      </c>
      <c r="E2033" s="2" t="n">
        <f aca="false">(B2033+B2032)*$A$3/2+E2032</f>
        <v>0.00015264603056</v>
      </c>
      <c r="F2033" s="2" t="n">
        <f aca="false">(C2033+C2032)*$A$3/2+F2032</f>
        <v>-0.000196490982</v>
      </c>
      <c r="G2033" s="2" t="n">
        <f aca="false">(D2033+D2032)*$A$3/2+G2032</f>
        <v>0.000373957230579998</v>
      </c>
    </row>
    <row r="2034" customFormat="false" ht="13.5" hidden="false" customHeight="false" outlineLevel="0" collapsed="false">
      <c r="A2034" s="1" t="n">
        <v>40.64002</v>
      </c>
      <c r="B2034" s="1" t="n">
        <v>-4.484E-007</v>
      </c>
      <c r="C2034" s="1" t="n">
        <v>-1.504E-006</v>
      </c>
      <c r="D2034" s="1" t="n">
        <v>7.435E-007</v>
      </c>
      <c r="E2034" s="2" t="n">
        <f aca="false">(B2034+B2033)*$A$3/2+E2033</f>
        <v>0.00015263083656</v>
      </c>
      <c r="F2034" s="2" t="n">
        <f aca="false">(C2034+C2033)*$A$3/2+F2033</f>
        <v>-0.000196528592</v>
      </c>
      <c r="G2034" s="2" t="n">
        <f aca="false">(D2034+D2033)*$A$3/2+G2033</f>
        <v>0.000373971858579998</v>
      </c>
    </row>
    <row r="2035" customFormat="false" ht="13.5" hidden="false" customHeight="false" outlineLevel="0" collapsed="false">
      <c r="A2035" s="1" t="n">
        <v>40.66002</v>
      </c>
      <c r="B2035" s="1" t="n">
        <v>9.276E-007</v>
      </c>
      <c r="C2035" s="1" t="n">
        <v>-1.339E-006</v>
      </c>
      <c r="D2035" s="1" t="n">
        <v>2.711E-007</v>
      </c>
      <c r="E2035" s="2" t="n">
        <f aca="false">(B2035+B2034)*$A$3/2+E2034</f>
        <v>0.00015263562856</v>
      </c>
      <c r="F2035" s="2" t="n">
        <f aca="false">(C2035+C2034)*$A$3/2+F2034</f>
        <v>-0.000196557022</v>
      </c>
      <c r="G2035" s="2" t="n">
        <f aca="false">(D2035+D2034)*$A$3/2+G2034</f>
        <v>0.000373982004579998</v>
      </c>
    </row>
    <row r="2036" customFormat="false" ht="13.5" hidden="false" customHeight="false" outlineLevel="0" collapsed="false">
      <c r="A2036" s="1" t="n">
        <v>40.68002</v>
      </c>
      <c r="B2036" s="1" t="n">
        <v>2.881E-006</v>
      </c>
      <c r="C2036" s="1" t="n">
        <v>-1.834E-006</v>
      </c>
      <c r="D2036" s="1" t="n">
        <v>-6.231E-007</v>
      </c>
      <c r="E2036" s="2" t="n">
        <f aca="false">(B2036+B2035)*$A$3/2+E2035</f>
        <v>0.00015267371456</v>
      </c>
      <c r="F2036" s="2" t="n">
        <f aca="false">(C2036+C2035)*$A$3/2+F2035</f>
        <v>-0.000196588752</v>
      </c>
      <c r="G2036" s="2" t="n">
        <f aca="false">(D2036+D2035)*$A$3/2+G2035</f>
        <v>0.000373978484579998</v>
      </c>
    </row>
    <row r="2037" customFormat="false" ht="13.5" hidden="false" customHeight="false" outlineLevel="0" collapsed="false">
      <c r="A2037" s="1" t="n">
        <v>40.70002</v>
      </c>
      <c r="B2037" s="1" t="n">
        <v>5.147E-006</v>
      </c>
      <c r="C2037" s="1" t="n">
        <v>-2.961E-006</v>
      </c>
      <c r="D2037" s="1" t="n">
        <v>-1.794E-006</v>
      </c>
      <c r="E2037" s="2" t="n">
        <f aca="false">(B2037+B2036)*$A$3/2+E2036</f>
        <v>0.00015275399456</v>
      </c>
      <c r="F2037" s="2" t="n">
        <f aca="false">(C2037+C2036)*$A$3/2+F2036</f>
        <v>-0.000196636702</v>
      </c>
      <c r="G2037" s="2" t="n">
        <f aca="false">(D2037+D2036)*$A$3/2+G2036</f>
        <v>0.000373954313579998</v>
      </c>
    </row>
    <row r="2038" customFormat="false" ht="13.5" hidden="false" customHeight="false" outlineLevel="0" collapsed="false">
      <c r="A2038" s="1" t="n">
        <v>40.72002</v>
      </c>
      <c r="B2038" s="1" t="n">
        <v>7.404E-006</v>
      </c>
      <c r="C2038" s="1" t="n">
        <v>-4.581E-006</v>
      </c>
      <c r="D2038" s="1" t="n">
        <v>-3.049E-006</v>
      </c>
      <c r="E2038" s="2" t="n">
        <f aca="false">(B2038+B2037)*$A$3/2+E2037</f>
        <v>0.00015287950456</v>
      </c>
      <c r="F2038" s="2" t="n">
        <f aca="false">(C2038+C2037)*$A$3/2+F2037</f>
        <v>-0.000196712122</v>
      </c>
      <c r="G2038" s="2" t="n">
        <f aca="false">(D2038+D2037)*$A$3/2+G2037</f>
        <v>0.000373905883579998</v>
      </c>
    </row>
    <row r="2039" customFormat="false" ht="13.5" hidden="false" customHeight="false" outlineLevel="0" collapsed="false">
      <c r="A2039" s="1" t="n">
        <v>40.74002</v>
      </c>
      <c r="B2039" s="1" t="n">
        <v>9.325E-006</v>
      </c>
      <c r="C2039" s="1" t="n">
        <v>-6.465E-006</v>
      </c>
      <c r="D2039" s="1" t="n">
        <v>-4.177E-006</v>
      </c>
      <c r="E2039" s="2" t="n">
        <f aca="false">(B2039+B2038)*$A$3/2+E2038</f>
        <v>0.00015304679456</v>
      </c>
      <c r="F2039" s="2" t="n">
        <f aca="false">(C2039+C2038)*$A$3/2+F2038</f>
        <v>-0.000196822582</v>
      </c>
      <c r="G2039" s="2" t="n">
        <f aca="false">(D2039+D2038)*$A$3/2+G2038</f>
        <v>0.000373833623579998</v>
      </c>
    </row>
    <row r="2040" customFormat="false" ht="13.5" hidden="false" customHeight="false" outlineLevel="0" collapsed="false">
      <c r="A2040" s="1" t="n">
        <v>40.76002</v>
      </c>
      <c r="B2040" s="1" t="n">
        <v>1.062E-005</v>
      </c>
      <c r="C2040" s="1" t="n">
        <v>-8.32E-006</v>
      </c>
      <c r="D2040" s="1" t="n">
        <v>-4.985E-006</v>
      </c>
      <c r="E2040" s="2" t="n">
        <f aca="false">(B2040+B2039)*$A$3/2+E2039</f>
        <v>0.00015324624456</v>
      </c>
      <c r="F2040" s="2" t="n">
        <f aca="false">(C2040+C2039)*$A$3/2+F2039</f>
        <v>-0.000196970432</v>
      </c>
      <c r="G2040" s="2" t="n">
        <f aca="false">(D2040+D2039)*$A$3/2+G2039</f>
        <v>0.000373742003579998</v>
      </c>
    </row>
    <row r="2041" customFormat="false" ht="13.5" hidden="false" customHeight="false" outlineLevel="0" collapsed="false">
      <c r="A2041" s="1" t="n">
        <v>40.78002</v>
      </c>
      <c r="B2041" s="1" t="n">
        <v>1.11E-005</v>
      </c>
      <c r="C2041" s="1" t="n">
        <v>-9.832E-006</v>
      </c>
      <c r="D2041" s="1" t="n">
        <v>-5.329E-006</v>
      </c>
      <c r="E2041" s="2" t="n">
        <f aca="false">(B2041+B2040)*$A$3/2+E2040</f>
        <v>0.00015346344456</v>
      </c>
      <c r="F2041" s="2" t="n">
        <f aca="false">(C2041+C2040)*$A$3/2+F2040</f>
        <v>-0.000197151952</v>
      </c>
      <c r="G2041" s="2" t="n">
        <f aca="false">(D2041+D2040)*$A$3/2+G2040</f>
        <v>0.000373638863579998</v>
      </c>
    </row>
    <row r="2042" customFormat="false" ht="13.5" hidden="false" customHeight="false" outlineLevel="0" collapsed="false">
      <c r="A2042" s="1" t="n">
        <v>40.80002</v>
      </c>
      <c r="B2042" s="1" t="n">
        <v>1.065E-005</v>
      </c>
      <c r="C2042" s="1" t="n">
        <v>-1.072E-005</v>
      </c>
      <c r="D2042" s="1" t="n">
        <v>-5.139E-006</v>
      </c>
      <c r="E2042" s="2" t="n">
        <f aca="false">(B2042+B2041)*$A$3/2+E2041</f>
        <v>0.00015368094456</v>
      </c>
      <c r="F2042" s="2" t="n">
        <f aca="false">(C2042+C2041)*$A$3/2+F2041</f>
        <v>-0.000197357472</v>
      </c>
      <c r="G2042" s="2" t="n">
        <f aca="false">(D2042+D2041)*$A$3/2+G2041</f>
        <v>0.000373534183579998</v>
      </c>
    </row>
    <row r="2043" customFormat="false" ht="13.5" hidden="false" customHeight="false" outlineLevel="0" collapsed="false">
      <c r="A2043" s="1" t="n">
        <v>40.82002</v>
      </c>
      <c r="B2043" s="1" t="n">
        <v>9.342E-006</v>
      </c>
      <c r="C2043" s="1" t="n">
        <v>-1.078E-005</v>
      </c>
      <c r="D2043" s="1" t="n">
        <v>-4.432E-006</v>
      </c>
      <c r="E2043" s="2" t="n">
        <f aca="false">(B2043+B2042)*$A$3/2+E2042</f>
        <v>0.00015388086456</v>
      </c>
      <c r="F2043" s="2" t="n">
        <f aca="false">(C2043+C2042)*$A$3/2+F2042</f>
        <v>-0.000197572472</v>
      </c>
      <c r="G2043" s="2" t="n">
        <f aca="false">(D2043+D2042)*$A$3/2+G2042</f>
        <v>0.000373438473579998</v>
      </c>
    </row>
    <row r="2044" customFormat="false" ht="13.5" hidden="false" customHeight="false" outlineLevel="0" collapsed="false">
      <c r="A2044" s="1" t="n">
        <v>40.84002</v>
      </c>
      <c r="B2044" s="1" t="n">
        <v>7.328E-006</v>
      </c>
      <c r="C2044" s="1" t="n">
        <v>-9.917E-006</v>
      </c>
      <c r="D2044" s="1" t="n">
        <v>-3.313E-006</v>
      </c>
      <c r="E2044" s="2" t="n">
        <f aca="false">(B2044+B2043)*$A$3/2+E2043</f>
        <v>0.00015404756456</v>
      </c>
      <c r="F2044" s="2" t="n">
        <f aca="false">(C2044+C2043)*$A$3/2+F2043</f>
        <v>-0.000197779442</v>
      </c>
      <c r="G2044" s="2" t="n">
        <f aca="false">(D2044+D2043)*$A$3/2+G2043</f>
        <v>0.000373361023579998</v>
      </c>
    </row>
    <row r="2045" customFormat="false" ht="13.5" hidden="false" customHeight="false" outlineLevel="0" collapsed="false">
      <c r="A2045" s="1" t="n">
        <v>40.86002</v>
      </c>
      <c r="B2045" s="1" t="n">
        <v>4.893E-006</v>
      </c>
      <c r="C2045" s="1" t="n">
        <v>-8.198E-006</v>
      </c>
      <c r="D2045" s="1" t="n">
        <v>-1.955E-006</v>
      </c>
      <c r="E2045" s="2" t="n">
        <f aca="false">(B2045+B2044)*$A$3/2+E2044</f>
        <v>0.00015416977456</v>
      </c>
      <c r="F2045" s="2" t="n">
        <f aca="false">(C2045+C2044)*$A$3/2+F2044</f>
        <v>-0.000197960592</v>
      </c>
      <c r="G2045" s="2" t="n">
        <f aca="false">(D2045+D2044)*$A$3/2+G2044</f>
        <v>0.000373308343579998</v>
      </c>
    </row>
    <row r="2046" customFormat="false" ht="13.5" hidden="false" customHeight="false" outlineLevel="0" collapsed="false">
      <c r="A2046" s="1" t="n">
        <v>40.88002</v>
      </c>
      <c r="B2046" s="1" t="n">
        <v>2.384E-006</v>
      </c>
      <c r="C2046" s="1" t="n">
        <v>-5.824E-006</v>
      </c>
      <c r="D2046" s="1" t="n">
        <v>-5.773E-007</v>
      </c>
      <c r="E2046" s="2" t="n">
        <f aca="false">(B2046+B2045)*$A$3/2+E2045</f>
        <v>0.00015424254456</v>
      </c>
      <c r="F2046" s="2" t="n">
        <f aca="false">(C2046+C2045)*$A$3/2+F2045</f>
        <v>-0.000198100812</v>
      </c>
      <c r="G2046" s="2" t="n">
        <f aca="false">(D2046+D2045)*$A$3/2+G2045</f>
        <v>0.000373283020579998</v>
      </c>
    </row>
    <row r="2047" customFormat="false" ht="13.5" hidden="false" customHeight="false" outlineLevel="0" collapsed="false">
      <c r="A2047" s="1" t="n">
        <v>40.90002</v>
      </c>
      <c r="B2047" s="1" t="n">
        <v>1.7E-007</v>
      </c>
      <c r="C2047" s="1" t="n">
        <v>-3.128E-006</v>
      </c>
      <c r="D2047" s="1" t="n">
        <v>5.936E-007</v>
      </c>
      <c r="E2047" s="2" t="n">
        <f aca="false">(B2047+B2046)*$A$3/2+E2046</f>
        <v>0.00015426808456</v>
      </c>
      <c r="F2047" s="2" t="n">
        <f aca="false">(C2047+C2046)*$A$3/2+F2046</f>
        <v>-0.000198190332</v>
      </c>
      <c r="G2047" s="2" t="n">
        <f aca="false">(D2047+D2046)*$A$3/2+G2046</f>
        <v>0.000373283183579998</v>
      </c>
    </row>
    <row r="2048" customFormat="false" ht="13.5" hidden="false" customHeight="false" outlineLevel="0" collapsed="false">
      <c r="A2048" s="1" t="n">
        <v>40.92002</v>
      </c>
      <c r="B2048" s="1" t="n">
        <v>-1.41E-006</v>
      </c>
      <c r="C2048" s="1" t="n">
        <v>-5.301E-007</v>
      </c>
      <c r="D2048" s="1" t="n">
        <v>1.363E-006</v>
      </c>
      <c r="E2048" s="2" t="n">
        <f aca="false">(B2048+B2047)*$A$3/2+E2047</f>
        <v>0.00015425568456</v>
      </c>
      <c r="F2048" s="2" t="n">
        <f aca="false">(C2048+C2047)*$A$3/2+F2047</f>
        <v>-0.000198226913</v>
      </c>
      <c r="G2048" s="2" t="n">
        <f aca="false">(D2048+D2047)*$A$3/2+G2047</f>
        <v>0.000373302749579998</v>
      </c>
    </row>
    <row r="2049" customFormat="false" ht="13.5" hidden="false" customHeight="false" outlineLevel="0" collapsed="false">
      <c r="A2049" s="1" t="n">
        <v>40.94002</v>
      </c>
      <c r="B2049" s="1" t="n">
        <v>-2.099E-006</v>
      </c>
      <c r="C2049" s="1" t="n">
        <v>1.519E-006</v>
      </c>
      <c r="D2049" s="1" t="n">
        <v>1.602E-006</v>
      </c>
      <c r="E2049" s="2" t="n">
        <f aca="false">(B2049+B2048)*$A$3/2+E2048</f>
        <v>0.00015422059456</v>
      </c>
      <c r="F2049" s="2" t="n">
        <f aca="false">(C2049+C2048)*$A$3/2+F2048</f>
        <v>-0.000198217024</v>
      </c>
      <c r="G2049" s="2" t="n">
        <f aca="false">(D2049+D2048)*$A$3/2+G2048</f>
        <v>0.00037333239957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2:02:54Z</dcterms:created>
  <dc:creator>久田嘉章</dc:creator>
  <dc:description/>
  <dc:language>en-US</dc:language>
  <cp:lastModifiedBy>久田嘉章</cp:lastModifiedBy>
  <dcterms:modified xsi:type="dcterms:W3CDTF">2006-10-19T02:17:26Z</dcterms:modified>
  <cp:revision>0</cp:revision>
  <dc:subject/>
  <dc:title/>
</cp:coreProperties>
</file>