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time(s)</t>
  </si>
  <si>
    <t xml:space="preserve"> X(NS)-N=200</t>
  </si>
  <si>
    <t xml:space="preserve"> Y(EW)</t>
  </si>
  <si>
    <t xml:space="preserve"> Z(UD)</t>
  </si>
  <si>
    <t xml:space="preserve"> X(NS)-N=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N=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B$2:$B$513</c:f>
              <c:numCache>
                <c:formatCode>General</c:formatCode>
                <c:ptCount val="512"/>
                <c:pt idx="0">
                  <c:v>0</c:v>
                </c:pt>
                <c:pt idx="1">
                  <c:v>-6.187E-006</c:v>
                </c:pt>
                <c:pt idx="2">
                  <c:v>-1.14E-005</c:v>
                </c:pt>
                <c:pt idx="3">
                  <c:v>-6.086E-006</c:v>
                </c:pt>
                <c:pt idx="4">
                  <c:v>-5.904E-006</c:v>
                </c:pt>
                <c:pt idx="5">
                  <c:v>5.873E-006</c:v>
                </c:pt>
                <c:pt idx="6">
                  <c:v>-2.463E-006</c:v>
                </c:pt>
                <c:pt idx="7">
                  <c:v>-1.694E-005</c:v>
                </c:pt>
                <c:pt idx="8">
                  <c:v>1.226E-005</c:v>
                </c:pt>
                <c:pt idx="9">
                  <c:v>-2.128E-005</c:v>
                </c:pt>
                <c:pt idx="10">
                  <c:v>-0.0001136</c:v>
                </c:pt>
                <c:pt idx="11">
                  <c:v>6.344E-005</c:v>
                </c:pt>
                <c:pt idx="12">
                  <c:v>0.0002999</c:v>
                </c:pt>
                <c:pt idx="13">
                  <c:v>-0.0004111</c:v>
                </c:pt>
                <c:pt idx="14">
                  <c:v>1.254E-005</c:v>
                </c:pt>
                <c:pt idx="15">
                  <c:v>0.0002672</c:v>
                </c:pt>
                <c:pt idx="16">
                  <c:v>-0.0002304</c:v>
                </c:pt>
                <c:pt idx="17">
                  <c:v>0.0001246</c:v>
                </c:pt>
                <c:pt idx="18">
                  <c:v>-0.0001046</c:v>
                </c:pt>
                <c:pt idx="19">
                  <c:v>3.18E-005</c:v>
                </c:pt>
                <c:pt idx="20">
                  <c:v>-3.895E-005</c:v>
                </c:pt>
                <c:pt idx="21">
                  <c:v>-2.673E-005</c:v>
                </c:pt>
                <c:pt idx="22">
                  <c:v>0.0001505</c:v>
                </c:pt>
                <c:pt idx="23">
                  <c:v>-7.188E-005</c:v>
                </c:pt>
                <c:pt idx="24">
                  <c:v>-4.521E-005</c:v>
                </c:pt>
                <c:pt idx="25">
                  <c:v>-7.685E-005</c:v>
                </c:pt>
                <c:pt idx="26">
                  <c:v>5.458E-005</c:v>
                </c:pt>
                <c:pt idx="27">
                  <c:v>6.651E-005</c:v>
                </c:pt>
                <c:pt idx="28">
                  <c:v>-0.0004367</c:v>
                </c:pt>
                <c:pt idx="29">
                  <c:v>-0.0004865</c:v>
                </c:pt>
                <c:pt idx="30">
                  <c:v>-0.0001341</c:v>
                </c:pt>
                <c:pt idx="31">
                  <c:v>-0.0004788</c:v>
                </c:pt>
                <c:pt idx="32">
                  <c:v>-0.0005348</c:v>
                </c:pt>
                <c:pt idx="33">
                  <c:v>-0.0004789</c:v>
                </c:pt>
                <c:pt idx="34">
                  <c:v>-0.0002199</c:v>
                </c:pt>
                <c:pt idx="35">
                  <c:v>-3.856E-005</c:v>
                </c:pt>
                <c:pt idx="36">
                  <c:v>-0.0003462</c:v>
                </c:pt>
                <c:pt idx="37">
                  <c:v>-0.0002868</c:v>
                </c:pt>
                <c:pt idx="38">
                  <c:v>-0.0006148</c:v>
                </c:pt>
                <c:pt idx="39">
                  <c:v>-0.0005995</c:v>
                </c:pt>
                <c:pt idx="40">
                  <c:v>-0.000233</c:v>
                </c:pt>
                <c:pt idx="41">
                  <c:v>-0.0001517</c:v>
                </c:pt>
                <c:pt idx="42">
                  <c:v>-0.0002281</c:v>
                </c:pt>
                <c:pt idx="43">
                  <c:v>0.0003611</c:v>
                </c:pt>
                <c:pt idx="44">
                  <c:v>0.000314</c:v>
                </c:pt>
                <c:pt idx="45">
                  <c:v>0.01187</c:v>
                </c:pt>
                <c:pt idx="46">
                  <c:v>0.0229</c:v>
                </c:pt>
                <c:pt idx="47">
                  <c:v>-0.006197</c:v>
                </c:pt>
                <c:pt idx="48">
                  <c:v>-0.01966</c:v>
                </c:pt>
                <c:pt idx="49">
                  <c:v>-0.003519</c:v>
                </c:pt>
                <c:pt idx="50">
                  <c:v>-4.015E-005</c:v>
                </c:pt>
                <c:pt idx="51">
                  <c:v>-0.000165</c:v>
                </c:pt>
                <c:pt idx="52">
                  <c:v>-7.071E-005</c:v>
                </c:pt>
                <c:pt idx="53">
                  <c:v>9.577E-005</c:v>
                </c:pt>
                <c:pt idx="54">
                  <c:v>-9.543E-005</c:v>
                </c:pt>
                <c:pt idx="55">
                  <c:v>0.0003436</c:v>
                </c:pt>
                <c:pt idx="56">
                  <c:v>0.0005805</c:v>
                </c:pt>
                <c:pt idx="57">
                  <c:v>-0.0007968</c:v>
                </c:pt>
                <c:pt idx="58">
                  <c:v>-0.007594</c:v>
                </c:pt>
                <c:pt idx="59">
                  <c:v>-0.004787</c:v>
                </c:pt>
                <c:pt idx="60">
                  <c:v>0.006392</c:v>
                </c:pt>
                <c:pt idx="61">
                  <c:v>0.004257</c:v>
                </c:pt>
                <c:pt idx="62">
                  <c:v>-5.978E-005</c:v>
                </c:pt>
                <c:pt idx="63">
                  <c:v>-4.827E-005</c:v>
                </c:pt>
                <c:pt idx="64">
                  <c:v>-0.0002263</c:v>
                </c:pt>
                <c:pt idx="65">
                  <c:v>0.0001447</c:v>
                </c:pt>
                <c:pt idx="66">
                  <c:v>0.000361</c:v>
                </c:pt>
                <c:pt idx="67">
                  <c:v>0.0002059</c:v>
                </c:pt>
                <c:pt idx="68">
                  <c:v>-0.0001155</c:v>
                </c:pt>
                <c:pt idx="69">
                  <c:v>-0.0003557</c:v>
                </c:pt>
                <c:pt idx="70">
                  <c:v>0.001409</c:v>
                </c:pt>
                <c:pt idx="71">
                  <c:v>0.003198</c:v>
                </c:pt>
                <c:pt idx="72">
                  <c:v>-0.0004957</c:v>
                </c:pt>
                <c:pt idx="73">
                  <c:v>-0.002512</c:v>
                </c:pt>
                <c:pt idx="74">
                  <c:v>-0.0006815</c:v>
                </c:pt>
                <c:pt idx="75">
                  <c:v>2.837E-005</c:v>
                </c:pt>
                <c:pt idx="76">
                  <c:v>0.0001679</c:v>
                </c:pt>
                <c:pt idx="77">
                  <c:v>5.03E-005</c:v>
                </c:pt>
                <c:pt idx="78">
                  <c:v>-0.0001224</c:v>
                </c:pt>
                <c:pt idx="79">
                  <c:v>-0.0002063</c:v>
                </c:pt>
                <c:pt idx="80">
                  <c:v>-7.32E-005</c:v>
                </c:pt>
                <c:pt idx="81">
                  <c:v>0.0002296</c:v>
                </c:pt>
                <c:pt idx="82">
                  <c:v>-5.317E-005</c:v>
                </c:pt>
                <c:pt idx="83">
                  <c:v>-0.00104</c:v>
                </c:pt>
                <c:pt idx="84">
                  <c:v>-0.0007361</c:v>
                </c:pt>
                <c:pt idx="85">
                  <c:v>0.0007483</c:v>
                </c:pt>
                <c:pt idx="86">
                  <c:v>0.0006962</c:v>
                </c:pt>
                <c:pt idx="87">
                  <c:v>5.82E-005</c:v>
                </c:pt>
                <c:pt idx="88">
                  <c:v>-8.66E-005</c:v>
                </c:pt>
                <c:pt idx="89">
                  <c:v>-5.456E-005</c:v>
                </c:pt>
                <c:pt idx="90">
                  <c:v>-2.084E-005</c:v>
                </c:pt>
                <c:pt idx="91">
                  <c:v>0.0001177</c:v>
                </c:pt>
                <c:pt idx="92">
                  <c:v>7.077E-005</c:v>
                </c:pt>
                <c:pt idx="93">
                  <c:v>-7.047E-005</c:v>
                </c:pt>
                <c:pt idx="94">
                  <c:v>-6.223E-005</c:v>
                </c:pt>
                <c:pt idx="95">
                  <c:v>0.0001844</c:v>
                </c:pt>
                <c:pt idx="96">
                  <c:v>0.0004354</c:v>
                </c:pt>
                <c:pt idx="97">
                  <c:v>-8.747E-006</c:v>
                </c:pt>
                <c:pt idx="98">
                  <c:v>-0.000382</c:v>
                </c:pt>
                <c:pt idx="99">
                  <c:v>-0.0001104</c:v>
                </c:pt>
                <c:pt idx="100">
                  <c:v>1.378E-005</c:v>
                </c:pt>
                <c:pt idx="101">
                  <c:v>1.122E-005</c:v>
                </c:pt>
                <c:pt idx="102">
                  <c:v>1.398E-005</c:v>
                </c:pt>
                <c:pt idx="103">
                  <c:v>-3.025E-005</c:v>
                </c:pt>
                <c:pt idx="104">
                  <c:v>-4.196E-005</c:v>
                </c:pt>
                <c:pt idx="105">
                  <c:v>9.198E-007</c:v>
                </c:pt>
                <c:pt idx="106">
                  <c:v>5.307E-006</c:v>
                </c:pt>
                <c:pt idx="107">
                  <c:v>-1.135E-005</c:v>
                </c:pt>
                <c:pt idx="108">
                  <c:v>-0.0001377</c:v>
                </c:pt>
                <c:pt idx="109">
                  <c:v>-0.0001065</c:v>
                </c:pt>
                <c:pt idx="110">
                  <c:v>9.101E-005</c:v>
                </c:pt>
                <c:pt idx="111">
                  <c:v>8.008E-005</c:v>
                </c:pt>
                <c:pt idx="112">
                  <c:v>-5.412E-007</c:v>
                </c:pt>
                <c:pt idx="113">
                  <c:v>9.129E-006</c:v>
                </c:pt>
                <c:pt idx="114">
                  <c:v>-6.428E-006</c:v>
                </c:pt>
                <c:pt idx="115">
                  <c:v>-2E-005</c:v>
                </c:pt>
                <c:pt idx="116">
                  <c:v>-2.205E-006</c:v>
                </c:pt>
                <c:pt idx="117">
                  <c:v>4.11E-006</c:v>
                </c:pt>
                <c:pt idx="118">
                  <c:v>4.097E-006</c:v>
                </c:pt>
                <c:pt idx="119">
                  <c:v>-7.949E-007</c:v>
                </c:pt>
                <c:pt idx="120">
                  <c:v>-3.176E-006</c:v>
                </c:pt>
                <c:pt idx="121">
                  <c:v>5.26E-005</c:v>
                </c:pt>
                <c:pt idx="122">
                  <c:v>9.833E-006</c:v>
                </c:pt>
                <c:pt idx="123">
                  <c:v>-4.954E-005</c:v>
                </c:pt>
                <c:pt idx="124">
                  <c:v>-2.005E-005</c:v>
                </c:pt>
                <c:pt idx="125">
                  <c:v>-2.442E-005</c:v>
                </c:pt>
                <c:pt idx="126">
                  <c:v>-1.639E-005</c:v>
                </c:pt>
                <c:pt idx="127">
                  <c:v>2.791E-005</c:v>
                </c:pt>
                <c:pt idx="128">
                  <c:v>-5.476E-007</c:v>
                </c:pt>
                <c:pt idx="129">
                  <c:v>-1.861E-005</c:v>
                </c:pt>
                <c:pt idx="130">
                  <c:v>-2.209E-005</c:v>
                </c:pt>
                <c:pt idx="131">
                  <c:v>-8.414E-006</c:v>
                </c:pt>
                <c:pt idx="132">
                  <c:v>9.294E-006</c:v>
                </c:pt>
                <c:pt idx="133">
                  <c:v>-1.845E-005</c:v>
                </c:pt>
                <c:pt idx="134">
                  <c:v>-2.995E-005</c:v>
                </c:pt>
                <c:pt idx="135">
                  <c:v>8.442E-007</c:v>
                </c:pt>
                <c:pt idx="136">
                  <c:v>1.148E-005</c:v>
                </c:pt>
                <c:pt idx="137">
                  <c:v>1.545E-005</c:v>
                </c:pt>
                <c:pt idx="138">
                  <c:v>-2.126E-005</c:v>
                </c:pt>
                <c:pt idx="139">
                  <c:v>-1.585E-005</c:v>
                </c:pt>
                <c:pt idx="140">
                  <c:v>-6.453E-006</c:v>
                </c:pt>
                <c:pt idx="141">
                  <c:v>3.24E-006</c:v>
                </c:pt>
                <c:pt idx="142">
                  <c:v>1.629E-005</c:v>
                </c:pt>
                <c:pt idx="143">
                  <c:v>-1.234E-005</c:v>
                </c:pt>
                <c:pt idx="144">
                  <c:v>-2.788E-005</c:v>
                </c:pt>
                <c:pt idx="145">
                  <c:v>1.729E-006</c:v>
                </c:pt>
                <c:pt idx="146">
                  <c:v>7.049E-006</c:v>
                </c:pt>
                <c:pt idx="147">
                  <c:v>4.403E-006</c:v>
                </c:pt>
                <c:pt idx="148">
                  <c:v>-2.068E-005</c:v>
                </c:pt>
                <c:pt idx="149">
                  <c:v>-6.801E-006</c:v>
                </c:pt>
                <c:pt idx="150">
                  <c:v>7.348E-007</c:v>
                </c:pt>
                <c:pt idx="151">
                  <c:v>-1.079E-005</c:v>
                </c:pt>
                <c:pt idx="152">
                  <c:v>-2.187E-007</c:v>
                </c:pt>
                <c:pt idx="153">
                  <c:v>-2.384E-005</c:v>
                </c:pt>
                <c:pt idx="154">
                  <c:v>-8.52E-006</c:v>
                </c:pt>
                <c:pt idx="155">
                  <c:v>2.486E-005</c:v>
                </c:pt>
                <c:pt idx="156">
                  <c:v>-1.617E-005</c:v>
                </c:pt>
                <c:pt idx="157">
                  <c:v>-6.683E-006</c:v>
                </c:pt>
                <c:pt idx="158">
                  <c:v>-1.589E-005</c:v>
                </c:pt>
                <c:pt idx="159">
                  <c:v>-1.593E-005</c:v>
                </c:pt>
                <c:pt idx="160">
                  <c:v>9.334E-006</c:v>
                </c:pt>
                <c:pt idx="161">
                  <c:v>1.928E-006</c:v>
                </c:pt>
                <c:pt idx="162">
                  <c:v>-1.25E-005</c:v>
                </c:pt>
                <c:pt idx="163">
                  <c:v>-9.901E-006</c:v>
                </c:pt>
                <c:pt idx="164">
                  <c:v>2.77E-006</c:v>
                </c:pt>
                <c:pt idx="165">
                  <c:v>-4.606E-006</c:v>
                </c:pt>
                <c:pt idx="166">
                  <c:v>-1.628E-005</c:v>
                </c:pt>
                <c:pt idx="167">
                  <c:v>-4.571E-006</c:v>
                </c:pt>
                <c:pt idx="168">
                  <c:v>-2.837E-006</c:v>
                </c:pt>
                <c:pt idx="169">
                  <c:v>-5.261E-007</c:v>
                </c:pt>
                <c:pt idx="170">
                  <c:v>2.598E-006</c:v>
                </c:pt>
                <c:pt idx="171">
                  <c:v>-1.647E-005</c:v>
                </c:pt>
                <c:pt idx="172">
                  <c:v>-1.818E-005</c:v>
                </c:pt>
                <c:pt idx="173">
                  <c:v>7.903E-006</c:v>
                </c:pt>
                <c:pt idx="174">
                  <c:v>-2.363E-006</c:v>
                </c:pt>
                <c:pt idx="175">
                  <c:v>-1.954E-006</c:v>
                </c:pt>
                <c:pt idx="176">
                  <c:v>-1.601E-005</c:v>
                </c:pt>
                <c:pt idx="177">
                  <c:v>-7.418E-006</c:v>
                </c:pt>
                <c:pt idx="178">
                  <c:v>-1.025E-006</c:v>
                </c:pt>
                <c:pt idx="179">
                  <c:v>-6.24E-006</c:v>
                </c:pt>
                <c:pt idx="180">
                  <c:v>-1.768E-007</c:v>
                </c:pt>
                <c:pt idx="181">
                  <c:v>-1.344E-005</c:v>
                </c:pt>
                <c:pt idx="182">
                  <c:v>-7.269E-006</c:v>
                </c:pt>
                <c:pt idx="183">
                  <c:v>6.682E-006</c:v>
                </c:pt>
                <c:pt idx="184">
                  <c:v>-1.443E-005</c:v>
                </c:pt>
                <c:pt idx="185">
                  <c:v>-1.315E-005</c:v>
                </c:pt>
                <c:pt idx="186">
                  <c:v>4.478E-007</c:v>
                </c:pt>
                <c:pt idx="187">
                  <c:v>-2.767E-006</c:v>
                </c:pt>
                <c:pt idx="188">
                  <c:v>-7.436E-007</c:v>
                </c:pt>
                <c:pt idx="189">
                  <c:v>-4.491E-006</c:v>
                </c:pt>
                <c:pt idx="190">
                  <c:v>-2.103E-005</c:v>
                </c:pt>
                <c:pt idx="191">
                  <c:v>-3.235E-006</c:v>
                </c:pt>
                <c:pt idx="192">
                  <c:v>4.157E-007</c:v>
                </c:pt>
                <c:pt idx="193">
                  <c:v>1.066E-006</c:v>
                </c:pt>
                <c:pt idx="194">
                  <c:v>-6.93E-006</c:v>
                </c:pt>
                <c:pt idx="195">
                  <c:v>-1.625E-005</c:v>
                </c:pt>
                <c:pt idx="196">
                  <c:v>-2.076E-006</c:v>
                </c:pt>
                <c:pt idx="197">
                  <c:v>8.8E-008</c:v>
                </c:pt>
                <c:pt idx="198">
                  <c:v>-1.153E-005</c:v>
                </c:pt>
                <c:pt idx="199">
                  <c:v>-2.98E-006</c:v>
                </c:pt>
                <c:pt idx="200">
                  <c:v>-7.776E-006</c:v>
                </c:pt>
                <c:pt idx="201">
                  <c:v>-7.284E-006</c:v>
                </c:pt>
                <c:pt idx="202">
                  <c:v>3.209E-006</c:v>
                </c:pt>
                <c:pt idx="203">
                  <c:v>-9.365E-006</c:v>
                </c:pt>
                <c:pt idx="204">
                  <c:v>-1.509E-005</c:v>
                </c:pt>
                <c:pt idx="205">
                  <c:v>1.382E-006</c:v>
                </c:pt>
                <c:pt idx="206">
                  <c:v>-3.337E-006</c:v>
                </c:pt>
                <c:pt idx="207">
                  <c:v>-5.437E-006</c:v>
                </c:pt>
                <c:pt idx="208">
                  <c:v>-9.139E-006</c:v>
                </c:pt>
                <c:pt idx="209">
                  <c:v>-7.765E-006</c:v>
                </c:pt>
                <c:pt idx="210">
                  <c:v>2.653E-007</c:v>
                </c:pt>
                <c:pt idx="211">
                  <c:v>-5.451E-006</c:v>
                </c:pt>
                <c:pt idx="212">
                  <c:v>-6.546E-006</c:v>
                </c:pt>
                <c:pt idx="213">
                  <c:v>-7.015E-006</c:v>
                </c:pt>
                <c:pt idx="214">
                  <c:v>-1.596E-005</c:v>
                </c:pt>
                <c:pt idx="215">
                  <c:v>4.341E-006</c:v>
                </c:pt>
                <c:pt idx="216">
                  <c:v>3.732E-006</c:v>
                </c:pt>
                <c:pt idx="217">
                  <c:v>-1.475E-005</c:v>
                </c:pt>
                <c:pt idx="218">
                  <c:v>-8.98E-006</c:v>
                </c:pt>
                <c:pt idx="219">
                  <c:v>-3.166E-006</c:v>
                </c:pt>
                <c:pt idx="220">
                  <c:v>-1.035E-005</c:v>
                </c:pt>
                <c:pt idx="221">
                  <c:v>-4.843E-007</c:v>
                </c:pt>
                <c:pt idx="222">
                  <c:v>-3.103E-006</c:v>
                </c:pt>
                <c:pt idx="223">
                  <c:v>-7.637E-006</c:v>
                </c:pt>
                <c:pt idx="224">
                  <c:v>-6.37E-006</c:v>
                </c:pt>
                <c:pt idx="225">
                  <c:v>-3.316E-006</c:v>
                </c:pt>
                <c:pt idx="226">
                  <c:v>-6.97E-006</c:v>
                </c:pt>
                <c:pt idx="227">
                  <c:v>-1.449E-005</c:v>
                </c:pt>
                <c:pt idx="228">
                  <c:v>-5.773E-008</c:v>
                </c:pt>
                <c:pt idx="229">
                  <c:v>4.907E-006</c:v>
                </c:pt>
                <c:pt idx="230">
                  <c:v>-1.288E-005</c:v>
                </c:pt>
                <c:pt idx="231">
                  <c:v>-7.513E-006</c:v>
                </c:pt>
                <c:pt idx="232">
                  <c:v>-5.195E-006</c:v>
                </c:pt>
                <c:pt idx="233">
                  <c:v>-1.093E-005</c:v>
                </c:pt>
                <c:pt idx="234">
                  <c:v>-2.266E-006</c:v>
                </c:pt>
                <c:pt idx="235">
                  <c:v>3.816E-006</c:v>
                </c:pt>
                <c:pt idx="236">
                  <c:v>-1.301E-005</c:v>
                </c:pt>
                <c:pt idx="237">
                  <c:v>-1.179E-005</c:v>
                </c:pt>
                <c:pt idx="238">
                  <c:v>8.74E-007</c:v>
                </c:pt>
                <c:pt idx="239">
                  <c:v>-1.031E-006</c:v>
                </c:pt>
                <c:pt idx="240">
                  <c:v>-1.352E-005</c:v>
                </c:pt>
                <c:pt idx="241">
                  <c:v>-3.935E-006</c:v>
                </c:pt>
                <c:pt idx="242">
                  <c:v>-1.837E-006</c:v>
                </c:pt>
                <c:pt idx="243">
                  <c:v>-1.213E-005</c:v>
                </c:pt>
                <c:pt idx="244">
                  <c:v>-2.332E-006</c:v>
                </c:pt>
                <c:pt idx="245">
                  <c:v>1.001E-006</c:v>
                </c:pt>
                <c:pt idx="246">
                  <c:v>-1.213E-005</c:v>
                </c:pt>
                <c:pt idx="247">
                  <c:v>-8.71E-006</c:v>
                </c:pt>
                <c:pt idx="248">
                  <c:v>-3.986E-007</c:v>
                </c:pt>
                <c:pt idx="249">
                  <c:v>-7.544E-006</c:v>
                </c:pt>
                <c:pt idx="250">
                  <c:v>-1.269E-005</c:v>
                </c:pt>
                <c:pt idx="251">
                  <c:v>3.345E-006</c:v>
                </c:pt>
                <c:pt idx="252">
                  <c:v>-1.757E-007</c:v>
                </c:pt>
                <c:pt idx="253">
                  <c:v>-1.465E-005</c:v>
                </c:pt>
                <c:pt idx="254">
                  <c:v>-8.142E-006</c:v>
                </c:pt>
                <c:pt idx="255">
                  <c:v>-2.23E-006</c:v>
                </c:pt>
                <c:pt idx="256">
                  <c:v>-1.084E-005</c:v>
                </c:pt>
                <c:pt idx="257">
                  <c:v>9.598E-007</c:v>
                </c:pt>
                <c:pt idx="258">
                  <c:v>3.63E-006</c:v>
                </c:pt>
                <c:pt idx="259">
                  <c:v>-1.444E-005</c:v>
                </c:pt>
                <c:pt idx="260">
                  <c:v>-1.593E-005</c:v>
                </c:pt>
                <c:pt idx="261">
                  <c:v>9.703E-007</c:v>
                </c:pt>
                <c:pt idx="262">
                  <c:v>-2.56E-007</c:v>
                </c:pt>
                <c:pt idx="263">
                  <c:v>-9.22E-006</c:v>
                </c:pt>
                <c:pt idx="264">
                  <c:v>-2.206E-006</c:v>
                </c:pt>
                <c:pt idx="265">
                  <c:v>-5.088E-006</c:v>
                </c:pt>
                <c:pt idx="266">
                  <c:v>-1.613E-005</c:v>
                </c:pt>
                <c:pt idx="267">
                  <c:v>-3.266E-006</c:v>
                </c:pt>
                <c:pt idx="268">
                  <c:v>2.882E-006</c:v>
                </c:pt>
                <c:pt idx="269">
                  <c:v>-8.099E-006</c:v>
                </c:pt>
                <c:pt idx="270">
                  <c:v>-9.917E-006</c:v>
                </c:pt>
                <c:pt idx="271">
                  <c:v>-1.535E-006</c:v>
                </c:pt>
                <c:pt idx="272">
                  <c:v>-7.713E-006</c:v>
                </c:pt>
                <c:pt idx="273">
                  <c:v>-1.142E-005</c:v>
                </c:pt>
                <c:pt idx="274">
                  <c:v>1.662E-006</c:v>
                </c:pt>
                <c:pt idx="275">
                  <c:v>7.511E-007</c:v>
                </c:pt>
                <c:pt idx="276">
                  <c:v>-1.534E-005</c:v>
                </c:pt>
                <c:pt idx="277">
                  <c:v>-7.609E-006</c:v>
                </c:pt>
                <c:pt idx="278">
                  <c:v>-1.652E-006</c:v>
                </c:pt>
                <c:pt idx="279">
                  <c:v>-7.217E-006</c:v>
                </c:pt>
                <c:pt idx="280">
                  <c:v>-2.912E-006</c:v>
                </c:pt>
                <c:pt idx="281">
                  <c:v>-1.08E-006</c:v>
                </c:pt>
                <c:pt idx="282">
                  <c:v>-1.084E-005</c:v>
                </c:pt>
                <c:pt idx="283">
                  <c:v>-1.476E-005</c:v>
                </c:pt>
                <c:pt idx="284">
                  <c:v>-1.48E-006</c:v>
                </c:pt>
                <c:pt idx="285">
                  <c:v>4.873E-006</c:v>
                </c:pt>
                <c:pt idx="286">
                  <c:v>-9.74E-006</c:v>
                </c:pt>
                <c:pt idx="287">
                  <c:v>-8.037E-006</c:v>
                </c:pt>
                <c:pt idx="288">
                  <c:v>-4.991E-006</c:v>
                </c:pt>
                <c:pt idx="289">
                  <c:v>-1.307E-005</c:v>
                </c:pt>
                <c:pt idx="290">
                  <c:v>-2.505E-006</c:v>
                </c:pt>
                <c:pt idx="291">
                  <c:v>5.384E-006</c:v>
                </c:pt>
                <c:pt idx="292">
                  <c:v>-8.149E-006</c:v>
                </c:pt>
                <c:pt idx="293">
                  <c:v>-1.311E-005</c:v>
                </c:pt>
                <c:pt idx="294">
                  <c:v>-6.854E-006</c:v>
                </c:pt>
                <c:pt idx="295">
                  <c:v>-3.52E-006</c:v>
                </c:pt>
                <c:pt idx="296">
                  <c:v>-5.513E-006</c:v>
                </c:pt>
                <c:pt idx="297">
                  <c:v>-9.269E-007</c:v>
                </c:pt>
                <c:pt idx="298">
                  <c:v>-2.028E-006</c:v>
                </c:pt>
                <c:pt idx="299">
                  <c:v>-1.542E-005</c:v>
                </c:pt>
                <c:pt idx="300">
                  <c:v>-1.147E-005</c:v>
                </c:pt>
                <c:pt idx="301">
                  <c:v>1.643E-006</c:v>
                </c:pt>
                <c:pt idx="302">
                  <c:v>-1.223E-006</c:v>
                </c:pt>
                <c:pt idx="303">
                  <c:v>-5.459E-006</c:v>
                </c:pt>
                <c:pt idx="304">
                  <c:v>-6.952E-006</c:v>
                </c:pt>
                <c:pt idx="305">
                  <c:v>-9.927E-006</c:v>
                </c:pt>
                <c:pt idx="306">
                  <c:v>-1.015E-005</c:v>
                </c:pt>
                <c:pt idx="307">
                  <c:v>-1.931E-006</c:v>
                </c:pt>
                <c:pt idx="308">
                  <c:v>4.532E-006</c:v>
                </c:pt>
                <c:pt idx="309">
                  <c:v>-6.584E-006</c:v>
                </c:pt>
                <c:pt idx="310">
                  <c:v>-1.529E-005</c:v>
                </c:pt>
                <c:pt idx="311">
                  <c:v>-7.064E-006</c:v>
                </c:pt>
                <c:pt idx="312">
                  <c:v>-3.186E-006</c:v>
                </c:pt>
                <c:pt idx="313">
                  <c:v>-2.807E-006</c:v>
                </c:pt>
                <c:pt idx="314">
                  <c:v>-5.575E-007</c:v>
                </c:pt>
                <c:pt idx="315">
                  <c:v>-7.28E-006</c:v>
                </c:pt>
                <c:pt idx="316">
                  <c:v>-1.493E-005</c:v>
                </c:pt>
                <c:pt idx="317">
                  <c:v>-8.553E-006</c:v>
                </c:pt>
                <c:pt idx="318">
                  <c:v>2.408E-006</c:v>
                </c:pt>
                <c:pt idx="319">
                  <c:v>-5.631E-007</c:v>
                </c:pt>
                <c:pt idx="320">
                  <c:v>-7.847E-006</c:v>
                </c:pt>
                <c:pt idx="321">
                  <c:v>-8.89E-006</c:v>
                </c:pt>
                <c:pt idx="322">
                  <c:v>-1.065E-005</c:v>
                </c:pt>
                <c:pt idx="323">
                  <c:v>-7.083E-006</c:v>
                </c:pt>
                <c:pt idx="324">
                  <c:v>2.93E-006</c:v>
                </c:pt>
                <c:pt idx="325">
                  <c:v>1.874E-008</c:v>
                </c:pt>
                <c:pt idx="326">
                  <c:v>-1.093E-005</c:v>
                </c:pt>
                <c:pt idx="327">
                  <c:v>-1.254E-005</c:v>
                </c:pt>
                <c:pt idx="328">
                  <c:v>-6.606E-006</c:v>
                </c:pt>
                <c:pt idx="329">
                  <c:v>-2.056E-006</c:v>
                </c:pt>
                <c:pt idx="330">
                  <c:v>7.58E-008</c:v>
                </c:pt>
                <c:pt idx="331">
                  <c:v>-3.369E-006</c:v>
                </c:pt>
                <c:pt idx="332">
                  <c:v>-1.115E-005</c:v>
                </c:pt>
                <c:pt idx="333">
                  <c:v>-1.369E-005</c:v>
                </c:pt>
                <c:pt idx="334">
                  <c:v>-4.352E-006</c:v>
                </c:pt>
                <c:pt idx="335">
                  <c:v>2.387E-006</c:v>
                </c:pt>
                <c:pt idx="336">
                  <c:v>-1.442E-006</c:v>
                </c:pt>
                <c:pt idx="337">
                  <c:v>-9.872E-006</c:v>
                </c:pt>
                <c:pt idx="338">
                  <c:v>-1.143E-005</c:v>
                </c:pt>
                <c:pt idx="339">
                  <c:v>-7.955E-006</c:v>
                </c:pt>
                <c:pt idx="340">
                  <c:v>-2.461E-006</c:v>
                </c:pt>
                <c:pt idx="341">
                  <c:v>1.127E-006</c:v>
                </c:pt>
                <c:pt idx="342">
                  <c:v>-2.897E-006</c:v>
                </c:pt>
                <c:pt idx="343">
                  <c:v>-1.29E-005</c:v>
                </c:pt>
                <c:pt idx="344">
                  <c:v>-1.256E-005</c:v>
                </c:pt>
                <c:pt idx="345">
                  <c:v>-3.25E-006</c:v>
                </c:pt>
                <c:pt idx="346">
                  <c:v>1.808E-006</c:v>
                </c:pt>
                <c:pt idx="347">
                  <c:v>-3.166E-006</c:v>
                </c:pt>
                <c:pt idx="348">
                  <c:v>-7.816E-006</c:v>
                </c:pt>
                <c:pt idx="349">
                  <c:v>-1.195E-005</c:v>
                </c:pt>
                <c:pt idx="350">
                  <c:v>-9.659E-006</c:v>
                </c:pt>
                <c:pt idx="351">
                  <c:v>-1.323E-006</c:v>
                </c:pt>
                <c:pt idx="352">
                  <c:v>2.854E-006</c:v>
                </c:pt>
                <c:pt idx="353">
                  <c:v>-6.02E-006</c:v>
                </c:pt>
                <c:pt idx="354">
                  <c:v>-1.222E-005</c:v>
                </c:pt>
                <c:pt idx="355">
                  <c:v>-1.035E-005</c:v>
                </c:pt>
                <c:pt idx="356">
                  <c:v>-3.71E-006</c:v>
                </c:pt>
                <c:pt idx="357">
                  <c:v>-8.371E-008</c:v>
                </c:pt>
                <c:pt idx="358">
                  <c:v>-1.21E-006</c:v>
                </c:pt>
                <c:pt idx="359">
                  <c:v>-8.517E-006</c:v>
                </c:pt>
                <c:pt idx="360">
                  <c:v>-1.263E-005</c:v>
                </c:pt>
                <c:pt idx="361">
                  <c:v>-8.457E-006</c:v>
                </c:pt>
                <c:pt idx="362">
                  <c:v>-1.907E-008</c:v>
                </c:pt>
                <c:pt idx="363">
                  <c:v>-5.931E-008</c:v>
                </c:pt>
                <c:pt idx="364">
                  <c:v>-5.542E-006</c:v>
                </c:pt>
                <c:pt idx="365">
                  <c:v>-1.261E-005</c:v>
                </c:pt>
                <c:pt idx="366">
                  <c:v>-9.74E-006</c:v>
                </c:pt>
                <c:pt idx="367">
                  <c:v>-3.365E-006</c:v>
                </c:pt>
                <c:pt idx="368">
                  <c:v>3.247E-007</c:v>
                </c:pt>
                <c:pt idx="369">
                  <c:v>-3.867E-006</c:v>
                </c:pt>
                <c:pt idx="370">
                  <c:v>-8.249E-006</c:v>
                </c:pt>
                <c:pt idx="371">
                  <c:v>-1.121E-005</c:v>
                </c:pt>
                <c:pt idx="372">
                  <c:v>-6.608E-006</c:v>
                </c:pt>
                <c:pt idx="373">
                  <c:v>-1.255E-006</c:v>
                </c:pt>
                <c:pt idx="374">
                  <c:v>-5.053E-008</c:v>
                </c:pt>
                <c:pt idx="375">
                  <c:v>-7.078E-006</c:v>
                </c:pt>
                <c:pt idx="376">
                  <c:v>-1.083E-005</c:v>
                </c:pt>
                <c:pt idx="377">
                  <c:v>-8.982E-006</c:v>
                </c:pt>
                <c:pt idx="378">
                  <c:v>-2.423E-006</c:v>
                </c:pt>
                <c:pt idx="379">
                  <c:v>-1.365E-006</c:v>
                </c:pt>
                <c:pt idx="380">
                  <c:v>-4.045E-006</c:v>
                </c:pt>
                <c:pt idx="381">
                  <c:v>-1.007E-005</c:v>
                </c:pt>
                <c:pt idx="382">
                  <c:v>-8.908E-006</c:v>
                </c:pt>
                <c:pt idx="383">
                  <c:v>-6.055E-006</c:v>
                </c:pt>
                <c:pt idx="384">
                  <c:v>-1.608E-006</c:v>
                </c:pt>
                <c:pt idx="385">
                  <c:v>-3.568E-006</c:v>
                </c:pt>
                <c:pt idx="386">
                  <c:v>-6.358E-006</c:v>
                </c:pt>
                <c:pt idx="387">
                  <c:v>-1.038E-005</c:v>
                </c:pt>
                <c:pt idx="388">
                  <c:v>-6.967E-006</c:v>
                </c:pt>
                <c:pt idx="389">
                  <c:v>-2.971E-006</c:v>
                </c:pt>
                <c:pt idx="390">
                  <c:v>-1.501E-006</c:v>
                </c:pt>
                <c:pt idx="391">
                  <c:v>-6.164E-006</c:v>
                </c:pt>
                <c:pt idx="392">
                  <c:v>-7.99E-006</c:v>
                </c:pt>
                <c:pt idx="393">
                  <c:v>-8.713E-006</c:v>
                </c:pt>
                <c:pt idx="394">
                  <c:v>-3.963E-006</c:v>
                </c:pt>
                <c:pt idx="395">
                  <c:v>-3.273E-006</c:v>
                </c:pt>
                <c:pt idx="396">
                  <c:v>-3.833E-006</c:v>
                </c:pt>
                <c:pt idx="397">
                  <c:v>-8.295E-006</c:v>
                </c:pt>
                <c:pt idx="398">
                  <c:v>-7.215E-006</c:v>
                </c:pt>
                <c:pt idx="399">
                  <c:v>-6.17E-006</c:v>
                </c:pt>
                <c:pt idx="400">
                  <c:v>-3.255E-006</c:v>
                </c:pt>
                <c:pt idx="401">
                  <c:v>-5.264E-006</c:v>
                </c:pt>
                <c:pt idx="402">
                  <c:v>-5.08E-006</c:v>
                </c:pt>
                <c:pt idx="403">
                  <c:v>-8.829E-006</c:v>
                </c:pt>
                <c:pt idx="404">
                  <c:v>-6.277E-006</c:v>
                </c:pt>
                <c:pt idx="405">
                  <c:v>-4.499E-006</c:v>
                </c:pt>
                <c:pt idx="406">
                  <c:v>-2.888E-006</c:v>
                </c:pt>
                <c:pt idx="407">
                  <c:v>-7.043E-006</c:v>
                </c:pt>
                <c:pt idx="408">
                  <c:v>-6.8E-006</c:v>
                </c:pt>
                <c:pt idx="409">
                  <c:v>-6.69E-006</c:v>
                </c:pt>
                <c:pt idx="410">
                  <c:v>-3.713E-006</c:v>
                </c:pt>
                <c:pt idx="411">
                  <c:v>-5.969E-006</c:v>
                </c:pt>
                <c:pt idx="412">
                  <c:v>-4.806E-006</c:v>
                </c:pt>
                <c:pt idx="413">
                  <c:v>-6.933E-006</c:v>
                </c:pt>
                <c:pt idx="414">
                  <c:v>-5.684E-006</c:v>
                </c:pt>
                <c:pt idx="415">
                  <c:v>-6.46E-006</c:v>
                </c:pt>
                <c:pt idx="416">
                  <c:v>-3.732E-006</c:v>
                </c:pt>
                <c:pt idx="417">
                  <c:v>-6.103E-006</c:v>
                </c:pt>
                <c:pt idx="418">
                  <c:v>-5.847E-006</c:v>
                </c:pt>
                <c:pt idx="419">
                  <c:v>-7.569E-006</c:v>
                </c:pt>
                <c:pt idx="420">
                  <c:v>-3.876E-006</c:v>
                </c:pt>
                <c:pt idx="421">
                  <c:v>-4.968E-006</c:v>
                </c:pt>
                <c:pt idx="422">
                  <c:v>-5.143E-006</c:v>
                </c:pt>
                <c:pt idx="423">
                  <c:v>-8.132E-006</c:v>
                </c:pt>
                <c:pt idx="424">
                  <c:v>-4.9E-006</c:v>
                </c:pt>
                <c:pt idx="425">
                  <c:v>-5.822E-006</c:v>
                </c:pt>
                <c:pt idx="426">
                  <c:v>-4.106E-006</c:v>
                </c:pt>
                <c:pt idx="427">
                  <c:v>-6.697E-006</c:v>
                </c:pt>
                <c:pt idx="428">
                  <c:v>-5.283E-006</c:v>
                </c:pt>
                <c:pt idx="429">
                  <c:v>-7.971E-006</c:v>
                </c:pt>
                <c:pt idx="430">
                  <c:v>-4.604E-006</c:v>
                </c:pt>
                <c:pt idx="431">
                  <c:v>-4.627E-006</c:v>
                </c:pt>
                <c:pt idx="432">
                  <c:v>-3.531E-006</c:v>
                </c:pt>
                <c:pt idx="433">
                  <c:v>-8.981E-006</c:v>
                </c:pt>
                <c:pt idx="434">
                  <c:v>-6.16E-006</c:v>
                </c:pt>
                <c:pt idx="435">
                  <c:v>-6.184E-006</c:v>
                </c:pt>
                <c:pt idx="436">
                  <c:v>-2.949E-006</c:v>
                </c:pt>
                <c:pt idx="437">
                  <c:v>-5.674E-006</c:v>
                </c:pt>
                <c:pt idx="438">
                  <c:v>-4.784E-006</c:v>
                </c:pt>
                <c:pt idx="439">
                  <c:v>-8.636E-006</c:v>
                </c:pt>
                <c:pt idx="440">
                  <c:v>-5.532E-006</c:v>
                </c:pt>
                <c:pt idx="441">
                  <c:v>-5.054E-006</c:v>
                </c:pt>
                <c:pt idx="442">
                  <c:v>-1.748E-006</c:v>
                </c:pt>
                <c:pt idx="443">
                  <c:v>-7.963E-006</c:v>
                </c:pt>
                <c:pt idx="444">
                  <c:v>-7.57E-006</c:v>
                </c:pt>
                <c:pt idx="445">
                  <c:v>-8.069E-006</c:v>
                </c:pt>
                <c:pt idx="446">
                  <c:v>-2.687E-006</c:v>
                </c:pt>
                <c:pt idx="447">
                  <c:v>-4.629E-006</c:v>
                </c:pt>
                <c:pt idx="448">
                  <c:v>-3.992E-006</c:v>
                </c:pt>
                <c:pt idx="449">
                  <c:v>-8.887E-006</c:v>
                </c:pt>
                <c:pt idx="450">
                  <c:v>-6.529E-006</c:v>
                </c:pt>
                <c:pt idx="451">
                  <c:v>-7.608E-006</c:v>
                </c:pt>
                <c:pt idx="452">
                  <c:v>-1.594E-006</c:v>
                </c:pt>
                <c:pt idx="453">
                  <c:v>-4.341E-006</c:v>
                </c:pt>
                <c:pt idx="454">
                  <c:v>-5.668E-006</c:v>
                </c:pt>
                <c:pt idx="455">
                  <c:v>-1.108E-005</c:v>
                </c:pt>
                <c:pt idx="456">
                  <c:v>-4.344E-006</c:v>
                </c:pt>
                <c:pt idx="457">
                  <c:v>-3.233E-006</c:v>
                </c:pt>
                <c:pt idx="458">
                  <c:v>-1.8E-006</c:v>
                </c:pt>
                <c:pt idx="459">
                  <c:v>-8.741E-006</c:v>
                </c:pt>
                <c:pt idx="460">
                  <c:v>-6.339E-006</c:v>
                </c:pt>
                <c:pt idx="461">
                  <c:v>-9.166E-006</c:v>
                </c:pt>
                <c:pt idx="462">
                  <c:v>-3.667E-006</c:v>
                </c:pt>
                <c:pt idx="463">
                  <c:v>-4.142E-006</c:v>
                </c:pt>
                <c:pt idx="464">
                  <c:v>-1.651E-006</c:v>
                </c:pt>
                <c:pt idx="465">
                  <c:v>-1.048E-005</c:v>
                </c:pt>
                <c:pt idx="466">
                  <c:v>-8.064E-006</c:v>
                </c:pt>
                <c:pt idx="467">
                  <c:v>-6.424E-006</c:v>
                </c:pt>
                <c:pt idx="468">
                  <c:v>1.49E-007</c:v>
                </c:pt>
                <c:pt idx="469">
                  <c:v>-6.311E-006</c:v>
                </c:pt>
                <c:pt idx="470">
                  <c:v>-6.663E-006</c:v>
                </c:pt>
                <c:pt idx="471">
                  <c:v>-1.033E-005</c:v>
                </c:pt>
                <c:pt idx="472">
                  <c:v>-3.767E-006</c:v>
                </c:pt>
                <c:pt idx="473">
                  <c:v>-5.184E-006</c:v>
                </c:pt>
                <c:pt idx="474">
                  <c:v>-4.495E-007</c:v>
                </c:pt>
                <c:pt idx="475">
                  <c:v>-6.327E-006</c:v>
                </c:pt>
                <c:pt idx="476">
                  <c:v>-6.969E-006</c:v>
                </c:pt>
                <c:pt idx="477">
                  <c:v>-1.149E-005</c:v>
                </c:pt>
                <c:pt idx="478">
                  <c:v>-2.331E-006</c:v>
                </c:pt>
                <c:pt idx="479">
                  <c:v>-2.959E-006</c:v>
                </c:pt>
                <c:pt idx="480">
                  <c:v>-3.769E-006</c:v>
                </c:pt>
                <c:pt idx="481">
                  <c:v>-1.245E-005</c:v>
                </c:pt>
                <c:pt idx="482">
                  <c:v>-4.283E-006</c:v>
                </c:pt>
                <c:pt idx="483">
                  <c:v>-5.085E-006</c:v>
                </c:pt>
                <c:pt idx="484">
                  <c:v>-2.371E-006</c:v>
                </c:pt>
                <c:pt idx="485">
                  <c:v>-7.31E-006</c:v>
                </c:pt>
                <c:pt idx="486">
                  <c:v>-2.761E-006</c:v>
                </c:pt>
                <c:pt idx="487">
                  <c:v>-1.157E-005</c:v>
                </c:pt>
                <c:pt idx="488">
                  <c:v>-8.103E-006</c:v>
                </c:pt>
                <c:pt idx="489">
                  <c:v>-4.869E-006</c:v>
                </c:pt>
                <c:pt idx="490">
                  <c:v>3.72E-006</c:v>
                </c:pt>
                <c:pt idx="491">
                  <c:v>-9.747E-006</c:v>
                </c:pt>
                <c:pt idx="492">
                  <c:v>-8.599E-006</c:v>
                </c:pt>
                <c:pt idx="493">
                  <c:v>-6.261E-006</c:v>
                </c:pt>
                <c:pt idx="494">
                  <c:v>1.522E-006</c:v>
                </c:pt>
                <c:pt idx="495">
                  <c:v>-1.027E-005</c:v>
                </c:pt>
                <c:pt idx="496">
                  <c:v>-5.889E-006</c:v>
                </c:pt>
                <c:pt idx="497">
                  <c:v>-5.973E-006</c:v>
                </c:pt>
                <c:pt idx="498">
                  <c:v>-3.527E-006</c:v>
                </c:pt>
                <c:pt idx="499">
                  <c:v>-1.383E-005</c:v>
                </c:pt>
                <c:pt idx="500">
                  <c:v>-6.911E-007</c:v>
                </c:pt>
                <c:pt idx="501">
                  <c:v>4.376E-007</c:v>
                </c:pt>
                <c:pt idx="502">
                  <c:v>-4.88E-006</c:v>
                </c:pt>
                <c:pt idx="503">
                  <c:v>-1.867E-005</c:v>
                </c:pt>
                <c:pt idx="504">
                  <c:v>-1.352E-006</c:v>
                </c:pt>
                <c:pt idx="505">
                  <c:v>7.807E-007</c:v>
                </c:pt>
                <c:pt idx="506">
                  <c:v>-6.102E-006</c:v>
                </c:pt>
                <c:pt idx="507">
                  <c:v>-1.573E-005</c:v>
                </c:pt>
                <c:pt idx="508">
                  <c:v>2.206E-006</c:v>
                </c:pt>
                <c:pt idx="509">
                  <c:v>-2.607E-006</c:v>
                </c:pt>
                <c:pt idx="510">
                  <c:v>-1.119E-005</c:v>
                </c:pt>
                <c:pt idx="511">
                  <c:v>-1.0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D$2:$D$513</c:f>
              <c:numCache>
                <c:formatCode>General</c:formatCode>
                <c:ptCount val="512"/>
                <c:pt idx="0">
                  <c:v>0</c:v>
                </c:pt>
                <c:pt idx="1">
                  <c:v>7.996E-007</c:v>
                </c:pt>
                <c:pt idx="2">
                  <c:v>1.473E-006</c:v>
                </c:pt>
                <c:pt idx="3">
                  <c:v>7.078E-006</c:v>
                </c:pt>
                <c:pt idx="4">
                  <c:v>-1.315E-006</c:v>
                </c:pt>
                <c:pt idx="5">
                  <c:v>9.244E-006</c:v>
                </c:pt>
                <c:pt idx="6">
                  <c:v>-6.109E-006</c:v>
                </c:pt>
                <c:pt idx="7">
                  <c:v>-7.673E-005</c:v>
                </c:pt>
                <c:pt idx="8">
                  <c:v>0.000166</c:v>
                </c:pt>
                <c:pt idx="9">
                  <c:v>-0.0001059</c:v>
                </c:pt>
                <c:pt idx="10">
                  <c:v>-3.389E-005</c:v>
                </c:pt>
                <c:pt idx="11">
                  <c:v>9.426E-005</c:v>
                </c:pt>
                <c:pt idx="12">
                  <c:v>-7.125E-005</c:v>
                </c:pt>
                <c:pt idx="13">
                  <c:v>7.193E-005</c:v>
                </c:pt>
                <c:pt idx="14">
                  <c:v>-7.153E-005</c:v>
                </c:pt>
                <c:pt idx="15">
                  <c:v>1.917E-005</c:v>
                </c:pt>
                <c:pt idx="16">
                  <c:v>-1.467E-005</c:v>
                </c:pt>
                <c:pt idx="17">
                  <c:v>6.46E-005</c:v>
                </c:pt>
                <c:pt idx="18">
                  <c:v>-4.229E-005</c:v>
                </c:pt>
                <c:pt idx="19">
                  <c:v>-2.052E-006</c:v>
                </c:pt>
                <c:pt idx="20">
                  <c:v>-8.196E-006</c:v>
                </c:pt>
                <c:pt idx="21">
                  <c:v>4.609E-005</c:v>
                </c:pt>
                <c:pt idx="22">
                  <c:v>1.613E-006</c:v>
                </c:pt>
                <c:pt idx="23">
                  <c:v>-3.644E-005</c:v>
                </c:pt>
                <c:pt idx="24">
                  <c:v>4.054E-005</c:v>
                </c:pt>
                <c:pt idx="25">
                  <c:v>-5.793E-005</c:v>
                </c:pt>
                <c:pt idx="26">
                  <c:v>0.0008805</c:v>
                </c:pt>
                <c:pt idx="27">
                  <c:v>0.007469</c:v>
                </c:pt>
                <c:pt idx="28">
                  <c:v>0.004818</c:v>
                </c:pt>
                <c:pt idx="29">
                  <c:v>-0.005764</c:v>
                </c:pt>
                <c:pt idx="30">
                  <c:v>-0.00298</c:v>
                </c:pt>
                <c:pt idx="31">
                  <c:v>0.0007769</c:v>
                </c:pt>
                <c:pt idx="32">
                  <c:v>0.0004444</c:v>
                </c:pt>
                <c:pt idx="33">
                  <c:v>-0.001274</c:v>
                </c:pt>
                <c:pt idx="34">
                  <c:v>-0.001934</c:v>
                </c:pt>
                <c:pt idx="35">
                  <c:v>0.001556</c:v>
                </c:pt>
                <c:pt idx="36">
                  <c:v>0.001841</c:v>
                </c:pt>
                <c:pt idx="37">
                  <c:v>0.0005636</c:v>
                </c:pt>
                <c:pt idx="38">
                  <c:v>0.0006719</c:v>
                </c:pt>
                <c:pt idx="39">
                  <c:v>0.0009725</c:v>
                </c:pt>
                <c:pt idx="40">
                  <c:v>0.001495</c:v>
                </c:pt>
                <c:pt idx="41">
                  <c:v>0.000603</c:v>
                </c:pt>
                <c:pt idx="42">
                  <c:v>-0.0003563</c:v>
                </c:pt>
                <c:pt idx="43">
                  <c:v>-0.001418</c:v>
                </c:pt>
                <c:pt idx="44">
                  <c:v>-0.001602</c:v>
                </c:pt>
                <c:pt idx="45">
                  <c:v>-0.0008199</c:v>
                </c:pt>
                <c:pt idx="46">
                  <c:v>-0.001796</c:v>
                </c:pt>
                <c:pt idx="47">
                  <c:v>-0.001841</c:v>
                </c:pt>
                <c:pt idx="48">
                  <c:v>-0.0004421</c:v>
                </c:pt>
                <c:pt idx="49">
                  <c:v>0.0002118</c:v>
                </c:pt>
                <c:pt idx="50">
                  <c:v>0.0004429</c:v>
                </c:pt>
                <c:pt idx="51">
                  <c:v>0.0004182</c:v>
                </c:pt>
                <c:pt idx="52">
                  <c:v>0.0009951</c:v>
                </c:pt>
                <c:pt idx="53">
                  <c:v>0.001367</c:v>
                </c:pt>
                <c:pt idx="54">
                  <c:v>0.0007248</c:v>
                </c:pt>
                <c:pt idx="55">
                  <c:v>-0.0004137</c:v>
                </c:pt>
                <c:pt idx="56">
                  <c:v>-0.00135</c:v>
                </c:pt>
                <c:pt idx="57">
                  <c:v>-0.001033</c:v>
                </c:pt>
                <c:pt idx="58">
                  <c:v>-0.0004178</c:v>
                </c:pt>
                <c:pt idx="59">
                  <c:v>-0.0001887</c:v>
                </c:pt>
                <c:pt idx="60">
                  <c:v>-0.000193</c:v>
                </c:pt>
                <c:pt idx="61">
                  <c:v>-0.000148</c:v>
                </c:pt>
                <c:pt idx="62">
                  <c:v>0.0002664</c:v>
                </c:pt>
                <c:pt idx="63">
                  <c:v>0.0004389</c:v>
                </c:pt>
                <c:pt idx="64">
                  <c:v>0.0003139</c:v>
                </c:pt>
                <c:pt idx="65">
                  <c:v>5.909E-005</c:v>
                </c:pt>
                <c:pt idx="66">
                  <c:v>-0.0001397</c:v>
                </c:pt>
                <c:pt idx="67">
                  <c:v>-9.203E-005</c:v>
                </c:pt>
                <c:pt idx="68">
                  <c:v>0.0001123</c:v>
                </c:pt>
                <c:pt idx="69">
                  <c:v>0.0001721</c:v>
                </c:pt>
                <c:pt idx="70">
                  <c:v>5.897E-006</c:v>
                </c:pt>
                <c:pt idx="71">
                  <c:v>-0.0001483</c:v>
                </c:pt>
                <c:pt idx="72">
                  <c:v>-9.621E-005</c:v>
                </c:pt>
                <c:pt idx="73">
                  <c:v>2.868E-005</c:v>
                </c:pt>
                <c:pt idx="74">
                  <c:v>4.298E-005</c:v>
                </c:pt>
                <c:pt idx="75">
                  <c:v>-2.027E-005</c:v>
                </c:pt>
                <c:pt idx="76">
                  <c:v>-8.175E-005</c:v>
                </c:pt>
                <c:pt idx="77">
                  <c:v>-3.329E-005</c:v>
                </c:pt>
                <c:pt idx="78">
                  <c:v>5.664E-005</c:v>
                </c:pt>
                <c:pt idx="79">
                  <c:v>6.63E-005</c:v>
                </c:pt>
                <c:pt idx="80">
                  <c:v>4.187E-005</c:v>
                </c:pt>
                <c:pt idx="81">
                  <c:v>-7.545E-005</c:v>
                </c:pt>
                <c:pt idx="82">
                  <c:v>-0.0001127</c:v>
                </c:pt>
                <c:pt idx="83">
                  <c:v>-2.431E-005</c:v>
                </c:pt>
                <c:pt idx="84">
                  <c:v>-4.343E-006</c:v>
                </c:pt>
                <c:pt idx="85">
                  <c:v>7.366E-006</c:v>
                </c:pt>
                <c:pt idx="86">
                  <c:v>5.295E-006</c:v>
                </c:pt>
                <c:pt idx="87">
                  <c:v>-2.874E-005</c:v>
                </c:pt>
                <c:pt idx="88">
                  <c:v>3.364E-005</c:v>
                </c:pt>
                <c:pt idx="89">
                  <c:v>4.661E-005</c:v>
                </c:pt>
                <c:pt idx="90">
                  <c:v>-1.995E-005</c:v>
                </c:pt>
                <c:pt idx="91">
                  <c:v>-2.259E-005</c:v>
                </c:pt>
                <c:pt idx="92">
                  <c:v>-5.897E-005</c:v>
                </c:pt>
                <c:pt idx="93">
                  <c:v>-6.156E-006</c:v>
                </c:pt>
                <c:pt idx="94">
                  <c:v>9.299E-005</c:v>
                </c:pt>
                <c:pt idx="95">
                  <c:v>3.796E-005</c:v>
                </c:pt>
                <c:pt idx="96">
                  <c:v>-7.834E-006</c:v>
                </c:pt>
                <c:pt idx="97">
                  <c:v>-3.573E-005</c:v>
                </c:pt>
                <c:pt idx="98">
                  <c:v>-6.833E-005</c:v>
                </c:pt>
                <c:pt idx="99">
                  <c:v>1.318E-005</c:v>
                </c:pt>
                <c:pt idx="100">
                  <c:v>2.042E-005</c:v>
                </c:pt>
                <c:pt idx="101">
                  <c:v>4.101E-006</c:v>
                </c:pt>
                <c:pt idx="102">
                  <c:v>3.89E-005</c:v>
                </c:pt>
                <c:pt idx="103">
                  <c:v>2.514E-006</c:v>
                </c:pt>
                <c:pt idx="104">
                  <c:v>-7.221E-006</c:v>
                </c:pt>
                <c:pt idx="105">
                  <c:v>-2.429E-005</c:v>
                </c:pt>
                <c:pt idx="106">
                  <c:v>-7.425E-005</c:v>
                </c:pt>
                <c:pt idx="107">
                  <c:v>1.059E-006</c:v>
                </c:pt>
                <c:pt idx="108">
                  <c:v>4.464E-005</c:v>
                </c:pt>
                <c:pt idx="109">
                  <c:v>5.495E-005</c:v>
                </c:pt>
                <c:pt idx="110">
                  <c:v>4.282E-005</c:v>
                </c:pt>
                <c:pt idx="111">
                  <c:v>-6.125E-005</c:v>
                </c:pt>
                <c:pt idx="112">
                  <c:v>-6.084E-005</c:v>
                </c:pt>
                <c:pt idx="113">
                  <c:v>-2.555E-005</c:v>
                </c:pt>
                <c:pt idx="114">
                  <c:v>-1.345E-005</c:v>
                </c:pt>
                <c:pt idx="115">
                  <c:v>7.609E-005</c:v>
                </c:pt>
                <c:pt idx="116">
                  <c:v>5.181E-005</c:v>
                </c:pt>
                <c:pt idx="117">
                  <c:v>4.309E-006</c:v>
                </c:pt>
                <c:pt idx="118">
                  <c:v>-3.426E-007</c:v>
                </c:pt>
                <c:pt idx="119">
                  <c:v>-9.228E-005</c:v>
                </c:pt>
                <c:pt idx="120">
                  <c:v>-5.672E-005</c:v>
                </c:pt>
                <c:pt idx="121">
                  <c:v>3.081E-005</c:v>
                </c:pt>
                <c:pt idx="122">
                  <c:v>4.247E-005</c:v>
                </c:pt>
                <c:pt idx="123">
                  <c:v>8.851E-005</c:v>
                </c:pt>
                <c:pt idx="124">
                  <c:v>2.964E-005</c:v>
                </c:pt>
                <c:pt idx="125">
                  <c:v>-7.676E-005</c:v>
                </c:pt>
                <c:pt idx="126">
                  <c:v>-6.435E-005</c:v>
                </c:pt>
                <c:pt idx="127">
                  <c:v>-4.413E-005</c:v>
                </c:pt>
                <c:pt idx="128">
                  <c:v>4.367E-006</c:v>
                </c:pt>
                <c:pt idx="129">
                  <c:v>8.065E-005</c:v>
                </c:pt>
                <c:pt idx="130">
                  <c:v>7.784E-005</c:v>
                </c:pt>
                <c:pt idx="131">
                  <c:v>5.104E-006</c:v>
                </c:pt>
                <c:pt idx="132">
                  <c:v>-4.549E-005</c:v>
                </c:pt>
                <c:pt idx="133">
                  <c:v>-8.401E-005</c:v>
                </c:pt>
                <c:pt idx="134">
                  <c:v>-7.319E-005</c:v>
                </c:pt>
                <c:pt idx="135">
                  <c:v>4.738E-005</c:v>
                </c:pt>
                <c:pt idx="136">
                  <c:v>9.583E-005</c:v>
                </c:pt>
                <c:pt idx="137">
                  <c:v>5.552E-005</c:v>
                </c:pt>
                <c:pt idx="138">
                  <c:v>1.47E-005</c:v>
                </c:pt>
                <c:pt idx="139">
                  <c:v>-8.508E-005</c:v>
                </c:pt>
                <c:pt idx="140">
                  <c:v>-8.822E-005</c:v>
                </c:pt>
                <c:pt idx="141">
                  <c:v>-1.223E-005</c:v>
                </c:pt>
                <c:pt idx="142">
                  <c:v>4.209E-005</c:v>
                </c:pt>
                <c:pt idx="143">
                  <c:v>8.09E-005</c:v>
                </c:pt>
                <c:pt idx="144">
                  <c:v>4.903E-005</c:v>
                </c:pt>
                <c:pt idx="145">
                  <c:v>-8.389E-006</c:v>
                </c:pt>
                <c:pt idx="146">
                  <c:v>-7.9E-005</c:v>
                </c:pt>
                <c:pt idx="147">
                  <c:v>-7.613E-005</c:v>
                </c:pt>
                <c:pt idx="148">
                  <c:v>6.729E-006</c:v>
                </c:pt>
                <c:pt idx="149">
                  <c:v>4.258E-005</c:v>
                </c:pt>
                <c:pt idx="150">
                  <c:v>8.312E-005</c:v>
                </c:pt>
                <c:pt idx="151">
                  <c:v>4.418E-005</c:v>
                </c:pt>
                <c:pt idx="152">
                  <c:v>-7.105E-005</c:v>
                </c:pt>
                <c:pt idx="153">
                  <c:v>-5.827E-005</c:v>
                </c:pt>
                <c:pt idx="154">
                  <c:v>-2.977E-005</c:v>
                </c:pt>
                <c:pt idx="155">
                  <c:v>6.957E-006</c:v>
                </c:pt>
                <c:pt idx="156">
                  <c:v>7.559E-005</c:v>
                </c:pt>
                <c:pt idx="157">
                  <c:v>3.756E-005</c:v>
                </c:pt>
                <c:pt idx="158">
                  <c:v>-1.317E-005</c:v>
                </c:pt>
                <c:pt idx="159">
                  <c:v>-3.882E-005</c:v>
                </c:pt>
                <c:pt idx="160">
                  <c:v>-4.33E-005</c:v>
                </c:pt>
                <c:pt idx="161">
                  <c:v>-1.233E-005</c:v>
                </c:pt>
                <c:pt idx="162">
                  <c:v>3.14E-005</c:v>
                </c:pt>
                <c:pt idx="163">
                  <c:v>5.733E-005</c:v>
                </c:pt>
                <c:pt idx="164">
                  <c:v>9.923E-006</c:v>
                </c:pt>
                <c:pt idx="165">
                  <c:v>-3.233E-005</c:v>
                </c:pt>
                <c:pt idx="166">
                  <c:v>-3.757E-005</c:v>
                </c:pt>
                <c:pt idx="167">
                  <c:v>-2.982E-005</c:v>
                </c:pt>
                <c:pt idx="168">
                  <c:v>2.88E-005</c:v>
                </c:pt>
                <c:pt idx="169">
                  <c:v>5.561E-005</c:v>
                </c:pt>
                <c:pt idx="170">
                  <c:v>1.029E-005</c:v>
                </c:pt>
                <c:pt idx="171">
                  <c:v>-2.124E-005</c:v>
                </c:pt>
                <c:pt idx="172">
                  <c:v>-3.926E-005</c:v>
                </c:pt>
                <c:pt idx="173">
                  <c:v>-2.401E-005</c:v>
                </c:pt>
                <c:pt idx="174">
                  <c:v>1.773E-005</c:v>
                </c:pt>
                <c:pt idx="175">
                  <c:v>3.564E-005</c:v>
                </c:pt>
                <c:pt idx="176">
                  <c:v>3.281E-005</c:v>
                </c:pt>
                <c:pt idx="177">
                  <c:v>-1.225E-005</c:v>
                </c:pt>
                <c:pt idx="178">
                  <c:v>-3.315E-005</c:v>
                </c:pt>
                <c:pt idx="179">
                  <c:v>-2.755E-005</c:v>
                </c:pt>
                <c:pt idx="180">
                  <c:v>-1.533E-005</c:v>
                </c:pt>
                <c:pt idx="181">
                  <c:v>3.609E-005</c:v>
                </c:pt>
                <c:pt idx="182">
                  <c:v>4.51E-005</c:v>
                </c:pt>
                <c:pt idx="183">
                  <c:v>1.942E-006</c:v>
                </c:pt>
                <c:pt idx="184">
                  <c:v>-1.935E-005</c:v>
                </c:pt>
                <c:pt idx="185">
                  <c:v>-3.596E-005</c:v>
                </c:pt>
                <c:pt idx="186">
                  <c:v>-2.327E-005</c:v>
                </c:pt>
                <c:pt idx="187">
                  <c:v>2.276E-005</c:v>
                </c:pt>
                <c:pt idx="188">
                  <c:v>2.685E-005</c:v>
                </c:pt>
                <c:pt idx="189">
                  <c:v>1.546E-005</c:v>
                </c:pt>
                <c:pt idx="190">
                  <c:v>-1.496E-007</c:v>
                </c:pt>
                <c:pt idx="191">
                  <c:v>-1.869E-005</c:v>
                </c:pt>
                <c:pt idx="192">
                  <c:v>-1.087E-005</c:v>
                </c:pt>
                <c:pt idx="193">
                  <c:v>-1.1E-005</c:v>
                </c:pt>
                <c:pt idx="194">
                  <c:v>-2.348E-006</c:v>
                </c:pt>
                <c:pt idx="195">
                  <c:v>1.744E-005</c:v>
                </c:pt>
                <c:pt idx="196">
                  <c:v>9.946E-006</c:v>
                </c:pt>
                <c:pt idx="197">
                  <c:v>9.618E-006</c:v>
                </c:pt>
                <c:pt idx="198">
                  <c:v>6.387E-006</c:v>
                </c:pt>
                <c:pt idx="199">
                  <c:v>-2.128E-005</c:v>
                </c:pt>
                <c:pt idx="200">
                  <c:v>-1.502E-005</c:v>
                </c:pt>
                <c:pt idx="201">
                  <c:v>-7.189E-006</c:v>
                </c:pt>
                <c:pt idx="202">
                  <c:v>-2.807E-006</c:v>
                </c:pt>
                <c:pt idx="203">
                  <c:v>2.427E-005</c:v>
                </c:pt>
                <c:pt idx="204">
                  <c:v>2.517E-005</c:v>
                </c:pt>
                <c:pt idx="205">
                  <c:v>9.355E-006</c:v>
                </c:pt>
                <c:pt idx="206">
                  <c:v>-1.423E-005</c:v>
                </c:pt>
                <c:pt idx="207">
                  <c:v>-4.287E-005</c:v>
                </c:pt>
                <c:pt idx="208">
                  <c:v>-2.024E-005</c:v>
                </c:pt>
                <c:pt idx="209">
                  <c:v>1.379E-005</c:v>
                </c:pt>
                <c:pt idx="210">
                  <c:v>3.291E-005</c:v>
                </c:pt>
                <c:pt idx="211">
                  <c:v>4.517E-005</c:v>
                </c:pt>
                <c:pt idx="212">
                  <c:v>-5.999E-006</c:v>
                </c:pt>
                <c:pt idx="213">
                  <c:v>-4.53E-005</c:v>
                </c:pt>
                <c:pt idx="214">
                  <c:v>-2.765E-005</c:v>
                </c:pt>
                <c:pt idx="215">
                  <c:v>-1.605E-005</c:v>
                </c:pt>
                <c:pt idx="216">
                  <c:v>2.292E-005</c:v>
                </c:pt>
                <c:pt idx="217">
                  <c:v>4.86E-005</c:v>
                </c:pt>
                <c:pt idx="218">
                  <c:v>1.655E-005</c:v>
                </c:pt>
                <c:pt idx="219">
                  <c:v>-1.272E-005</c:v>
                </c:pt>
                <c:pt idx="220">
                  <c:v>-3.275E-005</c:v>
                </c:pt>
                <c:pt idx="221">
                  <c:v>-3.19E-005</c:v>
                </c:pt>
                <c:pt idx="222">
                  <c:v>3.02E-006</c:v>
                </c:pt>
                <c:pt idx="223">
                  <c:v>2.313E-005</c:v>
                </c:pt>
                <c:pt idx="224">
                  <c:v>3.436E-005</c:v>
                </c:pt>
                <c:pt idx="225">
                  <c:v>1.199E-005</c:v>
                </c:pt>
                <c:pt idx="226">
                  <c:v>-2.58E-005</c:v>
                </c:pt>
                <c:pt idx="227">
                  <c:v>-1.546E-005</c:v>
                </c:pt>
                <c:pt idx="228">
                  <c:v>-1.14E-005</c:v>
                </c:pt>
                <c:pt idx="229">
                  <c:v>-7.144E-006</c:v>
                </c:pt>
                <c:pt idx="230">
                  <c:v>2.013E-005</c:v>
                </c:pt>
                <c:pt idx="231">
                  <c:v>1.381E-005</c:v>
                </c:pt>
                <c:pt idx="232">
                  <c:v>1.419E-006</c:v>
                </c:pt>
                <c:pt idx="233">
                  <c:v>7.819E-006</c:v>
                </c:pt>
                <c:pt idx="234">
                  <c:v>-5.971E-006</c:v>
                </c:pt>
                <c:pt idx="235">
                  <c:v>-2.374E-005</c:v>
                </c:pt>
                <c:pt idx="236">
                  <c:v>-1.54E-005</c:v>
                </c:pt>
                <c:pt idx="237">
                  <c:v>6.662E-006</c:v>
                </c:pt>
                <c:pt idx="238">
                  <c:v>1.98E-005</c:v>
                </c:pt>
                <c:pt idx="239">
                  <c:v>1.994E-005</c:v>
                </c:pt>
                <c:pt idx="240">
                  <c:v>1.417E-005</c:v>
                </c:pt>
                <c:pt idx="241">
                  <c:v>-1.925E-005</c:v>
                </c:pt>
                <c:pt idx="242">
                  <c:v>-3.915E-005</c:v>
                </c:pt>
                <c:pt idx="243">
                  <c:v>-1.106E-005</c:v>
                </c:pt>
                <c:pt idx="244">
                  <c:v>1.599E-005</c:v>
                </c:pt>
                <c:pt idx="245">
                  <c:v>2.74E-005</c:v>
                </c:pt>
                <c:pt idx="246">
                  <c:v>2.844E-005</c:v>
                </c:pt>
                <c:pt idx="247">
                  <c:v>-1.526E-006</c:v>
                </c:pt>
                <c:pt idx="248">
                  <c:v>-4.077E-005</c:v>
                </c:pt>
                <c:pt idx="249">
                  <c:v>-3.259E-005</c:v>
                </c:pt>
                <c:pt idx="250">
                  <c:v>8.743E-006</c:v>
                </c:pt>
                <c:pt idx="251">
                  <c:v>3.007E-005</c:v>
                </c:pt>
                <c:pt idx="252">
                  <c:v>2.807E-005</c:v>
                </c:pt>
                <c:pt idx="253">
                  <c:v>6.693E-006</c:v>
                </c:pt>
                <c:pt idx="254">
                  <c:v>-2.787E-005</c:v>
                </c:pt>
                <c:pt idx="255">
                  <c:v>-3.372E-005</c:v>
                </c:pt>
                <c:pt idx="256">
                  <c:v>3.692E-007</c:v>
                </c:pt>
                <c:pt idx="257">
                  <c:v>2.782E-005</c:v>
                </c:pt>
                <c:pt idx="258">
                  <c:v>1.72E-005</c:v>
                </c:pt>
                <c:pt idx="259">
                  <c:v>-3.125E-006</c:v>
                </c:pt>
                <c:pt idx="260">
                  <c:v>-7.849E-006</c:v>
                </c:pt>
                <c:pt idx="261">
                  <c:v>-1.847E-005</c:v>
                </c:pt>
                <c:pt idx="262">
                  <c:v>-5.815E-006</c:v>
                </c:pt>
                <c:pt idx="263">
                  <c:v>2.314E-005</c:v>
                </c:pt>
                <c:pt idx="264">
                  <c:v>4.297E-006</c:v>
                </c:pt>
                <c:pt idx="265">
                  <c:v>-1.302E-005</c:v>
                </c:pt>
                <c:pt idx="266">
                  <c:v>-4.138E-007</c:v>
                </c:pt>
                <c:pt idx="267">
                  <c:v>-3.981E-007</c:v>
                </c:pt>
                <c:pt idx="268">
                  <c:v>3.221E-006</c:v>
                </c:pt>
                <c:pt idx="269">
                  <c:v>1.064E-005</c:v>
                </c:pt>
                <c:pt idx="270">
                  <c:v>-2.029E-006</c:v>
                </c:pt>
                <c:pt idx="271">
                  <c:v>-1.781E-005</c:v>
                </c:pt>
                <c:pt idx="272">
                  <c:v>-7.688E-006</c:v>
                </c:pt>
                <c:pt idx="273">
                  <c:v>1.771E-005</c:v>
                </c:pt>
                <c:pt idx="274">
                  <c:v>1.636E-005</c:v>
                </c:pt>
                <c:pt idx="275">
                  <c:v>-6.869E-007</c:v>
                </c:pt>
                <c:pt idx="276">
                  <c:v>-1.191E-005</c:v>
                </c:pt>
                <c:pt idx="277">
                  <c:v>-2.035E-005</c:v>
                </c:pt>
                <c:pt idx="278">
                  <c:v>-4.159E-006</c:v>
                </c:pt>
                <c:pt idx="279">
                  <c:v>2.251E-005</c:v>
                </c:pt>
                <c:pt idx="280">
                  <c:v>2.431E-005</c:v>
                </c:pt>
                <c:pt idx="281">
                  <c:v>-4.527E-006</c:v>
                </c:pt>
                <c:pt idx="282">
                  <c:v>-3.038E-005</c:v>
                </c:pt>
                <c:pt idx="283">
                  <c:v>-1.382E-005</c:v>
                </c:pt>
                <c:pt idx="284">
                  <c:v>8.386E-006</c:v>
                </c:pt>
                <c:pt idx="285">
                  <c:v>1.901E-005</c:v>
                </c:pt>
                <c:pt idx="286">
                  <c:v>2.426E-005</c:v>
                </c:pt>
                <c:pt idx="287">
                  <c:v>-9.493E-006</c:v>
                </c:pt>
                <c:pt idx="288">
                  <c:v>-3.604E-005</c:v>
                </c:pt>
                <c:pt idx="289">
                  <c:v>-1.031E-005</c:v>
                </c:pt>
                <c:pt idx="290">
                  <c:v>1.817E-005</c:v>
                </c:pt>
                <c:pt idx="291">
                  <c:v>2.37E-005</c:v>
                </c:pt>
                <c:pt idx="292">
                  <c:v>1.002E-005</c:v>
                </c:pt>
                <c:pt idx="293">
                  <c:v>-1.382E-005</c:v>
                </c:pt>
                <c:pt idx="294">
                  <c:v>-2.797E-005</c:v>
                </c:pt>
                <c:pt idx="295">
                  <c:v>-1.09E-005</c:v>
                </c:pt>
                <c:pt idx="296">
                  <c:v>2.597E-005</c:v>
                </c:pt>
                <c:pt idx="297">
                  <c:v>2.563E-005</c:v>
                </c:pt>
                <c:pt idx="298">
                  <c:v>-4.655E-006</c:v>
                </c:pt>
                <c:pt idx="299">
                  <c:v>-1.895E-005</c:v>
                </c:pt>
                <c:pt idx="300">
                  <c:v>-1.882E-005</c:v>
                </c:pt>
                <c:pt idx="301">
                  <c:v>2.008E-006</c:v>
                </c:pt>
                <c:pt idx="302">
                  <c:v>2.526E-005</c:v>
                </c:pt>
                <c:pt idx="303">
                  <c:v>1.594E-005</c:v>
                </c:pt>
                <c:pt idx="304">
                  <c:v>-1.164E-005</c:v>
                </c:pt>
                <c:pt idx="305">
                  <c:v>-2.583E-005</c:v>
                </c:pt>
                <c:pt idx="306">
                  <c:v>-7.258E-006</c:v>
                </c:pt>
                <c:pt idx="307">
                  <c:v>2.051E-005</c:v>
                </c:pt>
                <c:pt idx="308">
                  <c:v>1.91E-005</c:v>
                </c:pt>
                <c:pt idx="309">
                  <c:v>-5.022E-007</c:v>
                </c:pt>
                <c:pt idx="310">
                  <c:v>-1.962E-005</c:v>
                </c:pt>
                <c:pt idx="311">
                  <c:v>-2.165E-005</c:v>
                </c:pt>
                <c:pt idx="312">
                  <c:v>4.964E-006</c:v>
                </c:pt>
                <c:pt idx="313">
                  <c:v>2.903E-005</c:v>
                </c:pt>
                <c:pt idx="314">
                  <c:v>1.606E-005</c:v>
                </c:pt>
                <c:pt idx="315">
                  <c:v>-1.661E-005</c:v>
                </c:pt>
                <c:pt idx="316">
                  <c:v>-2.708E-005</c:v>
                </c:pt>
                <c:pt idx="317">
                  <c:v>-7.747E-006</c:v>
                </c:pt>
                <c:pt idx="318">
                  <c:v>1.598E-005</c:v>
                </c:pt>
                <c:pt idx="319">
                  <c:v>2.745E-005</c:v>
                </c:pt>
                <c:pt idx="320">
                  <c:v>9.123E-006</c:v>
                </c:pt>
                <c:pt idx="321">
                  <c:v>-2.514E-005</c:v>
                </c:pt>
                <c:pt idx="322">
                  <c:v>-2.666E-005</c:v>
                </c:pt>
                <c:pt idx="323">
                  <c:v>4.748E-006</c:v>
                </c:pt>
                <c:pt idx="324">
                  <c:v>2.525E-005</c:v>
                </c:pt>
                <c:pt idx="325">
                  <c:v>1.843E-005</c:v>
                </c:pt>
                <c:pt idx="326">
                  <c:v>-6.415E-006</c:v>
                </c:pt>
                <c:pt idx="327">
                  <c:v>-2.606E-005</c:v>
                </c:pt>
                <c:pt idx="328">
                  <c:v>-1.608E-005</c:v>
                </c:pt>
                <c:pt idx="329">
                  <c:v>1.51E-005</c:v>
                </c:pt>
                <c:pt idx="330">
                  <c:v>2.674E-005</c:v>
                </c:pt>
                <c:pt idx="331">
                  <c:v>5.242E-006</c:v>
                </c:pt>
                <c:pt idx="332">
                  <c:v>-2.13E-005</c:v>
                </c:pt>
                <c:pt idx="333">
                  <c:v>-2.22E-005</c:v>
                </c:pt>
                <c:pt idx="334">
                  <c:v>1.548E-006</c:v>
                </c:pt>
                <c:pt idx="335">
                  <c:v>2.412E-005</c:v>
                </c:pt>
                <c:pt idx="336">
                  <c:v>1.854E-005</c:v>
                </c:pt>
                <c:pt idx="337">
                  <c:v>-8.839E-006</c:v>
                </c:pt>
                <c:pt idx="338">
                  <c:v>-2.664E-005</c:v>
                </c:pt>
                <c:pt idx="339">
                  <c:v>-1.319E-005</c:v>
                </c:pt>
                <c:pt idx="340">
                  <c:v>1.652E-005</c:v>
                </c:pt>
                <c:pt idx="341">
                  <c:v>2.709E-005</c:v>
                </c:pt>
                <c:pt idx="342">
                  <c:v>5.193E-006</c:v>
                </c:pt>
                <c:pt idx="343">
                  <c:v>-2.103E-005</c:v>
                </c:pt>
                <c:pt idx="344">
                  <c:v>-2.206E-005</c:v>
                </c:pt>
                <c:pt idx="345">
                  <c:v>7.801E-007</c:v>
                </c:pt>
                <c:pt idx="346">
                  <c:v>2.282E-005</c:v>
                </c:pt>
                <c:pt idx="347">
                  <c:v>2.031E-005</c:v>
                </c:pt>
                <c:pt idx="348">
                  <c:v>-8.091E-006</c:v>
                </c:pt>
                <c:pt idx="349">
                  <c:v>-2.604E-005</c:v>
                </c:pt>
                <c:pt idx="350">
                  <c:v>-1.152E-005</c:v>
                </c:pt>
                <c:pt idx="351">
                  <c:v>1.479E-005</c:v>
                </c:pt>
                <c:pt idx="352">
                  <c:v>2.193E-005</c:v>
                </c:pt>
                <c:pt idx="353">
                  <c:v>5.55E-006</c:v>
                </c:pt>
                <c:pt idx="354">
                  <c:v>-1.802E-005</c:v>
                </c:pt>
                <c:pt idx="355">
                  <c:v>-2.115E-005</c:v>
                </c:pt>
                <c:pt idx="356">
                  <c:v>1.511E-006</c:v>
                </c:pt>
                <c:pt idx="357">
                  <c:v>2.235E-005</c:v>
                </c:pt>
                <c:pt idx="358">
                  <c:v>1.473E-005</c:v>
                </c:pt>
                <c:pt idx="359">
                  <c:v>-9.153E-006</c:v>
                </c:pt>
                <c:pt idx="360">
                  <c:v>-2.119E-005</c:v>
                </c:pt>
                <c:pt idx="361">
                  <c:v>-9.356E-006</c:v>
                </c:pt>
                <c:pt idx="362">
                  <c:v>1.281E-005</c:v>
                </c:pt>
                <c:pt idx="363">
                  <c:v>2.073E-005</c:v>
                </c:pt>
                <c:pt idx="364">
                  <c:v>3.138E-006</c:v>
                </c:pt>
                <c:pt idx="365">
                  <c:v>-1.661E-005</c:v>
                </c:pt>
                <c:pt idx="366">
                  <c:v>-1.596E-005</c:v>
                </c:pt>
                <c:pt idx="367">
                  <c:v>3.482E-006</c:v>
                </c:pt>
                <c:pt idx="368">
                  <c:v>1.787E-005</c:v>
                </c:pt>
                <c:pt idx="369">
                  <c:v>1.173E-005</c:v>
                </c:pt>
                <c:pt idx="370">
                  <c:v>-8.361E-006</c:v>
                </c:pt>
                <c:pt idx="371">
                  <c:v>-1.696E-005</c:v>
                </c:pt>
                <c:pt idx="372">
                  <c:v>-5.391E-006</c:v>
                </c:pt>
                <c:pt idx="373">
                  <c:v>1.21E-005</c:v>
                </c:pt>
                <c:pt idx="374">
                  <c:v>1.431E-005</c:v>
                </c:pt>
                <c:pt idx="375">
                  <c:v>5.961E-008</c:v>
                </c:pt>
                <c:pt idx="376">
                  <c:v>-1.469E-005</c:v>
                </c:pt>
                <c:pt idx="377">
                  <c:v>-1.184E-005</c:v>
                </c:pt>
                <c:pt idx="378">
                  <c:v>4.487E-006</c:v>
                </c:pt>
                <c:pt idx="379">
                  <c:v>1.476E-005</c:v>
                </c:pt>
                <c:pt idx="380">
                  <c:v>6.463E-006</c:v>
                </c:pt>
                <c:pt idx="381">
                  <c:v>-7.883E-006</c:v>
                </c:pt>
                <c:pt idx="382">
                  <c:v>-1.316E-005</c:v>
                </c:pt>
                <c:pt idx="383">
                  <c:v>-3.11E-006</c:v>
                </c:pt>
                <c:pt idx="384">
                  <c:v>9.808E-006</c:v>
                </c:pt>
                <c:pt idx="385">
                  <c:v>1.143E-005</c:v>
                </c:pt>
                <c:pt idx="386">
                  <c:v>-9.004E-007</c:v>
                </c:pt>
                <c:pt idx="387">
                  <c:v>-9.526E-006</c:v>
                </c:pt>
                <c:pt idx="388">
                  <c:v>-6.422E-006</c:v>
                </c:pt>
                <c:pt idx="389">
                  <c:v>3.862E-006</c:v>
                </c:pt>
                <c:pt idx="390">
                  <c:v>8.618E-006</c:v>
                </c:pt>
                <c:pt idx="391">
                  <c:v>3.797E-006</c:v>
                </c:pt>
                <c:pt idx="392">
                  <c:v>-5.509E-006</c:v>
                </c:pt>
                <c:pt idx="393">
                  <c:v>-6.674E-006</c:v>
                </c:pt>
                <c:pt idx="394">
                  <c:v>-1.707E-007</c:v>
                </c:pt>
                <c:pt idx="395">
                  <c:v>6.02E-006</c:v>
                </c:pt>
                <c:pt idx="396">
                  <c:v>3.362E-006</c:v>
                </c:pt>
                <c:pt idx="397">
                  <c:v>-2.72E-006</c:v>
                </c:pt>
                <c:pt idx="398">
                  <c:v>-5.888E-006</c:v>
                </c:pt>
                <c:pt idx="399">
                  <c:v>-1.876E-006</c:v>
                </c:pt>
                <c:pt idx="400">
                  <c:v>3.47E-006</c:v>
                </c:pt>
                <c:pt idx="401">
                  <c:v>4.88E-006</c:v>
                </c:pt>
                <c:pt idx="402">
                  <c:v>-6.11E-007</c:v>
                </c:pt>
                <c:pt idx="403">
                  <c:v>-3.786E-006</c:v>
                </c:pt>
                <c:pt idx="404">
                  <c:v>-3.12E-006</c:v>
                </c:pt>
                <c:pt idx="405">
                  <c:v>1.34E-006</c:v>
                </c:pt>
                <c:pt idx="406">
                  <c:v>3.423E-006</c:v>
                </c:pt>
                <c:pt idx="407">
                  <c:v>2.276E-006</c:v>
                </c:pt>
                <c:pt idx="408">
                  <c:v>-9.976E-007</c:v>
                </c:pt>
                <c:pt idx="409">
                  <c:v>-1.383E-006</c:v>
                </c:pt>
                <c:pt idx="410">
                  <c:v>-8.979E-007</c:v>
                </c:pt>
                <c:pt idx="411">
                  <c:v>9.292E-007</c:v>
                </c:pt>
                <c:pt idx="412">
                  <c:v>6.072E-009</c:v>
                </c:pt>
                <c:pt idx="413">
                  <c:v>3.82E-007</c:v>
                </c:pt>
                <c:pt idx="414">
                  <c:v>8.534E-007</c:v>
                </c:pt>
                <c:pt idx="415">
                  <c:v>9.553E-007</c:v>
                </c:pt>
                <c:pt idx="416">
                  <c:v>-9.824E-007</c:v>
                </c:pt>
                <c:pt idx="417">
                  <c:v>-1.684E-006</c:v>
                </c:pt>
                <c:pt idx="418">
                  <c:v>-2.142E-006</c:v>
                </c:pt>
                <c:pt idx="419">
                  <c:v>1.238E-006</c:v>
                </c:pt>
                <c:pt idx="420">
                  <c:v>2.436E-006</c:v>
                </c:pt>
                <c:pt idx="421">
                  <c:v>1.218E-006</c:v>
                </c:pt>
                <c:pt idx="422">
                  <c:v>-2.591E-006</c:v>
                </c:pt>
                <c:pt idx="423">
                  <c:v>-2.696E-006</c:v>
                </c:pt>
                <c:pt idx="424">
                  <c:v>-2.075E-007</c:v>
                </c:pt>
                <c:pt idx="425">
                  <c:v>3.415E-006</c:v>
                </c:pt>
                <c:pt idx="426">
                  <c:v>1.972E-006</c:v>
                </c:pt>
                <c:pt idx="427">
                  <c:v>-1.085E-006</c:v>
                </c:pt>
                <c:pt idx="428">
                  <c:v>-4.2E-006</c:v>
                </c:pt>
                <c:pt idx="429">
                  <c:v>-4.656E-007</c:v>
                </c:pt>
                <c:pt idx="430">
                  <c:v>3.928E-006</c:v>
                </c:pt>
                <c:pt idx="431">
                  <c:v>4.463E-006</c:v>
                </c:pt>
                <c:pt idx="432">
                  <c:v>-1.378E-006</c:v>
                </c:pt>
                <c:pt idx="433">
                  <c:v>-4.791E-006</c:v>
                </c:pt>
                <c:pt idx="434">
                  <c:v>-3.579E-006</c:v>
                </c:pt>
                <c:pt idx="435">
                  <c:v>3.689E-006</c:v>
                </c:pt>
                <c:pt idx="436">
                  <c:v>6.167E-006</c:v>
                </c:pt>
                <c:pt idx="437">
                  <c:v>2.033E-006</c:v>
                </c:pt>
                <c:pt idx="438">
                  <c:v>-6.3E-006</c:v>
                </c:pt>
                <c:pt idx="439">
                  <c:v>-6.455E-006</c:v>
                </c:pt>
                <c:pt idx="440">
                  <c:v>9.226E-008</c:v>
                </c:pt>
                <c:pt idx="441">
                  <c:v>7.362E-006</c:v>
                </c:pt>
                <c:pt idx="442">
                  <c:v>4.637E-006</c:v>
                </c:pt>
                <c:pt idx="443">
                  <c:v>-2.641E-006</c:v>
                </c:pt>
                <c:pt idx="444">
                  <c:v>-8.729E-006</c:v>
                </c:pt>
                <c:pt idx="445">
                  <c:v>-3.127E-006</c:v>
                </c:pt>
                <c:pt idx="446">
                  <c:v>5.567E-006</c:v>
                </c:pt>
                <c:pt idx="447">
                  <c:v>8.513E-006</c:v>
                </c:pt>
                <c:pt idx="448">
                  <c:v>3.444E-008</c:v>
                </c:pt>
                <c:pt idx="449">
                  <c:v>-6.708E-006</c:v>
                </c:pt>
                <c:pt idx="450">
                  <c:v>-6.32E-006</c:v>
                </c:pt>
                <c:pt idx="451">
                  <c:v>3.438E-006</c:v>
                </c:pt>
                <c:pt idx="452">
                  <c:v>8.509E-006</c:v>
                </c:pt>
                <c:pt idx="453">
                  <c:v>4.761E-006</c:v>
                </c:pt>
                <c:pt idx="454">
                  <c:v>-6.283E-006</c:v>
                </c:pt>
                <c:pt idx="455">
                  <c:v>-8.132E-006</c:v>
                </c:pt>
                <c:pt idx="456">
                  <c:v>-1.08E-006</c:v>
                </c:pt>
                <c:pt idx="457">
                  <c:v>8.373E-006</c:v>
                </c:pt>
                <c:pt idx="458">
                  <c:v>6.453E-006</c:v>
                </c:pt>
                <c:pt idx="459">
                  <c:v>-2.084E-006</c:v>
                </c:pt>
                <c:pt idx="460">
                  <c:v>-1.059E-005</c:v>
                </c:pt>
                <c:pt idx="461">
                  <c:v>-5.058E-006</c:v>
                </c:pt>
                <c:pt idx="462">
                  <c:v>5.174E-006</c:v>
                </c:pt>
                <c:pt idx="463">
                  <c:v>1.001E-005</c:v>
                </c:pt>
                <c:pt idx="464">
                  <c:v>1.031E-006</c:v>
                </c:pt>
                <c:pt idx="465">
                  <c:v>-7.304E-006</c:v>
                </c:pt>
                <c:pt idx="466">
                  <c:v>-8.498E-006</c:v>
                </c:pt>
                <c:pt idx="467">
                  <c:v>2.275E-006</c:v>
                </c:pt>
                <c:pt idx="468">
                  <c:v>9.371E-006</c:v>
                </c:pt>
                <c:pt idx="469">
                  <c:v>7.105E-006</c:v>
                </c:pt>
                <c:pt idx="470">
                  <c:v>-5.368E-006</c:v>
                </c:pt>
                <c:pt idx="471">
                  <c:v>-8.957E-006</c:v>
                </c:pt>
                <c:pt idx="472">
                  <c:v>-2.843E-006</c:v>
                </c:pt>
                <c:pt idx="473">
                  <c:v>8.185E-006</c:v>
                </c:pt>
                <c:pt idx="474">
                  <c:v>7.723E-006</c:v>
                </c:pt>
                <c:pt idx="475">
                  <c:v>-1.944E-008</c:v>
                </c:pt>
                <c:pt idx="476">
                  <c:v>-9.847E-006</c:v>
                </c:pt>
                <c:pt idx="477">
                  <c:v>-5.945E-006</c:v>
                </c:pt>
                <c:pt idx="478">
                  <c:v>3.232E-006</c:v>
                </c:pt>
                <c:pt idx="479">
                  <c:v>9.542E-006</c:v>
                </c:pt>
                <c:pt idx="480">
                  <c:v>1.789E-006</c:v>
                </c:pt>
                <c:pt idx="481">
                  <c:v>-6.083E-006</c:v>
                </c:pt>
                <c:pt idx="482">
                  <c:v>-8.811E-006</c:v>
                </c:pt>
                <c:pt idx="483">
                  <c:v>1.026E-006</c:v>
                </c:pt>
                <c:pt idx="484">
                  <c:v>7.903E-006</c:v>
                </c:pt>
                <c:pt idx="485">
                  <c:v>7.391E-006</c:v>
                </c:pt>
                <c:pt idx="486">
                  <c:v>-4.184E-006</c:v>
                </c:pt>
                <c:pt idx="487">
                  <c:v>-7.742E-006</c:v>
                </c:pt>
                <c:pt idx="488">
                  <c:v>-3.464E-006</c:v>
                </c:pt>
                <c:pt idx="489">
                  <c:v>6.912E-006</c:v>
                </c:pt>
                <c:pt idx="490">
                  <c:v>6.953E-006</c:v>
                </c:pt>
                <c:pt idx="491">
                  <c:v>1.533E-006</c:v>
                </c:pt>
                <c:pt idx="492">
                  <c:v>-8.033E-006</c:v>
                </c:pt>
                <c:pt idx="493">
                  <c:v>-5.389E-006</c:v>
                </c:pt>
                <c:pt idx="494">
                  <c:v>2.012E-006</c:v>
                </c:pt>
                <c:pt idx="495">
                  <c:v>8.7E-006</c:v>
                </c:pt>
                <c:pt idx="496">
                  <c:v>1.391E-006</c:v>
                </c:pt>
                <c:pt idx="497">
                  <c:v>-4.85E-006</c:v>
                </c:pt>
                <c:pt idx="498">
                  <c:v>-7.294E-006</c:v>
                </c:pt>
                <c:pt idx="499">
                  <c:v>1.021E-006</c:v>
                </c:pt>
                <c:pt idx="500">
                  <c:v>5.524E-006</c:v>
                </c:pt>
                <c:pt idx="501">
                  <c:v>6.503E-006</c:v>
                </c:pt>
                <c:pt idx="502">
                  <c:v>-2.667E-006</c:v>
                </c:pt>
                <c:pt idx="503">
                  <c:v>-5.751E-006</c:v>
                </c:pt>
                <c:pt idx="504">
                  <c:v>-3.68E-006</c:v>
                </c:pt>
                <c:pt idx="505">
                  <c:v>5.835E-006</c:v>
                </c:pt>
                <c:pt idx="506">
                  <c:v>5.72E-006</c:v>
                </c:pt>
                <c:pt idx="507">
                  <c:v>1.622E-006</c:v>
                </c:pt>
                <c:pt idx="508">
                  <c:v>-6.455E-006</c:v>
                </c:pt>
                <c:pt idx="509">
                  <c:v>-2.917E-006</c:v>
                </c:pt>
                <c:pt idx="510">
                  <c:v>1.901E-006</c:v>
                </c:pt>
                <c:pt idx="511">
                  <c:v>6.813E-006</c:v>
                </c:pt>
              </c:numCache>
            </c:numRef>
          </c:yVal>
          <c:smooth val="0"/>
        </c:ser>
        <c:axId val="47883063"/>
        <c:axId val="99870697"/>
      </c:scatterChart>
      <c:valAx>
        <c:axId val="47883063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0697"/>
        <c:crossesAt val="0"/>
        <c:crossBetween val="midCat"/>
      </c:valAx>
      <c:valAx>
        <c:axId val="9987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3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N=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B$2:$B$513</c:f>
              <c:numCache>
                <c:formatCode>General</c:formatCode>
                <c:ptCount val="512"/>
                <c:pt idx="0">
                  <c:v>0</c:v>
                </c:pt>
                <c:pt idx="1">
                  <c:v>-6.187E-006</c:v>
                </c:pt>
                <c:pt idx="2">
                  <c:v>-1.14E-005</c:v>
                </c:pt>
                <c:pt idx="3">
                  <c:v>-6.086E-006</c:v>
                </c:pt>
                <c:pt idx="4">
                  <c:v>-5.904E-006</c:v>
                </c:pt>
                <c:pt idx="5">
                  <c:v>5.873E-006</c:v>
                </c:pt>
                <c:pt idx="6">
                  <c:v>-2.463E-006</c:v>
                </c:pt>
                <c:pt idx="7">
                  <c:v>-1.694E-005</c:v>
                </c:pt>
                <c:pt idx="8">
                  <c:v>1.226E-005</c:v>
                </c:pt>
                <c:pt idx="9">
                  <c:v>-2.128E-005</c:v>
                </c:pt>
                <c:pt idx="10">
                  <c:v>-0.0001136</c:v>
                </c:pt>
                <c:pt idx="11">
                  <c:v>6.344E-005</c:v>
                </c:pt>
                <c:pt idx="12">
                  <c:v>0.0002999</c:v>
                </c:pt>
                <c:pt idx="13">
                  <c:v>-0.0004111</c:v>
                </c:pt>
                <c:pt idx="14">
                  <c:v>1.254E-005</c:v>
                </c:pt>
                <c:pt idx="15">
                  <c:v>0.0002672</c:v>
                </c:pt>
                <c:pt idx="16">
                  <c:v>-0.0002304</c:v>
                </c:pt>
                <c:pt idx="17">
                  <c:v>0.0001246</c:v>
                </c:pt>
                <c:pt idx="18">
                  <c:v>-0.0001046</c:v>
                </c:pt>
                <c:pt idx="19">
                  <c:v>3.18E-005</c:v>
                </c:pt>
                <c:pt idx="20">
                  <c:v>-3.895E-005</c:v>
                </c:pt>
                <c:pt idx="21">
                  <c:v>-2.673E-005</c:v>
                </c:pt>
                <c:pt idx="22">
                  <c:v>0.0001505</c:v>
                </c:pt>
                <c:pt idx="23">
                  <c:v>-7.188E-005</c:v>
                </c:pt>
                <c:pt idx="24">
                  <c:v>-4.521E-005</c:v>
                </c:pt>
                <c:pt idx="25">
                  <c:v>-7.685E-005</c:v>
                </c:pt>
                <c:pt idx="26">
                  <c:v>5.458E-005</c:v>
                </c:pt>
                <c:pt idx="27">
                  <c:v>6.651E-005</c:v>
                </c:pt>
                <c:pt idx="28">
                  <c:v>-0.0004367</c:v>
                </c:pt>
                <c:pt idx="29">
                  <c:v>-0.0004865</c:v>
                </c:pt>
                <c:pt idx="30">
                  <c:v>-0.0001341</c:v>
                </c:pt>
                <c:pt idx="31">
                  <c:v>-0.0004788</c:v>
                </c:pt>
                <c:pt idx="32">
                  <c:v>-0.0005348</c:v>
                </c:pt>
                <c:pt idx="33">
                  <c:v>-0.0004789</c:v>
                </c:pt>
                <c:pt idx="34">
                  <c:v>-0.0002199</c:v>
                </c:pt>
                <c:pt idx="35">
                  <c:v>-3.856E-005</c:v>
                </c:pt>
                <c:pt idx="36">
                  <c:v>-0.0003462</c:v>
                </c:pt>
                <c:pt idx="37">
                  <c:v>-0.0002868</c:v>
                </c:pt>
                <c:pt idx="38">
                  <c:v>-0.0006148</c:v>
                </c:pt>
                <c:pt idx="39">
                  <c:v>-0.0005995</c:v>
                </c:pt>
                <c:pt idx="40">
                  <c:v>-0.000233</c:v>
                </c:pt>
                <c:pt idx="41">
                  <c:v>-0.0001517</c:v>
                </c:pt>
                <c:pt idx="42">
                  <c:v>-0.0002281</c:v>
                </c:pt>
                <c:pt idx="43">
                  <c:v>0.0003611</c:v>
                </c:pt>
                <c:pt idx="44">
                  <c:v>0.000314</c:v>
                </c:pt>
                <c:pt idx="45">
                  <c:v>0.01187</c:v>
                </c:pt>
                <c:pt idx="46">
                  <c:v>0.0229</c:v>
                </c:pt>
                <c:pt idx="47">
                  <c:v>-0.006197</c:v>
                </c:pt>
                <c:pt idx="48">
                  <c:v>-0.01966</c:v>
                </c:pt>
                <c:pt idx="49">
                  <c:v>-0.003519</c:v>
                </c:pt>
                <c:pt idx="50">
                  <c:v>-4.015E-005</c:v>
                </c:pt>
                <c:pt idx="51">
                  <c:v>-0.000165</c:v>
                </c:pt>
                <c:pt idx="52">
                  <c:v>-7.071E-005</c:v>
                </c:pt>
                <c:pt idx="53">
                  <c:v>9.577E-005</c:v>
                </c:pt>
                <c:pt idx="54">
                  <c:v>-9.543E-005</c:v>
                </c:pt>
                <c:pt idx="55">
                  <c:v>0.0003436</c:v>
                </c:pt>
                <c:pt idx="56">
                  <c:v>0.0005805</c:v>
                </c:pt>
                <c:pt idx="57">
                  <c:v>-0.0007968</c:v>
                </c:pt>
                <c:pt idx="58">
                  <c:v>-0.007594</c:v>
                </c:pt>
                <c:pt idx="59">
                  <c:v>-0.004787</c:v>
                </c:pt>
                <c:pt idx="60">
                  <c:v>0.006392</c:v>
                </c:pt>
                <c:pt idx="61">
                  <c:v>0.004257</c:v>
                </c:pt>
                <c:pt idx="62">
                  <c:v>-5.978E-005</c:v>
                </c:pt>
                <c:pt idx="63">
                  <c:v>-4.827E-005</c:v>
                </c:pt>
                <c:pt idx="64">
                  <c:v>-0.0002263</c:v>
                </c:pt>
                <c:pt idx="65">
                  <c:v>0.0001447</c:v>
                </c:pt>
                <c:pt idx="66">
                  <c:v>0.000361</c:v>
                </c:pt>
                <c:pt idx="67">
                  <c:v>0.0002059</c:v>
                </c:pt>
                <c:pt idx="68">
                  <c:v>-0.0001155</c:v>
                </c:pt>
                <c:pt idx="69">
                  <c:v>-0.0003557</c:v>
                </c:pt>
                <c:pt idx="70">
                  <c:v>0.001409</c:v>
                </c:pt>
                <c:pt idx="71">
                  <c:v>0.003198</c:v>
                </c:pt>
                <c:pt idx="72">
                  <c:v>-0.0004957</c:v>
                </c:pt>
                <c:pt idx="73">
                  <c:v>-0.002512</c:v>
                </c:pt>
                <c:pt idx="74">
                  <c:v>-0.0006815</c:v>
                </c:pt>
                <c:pt idx="75">
                  <c:v>2.837E-005</c:v>
                </c:pt>
                <c:pt idx="76">
                  <c:v>0.0001679</c:v>
                </c:pt>
                <c:pt idx="77">
                  <c:v>5.03E-005</c:v>
                </c:pt>
                <c:pt idx="78">
                  <c:v>-0.0001224</c:v>
                </c:pt>
                <c:pt idx="79">
                  <c:v>-0.0002063</c:v>
                </c:pt>
                <c:pt idx="80">
                  <c:v>-7.32E-005</c:v>
                </c:pt>
                <c:pt idx="81">
                  <c:v>0.0002296</c:v>
                </c:pt>
                <c:pt idx="82">
                  <c:v>-5.317E-005</c:v>
                </c:pt>
                <c:pt idx="83">
                  <c:v>-0.00104</c:v>
                </c:pt>
                <c:pt idx="84">
                  <c:v>-0.0007361</c:v>
                </c:pt>
                <c:pt idx="85">
                  <c:v>0.0007483</c:v>
                </c:pt>
                <c:pt idx="86">
                  <c:v>0.0006962</c:v>
                </c:pt>
                <c:pt idx="87">
                  <c:v>5.82E-005</c:v>
                </c:pt>
                <c:pt idx="88">
                  <c:v>-8.66E-005</c:v>
                </c:pt>
                <c:pt idx="89">
                  <c:v>-5.456E-005</c:v>
                </c:pt>
                <c:pt idx="90">
                  <c:v>-2.084E-005</c:v>
                </c:pt>
                <c:pt idx="91">
                  <c:v>0.0001177</c:v>
                </c:pt>
                <c:pt idx="92">
                  <c:v>7.077E-005</c:v>
                </c:pt>
                <c:pt idx="93">
                  <c:v>-7.047E-005</c:v>
                </c:pt>
                <c:pt idx="94">
                  <c:v>-6.223E-005</c:v>
                </c:pt>
                <c:pt idx="95">
                  <c:v>0.0001844</c:v>
                </c:pt>
                <c:pt idx="96">
                  <c:v>0.0004354</c:v>
                </c:pt>
                <c:pt idx="97">
                  <c:v>-8.747E-006</c:v>
                </c:pt>
                <c:pt idx="98">
                  <c:v>-0.000382</c:v>
                </c:pt>
                <c:pt idx="99">
                  <c:v>-0.0001104</c:v>
                </c:pt>
                <c:pt idx="100">
                  <c:v>1.378E-005</c:v>
                </c:pt>
                <c:pt idx="101">
                  <c:v>1.122E-005</c:v>
                </c:pt>
                <c:pt idx="102">
                  <c:v>1.398E-005</c:v>
                </c:pt>
                <c:pt idx="103">
                  <c:v>-3.025E-005</c:v>
                </c:pt>
                <c:pt idx="104">
                  <c:v>-4.196E-005</c:v>
                </c:pt>
                <c:pt idx="105">
                  <c:v>9.198E-007</c:v>
                </c:pt>
                <c:pt idx="106">
                  <c:v>5.307E-006</c:v>
                </c:pt>
                <c:pt idx="107">
                  <c:v>-1.135E-005</c:v>
                </c:pt>
                <c:pt idx="108">
                  <c:v>-0.0001377</c:v>
                </c:pt>
                <c:pt idx="109">
                  <c:v>-0.0001065</c:v>
                </c:pt>
                <c:pt idx="110">
                  <c:v>9.101E-005</c:v>
                </c:pt>
                <c:pt idx="111">
                  <c:v>8.008E-005</c:v>
                </c:pt>
                <c:pt idx="112">
                  <c:v>-5.412E-007</c:v>
                </c:pt>
                <c:pt idx="113">
                  <c:v>9.129E-006</c:v>
                </c:pt>
                <c:pt idx="114">
                  <c:v>-6.428E-006</c:v>
                </c:pt>
                <c:pt idx="115">
                  <c:v>-2E-005</c:v>
                </c:pt>
                <c:pt idx="116">
                  <c:v>-2.205E-006</c:v>
                </c:pt>
                <c:pt idx="117">
                  <c:v>4.11E-006</c:v>
                </c:pt>
                <c:pt idx="118">
                  <c:v>4.097E-006</c:v>
                </c:pt>
                <c:pt idx="119">
                  <c:v>-7.949E-007</c:v>
                </c:pt>
                <c:pt idx="120">
                  <c:v>-3.176E-006</c:v>
                </c:pt>
                <c:pt idx="121">
                  <c:v>5.26E-005</c:v>
                </c:pt>
                <c:pt idx="122">
                  <c:v>9.833E-006</c:v>
                </c:pt>
                <c:pt idx="123">
                  <c:v>-4.954E-005</c:v>
                </c:pt>
                <c:pt idx="124">
                  <c:v>-2.005E-005</c:v>
                </c:pt>
                <c:pt idx="125">
                  <c:v>-2.442E-005</c:v>
                </c:pt>
                <c:pt idx="126">
                  <c:v>-1.639E-005</c:v>
                </c:pt>
                <c:pt idx="127">
                  <c:v>2.791E-005</c:v>
                </c:pt>
                <c:pt idx="128">
                  <c:v>-5.476E-007</c:v>
                </c:pt>
                <c:pt idx="129">
                  <c:v>-1.861E-005</c:v>
                </c:pt>
                <c:pt idx="130">
                  <c:v>-2.209E-005</c:v>
                </c:pt>
                <c:pt idx="131">
                  <c:v>-8.414E-006</c:v>
                </c:pt>
                <c:pt idx="132">
                  <c:v>9.294E-006</c:v>
                </c:pt>
                <c:pt idx="133">
                  <c:v>-1.845E-005</c:v>
                </c:pt>
                <c:pt idx="134">
                  <c:v>-2.995E-005</c:v>
                </c:pt>
                <c:pt idx="135">
                  <c:v>8.442E-007</c:v>
                </c:pt>
                <c:pt idx="136">
                  <c:v>1.148E-005</c:v>
                </c:pt>
                <c:pt idx="137">
                  <c:v>1.545E-005</c:v>
                </c:pt>
                <c:pt idx="138">
                  <c:v>-2.126E-005</c:v>
                </c:pt>
                <c:pt idx="139">
                  <c:v>-1.585E-005</c:v>
                </c:pt>
                <c:pt idx="140">
                  <c:v>-6.453E-006</c:v>
                </c:pt>
                <c:pt idx="141">
                  <c:v>3.24E-006</c:v>
                </c:pt>
                <c:pt idx="142">
                  <c:v>1.629E-005</c:v>
                </c:pt>
                <c:pt idx="143">
                  <c:v>-1.234E-005</c:v>
                </c:pt>
                <c:pt idx="144">
                  <c:v>-2.788E-005</c:v>
                </c:pt>
                <c:pt idx="145">
                  <c:v>1.729E-006</c:v>
                </c:pt>
                <c:pt idx="146">
                  <c:v>7.049E-006</c:v>
                </c:pt>
                <c:pt idx="147">
                  <c:v>4.403E-006</c:v>
                </c:pt>
                <c:pt idx="148">
                  <c:v>-2.068E-005</c:v>
                </c:pt>
                <c:pt idx="149">
                  <c:v>-6.801E-006</c:v>
                </c:pt>
                <c:pt idx="150">
                  <c:v>7.348E-007</c:v>
                </c:pt>
                <c:pt idx="151">
                  <c:v>-1.079E-005</c:v>
                </c:pt>
                <c:pt idx="152">
                  <c:v>-2.187E-007</c:v>
                </c:pt>
                <c:pt idx="153">
                  <c:v>-2.384E-005</c:v>
                </c:pt>
                <c:pt idx="154">
                  <c:v>-8.52E-006</c:v>
                </c:pt>
                <c:pt idx="155">
                  <c:v>2.486E-005</c:v>
                </c:pt>
                <c:pt idx="156">
                  <c:v>-1.617E-005</c:v>
                </c:pt>
                <c:pt idx="157">
                  <c:v>-6.683E-006</c:v>
                </c:pt>
                <c:pt idx="158">
                  <c:v>-1.589E-005</c:v>
                </c:pt>
                <c:pt idx="159">
                  <c:v>-1.593E-005</c:v>
                </c:pt>
                <c:pt idx="160">
                  <c:v>9.334E-006</c:v>
                </c:pt>
                <c:pt idx="161">
                  <c:v>1.928E-006</c:v>
                </c:pt>
                <c:pt idx="162">
                  <c:v>-1.25E-005</c:v>
                </c:pt>
                <c:pt idx="163">
                  <c:v>-9.901E-006</c:v>
                </c:pt>
                <c:pt idx="164">
                  <c:v>2.77E-006</c:v>
                </c:pt>
                <c:pt idx="165">
                  <c:v>-4.606E-006</c:v>
                </c:pt>
                <c:pt idx="166">
                  <c:v>-1.628E-005</c:v>
                </c:pt>
                <c:pt idx="167">
                  <c:v>-4.571E-006</c:v>
                </c:pt>
                <c:pt idx="168">
                  <c:v>-2.837E-006</c:v>
                </c:pt>
                <c:pt idx="169">
                  <c:v>-5.261E-007</c:v>
                </c:pt>
                <c:pt idx="170">
                  <c:v>2.598E-006</c:v>
                </c:pt>
                <c:pt idx="171">
                  <c:v>-1.647E-005</c:v>
                </c:pt>
                <c:pt idx="172">
                  <c:v>-1.818E-005</c:v>
                </c:pt>
                <c:pt idx="173">
                  <c:v>7.903E-006</c:v>
                </c:pt>
                <c:pt idx="174">
                  <c:v>-2.363E-006</c:v>
                </c:pt>
                <c:pt idx="175">
                  <c:v>-1.954E-006</c:v>
                </c:pt>
                <c:pt idx="176">
                  <c:v>-1.601E-005</c:v>
                </c:pt>
                <c:pt idx="177">
                  <c:v>-7.418E-006</c:v>
                </c:pt>
                <c:pt idx="178">
                  <c:v>-1.025E-006</c:v>
                </c:pt>
                <c:pt idx="179">
                  <c:v>-6.24E-006</c:v>
                </c:pt>
                <c:pt idx="180">
                  <c:v>-1.768E-007</c:v>
                </c:pt>
                <c:pt idx="181">
                  <c:v>-1.344E-005</c:v>
                </c:pt>
                <c:pt idx="182">
                  <c:v>-7.269E-006</c:v>
                </c:pt>
                <c:pt idx="183">
                  <c:v>6.682E-006</c:v>
                </c:pt>
                <c:pt idx="184">
                  <c:v>-1.443E-005</c:v>
                </c:pt>
                <c:pt idx="185">
                  <c:v>-1.315E-005</c:v>
                </c:pt>
                <c:pt idx="186">
                  <c:v>4.478E-007</c:v>
                </c:pt>
                <c:pt idx="187">
                  <c:v>-2.767E-006</c:v>
                </c:pt>
                <c:pt idx="188">
                  <c:v>-7.436E-007</c:v>
                </c:pt>
                <c:pt idx="189">
                  <c:v>-4.491E-006</c:v>
                </c:pt>
                <c:pt idx="190">
                  <c:v>-2.103E-005</c:v>
                </c:pt>
                <c:pt idx="191">
                  <c:v>-3.235E-006</c:v>
                </c:pt>
                <c:pt idx="192">
                  <c:v>4.157E-007</c:v>
                </c:pt>
                <c:pt idx="193">
                  <c:v>1.066E-006</c:v>
                </c:pt>
                <c:pt idx="194">
                  <c:v>-6.93E-006</c:v>
                </c:pt>
                <c:pt idx="195">
                  <c:v>-1.625E-005</c:v>
                </c:pt>
                <c:pt idx="196">
                  <c:v>-2.076E-006</c:v>
                </c:pt>
                <c:pt idx="197">
                  <c:v>8.8E-008</c:v>
                </c:pt>
                <c:pt idx="198">
                  <c:v>-1.153E-005</c:v>
                </c:pt>
                <c:pt idx="199">
                  <c:v>-2.98E-006</c:v>
                </c:pt>
                <c:pt idx="200">
                  <c:v>-7.776E-006</c:v>
                </c:pt>
                <c:pt idx="201">
                  <c:v>-7.284E-006</c:v>
                </c:pt>
                <c:pt idx="202">
                  <c:v>3.209E-006</c:v>
                </c:pt>
                <c:pt idx="203">
                  <c:v>-9.365E-006</c:v>
                </c:pt>
                <c:pt idx="204">
                  <c:v>-1.509E-005</c:v>
                </c:pt>
                <c:pt idx="205">
                  <c:v>1.382E-006</c:v>
                </c:pt>
                <c:pt idx="206">
                  <c:v>-3.337E-006</c:v>
                </c:pt>
                <c:pt idx="207">
                  <c:v>-5.437E-006</c:v>
                </c:pt>
                <c:pt idx="208">
                  <c:v>-9.139E-006</c:v>
                </c:pt>
                <c:pt idx="209">
                  <c:v>-7.765E-006</c:v>
                </c:pt>
                <c:pt idx="210">
                  <c:v>2.653E-007</c:v>
                </c:pt>
                <c:pt idx="211">
                  <c:v>-5.451E-006</c:v>
                </c:pt>
                <c:pt idx="212">
                  <c:v>-6.546E-006</c:v>
                </c:pt>
                <c:pt idx="213">
                  <c:v>-7.015E-006</c:v>
                </c:pt>
                <c:pt idx="214">
                  <c:v>-1.596E-005</c:v>
                </c:pt>
                <c:pt idx="215">
                  <c:v>4.341E-006</c:v>
                </c:pt>
                <c:pt idx="216">
                  <c:v>3.732E-006</c:v>
                </c:pt>
                <c:pt idx="217">
                  <c:v>-1.475E-005</c:v>
                </c:pt>
                <c:pt idx="218">
                  <c:v>-8.98E-006</c:v>
                </c:pt>
                <c:pt idx="219">
                  <c:v>-3.166E-006</c:v>
                </c:pt>
                <c:pt idx="220">
                  <c:v>-1.035E-005</c:v>
                </c:pt>
                <c:pt idx="221">
                  <c:v>-4.843E-007</c:v>
                </c:pt>
                <c:pt idx="222">
                  <c:v>-3.103E-006</c:v>
                </c:pt>
                <c:pt idx="223">
                  <c:v>-7.637E-006</c:v>
                </c:pt>
                <c:pt idx="224">
                  <c:v>-6.37E-006</c:v>
                </c:pt>
                <c:pt idx="225">
                  <c:v>-3.316E-006</c:v>
                </c:pt>
                <c:pt idx="226">
                  <c:v>-6.97E-006</c:v>
                </c:pt>
                <c:pt idx="227">
                  <c:v>-1.449E-005</c:v>
                </c:pt>
                <c:pt idx="228">
                  <c:v>-5.773E-008</c:v>
                </c:pt>
                <c:pt idx="229">
                  <c:v>4.907E-006</c:v>
                </c:pt>
                <c:pt idx="230">
                  <c:v>-1.288E-005</c:v>
                </c:pt>
                <c:pt idx="231">
                  <c:v>-7.513E-006</c:v>
                </c:pt>
                <c:pt idx="232">
                  <c:v>-5.195E-006</c:v>
                </c:pt>
                <c:pt idx="233">
                  <c:v>-1.093E-005</c:v>
                </c:pt>
                <c:pt idx="234">
                  <c:v>-2.266E-006</c:v>
                </c:pt>
                <c:pt idx="235">
                  <c:v>3.816E-006</c:v>
                </c:pt>
                <c:pt idx="236">
                  <c:v>-1.301E-005</c:v>
                </c:pt>
                <c:pt idx="237">
                  <c:v>-1.179E-005</c:v>
                </c:pt>
                <c:pt idx="238">
                  <c:v>8.74E-007</c:v>
                </c:pt>
                <c:pt idx="239">
                  <c:v>-1.031E-006</c:v>
                </c:pt>
                <c:pt idx="240">
                  <c:v>-1.352E-005</c:v>
                </c:pt>
                <c:pt idx="241">
                  <c:v>-3.935E-006</c:v>
                </c:pt>
                <c:pt idx="242">
                  <c:v>-1.837E-006</c:v>
                </c:pt>
                <c:pt idx="243">
                  <c:v>-1.213E-005</c:v>
                </c:pt>
                <c:pt idx="244">
                  <c:v>-2.332E-006</c:v>
                </c:pt>
                <c:pt idx="245">
                  <c:v>1.001E-006</c:v>
                </c:pt>
                <c:pt idx="246">
                  <c:v>-1.213E-005</c:v>
                </c:pt>
                <c:pt idx="247">
                  <c:v>-8.71E-006</c:v>
                </c:pt>
                <c:pt idx="248">
                  <c:v>-3.986E-007</c:v>
                </c:pt>
                <c:pt idx="249">
                  <c:v>-7.544E-006</c:v>
                </c:pt>
                <c:pt idx="250">
                  <c:v>-1.269E-005</c:v>
                </c:pt>
                <c:pt idx="251">
                  <c:v>3.345E-006</c:v>
                </c:pt>
                <c:pt idx="252">
                  <c:v>-1.757E-007</c:v>
                </c:pt>
                <c:pt idx="253">
                  <c:v>-1.465E-005</c:v>
                </c:pt>
                <c:pt idx="254">
                  <c:v>-8.142E-006</c:v>
                </c:pt>
                <c:pt idx="255">
                  <c:v>-2.23E-006</c:v>
                </c:pt>
                <c:pt idx="256">
                  <c:v>-1.084E-005</c:v>
                </c:pt>
                <c:pt idx="257">
                  <c:v>9.598E-007</c:v>
                </c:pt>
                <c:pt idx="258">
                  <c:v>3.63E-006</c:v>
                </c:pt>
                <c:pt idx="259">
                  <c:v>-1.444E-005</c:v>
                </c:pt>
                <c:pt idx="260">
                  <c:v>-1.593E-005</c:v>
                </c:pt>
                <c:pt idx="261">
                  <c:v>9.703E-007</c:v>
                </c:pt>
                <c:pt idx="262">
                  <c:v>-2.56E-007</c:v>
                </c:pt>
                <c:pt idx="263">
                  <c:v>-9.22E-006</c:v>
                </c:pt>
                <c:pt idx="264">
                  <c:v>-2.206E-006</c:v>
                </c:pt>
                <c:pt idx="265">
                  <c:v>-5.088E-006</c:v>
                </c:pt>
                <c:pt idx="266">
                  <c:v>-1.613E-005</c:v>
                </c:pt>
                <c:pt idx="267">
                  <c:v>-3.266E-006</c:v>
                </c:pt>
                <c:pt idx="268">
                  <c:v>2.882E-006</c:v>
                </c:pt>
                <c:pt idx="269">
                  <c:v>-8.099E-006</c:v>
                </c:pt>
                <c:pt idx="270">
                  <c:v>-9.917E-006</c:v>
                </c:pt>
                <c:pt idx="271">
                  <c:v>-1.535E-006</c:v>
                </c:pt>
                <c:pt idx="272">
                  <c:v>-7.713E-006</c:v>
                </c:pt>
                <c:pt idx="273">
                  <c:v>-1.142E-005</c:v>
                </c:pt>
                <c:pt idx="274">
                  <c:v>1.662E-006</c:v>
                </c:pt>
                <c:pt idx="275">
                  <c:v>7.511E-007</c:v>
                </c:pt>
                <c:pt idx="276">
                  <c:v>-1.534E-005</c:v>
                </c:pt>
                <c:pt idx="277">
                  <c:v>-7.609E-006</c:v>
                </c:pt>
                <c:pt idx="278">
                  <c:v>-1.652E-006</c:v>
                </c:pt>
                <c:pt idx="279">
                  <c:v>-7.217E-006</c:v>
                </c:pt>
                <c:pt idx="280">
                  <c:v>-2.912E-006</c:v>
                </c:pt>
                <c:pt idx="281">
                  <c:v>-1.08E-006</c:v>
                </c:pt>
                <c:pt idx="282">
                  <c:v>-1.084E-005</c:v>
                </c:pt>
                <c:pt idx="283">
                  <c:v>-1.476E-005</c:v>
                </c:pt>
                <c:pt idx="284">
                  <c:v>-1.48E-006</c:v>
                </c:pt>
                <c:pt idx="285">
                  <c:v>4.873E-006</c:v>
                </c:pt>
                <c:pt idx="286">
                  <c:v>-9.74E-006</c:v>
                </c:pt>
                <c:pt idx="287">
                  <c:v>-8.037E-006</c:v>
                </c:pt>
                <c:pt idx="288">
                  <c:v>-4.991E-006</c:v>
                </c:pt>
                <c:pt idx="289">
                  <c:v>-1.307E-005</c:v>
                </c:pt>
                <c:pt idx="290">
                  <c:v>-2.505E-006</c:v>
                </c:pt>
                <c:pt idx="291">
                  <c:v>5.384E-006</c:v>
                </c:pt>
                <c:pt idx="292">
                  <c:v>-8.149E-006</c:v>
                </c:pt>
                <c:pt idx="293">
                  <c:v>-1.311E-005</c:v>
                </c:pt>
                <c:pt idx="294">
                  <c:v>-6.854E-006</c:v>
                </c:pt>
                <c:pt idx="295">
                  <c:v>-3.52E-006</c:v>
                </c:pt>
                <c:pt idx="296">
                  <c:v>-5.513E-006</c:v>
                </c:pt>
                <c:pt idx="297">
                  <c:v>-9.269E-007</c:v>
                </c:pt>
                <c:pt idx="298">
                  <c:v>-2.028E-006</c:v>
                </c:pt>
                <c:pt idx="299">
                  <c:v>-1.542E-005</c:v>
                </c:pt>
                <c:pt idx="300">
                  <c:v>-1.147E-005</c:v>
                </c:pt>
                <c:pt idx="301">
                  <c:v>1.643E-006</c:v>
                </c:pt>
                <c:pt idx="302">
                  <c:v>-1.223E-006</c:v>
                </c:pt>
                <c:pt idx="303">
                  <c:v>-5.459E-006</c:v>
                </c:pt>
                <c:pt idx="304">
                  <c:v>-6.952E-006</c:v>
                </c:pt>
                <c:pt idx="305">
                  <c:v>-9.927E-006</c:v>
                </c:pt>
                <c:pt idx="306">
                  <c:v>-1.015E-005</c:v>
                </c:pt>
                <c:pt idx="307">
                  <c:v>-1.931E-006</c:v>
                </c:pt>
                <c:pt idx="308">
                  <c:v>4.532E-006</c:v>
                </c:pt>
                <c:pt idx="309">
                  <c:v>-6.584E-006</c:v>
                </c:pt>
                <c:pt idx="310">
                  <c:v>-1.529E-005</c:v>
                </c:pt>
                <c:pt idx="311">
                  <c:v>-7.064E-006</c:v>
                </c:pt>
                <c:pt idx="312">
                  <c:v>-3.186E-006</c:v>
                </c:pt>
                <c:pt idx="313">
                  <c:v>-2.807E-006</c:v>
                </c:pt>
                <c:pt idx="314">
                  <c:v>-5.575E-007</c:v>
                </c:pt>
                <c:pt idx="315">
                  <c:v>-7.28E-006</c:v>
                </c:pt>
                <c:pt idx="316">
                  <c:v>-1.493E-005</c:v>
                </c:pt>
                <c:pt idx="317">
                  <c:v>-8.553E-006</c:v>
                </c:pt>
                <c:pt idx="318">
                  <c:v>2.408E-006</c:v>
                </c:pt>
                <c:pt idx="319">
                  <c:v>-5.631E-007</c:v>
                </c:pt>
                <c:pt idx="320">
                  <c:v>-7.847E-006</c:v>
                </c:pt>
                <c:pt idx="321">
                  <c:v>-8.89E-006</c:v>
                </c:pt>
                <c:pt idx="322">
                  <c:v>-1.065E-005</c:v>
                </c:pt>
                <c:pt idx="323">
                  <c:v>-7.083E-006</c:v>
                </c:pt>
                <c:pt idx="324">
                  <c:v>2.93E-006</c:v>
                </c:pt>
                <c:pt idx="325">
                  <c:v>1.874E-008</c:v>
                </c:pt>
                <c:pt idx="326">
                  <c:v>-1.093E-005</c:v>
                </c:pt>
                <c:pt idx="327">
                  <c:v>-1.254E-005</c:v>
                </c:pt>
                <c:pt idx="328">
                  <c:v>-6.606E-006</c:v>
                </c:pt>
                <c:pt idx="329">
                  <c:v>-2.056E-006</c:v>
                </c:pt>
                <c:pt idx="330">
                  <c:v>7.58E-008</c:v>
                </c:pt>
                <c:pt idx="331">
                  <c:v>-3.369E-006</c:v>
                </c:pt>
                <c:pt idx="332">
                  <c:v>-1.115E-005</c:v>
                </c:pt>
                <c:pt idx="333">
                  <c:v>-1.369E-005</c:v>
                </c:pt>
                <c:pt idx="334">
                  <c:v>-4.352E-006</c:v>
                </c:pt>
                <c:pt idx="335">
                  <c:v>2.387E-006</c:v>
                </c:pt>
                <c:pt idx="336">
                  <c:v>-1.442E-006</c:v>
                </c:pt>
                <c:pt idx="337">
                  <c:v>-9.872E-006</c:v>
                </c:pt>
                <c:pt idx="338">
                  <c:v>-1.143E-005</c:v>
                </c:pt>
                <c:pt idx="339">
                  <c:v>-7.955E-006</c:v>
                </c:pt>
                <c:pt idx="340">
                  <c:v>-2.461E-006</c:v>
                </c:pt>
                <c:pt idx="341">
                  <c:v>1.127E-006</c:v>
                </c:pt>
                <c:pt idx="342">
                  <c:v>-2.897E-006</c:v>
                </c:pt>
                <c:pt idx="343">
                  <c:v>-1.29E-005</c:v>
                </c:pt>
                <c:pt idx="344">
                  <c:v>-1.256E-005</c:v>
                </c:pt>
                <c:pt idx="345">
                  <c:v>-3.25E-006</c:v>
                </c:pt>
                <c:pt idx="346">
                  <c:v>1.808E-006</c:v>
                </c:pt>
                <c:pt idx="347">
                  <c:v>-3.166E-006</c:v>
                </c:pt>
                <c:pt idx="348">
                  <c:v>-7.816E-006</c:v>
                </c:pt>
                <c:pt idx="349">
                  <c:v>-1.195E-005</c:v>
                </c:pt>
                <c:pt idx="350">
                  <c:v>-9.659E-006</c:v>
                </c:pt>
                <c:pt idx="351">
                  <c:v>-1.323E-006</c:v>
                </c:pt>
                <c:pt idx="352">
                  <c:v>2.854E-006</c:v>
                </c:pt>
                <c:pt idx="353">
                  <c:v>-6.02E-006</c:v>
                </c:pt>
                <c:pt idx="354">
                  <c:v>-1.222E-005</c:v>
                </c:pt>
                <c:pt idx="355">
                  <c:v>-1.035E-005</c:v>
                </c:pt>
                <c:pt idx="356">
                  <c:v>-3.71E-006</c:v>
                </c:pt>
                <c:pt idx="357">
                  <c:v>-8.371E-008</c:v>
                </c:pt>
                <c:pt idx="358">
                  <c:v>-1.21E-006</c:v>
                </c:pt>
                <c:pt idx="359">
                  <c:v>-8.517E-006</c:v>
                </c:pt>
                <c:pt idx="360">
                  <c:v>-1.263E-005</c:v>
                </c:pt>
                <c:pt idx="361">
                  <c:v>-8.457E-006</c:v>
                </c:pt>
                <c:pt idx="362">
                  <c:v>-1.907E-008</c:v>
                </c:pt>
                <c:pt idx="363">
                  <c:v>-5.931E-008</c:v>
                </c:pt>
                <c:pt idx="364">
                  <c:v>-5.542E-006</c:v>
                </c:pt>
                <c:pt idx="365">
                  <c:v>-1.261E-005</c:v>
                </c:pt>
                <c:pt idx="366">
                  <c:v>-9.74E-006</c:v>
                </c:pt>
                <c:pt idx="367">
                  <c:v>-3.365E-006</c:v>
                </c:pt>
                <c:pt idx="368">
                  <c:v>3.247E-007</c:v>
                </c:pt>
                <c:pt idx="369">
                  <c:v>-3.867E-006</c:v>
                </c:pt>
                <c:pt idx="370">
                  <c:v>-8.249E-006</c:v>
                </c:pt>
                <c:pt idx="371">
                  <c:v>-1.121E-005</c:v>
                </c:pt>
                <c:pt idx="372">
                  <c:v>-6.608E-006</c:v>
                </c:pt>
                <c:pt idx="373">
                  <c:v>-1.255E-006</c:v>
                </c:pt>
                <c:pt idx="374">
                  <c:v>-5.053E-008</c:v>
                </c:pt>
                <c:pt idx="375">
                  <c:v>-7.078E-006</c:v>
                </c:pt>
                <c:pt idx="376">
                  <c:v>-1.083E-005</c:v>
                </c:pt>
                <c:pt idx="377">
                  <c:v>-8.982E-006</c:v>
                </c:pt>
                <c:pt idx="378">
                  <c:v>-2.423E-006</c:v>
                </c:pt>
                <c:pt idx="379">
                  <c:v>-1.365E-006</c:v>
                </c:pt>
                <c:pt idx="380">
                  <c:v>-4.045E-006</c:v>
                </c:pt>
                <c:pt idx="381">
                  <c:v>-1.007E-005</c:v>
                </c:pt>
                <c:pt idx="382">
                  <c:v>-8.908E-006</c:v>
                </c:pt>
                <c:pt idx="383">
                  <c:v>-6.055E-006</c:v>
                </c:pt>
                <c:pt idx="384">
                  <c:v>-1.608E-006</c:v>
                </c:pt>
                <c:pt idx="385">
                  <c:v>-3.568E-006</c:v>
                </c:pt>
                <c:pt idx="386">
                  <c:v>-6.358E-006</c:v>
                </c:pt>
                <c:pt idx="387">
                  <c:v>-1.038E-005</c:v>
                </c:pt>
                <c:pt idx="388">
                  <c:v>-6.967E-006</c:v>
                </c:pt>
                <c:pt idx="389">
                  <c:v>-2.971E-006</c:v>
                </c:pt>
                <c:pt idx="390">
                  <c:v>-1.501E-006</c:v>
                </c:pt>
                <c:pt idx="391">
                  <c:v>-6.164E-006</c:v>
                </c:pt>
                <c:pt idx="392">
                  <c:v>-7.99E-006</c:v>
                </c:pt>
                <c:pt idx="393">
                  <c:v>-8.713E-006</c:v>
                </c:pt>
                <c:pt idx="394">
                  <c:v>-3.963E-006</c:v>
                </c:pt>
                <c:pt idx="395">
                  <c:v>-3.273E-006</c:v>
                </c:pt>
                <c:pt idx="396">
                  <c:v>-3.833E-006</c:v>
                </c:pt>
                <c:pt idx="397">
                  <c:v>-8.295E-006</c:v>
                </c:pt>
                <c:pt idx="398">
                  <c:v>-7.215E-006</c:v>
                </c:pt>
                <c:pt idx="399">
                  <c:v>-6.17E-006</c:v>
                </c:pt>
                <c:pt idx="400">
                  <c:v>-3.255E-006</c:v>
                </c:pt>
                <c:pt idx="401">
                  <c:v>-5.264E-006</c:v>
                </c:pt>
                <c:pt idx="402">
                  <c:v>-5.08E-006</c:v>
                </c:pt>
                <c:pt idx="403">
                  <c:v>-8.829E-006</c:v>
                </c:pt>
                <c:pt idx="404">
                  <c:v>-6.277E-006</c:v>
                </c:pt>
                <c:pt idx="405">
                  <c:v>-4.499E-006</c:v>
                </c:pt>
                <c:pt idx="406">
                  <c:v>-2.888E-006</c:v>
                </c:pt>
                <c:pt idx="407">
                  <c:v>-7.043E-006</c:v>
                </c:pt>
                <c:pt idx="408">
                  <c:v>-6.8E-006</c:v>
                </c:pt>
                <c:pt idx="409">
                  <c:v>-6.69E-006</c:v>
                </c:pt>
                <c:pt idx="410">
                  <c:v>-3.713E-006</c:v>
                </c:pt>
                <c:pt idx="411">
                  <c:v>-5.969E-006</c:v>
                </c:pt>
                <c:pt idx="412">
                  <c:v>-4.806E-006</c:v>
                </c:pt>
                <c:pt idx="413">
                  <c:v>-6.933E-006</c:v>
                </c:pt>
                <c:pt idx="414">
                  <c:v>-5.684E-006</c:v>
                </c:pt>
                <c:pt idx="415">
                  <c:v>-6.46E-006</c:v>
                </c:pt>
                <c:pt idx="416">
                  <c:v>-3.732E-006</c:v>
                </c:pt>
                <c:pt idx="417">
                  <c:v>-6.103E-006</c:v>
                </c:pt>
                <c:pt idx="418">
                  <c:v>-5.847E-006</c:v>
                </c:pt>
                <c:pt idx="419">
                  <c:v>-7.569E-006</c:v>
                </c:pt>
                <c:pt idx="420">
                  <c:v>-3.876E-006</c:v>
                </c:pt>
                <c:pt idx="421">
                  <c:v>-4.968E-006</c:v>
                </c:pt>
                <c:pt idx="422">
                  <c:v>-5.143E-006</c:v>
                </c:pt>
                <c:pt idx="423">
                  <c:v>-8.132E-006</c:v>
                </c:pt>
                <c:pt idx="424">
                  <c:v>-4.9E-006</c:v>
                </c:pt>
                <c:pt idx="425">
                  <c:v>-5.822E-006</c:v>
                </c:pt>
                <c:pt idx="426">
                  <c:v>-4.106E-006</c:v>
                </c:pt>
                <c:pt idx="427">
                  <c:v>-6.697E-006</c:v>
                </c:pt>
                <c:pt idx="428">
                  <c:v>-5.283E-006</c:v>
                </c:pt>
                <c:pt idx="429">
                  <c:v>-7.971E-006</c:v>
                </c:pt>
                <c:pt idx="430">
                  <c:v>-4.604E-006</c:v>
                </c:pt>
                <c:pt idx="431">
                  <c:v>-4.627E-006</c:v>
                </c:pt>
                <c:pt idx="432">
                  <c:v>-3.531E-006</c:v>
                </c:pt>
                <c:pt idx="433">
                  <c:v>-8.981E-006</c:v>
                </c:pt>
                <c:pt idx="434">
                  <c:v>-6.16E-006</c:v>
                </c:pt>
                <c:pt idx="435">
                  <c:v>-6.184E-006</c:v>
                </c:pt>
                <c:pt idx="436">
                  <c:v>-2.949E-006</c:v>
                </c:pt>
                <c:pt idx="437">
                  <c:v>-5.674E-006</c:v>
                </c:pt>
                <c:pt idx="438">
                  <c:v>-4.784E-006</c:v>
                </c:pt>
                <c:pt idx="439">
                  <c:v>-8.636E-006</c:v>
                </c:pt>
                <c:pt idx="440">
                  <c:v>-5.532E-006</c:v>
                </c:pt>
                <c:pt idx="441">
                  <c:v>-5.054E-006</c:v>
                </c:pt>
                <c:pt idx="442">
                  <c:v>-1.748E-006</c:v>
                </c:pt>
                <c:pt idx="443">
                  <c:v>-7.963E-006</c:v>
                </c:pt>
                <c:pt idx="444">
                  <c:v>-7.57E-006</c:v>
                </c:pt>
                <c:pt idx="445">
                  <c:v>-8.069E-006</c:v>
                </c:pt>
                <c:pt idx="446">
                  <c:v>-2.687E-006</c:v>
                </c:pt>
                <c:pt idx="447">
                  <c:v>-4.629E-006</c:v>
                </c:pt>
                <c:pt idx="448">
                  <c:v>-3.992E-006</c:v>
                </c:pt>
                <c:pt idx="449">
                  <c:v>-8.887E-006</c:v>
                </c:pt>
                <c:pt idx="450">
                  <c:v>-6.529E-006</c:v>
                </c:pt>
                <c:pt idx="451">
                  <c:v>-7.608E-006</c:v>
                </c:pt>
                <c:pt idx="452">
                  <c:v>-1.594E-006</c:v>
                </c:pt>
                <c:pt idx="453">
                  <c:v>-4.341E-006</c:v>
                </c:pt>
                <c:pt idx="454">
                  <c:v>-5.668E-006</c:v>
                </c:pt>
                <c:pt idx="455">
                  <c:v>-1.108E-005</c:v>
                </c:pt>
                <c:pt idx="456">
                  <c:v>-4.344E-006</c:v>
                </c:pt>
                <c:pt idx="457">
                  <c:v>-3.233E-006</c:v>
                </c:pt>
                <c:pt idx="458">
                  <c:v>-1.8E-006</c:v>
                </c:pt>
                <c:pt idx="459">
                  <c:v>-8.741E-006</c:v>
                </c:pt>
                <c:pt idx="460">
                  <c:v>-6.339E-006</c:v>
                </c:pt>
                <c:pt idx="461">
                  <c:v>-9.166E-006</c:v>
                </c:pt>
                <c:pt idx="462">
                  <c:v>-3.667E-006</c:v>
                </c:pt>
                <c:pt idx="463">
                  <c:v>-4.142E-006</c:v>
                </c:pt>
                <c:pt idx="464">
                  <c:v>-1.651E-006</c:v>
                </c:pt>
                <c:pt idx="465">
                  <c:v>-1.048E-005</c:v>
                </c:pt>
                <c:pt idx="466">
                  <c:v>-8.064E-006</c:v>
                </c:pt>
                <c:pt idx="467">
                  <c:v>-6.424E-006</c:v>
                </c:pt>
                <c:pt idx="468">
                  <c:v>1.49E-007</c:v>
                </c:pt>
                <c:pt idx="469">
                  <c:v>-6.311E-006</c:v>
                </c:pt>
                <c:pt idx="470">
                  <c:v>-6.663E-006</c:v>
                </c:pt>
                <c:pt idx="471">
                  <c:v>-1.033E-005</c:v>
                </c:pt>
                <c:pt idx="472">
                  <c:v>-3.767E-006</c:v>
                </c:pt>
                <c:pt idx="473">
                  <c:v>-5.184E-006</c:v>
                </c:pt>
                <c:pt idx="474">
                  <c:v>-4.495E-007</c:v>
                </c:pt>
                <c:pt idx="475">
                  <c:v>-6.327E-006</c:v>
                </c:pt>
                <c:pt idx="476">
                  <c:v>-6.969E-006</c:v>
                </c:pt>
                <c:pt idx="477">
                  <c:v>-1.149E-005</c:v>
                </c:pt>
                <c:pt idx="478">
                  <c:v>-2.331E-006</c:v>
                </c:pt>
                <c:pt idx="479">
                  <c:v>-2.959E-006</c:v>
                </c:pt>
                <c:pt idx="480">
                  <c:v>-3.769E-006</c:v>
                </c:pt>
                <c:pt idx="481">
                  <c:v>-1.245E-005</c:v>
                </c:pt>
                <c:pt idx="482">
                  <c:v>-4.283E-006</c:v>
                </c:pt>
                <c:pt idx="483">
                  <c:v>-5.085E-006</c:v>
                </c:pt>
                <c:pt idx="484">
                  <c:v>-2.371E-006</c:v>
                </c:pt>
                <c:pt idx="485">
                  <c:v>-7.31E-006</c:v>
                </c:pt>
                <c:pt idx="486">
                  <c:v>-2.761E-006</c:v>
                </c:pt>
                <c:pt idx="487">
                  <c:v>-1.157E-005</c:v>
                </c:pt>
                <c:pt idx="488">
                  <c:v>-8.103E-006</c:v>
                </c:pt>
                <c:pt idx="489">
                  <c:v>-4.869E-006</c:v>
                </c:pt>
                <c:pt idx="490">
                  <c:v>3.72E-006</c:v>
                </c:pt>
                <c:pt idx="491">
                  <c:v>-9.747E-006</c:v>
                </c:pt>
                <c:pt idx="492">
                  <c:v>-8.599E-006</c:v>
                </c:pt>
                <c:pt idx="493">
                  <c:v>-6.261E-006</c:v>
                </c:pt>
                <c:pt idx="494">
                  <c:v>1.522E-006</c:v>
                </c:pt>
                <c:pt idx="495">
                  <c:v>-1.027E-005</c:v>
                </c:pt>
                <c:pt idx="496">
                  <c:v>-5.889E-006</c:v>
                </c:pt>
                <c:pt idx="497">
                  <c:v>-5.973E-006</c:v>
                </c:pt>
                <c:pt idx="498">
                  <c:v>-3.527E-006</c:v>
                </c:pt>
                <c:pt idx="499">
                  <c:v>-1.383E-005</c:v>
                </c:pt>
                <c:pt idx="500">
                  <c:v>-6.911E-007</c:v>
                </c:pt>
                <c:pt idx="501">
                  <c:v>4.376E-007</c:v>
                </c:pt>
                <c:pt idx="502">
                  <c:v>-4.88E-006</c:v>
                </c:pt>
                <c:pt idx="503">
                  <c:v>-1.867E-005</c:v>
                </c:pt>
                <c:pt idx="504">
                  <c:v>-1.352E-006</c:v>
                </c:pt>
                <c:pt idx="505">
                  <c:v>7.807E-007</c:v>
                </c:pt>
                <c:pt idx="506">
                  <c:v>-6.102E-006</c:v>
                </c:pt>
                <c:pt idx="507">
                  <c:v>-1.573E-005</c:v>
                </c:pt>
                <c:pt idx="508">
                  <c:v>2.206E-006</c:v>
                </c:pt>
                <c:pt idx="509">
                  <c:v>-2.607E-006</c:v>
                </c:pt>
                <c:pt idx="510">
                  <c:v>-1.119E-005</c:v>
                </c:pt>
                <c:pt idx="511">
                  <c:v>-1.0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N=4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E$2:$E$513</c:f>
              <c:numCache>
                <c:formatCode>General</c:formatCode>
                <c:ptCount val="512"/>
                <c:pt idx="0">
                  <c:v>0</c:v>
                </c:pt>
                <c:pt idx="1">
                  <c:v>-5.688E-006</c:v>
                </c:pt>
                <c:pt idx="2">
                  <c:v>-9.726E-006</c:v>
                </c:pt>
                <c:pt idx="3">
                  <c:v>-7.922E-006</c:v>
                </c:pt>
                <c:pt idx="4">
                  <c:v>-4.525E-007</c:v>
                </c:pt>
                <c:pt idx="5">
                  <c:v>-7.848E-006</c:v>
                </c:pt>
                <c:pt idx="6">
                  <c:v>-7.481E-006</c:v>
                </c:pt>
                <c:pt idx="7">
                  <c:v>-1.198E-005</c:v>
                </c:pt>
                <c:pt idx="8">
                  <c:v>-6.45E-006</c:v>
                </c:pt>
                <c:pt idx="9">
                  <c:v>1.682E-005</c:v>
                </c:pt>
                <c:pt idx="10">
                  <c:v>-2.107E-005</c:v>
                </c:pt>
                <c:pt idx="11">
                  <c:v>-2.341E-005</c:v>
                </c:pt>
                <c:pt idx="12">
                  <c:v>1.852E-005</c:v>
                </c:pt>
                <c:pt idx="13">
                  <c:v>-1.598E-005</c:v>
                </c:pt>
                <c:pt idx="14">
                  <c:v>-7.4E-006</c:v>
                </c:pt>
                <c:pt idx="15">
                  <c:v>-6.817E-006</c:v>
                </c:pt>
                <c:pt idx="16">
                  <c:v>3.09E-007</c:v>
                </c:pt>
                <c:pt idx="17">
                  <c:v>-1.406E-005</c:v>
                </c:pt>
                <c:pt idx="18">
                  <c:v>-8.494E-006</c:v>
                </c:pt>
                <c:pt idx="19">
                  <c:v>2.144E-006</c:v>
                </c:pt>
                <c:pt idx="20">
                  <c:v>4.207E-006</c:v>
                </c:pt>
                <c:pt idx="21">
                  <c:v>-2.4E-005</c:v>
                </c:pt>
                <c:pt idx="22">
                  <c:v>-7.527E-006</c:v>
                </c:pt>
                <c:pt idx="23">
                  <c:v>-5.836E-006</c:v>
                </c:pt>
                <c:pt idx="24">
                  <c:v>5.906E-006</c:v>
                </c:pt>
                <c:pt idx="25">
                  <c:v>-2.194E-005</c:v>
                </c:pt>
                <c:pt idx="26">
                  <c:v>2.509E-006</c:v>
                </c:pt>
                <c:pt idx="27">
                  <c:v>-2.852E-005</c:v>
                </c:pt>
                <c:pt idx="28">
                  <c:v>-0.0003357</c:v>
                </c:pt>
                <c:pt idx="29">
                  <c:v>-0.0004367</c:v>
                </c:pt>
                <c:pt idx="30">
                  <c:v>-0.000244</c:v>
                </c:pt>
                <c:pt idx="31">
                  <c:v>-0.0004304</c:v>
                </c:pt>
                <c:pt idx="32">
                  <c:v>-0.0006073</c:v>
                </c:pt>
                <c:pt idx="33">
                  <c:v>-0.0003991</c:v>
                </c:pt>
                <c:pt idx="34">
                  <c:v>-0.0002111</c:v>
                </c:pt>
                <c:pt idx="35">
                  <c:v>-0.0001408</c:v>
                </c:pt>
                <c:pt idx="36">
                  <c:v>-0.0002012</c:v>
                </c:pt>
                <c:pt idx="37">
                  <c:v>-0.0003691</c:v>
                </c:pt>
                <c:pt idx="38">
                  <c:v>-0.0006266</c:v>
                </c:pt>
                <c:pt idx="39">
                  <c:v>-0.0005146</c:v>
                </c:pt>
                <c:pt idx="40">
                  <c:v>-0.0003644</c:v>
                </c:pt>
                <c:pt idx="41">
                  <c:v>-8.544E-005</c:v>
                </c:pt>
                <c:pt idx="42">
                  <c:v>-0.0002432</c:v>
                </c:pt>
                <c:pt idx="43">
                  <c:v>0.0003853</c:v>
                </c:pt>
                <c:pt idx="44">
                  <c:v>0.0003574</c:v>
                </c:pt>
                <c:pt idx="45">
                  <c:v>0.01173</c:v>
                </c:pt>
                <c:pt idx="46">
                  <c:v>0.023</c:v>
                </c:pt>
                <c:pt idx="47">
                  <c:v>-0.00615</c:v>
                </c:pt>
                <c:pt idx="48">
                  <c:v>-0.01975</c:v>
                </c:pt>
                <c:pt idx="49">
                  <c:v>-0.003491</c:v>
                </c:pt>
                <c:pt idx="50">
                  <c:v>-8.57E-005</c:v>
                </c:pt>
                <c:pt idx="51">
                  <c:v>-0.0001201</c:v>
                </c:pt>
                <c:pt idx="52">
                  <c:v>-3.67E-005</c:v>
                </c:pt>
                <c:pt idx="53">
                  <c:v>2.765E-005</c:v>
                </c:pt>
                <c:pt idx="54">
                  <c:v>-3.121E-005</c:v>
                </c:pt>
                <c:pt idx="55">
                  <c:v>0.0002821</c:v>
                </c:pt>
                <c:pt idx="56">
                  <c:v>0.000596</c:v>
                </c:pt>
                <c:pt idx="57">
                  <c:v>-0.000729</c:v>
                </c:pt>
                <c:pt idx="58">
                  <c:v>-0.007683</c:v>
                </c:pt>
                <c:pt idx="59">
                  <c:v>-0.004779</c:v>
                </c:pt>
                <c:pt idx="60">
                  <c:v>0.006405</c:v>
                </c:pt>
                <c:pt idx="61">
                  <c:v>0.004277</c:v>
                </c:pt>
                <c:pt idx="62">
                  <c:v>-3.305E-005</c:v>
                </c:pt>
                <c:pt idx="63">
                  <c:v>-0.0001262</c:v>
                </c:pt>
                <c:pt idx="64">
                  <c:v>-0.0001889</c:v>
                </c:pt>
                <c:pt idx="65">
                  <c:v>0.0001716</c:v>
                </c:pt>
                <c:pt idx="66">
                  <c:v>0.0003238</c:v>
                </c:pt>
                <c:pt idx="67">
                  <c:v>0.0002295</c:v>
                </c:pt>
                <c:pt idx="68">
                  <c:v>-0.0001594</c:v>
                </c:pt>
                <c:pt idx="69">
                  <c:v>-0.0003371</c:v>
                </c:pt>
                <c:pt idx="70">
                  <c:v>0.001439</c:v>
                </c:pt>
                <c:pt idx="71">
                  <c:v>0.003181</c:v>
                </c:pt>
                <c:pt idx="72">
                  <c:v>-0.0004843</c:v>
                </c:pt>
                <c:pt idx="73">
                  <c:v>-0.002557</c:v>
                </c:pt>
                <c:pt idx="74">
                  <c:v>-0.0006518</c:v>
                </c:pt>
                <c:pt idx="75">
                  <c:v>6.24E-005</c:v>
                </c:pt>
                <c:pt idx="76">
                  <c:v>0.0001176</c:v>
                </c:pt>
                <c:pt idx="77">
                  <c:v>5.365E-005</c:v>
                </c:pt>
                <c:pt idx="78">
                  <c:v>-0.0001288</c:v>
                </c:pt>
                <c:pt idx="79">
                  <c:v>-0.000186</c:v>
                </c:pt>
                <c:pt idx="80">
                  <c:v>-4.41E-005</c:v>
                </c:pt>
                <c:pt idx="81">
                  <c:v>0.0001728</c:v>
                </c:pt>
                <c:pt idx="82">
                  <c:v>-3.007E-005</c:v>
                </c:pt>
                <c:pt idx="83">
                  <c:v>-0.001042</c:v>
                </c:pt>
                <c:pt idx="84">
                  <c:v>-0.0007387</c:v>
                </c:pt>
                <c:pt idx="85">
                  <c:v>0.0007805</c:v>
                </c:pt>
                <c:pt idx="86">
                  <c:v>0.0006405</c:v>
                </c:pt>
                <c:pt idx="87">
                  <c:v>6.26E-005</c:v>
                </c:pt>
                <c:pt idx="88">
                  <c:v>-4.727E-005</c:v>
                </c:pt>
                <c:pt idx="89">
                  <c:v>-7.59E-005</c:v>
                </c:pt>
                <c:pt idx="90">
                  <c:v>-1.022E-006</c:v>
                </c:pt>
                <c:pt idx="91">
                  <c:v>8.212E-005</c:v>
                </c:pt>
                <c:pt idx="92">
                  <c:v>6.884E-005</c:v>
                </c:pt>
                <c:pt idx="93">
                  <c:v>-2.349E-005</c:v>
                </c:pt>
                <c:pt idx="94">
                  <c:v>-9.713E-005</c:v>
                </c:pt>
                <c:pt idx="95">
                  <c:v>0.0001787</c:v>
                </c:pt>
                <c:pt idx="96">
                  <c:v>0.0004414</c:v>
                </c:pt>
                <c:pt idx="97">
                  <c:v>-2.002E-005</c:v>
                </c:pt>
                <c:pt idx="98">
                  <c:v>-0.0003446</c:v>
                </c:pt>
                <c:pt idx="99">
                  <c:v>-0.0001275</c:v>
                </c:pt>
                <c:pt idx="100">
                  <c:v>-1.265E-005</c:v>
                </c:pt>
                <c:pt idx="101">
                  <c:v>2.801E-005</c:v>
                </c:pt>
                <c:pt idx="102">
                  <c:v>1.646E-005</c:v>
                </c:pt>
                <c:pt idx="103">
                  <c:v>-2E-005</c:v>
                </c:pt>
                <c:pt idx="104">
                  <c:v>-5.231E-005</c:v>
                </c:pt>
                <c:pt idx="105">
                  <c:v>-2.237E-005</c:v>
                </c:pt>
                <c:pt idx="106">
                  <c:v>2.351E-005</c:v>
                </c:pt>
                <c:pt idx="107">
                  <c:v>4.171E-006</c:v>
                </c:pt>
                <c:pt idx="108">
                  <c:v>-0.0001486</c:v>
                </c:pt>
                <c:pt idx="109">
                  <c:v>-0.0001162</c:v>
                </c:pt>
                <c:pt idx="110">
                  <c:v>8.523E-005</c:v>
                </c:pt>
                <c:pt idx="111">
                  <c:v>9.151E-005</c:v>
                </c:pt>
                <c:pt idx="112">
                  <c:v>1.212E-005</c:v>
                </c:pt>
                <c:pt idx="113">
                  <c:v>-5.548E-006</c:v>
                </c:pt>
                <c:pt idx="114">
                  <c:v>-2.418E-005</c:v>
                </c:pt>
                <c:pt idx="115">
                  <c:v>-8.127E-006</c:v>
                </c:pt>
                <c:pt idx="116">
                  <c:v>6.681E-006</c:v>
                </c:pt>
                <c:pt idx="117">
                  <c:v>1.165E-005</c:v>
                </c:pt>
                <c:pt idx="118">
                  <c:v>-6.444E-006</c:v>
                </c:pt>
                <c:pt idx="119">
                  <c:v>-1.968E-005</c:v>
                </c:pt>
                <c:pt idx="120">
                  <c:v>1.385E-005</c:v>
                </c:pt>
                <c:pt idx="121">
                  <c:v>5.978E-005</c:v>
                </c:pt>
                <c:pt idx="122">
                  <c:v>-5.635E-006</c:v>
                </c:pt>
                <c:pt idx="123">
                  <c:v>-4.683E-005</c:v>
                </c:pt>
                <c:pt idx="124">
                  <c:v>-2.717E-005</c:v>
                </c:pt>
                <c:pt idx="125">
                  <c:v>-1.043E-005</c:v>
                </c:pt>
                <c:pt idx="126">
                  <c:v>-3.191E-006</c:v>
                </c:pt>
                <c:pt idx="127">
                  <c:v>1.566E-006</c:v>
                </c:pt>
                <c:pt idx="128">
                  <c:v>-8.528E-006</c:v>
                </c:pt>
                <c:pt idx="129">
                  <c:v>-1.079E-005</c:v>
                </c:pt>
                <c:pt idx="130">
                  <c:v>-1.314E-005</c:v>
                </c:pt>
                <c:pt idx="131">
                  <c:v>-1.11E-006</c:v>
                </c:pt>
                <c:pt idx="132">
                  <c:v>-4.754E-006</c:v>
                </c:pt>
                <c:pt idx="133">
                  <c:v>-2.308E-005</c:v>
                </c:pt>
                <c:pt idx="134">
                  <c:v>-2.395E-005</c:v>
                </c:pt>
                <c:pt idx="135">
                  <c:v>6.047E-006</c:v>
                </c:pt>
                <c:pt idx="136">
                  <c:v>4.813E-006</c:v>
                </c:pt>
                <c:pt idx="137">
                  <c:v>3.284E-007</c:v>
                </c:pt>
                <c:pt idx="138">
                  <c:v>-4.615E-006</c:v>
                </c:pt>
                <c:pt idx="139">
                  <c:v>-8.716E-006</c:v>
                </c:pt>
                <c:pt idx="140">
                  <c:v>-9.852E-006</c:v>
                </c:pt>
                <c:pt idx="141">
                  <c:v>-1.743E-006</c:v>
                </c:pt>
                <c:pt idx="142">
                  <c:v>-5.112E-006</c:v>
                </c:pt>
                <c:pt idx="143">
                  <c:v>-3.05E-006</c:v>
                </c:pt>
                <c:pt idx="144">
                  <c:v>-9.949E-006</c:v>
                </c:pt>
                <c:pt idx="145">
                  <c:v>-3.268E-006</c:v>
                </c:pt>
                <c:pt idx="146">
                  <c:v>3.814E-006</c:v>
                </c:pt>
                <c:pt idx="147">
                  <c:v>-4.775E-006</c:v>
                </c:pt>
                <c:pt idx="148">
                  <c:v>-1.352E-005</c:v>
                </c:pt>
                <c:pt idx="149">
                  <c:v>-6.728E-006</c:v>
                </c:pt>
                <c:pt idx="150">
                  <c:v>-1.084E-005</c:v>
                </c:pt>
                <c:pt idx="151">
                  <c:v>-3.48E-006</c:v>
                </c:pt>
                <c:pt idx="152">
                  <c:v>-4.578E-006</c:v>
                </c:pt>
                <c:pt idx="153">
                  <c:v>-6.35E-006</c:v>
                </c:pt>
                <c:pt idx="154">
                  <c:v>-7.04E-006</c:v>
                </c:pt>
                <c:pt idx="155">
                  <c:v>-6.462E-006</c:v>
                </c:pt>
                <c:pt idx="156">
                  <c:v>-7.557E-006</c:v>
                </c:pt>
                <c:pt idx="157">
                  <c:v>-2.96E-006</c:v>
                </c:pt>
                <c:pt idx="158">
                  <c:v>-1.166E-005</c:v>
                </c:pt>
                <c:pt idx="159">
                  <c:v>-7.783E-006</c:v>
                </c:pt>
                <c:pt idx="160">
                  <c:v>-3.767E-006</c:v>
                </c:pt>
                <c:pt idx="161">
                  <c:v>-4.124E-006</c:v>
                </c:pt>
                <c:pt idx="162">
                  <c:v>-5.807E-006</c:v>
                </c:pt>
                <c:pt idx="163">
                  <c:v>-4.261E-006</c:v>
                </c:pt>
                <c:pt idx="164">
                  <c:v>-9.438E-006</c:v>
                </c:pt>
                <c:pt idx="165">
                  <c:v>-4.485E-006</c:v>
                </c:pt>
                <c:pt idx="166">
                  <c:v>-6.911E-006</c:v>
                </c:pt>
                <c:pt idx="167">
                  <c:v>-5.929E-006</c:v>
                </c:pt>
                <c:pt idx="168">
                  <c:v>-4.867E-006</c:v>
                </c:pt>
                <c:pt idx="169">
                  <c:v>-5.665E-006</c:v>
                </c:pt>
                <c:pt idx="170">
                  <c:v>-7.185E-006</c:v>
                </c:pt>
                <c:pt idx="171">
                  <c:v>-2.478E-006</c:v>
                </c:pt>
                <c:pt idx="172">
                  <c:v>-9.466E-006</c:v>
                </c:pt>
                <c:pt idx="173">
                  <c:v>-5.786E-006</c:v>
                </c:pt>
                <c:pt idx="174">
                  <c:v>-5.56E-006</c:v>
                </c:pt>
                <c:pt idx="175">
                  <c:v>-7.205E-006</c:v>
                </c:pt>
                <c:pt idx="176">
                  <c:v>-5.559E-006</c:v>
                </c:pt>
                <c:pt idx="177">
                  <c:v>-4.753E-006</c:v>
                </c:pt>
                <c:pt idx="178">
                  <c:v>-8.469E-006</c:v>
                </c:pt>
                <c:pt idx="179">
                  <c:v>-3.461E-006</c:v>
                </c:pt>
                <c:pt idx="180">
                  <c:v>-9.189E-006</c:v>
                </c:pt>
                <c:pt idx="181">
                  <c:v>-6.027E-006</c:v>
                </c:pt>
                <c:pt idx="182">
                  <c:v>-4.511E-006</c:v>
                </c:pt>
                <c:pt idx="183">
                  <c:v>-7.152E-006</c:v>
                </c:pt>
                <c:pt idx="184">
                  <c:v>-5.776E-006</c:v>
                </c:pt>
                <c:pt idx="185">
                  <c:v>-4.385E-006</c:v>
                </c:pt>
                <c:pt idx="186">
                  <c:v>-9.717E-006</c:v>
                </c:pt>
                <c:pt idx="187">
                  <c:v>-3.681E-006</c:v>
                </c:pt>
                <c:pt idx="188">
                  <c:v>-7.177E-006</c:v>
                </c:pt>
                <c:pt idx="189">
                  <c:v>-6.267E-006</c:v>
                </c:pt>
                <c:pt idx="190">
                  <c:v>-4.738E-006</c:v>
                </c:pt>
                <c:pt idx="191">
                  <c:v>-6.597E-006</c:v>
                </c:pt>
                <c:pt idx="192">
                  <c:v>-6.227E-006</c:v>
                </c:pt>
                <c:pt idx="193">
                  <c:v>-4.346E-006</c:v>
                </c:pt>
                <c:pt idx="194">
                  <c:v>-9.969E-006</c:v>
                </c:pt>
                <c:pt idx="195">
                  <c:v>-4.261E-006</c:v>
                </c:pt>
                <c:pt idx="196">
                  <c:v>-6.136E-006</c:v>
                </c:pt>
                <c:pt idx="197">
                  <c:v>-6.336E-006</c:v>
                </c:pt>
                <c:pt idx="198">
                  <c:v>-4.397E-006</c:v>
                </c:pt>
                <c:pt idx="199">
                  <c:v>-6.361E-006</c:v>
                </c:pt>
                <c:pt idx="200">
                  <c:v>-8.27E-006</c:v>
                </c:pt>
                <c:pt idx="201">
                  <c:v>-4.43E-006</c:v>
                </c:pt>
                <c:pt idx="202">
                  <c:v>-8.394E-006</c:v>
                </c:pt>
                <c:pt idx="203">
                  <c:v>-4.655E-006</c:v>
                </c:pt>
                <c:pt idx="204">
                  <c:v>-6.094E-006</c:v>
                </c:pt>
                <c:pt idx="205">
                  <c:v>-6.614E-006</c:v>
                </c:pt>
                <c:pt idx="206">
                  <c:v>-4.336E-006</c:v>
                </c:pt>
                <c:pt idx="207">
                  <c:v>-5.951E-006</c:v>
                </c:pt>
                <c:pt idx="208">
                  <c:v>-9.203E-006</c:v>
                </c:pt>
                <c:pt idx="209">
                  <c:v>-4.683E-006</c:v>
                </c:pt>
                <c:pt idx="210">
                  <c:v>-7.612E-006</c:v>
                </c:pt>
                <c:pt idx="211">
                  <c:v>-4.908E-006</c:v>
                </c:pt>
                <c:pt idx="212">
                  <c:v>-5.206E-006</c:v>
                </c:pt>
                <c:pt idx="213">
                  <c:v>-6.464E-006</c:v>
                </c:pt>
                <c:pt idx="214">
                  <c:v>-5.95E-006</c:v>
                </c:pt>
                <c:pt idx="215">
                  <c:v>-6.262E-006</c:v>
                </c:pt>
                <c:pt idx="216">
                  <c:v>-8.211E-006</c:v>
                </c:pt>
                <c:pt idx="217">
                  <c:v>-4.277E-006</c:v>
                </c:pt>
                <c:pt idx="218">
                  <c:v>-7.226E-006</c:v>
                </c:pt>
                <c:pt idx="219">
                  <c:v>-5.164E-006</c:v>
                </c:pt>
                <c:pt idx="220">
                  <c:v>-5.311E-006</c:v>
                </c:pt>
                <c:pt idx="221">
                  <c:v>-6.647E-006</c:v>
                </c:pt>
                <c:pt idx="222">
                  <c:v>-6.801E-006</c:v>
                </c:pt>
                <c:pt idx="223">
                  <c:v>-5.911E-006</c:v>
                </c:pt>
                <c:pt idx="224">
                  <c:v>-7.074E-006</c:v>
                </c:pt>
                <c:pt idx="225">
                  <c:v>-4.74E-006</c:v>
                </c:pt>
                <c:pt idx="226">
                  <c:v>-7.133E-006</c:v>
                </c:pt>
                <c:pt idx="227">
                  <c:v>-5.239E-006</c:v>
                </c:pt>
                <c:pt idx="228">
                  <c:v>-6.256E-006</c:v>
                </c:pt>
                <c:pt idx="229">
                  <c:v>-6.586E-006</c:v>
                </c:pt>
                <c:pt idx="230">
                  <c:v>-6.384E-006</c:v>
                </c:pt>
                <c:pt idx="231">
                  <c:v>-5.943E-006</c:v>
                </c:pt>
                <c:pt idx="232">
                  <c:v>-6.851E-006</c:v>
                </c:pt>
                <c:pt idx="233">
                  <c:v>-4.853E-006</c:v>
                </c:pt>
                <c:pt idx="234">
                  <c:v>-6.329E-006</c:v>
                </c:pt>
                <c:pt idx="235">
                  <c:v>-5.67E-006</c:v>
                </c:pt>
                <c:pt idx="236">
                  <c:v>-7.731E-006</c:v>
                </c:pt>
                <c:pt idx="237">
                  <c:v>-6.247E-006</c:v>
                </c:pt>
                <c:pt idx="238">
                  <c:v>-5.411E-006</c:v>
                </c:pt>
                <c:pt idx="239">
                  <c:v>-5.601E-006</c:v>
                </c:pt>
                <c:pt idx="240">
                  <c:v>-6.591E-006</c:v>
                </c:pt>
                <c:pt idx="241">
                  <c:v>-5.54E-006</c:v>
                </c:pt>
                <c:pt idx="242">
                  <c:v>-6.787E-006</c:v>
                </c:pt>
                <c:pt idx="243">
                  <c:v>-6.081E-006</c:v>
                </c:pt>
                <c:pt idx="244">
                  <c:v>-7.187E-006</c:v>
                </c:pt>
                <c:pt idx="245">
                  <c:v>-5.193E-006</c:v>
                </c:pt>
                <c:pt idx="246">
                  <c:v>-6.019E-006</c:v>
                </c:pt>
                <c:pt idx="247">
                  <c:v>-6.119E-006</c:v>
                </c:pt>
                <c:pt idx="248">
                  <c:v>-6.098E-006</c:v>
                </c:pt>
                <c:pt idx="249">
                  <c:v>-5.917E-006</c:v>
                </c:pt>
                <c:pt idx="250">
                  <c:v>-7.197E-006</c:v>
                </c:pt>
                <c:pt idx="251">
                  <c:v>-5.932E-006</c:v>
                </c:pt>
                <c:pt idx="252">
                  <c:v>-6.332E-006</c:v>
                </c:pt>
                <c:pt idx="253">
                  <c:v>-5.039E-006</c:v>
                </c:pt>
                <c:pt idx="254">
                  <c:v>-6.701E-006</c:v>
                </c:pt>
                <c:pt idx="255">
                  <c:v>-6.127E-006</c:v>
                </c:pt>
                <c:pt idx="256">
                  <c:v>-5.986E-006</c:v>
                </c:pt>
                <c:pt idx="257">
                  <c:v>-6.297E-006</c:v>
                </c:pt>
                <c:pt idx="258">
                  <c:v>-7.057E-006</c:v>
                </c:pt>
                <c:pt idx="259">
                  <c:v>-5.581E-006</c:v>
                </c:pt>
                <c:pt idx="260">
                  <c:v>-5.833E-006</c:v>
                </c:pt>
                <c:pt idx="261">
                  <c:v>-5.632E-006</c:v>
                </c:pt>
                <c:pt idx="262">
                  <c:v>-6.796E-006</c:v>
                </c:pt>
                <c:pt idx="263">
                  <c:v>-5.981E-006</c:v>
                </c:pt>
                <c:pt idx="264">
                  <c:v>-6.921E-006</c:v>
                </c:pt>
                <c:pt idx="265">
                  <c:v>-5.928E-006</c:v>
                </c:pt>
                <c:pt idx="266">
                  <c:v>-5.753E-006</c:v>
                </c:pt>
                <c:pt idx="267">
                  <c:v>-5.824E-006</c:v>
                </c:pt>
                <c:pt idx="268">
                  <c:v>-6.304E-006</c:v>
                </c:pt>
                <c:pt idx="269">
                  <c:v>-6.323E-006</c:v>
                </c:pt>
                <c:pt idx="270">
                  <c:v>-6.671E-006</c:v>
                </c:pt>
                <c:pt idx="271">
                  <c:v>-5.526E-006</c:v>
                </c:pt>
                <c:pt idx="272">
                  <c:v>-6.944E-006</c:v>
                </c:pt>
                <c:pt idx="273">
                  <c:v>-5.438E-006</c:v>
                </c:pt>
                <c:pt idx="274">
                  <c:v>-5.861E-006</c:v>
                </c:pt>
                <c:pt idx="275">
                  <c:v>-6.486E-006</c:v>
                </c:pt>
                <c:pt idx="276">
                  <c:v>-6.201E-006</c:v>
                </c:pt>
                <c:pt idx="277">
                  <c:v>-6.32E-006</c:v>
                </c:pt>
                <c:pt idx="278">
                  <c:v>-6.495E-006</c:v>
                </c:pt>
                <c:pt idx="279">
                  <c:v>-5.779E-006</c:v>
                </c:pt>
                <c:pt idx="280">
                  <c:v>-6.561E-006</c:v>
                </c:pt>
                <c:pt idx="281">
                  <c:v>-5.129E-006</c:v>
                </c:pt>
                <c:pt idx="282">
                  <c:v>-6.837E-006</c:v>
                </c:pt>
                <c:pt idx="283">
                  <c:v>-6.312E-006</c:v>
                </c:pt>
                <c:pt idx="284">
                  <c:v>-5.479E-006</c:v>
                </c:pt>
                <c:pt idx="285">
                  <c:v>-6.83E-006</c:v>
                </c:pt>
                <c:pt idx="286">
                  <c:v>-6.514E-006</c:v>
                </c:pt>
                <c:pt idx="287">
                  <c:v>-5.615E-006</c:v>
                </c:pt>
                <c:pt idx="288">
                  <c:v>-6.199E-006</c:v>
                </c:pt>
                <c:pt idx="289">
                  <c:v>-5.406E-006</c:v>
                </c:pt>
                <c:pt idx="290">
                  <c:v>-7.117E-006</c:v>
                </c:pt>
                <c:pt idx="291">
                  <c:v>-6.175E-006</c:v>
                </c:pt>
                <c:pt idx="292">
                  <c:v>-5.431E-006</c:v>
                </c:pt>
                <c:pt idx="293">
                  <c:v>-6.713E-006</c:v>
                </c:pt>
                <c:pt idx="294">
                  <c:v>-6.346E-006</c:v>
                </c:pt>
                <c:pt idx="295">
                  <c:v>-5.695E-006</c:v>
                </c:pt>
                <c:pt idx="296">
                  <c:v>-6.432E-006</c:v>
                </c:pt>
                <c:pt idx="297">
                  <c:v>-6.278E-006</c:v>
                </c:pt>
                <c:pt idx="298">
                  <c:v>-6.138E-006</c:v>
                </c:pt>
                <c:pt idx="299">
                  <c:v>-5.366E-006</c:v>
                </c:pt>
                <c:pt idx="300">
                  <c:v>-6.722E-006</c:v>
                </c:pt>
                <c:pt idx="301">
                  <c:v>-6.673E-006</c:v>
                </c:pt>
                <c:pt idx="302">
                  <c:v>-5.648E-006</c:v>
                </c:pt>
                <c:pt idx="303">
                  <c:v>-6.167E-006</c:v>
                </c:pt>
                <c:pt idx="304">
                  <c:v>-6.376E-006</c:v>
                </c:pt>
                <c:pt idx="305">
                  <c:v>-6.066E-006</c:v>
                </c:pt>
                <c:pt idx="306">
                  <c:v>-5.998E-006</c:v>
                </c:pt>
                <c:pt idx="307">
                  <c:v>-5.666E-006</c:v>
                </c:pt>
                <c:pt idx="308">
                  <c:v>-6.907E-006</c:v>
                </c:pt>
                <c:pt idx="309">
                  <c:v>-6.414E-006</c:v>
                </c:pt>
                <c:pt idx="310">
                  <c:v>-5.441E-006</c:v>
                </c:pt>
                <c:pt idx="311">
                  <c:v>-6.481E-006</c:v>
                </c:pt>
                <c:pt idx="312">
                  <c:v>-6.527E-006</c:v>
                </c:pt>
                <c:pt idx="313">
                  <c:v>-5.687E-006</c:v>
                </c:pt>
                <c:pt idx="314">
                  <c:v>-6.026E-006</c:v>
                </c:pt>
                <c:pt idx="315">
                  <c:v>-6.687E-006</c:v>
                </c:pt>
                <c:pt idx="316">
                  <c:v>-6.142E-006</c:v>
                </c:pt>
                <c:pt idx="317">
                  <c:v>-5.663E-006</c:v>
                </c:pt>
                <c:pt idx="318">
                  <c:v>-6.439E-006</c:v>
                </c:pt>
                <c:pt idx="319">
                  <c:v>-6.542E-006</c:v>
                </c:pt>
                <c:pt idx="320">
                  <c:v>-5.616E-006</c:v>
                </c:pt>
                <c:pt idx="321">
                  <c:v>-6.14E-006</c:v>
                </c:pt>
                <c:pt idx="322">
                  <c:v>-6.463E-006</c:v>
                </c:pt>
                <c:pt idx="323">
                  <c:v>-6.343E-006</c:v>
                </c:pt>
                <c:pt idx="324">
                  <c:v>-5.853E-006</c:v>
                </c:pt>
                <c:pt idx="325">
                  <c:v>-6.035E-006</c:v>
                </c:pt>
                <c:pt idx="326">
                  <c:v>-6.246E-006</c:v>
                </c:pt>
                <c:pt idx="327">
                  <c:v>-6.278E-006</c:v>
                </c:pt>
                <c:pt idx="328">
                  <c:v>-5.825E-006</c:v>
                </c:pt>
                <c:pt idx="329">
                  <c:v>-6.552E-006</c:v>
                </c:pt>
                <c:pt idx="330">
                  <c:v>-6.394E-006</c:v>
                </c:pt>
                <c:pt idx="331">
                  <c:v>-5.848E-006</c:v>
                </c:pt>
                <c:pt idx="332">
                  <c:v>-5.823E-006</c:v>
                </c:pt>
                <c:pt idx="333">
                  <c:v>-6.736E-006</c:v>
                </c:pt>
                <c:pt idx="334">
                  <c:v>-5.809E-006</c:v>
                </c:pt>
                <c:pt idx="335">
                  <c:v>-5.731E-006</c:v>
                </c:pt>
                <c:pt idx="336">
                  <c:v>-6.779E-006</c:v>
                </c:pt>
                <c:pt idx="337">
                  <c:v>-6.658E-006</c:v>
                </c:pt>
                <c:pt idx="338">
                  <c:v>-5.119E-006</c:v>
                </c:pt>
                <c:pt idx="339">
                  <c:v>-6.455E-006</c:v>
                </c:pt>
                <c:pt idx="340">
                  <c:v>-6.578E-006</c:v>
                </c:pt>
                <c:pt idx="341">
                  <c:v>-6.057E-006</c:v>
                </c:pt>
                <c:pt idx="342">
                  <c:v>-5.354E-006</c:v>
                </c:pt>
                <c:pt idx="343">
                  <c:v>-6.686E-006</c:v>
                </c:pt>
                <c:pt idx="344">
                  <c:v>-6.63E-006</c:v>
                </c:pt>
                <c:pt idx="345">
                  <c:v>-6.269E-006</c:v>
                </c:pt>
                <c:pt idx="346">
                  <c:v>-5.589E-006</c:v>
                </c:pt>
                <c:pt idx="347">
                  <c:v>-6.701E-006</c:v>
                </c:pt>
                <c:pt idx="348">
                  <c:v>-5.887E-006</c:v>
                </c:pt>
                <c:pt idx="349">
                  <c:v>-5.687E-006</c:v>
                </c:pt>
                <c:pt idx="350">
                  <c:v>-5.926E-006</c:v>
                </c:pt>
                <c:pt idx="351">
                  <c:v>-7.141E-006</c:v>
                </c:pt>
                <c:pt idx="352">
                  <c:v>-5.999E-006</c:v>
                </c:pt>
                <c:pt idx="353">
                  <c:v>-5.749E-006</c:v>
                </c:pt>
                <c:pt idx="354">
                  <c:v>-6.109E-006</c:v>
                </c:pt>
                <c:pt idx="355">
                  <c:v>-7.219E-006</c:v>
                </c:pt>
                <c:pt idx="356">
                  <c:v>-5.214E-006</c:v>
                </c:pt>
                <c:pt idx="357">
                  <c:v>-5.98E-006</c:v>
                </c:pt>
                <c:pt idx="358">
                  <c:v>-6.453E-006</c:v>
                </c:pt>
                <c:pt idx="359">
                  <c:v>-6.451E-006</c:v>
                </c:pt>
                <c:pt idx="360">
                  <c:v>-5.524E-006</c:v>
                </c:pt>
                <c:pt idx="361">
                  <c:v>-6.909E-006</c:v>
                </c:pt>
                <c:pt idx="362">
                  <c:v>-5.935E-006</c:v>
                </c:pt>
                <c:pt idx="363">
                  <c:v>-6.17E-006</c:v>
                </c:pt>
                <c:pt idx="364">
                  <c:v>-5.79E-006</c:v>
                </c:pt>
                <c:pt idx="365">
                  <c:v>-6.796E-006</c:v>
                </c:pt>
                <c:pt idx="366">
                  <c:v>-5.811E-006</c:v>
                </c:pt>
                <c:pt idx="367">
                  <c:v>-6.176E-006</c:v>
                </c:pt>
                <c:pt idx="368">
                  <c:v>-5.885E-006</c:v>
                </c:pt>
                <c:pt idx="369">
                  <c:v>-6.667E-006</c:v>
                </c:pt>
                <c:pt idx="370">
                  <c:v>-5.407E-006</c:v>
                </c:pt>
                <c:pt idx="371">
                  <c:v>-6.747E-006</c:v>
                </c:pt>
                <c:pt idx="372">
                  <c:v>-6.072E-006</c:v>
                </c:pt>
                <c:pt idx="373">
                  <c:v>-6.458E-006</c:v>
                </c:pt>
                <c:pt idx="374">
                  <c:v>-5.356E-006</c:v>
                </c:pt>
                <c:pt idx="375">
                  <c:v>-6.808E-006</c:v>
                </c:pt>
                <c:pt idx="376">
                  <c:v>-6.102E-006</c:v>
                </c:pt>
                <c:pt idx="377">
                  <c:v>-6.459E-006</c:v>
                </c:pt>
                <c:pt idx="378">
                  <c:v>-5.21E-006</c:v>
                </c:pt>
                <c:pt idx="379">
                  <c:v>-7.069E-006</c:v>
                </c:pt>
                <c:pt idx="380">
                  <c:v>-5.928E-006</c:v>
                </c:pt>
                <c:pt idx="381">
                  <c:v>-6.13E-006</c:v>
                </c:pt>
                <c:pt idx="382">
                  <c:v>-5.884E-006</c:v>
                </c:pt>
                <c:pt idx="383">
                  <c:v>-6.903E-006</c:v>
                </c:pt>
                <c:pt idx="384">
                  <c:v>-5.109E-006</c:v>
                </c:pt>
                <c:pt idx="385">
                  <c:v>-6.599E-006</c:v>
                </c:pt>
                <c:pt idx="386">
                  <c:v>-6.265E-006</c:v>
                </c:pt>
                <c:pt idx="387">
                  <c:v>-6.872E-006</c:v>
                </c:pt>
                <c:pt idx="388">
                  <c:v>-5.008E-006</c:v>
                </c:pt>
                <c:pt idx="389">
                  <c:v>-6.786E-006</c:v>
                </c:pt>
                <c:pt idx="390">
                  <c:v>-6.064E-006</c:v>
                </c:pt>
                <c:pt idx="391">
                  <c:v>-6.279E-006</c:v>
                </c:pt>
                <c:pt idx="392">
                  <c:v>-5.132E-006</c:v>
                </c:pt>
                <c:pt idx="393">
                  <c:v>-7.572E-006</c:v>
                </c:pt>
                <c:pt idx="394">
                  <c:v>-5.609E-006</c:v>
                </c:pt>
                <c:pt idx="395">
                  <c:v>-6.268E-006</c:v>
                </c:pt>
                <c:pt idx="396">
                  <c:v>-5.875E-006</c:v>
                </c:pt>
                <c:pt idx="397">
                  <c:v>-7.412E-006</c:v>
                </c:pt>
                <c:pt idx="398">
                  <c:v>-5.015E-006</c:v>
                </c:pt>
                <c:pt idx="399">
                  <c:v>-5.965E-006</c:v>
                </c:pt>
                <c:pt idx="400">
                  <c:v>-5.952E-006</c:v>
                </c:pt>
                <c:pt idx="401">
                  <c:v>-7.612E-006</c:v>
                </c:pt>
                <c:pt idx="402">
                  <c:v>-4.543E-006</c:v>
                </c:pt>
                <c:pt idx="403">
                  <c:v>-6.434E-006</c:v>
                </c:pt>
                <c:pt idx="404">
                  <c:v>-6.588E-006</c:v>
                </c:pt>
                <c:pt idx="405">
                  <c:v>-7.14E-006</c:v>
                </c:pt>
                <c:pt idx="406">
                  <c:v>-4.369E-006</c:v>
                </c:pt>
                <c:pt idx="407">
                  <c:v>-7.028E-006</c:v>
                </c:pt>
                <c:pt idx="408">
                  <c:v>-6.335E-006</c:v>
                </c:pt>
                <c:pt idx="409">
                  <c:v>-6.549E-006</c:v>
                </c:pt>
                <c:pt idx="410">
                  <c:v>-4.314E-006</c:v>
                </c:pt>
                <c:pt idx="411">
                  <c:v>-7.785E-006</c:v>
                </c:pt>
                <c:pt idx="412">
                  <c:v>-6.244E-006</c:v>
                </c:pt>
                <c:pt idx="413">
                  <c:v>-5.839E-006</c:v>
                </c:pt>
                <c:pt idx="414">
                  <c:v>-4.916E-006</c:v>
                </c:pt>
                <c:pt idx="415">
                  <c:v>-8.389E-006</c:v>
                </c:pt>
                <c:pt idx="416">
                  <c:v>-5.364E-006</c:v>
                </c:pt>
                <c:pt idx="417">
                  <c:v>-5.764E-006</c:v>
                </c:pt>
                <c:pt idx="418">
                  <c:v>-5.317E-006</c:v>
                </c:pt>
                <c:pt idx="419">
                  <c:v>-8.07E-006</c:v>
                </c:pt>
                <c:pt idx="420">
                  <c:v>-4.779E-006</c:v>
                </c:pt>
                <c:pt idx="421">
                  <c:v>-6.423E-006</c:v>
                </c:pt>
                <c:pt idx="422">
                  <c:v>-6.187E-006</c:v>
                </c:pt>
                <c:pt idx="423">
                  <c:v>-7.524E-006</c:v>
                </c:pt>
                <c:pt idx="424">
                  <c:v>-3.838E-006</c:v>
                </c:pt>
                <c:pt idx="425">
                  <c:v>-7.254E-006</c:v>
                </c:pt>
                <c:pt idx="426">
                  <c:v>-6.353E-006</c:v>
                </c:pt>
                <c:pt idx="427">
                  <c:v>-6.588E-006</c:v>
                </c:pt>
                <c:pt idx="428">
                  <c:v>-4.045E-006</c:v>
                </c:pt>
                <c:pt idx="429">
                  <c:v>-8.23E-006</c:v>
                </c:pt>
                <c:pt idx="430">
                  <c:v>-6.219E-006</c:v>
                </c:pt>
                <c:pt idx="431">
                  <c:v>-6.221E-006</c:v>
                </c:pt>
                <c:pt idx="432">
                  <c:v>-4.269E-006</c:v>
                </c:pt>
                <c:pt idx="433">
                  <c:v>-8.46E-006</c:v>
                </c:pt>
                <c:pt idx="434">
                  <c:v>-5.003E-006</c:v>
                </c:pt>
                <c:pt idx="435">
                  <c:v>-5.73E-006</c:v>
                </c:pt>
                <c:pt idx="436">
                  <c:v>-5.599E-006</c:v>
                </c:pt>
                <c:pt idx="437">
                  <c:v>-8.985E-006</c:v>
                </c:pt>
                <c:pt idx="438">
                  <c:v>-4.035E-006</c:v>
                </c:pt>
                <c:pt idx="439">
                  <c:v>-6.07E-006</c:v>
                </c:pt>
                <c:pt idx="440">
                  <c:v>-6.495E-006</c:v>
                </c:pt>
                <c:pt idx="441">
                  <c:v>-8.519E-006</c:v>
                </c:pt>
                <c:pt idx="442">
                  <c:v>-2.847E-006</c:v>
                </c:pt>
                <c:pt idx="443">
                  <c:v>-6.494E-006</c:v>
                </c:pt>
                <c:pt idx="444">
                  <c:v>-6.864E-006</c:v>
                </c:pt>
                <c:pt idx="445">
                  <c:v>-7.558E-006</c:v>
                </c:pt>
                <c:pt idx="446">
                  <c:v>-2.992E-006</c:v>
                </c:pt>
                <c:pt idx="447">
                  <c:v>-8.458E-006</c:v>
                </c:pt>
                <c:pt idx="448">
                  <c:v>-6.537E-006</c:v>
                </c:pt>
                <c:pt idx="449">
                  <c:v>-6.083E-006</c:v>
                </c:pt>
                <c:pt idx="450">
                  <c:v>-3.417E-006</c:v>
                </c:pt>
                <c:pt idx="451">
                  <c:v>-9.486E-006</c:v>
                </c:pt>
                <c:pt idx="452">
                  <c:v>-5.399E-006</c:v>
                </c:pt>
                <c:pt idx="453">
                  <c:v>-5.302E-006</c:v>
                </c:pt>
                <c:pt idx="454">
                  <c:v>-4.352E-006</c:v>
                </c:pt>
                <c:pt idx="455">
                  <c:v>-1.008E-005</c:v>
                </c:pt>
                <c:pt idx="456">
                  <c:v>-4.45E-006</c:v>
                </c:pt>
                <c:pt idx="457">
                  <c:v>-5.836E-006</c:v>
                </c:pt>
                <c:pt idx="458">
                  <c:v>-5.491E-006</c:v>
                </c:pt>
                <c:pt idx="459">
                  <c:v>-9.106E-006</c:v>
                </c:pt>
                <c:pt idx="460">
                  <c:v>-3.042E-006</c:v>
                </c:pt>
                <c:pt idx="461">
                  <c:v>-6.92E-006</c:v>
                </c:pt>
                <c:pt idx="462">
                  <c:v>-6.512E-006</c:v>
                </c:pt>
                <c:pt idx="463">
                  <c:v>-8.318E-006</c:v>
                </c:pt>
                <c:pt idx="464">
                  <c:v>-2.184E-006</c:v>
                </c:pt>
                <c:pt idx="465">
                  <c:v>-7.915E-006</c:v>
                </c:pt>
                <c:pt idx="466">
                  <c:v>-6.704E-006</c:v>
                </c:pt>
                <c:pt idx="467">
                  <c:v>-7.079E-006</c:v>
                </c:pt>
                <c:pt idx="468">
                  <c:v>-2.067E-006</c:v>
                </c:pt>
                <c:pt idx="469">
                  <c:v>-9.331E-006</c:v>
                </c:pt>
                <c:pt idx="470">
                  <c:v>-6.287E-006</c:v>
                </c:pt>
                <c:pt idx="471">
                  <c:v>-6.632E-006</c:v>
                </c:pt>
                <c:pt idx="472">
                  <c:v>-3.202E-006</c:v>
                </c:pt>
                <c:pt idx="473">
                  <c:v>-1.007E-005</c:v>
                </c:pt>
                <c:pt idx="474">
                  <c:v>-4.361E-006</c:v>
                </c:pt>
                <c:pt idx="475">
                  <c:v>-5.351E-006</c:v>
                </c:pt>
                <c:pt idx="476">
                  <c:v>-4.251E-006</c:v>
                </c:pt>
                <c:pt idx="477">
                  <c:v>-1.091E-005</c:v>
                </c:pt>
                <c:pt idx="478">
                  <c:v>-3.198E-006</c:v>
                </c:pt>
                <c:pt idx="479">
                  <c:v>-6.046E-006</c:v>
                </c:pt>
                <c:pt idx="480">
                  <c:v>-6.122E-006</c:v>
                </c:pt>
                <c:pt idx="481">
                  <c:v>-1.086E-005</c:v>
                </c:pt>
                <c:pt idx="482">
                  <c:v>-1.63E-006</c:v>
                </c:pt>
                <c:pt idx="483">
                  <c:v>-5.978E-006</c:v>
                </c:pt>
                <c:pt idx="484">
                  <c:v>-6.149E-006</c:v>
                </c:pt>
                <c:pt idx="485">
                  <c:v>-9.584E-006</c:v>
                </c:pt>
                <c:pt idx="486">
                  <c:v>-4.835E-007</c:v>
                </c:pt>
                <c:pt idx="487">
                  <c:v>-8.399E-006</c:v>
                </c:pt>
                <c:pt idx="488">
                  <c:v>-8.198E-006</c:v>
                </c:pt>
                <c:pt idx="489">
                  <c:v>-8.357E-006</c:v>
                </c:pt>
                <c:pt idx="490">
                  <c:v>7.544E-007</c:v>
                </c:pt>
                <c:pt idx="491">
                  <c:v>-1.018E-005</c:v>
                </c:pt>
                <c:pt idx="492">
                  <c:v>-8.189E-006</c:v>
                </c:pt>
                <c:pt idx="493">
                  <c:v>-5.446E-006</c:v>
                </c:pt>
                <c:pt idx="494">
                  <c:v>1.813E-006</c:v>
                </c:pt>
                <c:pt idx="495">
                  <c:v>-1.303E-005</c:v>
                </c:pt>
                <c:pt idx="496">
                  <c:v>-8.258E-006</c:v>
                </c:pt>
                <c:pt idx="497">
                  <c:v>-3.76E-006</c:v>
                </c:pt>
                <c:pt idx="498">
                  <c:v>-4.504E-007</c:v>
                </c:pt>
                <c:pt idx="499">
                  <c:v>-1.605E-005</c:v>
                </c:pt>
                <c:pt idx="500">
                  <c:v>-4.676E-006</c:v>
                </c:pt>
                <c:pt idx="501">
                  <c:v>-6.313E-007</c:v>
                </c:pt>
                <c:pt idx="502">
                  <c:v>-3.09E-006</c:v>
                </c:pt>
                <c:pt idx="503">
                  <c:v>-1.813E-005</c:v>
                </c:pt>
                <c:pt idx="504">
                  <c:v>-9.058E-007</c:v>
                </c:pt>
                <c:pt idx="505">
                  <c:v>-2.535E-008</c:v>
                </c:pt>
                <c:pt idx="506">
                  <c:v>-7.74E-006</c:v>
                </c:pt>
                <c:pt idx="507">
                  <c:v>-1.865E-005</c:v>
                </c:pt>
                <c:pt idx="508">
                  <c:v>3.813E-006</c:v>
                </c:pt>
                <c:pt idx="509">
                  <c:v>-1.001E-006</c:v>
                </c:pt>
                <c:pt idx="510">
                  <c:v>-1.139E-005</c:v>
                </c:pt>
                <c:pt idx="511">
                  <c:v>-1.628E-005</c:v>
                </c:pt>
              </c:numCache>
            </c:numRef>
          </c:yVal>
          <c:smooth val="0"/>
        </c:ser>
        <c:axId val="11933564"/>
        <c:axId val="61875609"/>
      </c:scatterChart>
      <c:valAx>
        <c:axId val="11933564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5609"/>
        <c:crossesAt val="0"/>
        <c:crossBetween val="midCat"/>
      </c:valAx>
      <c:valAx>
        <c:axId val="6187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3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D$2:$D$513</c:f>
              <c:numCache>
                <c:formatCode>General</c:formatCode>
                <c:ptCount val="512"/>
                <c:pt idx="0">
                  <c:v>0</c:v>
                </c:pt>
                <c:pt idx="1">
                  <c:v>7.996E-007</c:v>
                </c:pt>
                <c:pt idx="2">
                  <c:v>1.473E-006</c:v>
                </c:pt>
                <c:pt idx="3">
                  <c:v>7.078E-006</c:v>
                </c:pt>
                <c:pt idx="4">
                  <c:v>-1.315E-006</c:v>
                </c:pt>
                <c:pt idx="5">
                  <c:v>9.244E-006</c:v>
                </c:pt>
                <c:pt idx="6">
                  <c:v>-6.109E-006</c:v>
                </c:pt>
                <c:pt idx="7">
                  <c:v>-7.673E-005</c:v>
                </c:pt>
                <c:pt idx="8">
                  <c:v>0.000166</c:v>
                </c:pt>
                <c:pt idx="9">
                  <c:v>-0.0001059</c:v>
                </c:pt>
                <c:pt idx="10">
                  <c:v>-3.389E-005</c:v>
                </c:pt>
                <c:pt idx="11">
                  <c:v>9.426E-005</c:v>
                </c:pt>
                <c:pt idx="12">
                  <c:v>-7.125E-005</c:v>
                </c:pt>
                <c:pt idx="13">
                  <c:v>7.193E-005</c:v>
                </c:pt>
                <c:pt idx="14">
                  <c:v>-7.153E-005</c:v>
                </c:pt>
                <c:pt idx="15">
                  <c:v>1.917E-005</c:v>
                </c:pt>
                <c:pt idx="16">
                  <c:v>-1.467E-005</c:v>
                </c:pt>
                <c:pt idx="17">
                  <c:v>6.46E-005</c:v>
                </c:pt>
                <c:pt idx="18">
                  <c:v>-4.229E-005</c:v>
                </c:pt>
                <c:pt idx="19">
                  <c:v>-2.052E-006</c:v>
                </c:pt>
                <c:pt idx="20">
                  <c:v>-8.196E-006</c:v>
                </c:pt>
                <c:pt idx="21">
                  <c:v>4.609E-005</c:v>
                </c:pt>
                <c:pt idx="22">
                  <c:v>1.613E-006</c:v>
                </c:pt>
                <c:pt idx="23">
                  <c:v>-3.644E-005</c:v>
                </c:pt>
                <c:pt idx="24">
                  <c:v>4.054E-005</c:v>
                </c:pt>
                <c:pt idx="25">
                  <c:v>-5.793E-005</c:v>
                </c:pt>
                <c:pt idx="26">
                  <c:v>0.0008805</c:v>
                </c:pt>
                <c:pt idx="27">
                  <c:v>0.007469</c:v>
                </c:pt>
                <c:pt idx="28">
                  <c:v>0.004818</c:v>
                </c:pt>
                <c:pt idx="29">
                  <c:v>-0.005764</c:v>
                </c:pt>
                <c:pt idx="30">
                  <c:v>-0.00298</c:v>
                </c:pt>
                <c:pt idx="31">
                  <c:v>0.0007769</c:v>
                </c:pt>
                <c:pt idx="32">
                  <c:v>0.0004444</c:v>
                </c:pt>
                <c:pt idx="33">
                  <c:v>-0.001274</c:v>
                </c:pt>
                <c:pt idx="34">
                  <c:v>-0.001934</c:v>
                </c:pt>
                <c:pt idx="35">
                  <c:v>0.001556</c:v>
                </c:pt>
                <c:pt idx="36">
                  <c:v>0.001841</c:v>
                </c:pt>
                <c:pt idx="37">
                  <c:v>0.0005636</c:v>
                </c:pt>
                <c:pt idx="38">
                  <c:v>0.0006719</c:v>
                </c:pt>
                <c:pt idx="39">
                  <c:v>0.0009725</c:v>
                </c:pt>
                <c:pt idx="40">
                  <c:v>0.001495</c:v>
                </c:pt>
                <c:pt idx="41">
                  <c:v>0.000603</c:v>
                </c:pt>
                <c:pt idx="42">
                  <c:v>-0.0003563</c:v>
                </c:pt>
                <c:pt idx="43">
                  <c:v>-0.001418</c:v>
                </c:pt>
                <c:pt idx="44">
                  <c:v>-0.001602</c:v>
                </c:pt>
                <c:pt idx="45">
                  <c:v>-0.0008199</c:v>
                </c:pt>
                <c:pt idx="46">
                  <c:v>-0.001796</c:v>
                </c:pt>
                <c:pt idx="47">
                  <c:v>-0.001841</c:v>
                </c:pt>
                <c:pt idx="48">
                  <c:v>-0.0004421</c:v>
                </c:pt>
                <c:pt idx="49">
                  <c:v>0.0002118</c:v>
                </c:pt>
                <c:pt idx="50">
                  <c:v>0.0004429</c:v>
                </c:pt>
                <c:pt idx="51">
                  <c:v>0.0004182</c:v>
                </c:pt>
                <c:pt idx="52">
                  <c:v>0.0009951</c:v>
                </c:pt>
                <c:pt idx="53">
                  <c:v>0.001367</c:v>
                </c:pt>
                <c:pt idx="54">
                  <c:v>0.0007248</c:v>
                </c:pt>
                <c:pt idx="55">
                  <c:v>-0.0004137</c:v>
                </c:pt>
                <c:pt idx="56">
                  <c:v>-0.00135</c:v>
                </c:pt>
                <c:pt idx="57">
                  <c:v>-0.001033</c:v>
                </c:pt>
                <c:pt idx="58">
                  <c:v>-0.0004178</c:v>
                </c:pt>
                <c:pt idx="59">
                  <c:v>-0.0001887</c:v>
                </c:pt>
                <c:pt idx="60">
                  <c:v>-0.000193</c:v>
                </c:pt>
                <c:pt idx="61">
                  <c:v>-0.000148</c:v>
                </c:pt>
                <c:pt idx="62">
                  <c:v>0.0002664</c:v>
                </c:pt>
                <c:pt idx="63">
                  <c:v>0.0004389</c:v>
                </c:pt>
                <c:pt idx="64">
                  <c:v>0.0003139</c:v>
                </c:pt>
                <c:pt idx="65">
                  <c:v>5.909E-005</c:v>
                </c:pt>
                <c:pt idx="66">
                  <c:v>-0.0001397</c:v>
                </c:pt>
                <c:pt idx="67">
                  <c:v>-9.203E-005</c:v>
                </c:pt>
                <c:pt idx="68">
                  <c:v>0.0001123</c:v>
                </c:pt>
                <c:pt idx="69">
                  <c:v>0.0001721</c:v>
                </c:pt>
                <c:pt idx="70">
                  <c:v>5.897E-006</c:v>
                </c:pt>
                <c:pt idx="71">
                  <c:v>-0.0001483</c:v>
                </c:pt>
                <c:pt idx="72">
                  <c:v>-9.621E-005</c:v>
                </c:pt>
                <c:pt idx="73">
                  <c:v>2.868E-005</c:v>
                </c:pt>
                <c:pt idx="74">
                  <c:v>4.298E-005</c:v>
                </c:pt>
                <c:pt idx="75">
                  <c:v>-2.027E-005</c:v>
                </c:pt>
                <c:pt idx="76">
                  <c:v>-8.175E-005</c:v>
                </c:pt>
                <c:pt idx="77">
                  <c:v>-3.329E-005</c:v>
                </c:pt>
                <c:pt idx="78">
                  <c:v>5.664E-005</c:v>
                </c:pt>
                <c:pt idx="79">
                  <c:v>6.63E-005</c:v>
                </c:pt>
                <c:pt idx="80">
                  <c:v>4.187E-005</c:v>
                </c:pt>
                <c:pt idx="81">
                  <c:v>-7.545E-005</c:v>
                </c:pt>
                <c:pt idx="82">
                  <c:v>-0.0001127</c:v>
                </c:pt>
                <c:pt idx="83">
                  <c:v>-2.431E-005</c:v>
                </c:pt>
                <c:pt idx="84">
                  <c:v>-4.343E-006</c:v>
                </c:pt>
                <c:pt idx="85">
                  <c:v>7.366E-006</c:v>
                </c:pt>
                <c:pt idx="86">
                  <c:v>5.295E-006</c:v>
                </c:pt>
                <c:pt idx="87">
                  <c:v>-2.874E-005</c:v>
                </c:pt>
                <c:pt idx="88">
                  <c:v>3.364E-005</c:v>
                </c:pt>
                <c:pt idx="89">
                  <c:v>4.661E-005</c:v>
                </c:pt>
                <c:pt idx="90">
                  <c:v>-1.995E-005</c:v>
                </c:pt>
                <c:pt idx="91">
                  <c:v>-2.259E-005</c:v>
                </c:pt>
                <c:pt idx="92">
                  <c:v>-5.897E-005</c:v>
                </c:pt>
                <c:pt idx="93">
                  <c:v>-6.156E-006</c:v>
                </c:pt>
                <c:pt idx="94">
                  <c:v>9.299E-005</c:v>
                </c:pt>
                <c:pt idx="95">
                  <c:v>3.796E-005</c:v>
                </c:pt>
                <c:pt idx="96">
                  <c:v>-7.834E-006</c:v>
                </c:pt>
                <c:pt idx="97">
                  <c:v>-3.573E-005</c:v>
                </c:pt>
                <c:pt idx="98">
                  <c:v>-6.833E-005</c:v>
                </c:pt>
                <c:pt idx="99">
                  <c:v>1.318E-005</c:v>
                </c:pt>
                <c:pt idx="100">
                  <c:v>2.042E-005</c:v>
                </c:pt>
                <c:pt idx="101">
                  <c:v>4.101E-006</c:v>
                </c:pt>
                <c:pt idx="102">
                  <c:v>3.89E-005</c:v>
                </c:pt>
                <c:pt idx="103">
                  <c:v>2.514E-006</c:v>
                </c:pt>
                <c:pt idx="104">
                  <c:v>-7.221E-006</c:v>
                </c:pt>
                <c:pt idx="105">
                  <c:v>-2.429E-005</c:v>
                </c:pt>
                <c:pt idx="106">
                  <c:v>-7.425E-005</c:v>
                </c:pt>
                <c:pt idx="107">
                  <c:v>1.059E-006</c:v>
                </c:pt>
                <c:pt idx="108">
                  <c:v>4.464E-005</c:v>
                </c:pt>
                <c:pt idx="109">
                  <c:v>5.495E-005</c:v>
                </c:pt>
                <c:pt idx="110">
                  <c:v>4.282E-005</c:v>
                </c:pt>
                <c:pt idx="111">
                  <c:v>-6.125E-005</c:v>
                </c:pt>
                <c:pt idx="112">
                  <c:v>-6.084E-005</c:v>
                </c:pt>
                <c:pt idx="113">
                  <c:v>-2.555E-005</c:v>
                </c:pt>
                <c:pt idx="114">
                  <c:v>-1.345E-005</c:v>
                </c:pt>
                <c:pt idx="115">
                  <c:v>7.609E-005</c:v>
                </c:pt>
                <c:pt idx="116">
                  <c:v>5.181E-005</c:v>
                </c:pt>
                <c:pt idx="117">
                  <c:v>4.309E-006</c:v>
                </c:pt>
                <c:pt idx="118">
                  <c:v>-3.426E-007</c:v>
                </c:pt>
                <c:pt idx="119">
                  <c:v>-9.228E-005</c:v>
                </c:pt>
                <c:pt idx="120">
                  <c:v>-5.672E-005</c:v>
                </c:pt>
                <c:pt idx="121">
                  <c:v>3.081E-005</c:v>
                </c:pt>
                <c:pt idx="122">
                  <c:v>4.247E-005</c:v>
                </c:pt>
                <c:pt idx="123">
                  <c:v>8.851E-005</c:v>
                </c:pt>
                <c:pt idx="124">
                  <c:v>2.964E-005</c:v>
                </c:pt>
                <c:pt idx="125">
                  <c:v>-7.676E-005</c:v>
                </c:pt>
                <c:pt idx="126">
                  <c:v>-6.435E-005</c:v>
                </c:pt>
                <c:pt idx="127">
                  <c:v>-4.413E-005</c:v>
                </c:pt>
                <c:pt idx="128">
                  <c:v>4.367E-006</c:v>
                </c:pt>
                <c:pt idx="129">
                  <c:v>8.065E-005</c:v>
                </c:pt>
                <c:pt idx="130">
                  <c:v>7.784E-005</c:v>
                </c:pt>
                <c:pt idx="131">
                  <c:v>5.104E-006</c:v>
                </c:pt>
                <c:pt idx="132">
                  <c:v>-4.549E-005</c:v>
                </c:pt>
                <c:pt idx="133">
                  <c:v>-8.401E-005</c:v>
                </c:pt>
                <c:pt idx="134">
                  <c:v>-7.319E-005</c:v>
                </c:pt>
                <c:pt idx="135">
                  <c:v>4.738E-005</c:v>
                </c:pt>
                <c:pt idx="136">
                  <c:v>9.583E-005</c:v>
                </c:pt>
                <c:pt idx="137">
                  <c:v>5.552E-005</c:v>
                </c:pt>
                <c:pt idx="138">
                  <c:v>1.47E-005</c:v>
                </c:pt>
                <c:pt idx="139">
                  <c:v>-8.508E-005</c:v>
                </c:pt>
                <c:pt idx="140">
                  <c:v>-8.822E-005</c:v>
                </c:pt>
                <c:pt idx="141">
                  <c:v>-1.223E-005</c:v>
                </c:pt>
                <c:pt idx="142">
                  <c:v>4.209E-005</c:v>
                </c:pt>
                <c:pt idx="143">
                  <c:v>8.09E-005</c:v>
                </c:pt>
                <c:pt idx="144">
                  <c:v>4.903E-005</c:v>
                </c:pt>
                <c:pt idx="145">
                  <c:v>-8.389E-006</c:v>
                </c:pt>
                <c:pt idx="146">
                  <c:v>-7.9E-005</c:v>
                </c:pt>
                <c:pt idx="147">
                  <c:v>-7.613E-005</c:v>
                </c:pt>
                <c:pt idx="148">
                  <c:v>6.729E-006</c:v>
                </c:pt>
                <c:pt idx="149">
                  <c:v>4.258E-005</c:v>
                </c:pt>
                <c:pt idx="150">
                  <c:v>8.312E-005</c:v>
                </c:pt>
                <c:pt idx="151">
                  <c:v>4.418E-005</c:v>
                </c:pt>
                <c:pt idx="152">
                  <c:v>-7.105E-005</c:v>
                </c:pt>
                <c:pt idx="153">
                  <c:v>-5.827E-005</c:v>
                </c:pt>
                <c:pt idx="154">
                  <c:v>-2.977E-005</c:v>
                </c:pt>
                <c:pt idx="155">
                  <c:v>6.957E-006</c:v>
                </c:pt>
                <c:pt idx="156">
                  <c:v>7.559E-005</c:v>
                </c:pt>
                <c:pt idx="157">
                  <c:v>3.756E-005</c:v>
                </c:pt>
                <c:pt idx="158">
                  <c:v>-1.317E-005</c:v>
                </c:pt>
                <c:pt idx="159">
                  <c:v>-3.882E-005</c:v>
                </c:pt>
                <c:pt idx="160">
                  <c:v>-4.33E-005</c:v>
                </c:pt>
                <c:pt idx="161">
                  <c:v>-1.233E-005</c:v>
                </c:pt>
                <c:pt idx="162">
                  <c:v>3.14E-005</c:v>
                </c:pt>
                <c:pt idx="163">
                  <c:v>5.733E-005</c:v>
                </c:pt>
                <c:pt idx="164">
                  <c:v>9.923E-006</c:v>
                </c:pt>
                <c:pt idx="165">
                  <c:v>-3.233E-005</c:v>
                </c:pt>
                <c:pt idx="166">
                  <c:v>-3.757E-005</c:v>
                </c:pt>
                <c:pt idx="167">
                  <c:v>-2.982E-005</c:v>
                </c:pt>
                <c:pt idx="168">
                  <c:v>2.88E-005</c:v>
                </c:pt>
                <c:pt idx="169">
                  <c:v>5.561E-005</c:v>
                </c:pt>
                <c:pt idx="170">
                  <c:v>1.029E-005</c:v>
                </c:pt>
                <c:pt idx="171">
                  <c:v>-2.124E-005</c:v>
                </c:pt>
                <c:pt idx="172">
                  <c:v>-3.926E-005</c:v>
                </c:pt>
                <c:pt idx="173">
                  <c:v>-2.401E-005</c:v>
                </c:pt>
                <c:pt idx="174">
                  <c:v>1.773E-005</c:v>
                </c:pt>
                <c:pt idx="175">
                  <c:v>3.564E-005</c:v>
                </c:pt>
                <c:pt idx="176">
                  <c:v>3.281E-005</c:v>
                </c:pt>
                <c:pt idx="177">
                  <c:v>-1.225E-005</c:v>
                </c:pt>
                <c:pt idx="178">
                  <c:v>-3.315E-005</c:v>
                </c:pt>
                <c:pt idx="179">
                  <c:v>-2.755E-005</c:v>
                </c:pt>
                <c:pt idx="180">
                  <c:v>-1.533E-005</c:v>
                </c:pt>
                <c:pt idx="181">
                  <c:v>3.609E-005</c:v>
                </c:pt>
                <c:pt idx="182">
                  <c:v>4.51E-005</c:v>
                </c:pt>
                <c:pt idx="183">
                  <c:v>1.942E-006</c:v>
                </c:pt>
                <c:pt idx="184">
                  <c:v>-1.935E-005</c:v>
                </c:pt>
                <c:pt idx="185">
                  <c:v>-3.596E-005</c:v>
                </c:pt>
                <c:pt idx="186">
                  <c:v>-2.327E-005</c:v>
                </c:pt>
                <c:pt idx="187">
                  <c:v>2.276E-005</c:v>
                </c:pt>
                <c:pt idx="188">
                  <c:v>2.685E-005</c:v>
                </c:pt>
                <c:pt idx="189">
                  <c:v>1.546E-005</c:v>
                </c:pt>
                <c:pt idx="190">
                  <c:v>-1.496E-007</c:v>
                </c:pt>
                <c:pt idx="191">
                  <c:v>-1.869E-005</c:v>
                </c:pt>
                <c:pt idx="192">
                  <c:v>-1.087E-005</c:v>
                </c:pt>
                <c:pt idx="193">
                  <c:v>-1.1E-005</c:v>
                </c:pt>
                <c:pt idx="194">
                  <c:v>-2.348E-006</c:v>
                </c:pt>
                <c:pt idx="195">
                  <c:v>1.744E-005</c:v>
                </c:pt>
                <c:pt idx="196">
                  <c:v>9.946E-006</c:v>
                </c:pt>
                <c:pt idx="197">
                  <c:v>9.618E-006</c:v>
                </c:pt>
                <c:pt idx="198">
                  <c:v>6.387E-006</c:v>
                </c:pt>
                <c:pt idx="199">
                  <c:v>-2.128E-005</c:v>
                </c:pt>
                <c:pt idx="200">
                  <c:v>-1.502E-005</c:v>
                </c:pt>
                <c:pt idx="201">
                  <c:v>-7.189E-006</c:v>
                </c:pt>
                <c:pt idx="202">
                  <c:v>-2.807E-006</c:v>
                </c:pt>
                <c:pt idx="203">
                  <c:v>2.427E-005</c:v>
                </c:pt>
                <c:pt idx="204">
                  <c:v>2.517E-005</c:v>
                </c:pt>
                <c:pt idx="205">
                  <c:v>9.355E-006</c:v>
                </c:pt>
                <c:pt idx="206">
                  <c:v>-1.423E-005</c:v>
                </c:pt>
                <c:pt idx="207">
                  <c:v>-4.287E-005</c:v>
                </c:pt>
                <c:pt idx="208">
                  <c:v>-2.024E-005</c:v>
                </c:pt>
                <c:pt idx="209">
                  <c:v>1.379E-005</c:v>
                </c:pt>
                <c:pt idx="210">
                  <c:v>3.291E-005</c:v>
                </c:pt>
                <c:pt idx="211">
                  <c:v>4.517E-005</c:v>
                </c:pt>
                <c:pt idx="212">
                  <c:v>-5.999E-006</c:v>
                </c:pt>
                <c:pt idx="213">
                  <c:v>-4.53E-005</c:v>
                </c:pt>
                <c:pt idx="214">
                  <c:v>-2.765E-005</c:v>
                </c:pt>
                <c:pt idx="215">
                  <c:v>-1.605E-005</c:v>
                </c:pt>
                <c:pt idx="216">
                  <c:v>2.292E-005</c:v>
                </c:pt>
                <c:pt idx="217">
                  <c:v>4.86E-005</c:v>
                </c:pt>
                <c:pt idx="218">
                  <c:v>1.655E-005</c:v>
                </c:pt>
                <c:pt idx="219">
                  <c:v>-1.272E-005</c:v>
                </c:pt>
                <c:pt idx="220">
                  <c:v>-3.275E-005</c:v>
                </c:pt>
                <c:pt idx="221">
                  <c:v>-3.19E-005</c:v>
                </c:pt>
                <c:pt idx="222">
                  <c:v>3.02E-006</c:v>
                </c:pt>
                <c:pt idx="223">
                  <c:v>2.313E-005</c:v>
                </c:pt>
                <c:pt idx="224">
                  <c:v>3.436E-005</c:v>
                </c:pt>
                <c:pt idx="225">
                  <c:v>1.199E-005</c:v>
                </c:pt>
                <c:pt idx="226">
                  <c:v>-2.58E-005</c:v>
                </c:pt>
                <c:pt idx="227">
                  <c:v>-1.546E-005</c:v>
                </c:pt>
                <c:pt idx="228">
                  <c:v>-1.14E-005</c:v>
                </c:pt>
                <c:pt idx="229">
                  <c:v>-7.144E-006</c:v>
                </c:pt>
                <c:pt idx="230">
                  <c:v>2.013E-005</c:v>
                </c:pt>
                <c:pt idx="231">
                  <c:v>1.381E-005</c:v>
                </c:pt>
                <c:pt idx="232">
                  <c:v>1.419E-006</c:v>
                </c:pt>
                <c:pt idx="233">
                  <c:v>7.819E-006</c:v>
                </c:pt>
                <c:pt idx="234">
                  <c:v>-5.971E-006</c:v>
                </c:pt>
                <c:pt idx="235">
                  <c:v>-2.374E-005</c:v>
                </c:pt>
                <c:pt idx="236">
                  <c:v>-1.54E-005</c:v>
                </c:pt>
                <c:pt idx="237">
                  <c:v>6.662E-006</c:v>
                </c:pt>
                <c:pt idx="238">
                  <c:v>1.98E-005</c:v>
                </c:pt>
                <c:pt idx="239">
                  <c:v>1.994E-005</c:v>
                </c:pt>
                <c:pt idx="240">
                  <c:v>1.417E-005</c:v>
                </c:pt>
                <c:pt idx="241">
                  <c:v>-1.925E-005</c:v>
                </c:pt>
                <c:pt idx="242">
                  <c:v>-3.915E-005</c:v>
                </c:pt>
                <c:pt idx="243">
                  <c:v>-1.106E-005</c:v>
                </c:pt>
                <c:pt idx="244">
                  <c:v>1.599E-005</c:v>
                </c:pt>
                <c:pt idx="245">
                  <c:v>2.74E-005</c:v>
                </c:pt>
                <c:pt idx="246">
                  <c:v>2.844E-005</c:v>
                </c:pt>
                <c:pt idx="247">
                  <c:v>-1.526E-006</c:v>
                </c:pt>
                <c:pt idx="248">
                  <c:v>-4.077E-005</c:v>
                </c:pt>
                <c:pt idx="249">
                  <c:v>-3.259E-005</c:v>
                </c:pt>
                <c:pt idx="250">
                  <c:v>8.743E-006</c:v>
                </c:pt>
                <c:pt idx="251">
                  <c:v>3.007E-005</c:v>
                </c:pt>
                <c:pt idx="252">
                  <c:v>2.807E-005</c:v>
                </c:pt>
                <c:pt idx="253">
                  <c:v>6.693E-006</c:v>
                </c:pt>
                <c:pt idx="254">
                  <c:v>-2.787E-005</c:v>
                </c:pt>
                <c:pt idx="255">
                  <c:v>-3.372E-005</c:v>
                </c:pt>
                <c:pt idx="256">
                  <c:v>3.692E-007</c:v>
                </c:pt>
                <c:pt idx="257">
                  <c:v>2.782E-005</c:v>
                </c:pt>
                <c:pt idx="258">
                  <c:v>1.72E-005</c:v>
                </c:pt>
                <c:pt idx="259">
                  <c:v>-3.125E-006</c:v>
                </c:pt>
                <c:pt idx="260">
                  <c:v>-7.849E-006</c:v>
                </c:pt>
                <c:pt idx="261">
                  <c:v>-1.847E-005</c:v>
                </c:pt>
                <c:pt idx="262">
                  <c:v>-5.815E-006</c:v>
                </c:pt>
                <c:pt idx="263">
                  <c:v>2.314E-005</c:v>
                </c:pt>
                <c:pt idx="264">
                  <c:v>4.297E-006</c:v>
                </c:pt>
                <c:pt idx="265">
                  <c:v>-1.302E-005</c:v>
                </c:pt>
                <c:pt idx="266">
                  <c:v>-4.138E-007</c:v>
                </c:pt>
                <c:pt idx="267">
                  <c:v>-3.981E-007</c:v>
                </c:pt>
                <c:pt idx="268">
                  <c:v>3.221E-006</c:v>
                </c:pt>
                <c:pt idx="269">
                  <c:v>1.064E-005</c:v>
                </c:pt>
                <c:pt idx="270">
                  <c:v>-2.029E-006</c:v>
                </c:pt>
                <c:pt idx="271">
                  <c:v>-1.781E-005</c:v>
                </c:pt>
                <c:pt idx="272">
                  <c:v>-7.688E-006</c:v>
                </c:pt>
                <c:pt idx="273">
                  <c:v>1.771E-005</c:v>
                </c:pt>
                <c:pt idx="274">
                  <c:v>1.636E-005</c:v>
                </c:pt>
                <c:pt idx="275">
                  <c:v>-6.869E-007</c:v>
                </c:pt>
                <c:pt idx="276">
                  <c:v>-1.191E-005</c:v>
                </c:pt>
                <c:pt idx="277">
                  <c:v>-2.035E-005</c:v>
                </c:pt>
                <c:pt idx="278">
                  <c:v>-4.159E-006</c:v>
                </c:pt>
                <c:pt idx="279">
                  <c:v>2.251E-005</c:v>
                </c:pt>
                <c:pt idx="280">
                  <c:v>2.431E-005</c:v>
                </c:pt>
                <c:pt idx="281">
                  <c:v>-4.527E-006</c:v>
                </c:pt>
                <c:pt idx="282">
                  <c:v>-3.038E-005</c:v>
                </c:pt>
                <c:pt idx="283">
                  <c:v>-1.382E-005</c:v>
                </c:pt>
                <c:pt idx="284">
                  <c:v>8.386E-006</c:v>
                </c:pt>
                <c:pt idx="285">
                  <c:v>1.901E-005</c:v>
                </c:pt>
                <c:pt idx="286">
                  <c:v>2.426E-005</c:v>
                </c:pt>
                <c:pt idx="287">
                  <c:v>-9.493E-006</c:v>
                </c:pt>
                <c:pt idx="288">
                  <c:v>-3.604E-005</c:v>
                </c:pt>
                <c:pt idx="289">
                  <c:v>-1.031E-005</c:v>
                </c:pt>
                <c:pt idx="290">
                  <c:v>1.817E-005</c:v>
                </c:pt>
                <c:pt idx="291">
                  <c:v>2.37E-005</c:v>
                </c:pt>
                <c:pt idx="292">
                  <c:v>1.002E-005</c:v>
                </c:pt>
                <c:pt idx="293">
                  <c:v>-1.382E-005</c:v>
                </c:pt>
                <c:pt idx="294">
                  <c:v>-2.797E-005</c:v>
                </c:pt>
                <c:pt idx="295">
                  <c:v>-1.09E-005</c:v>
                </c:pt>
                <c:pt idx="296">
                  <c:v>2.597E-005</c:v>
                </c:pt>
                <c:pt idx="297">
                  <c:v>2.563E-005</c:v>
                </c:pt>
                <c:pt idx="298">
                  <c:v>-4.655E-006</c:v>
                </c:pt>
                <c:pt idx="299">
                  <c:v>-1.895E-005</c:v>
                </c:pt>
                <c:pt idx="300">
                  <c:v>-1.882E-005</c:v>
                </c:pt>
                <c:pt idx="301">
                  <c:v>2.008E-006</c:v>
                </c:pt>
                <c:pt idx="302">
                  <c:v>2.526E-005</c:v>
                </c:pt>
                <c:pt idx="303">
                  <c:v>1.594E-005</c:v>
                </c:pt>
                <c:pt idx="304">
                  <c:v>-1.164E-005</c:v>
                </c:pt>
                <c:pt idx="305">
                  <c:v>-2.583E-005</c:v>
                </c:pt>
                <c:pt idx="306">
                  <c:v>-7.258E-006</c:v>
                </c:pt>
                <c:pt idx="307">
                  <c:v>2.051E-005</c:v>
                </c:pt>
                <c:pt idx="308">
                  <c:v>1.91E-005</c:v>
                </c:pt>
                <c:pt idx="309">
                  <c:v>-5.022E-007</c:v>
                </c:pt>
                <c:pt idx="310">
                  <c:v>-1.962E-005</c:v>
                </c:pt>
                <c:pt idx="311">
                  <c:v>-2.165E-005</c:v>
                </c:pt>
                <c:pt idx="312">
                  <c:v>4.964E-006</c:v>
                </c:pt>
                <c:pt idx="313">
                  <c:v>2.903E-005</c:v>
                </c:pt>
                <c:pt idx="314">
                  <c:v>1.606E-005</c:v>
                </c:pt>
                <c:pt idx="315">
                  <c:v>-1.661E-005</c:v>
                </c:pt>
                <c:pt idx="316">
                  <c:v>-2.708E-005</c:v>
                </c:pt>
                <c:pt idx="317">
                  <c:v>-7.747E-006</c:v>
                </c:pt>
                <c:pt idx="318">
                  <c:v>1.598E-005</c:v>
                </c:pt>
                <c:pt idx="319">
                  <c:v>2.745E-005</c:v>
                </c:pt>
                <c:pt idx="320">
                  <c:v>9.123E-006</c:v>
                </c:pt>
                <c:pt idx="321">
                  <c:v>-2.514E-005</c:v>
                </c:pt>
                <c:pt idx="322">
                  <c:v>-2.666E-005</c:v>
                </c:pt>
                <c:pt idx="323">
                  <c:v>4.748E-006</c:v>
                </c:pt>
                <c:pt idx="324">
                  <c:v>2.525E-005</c:v>
                </c:pt>
                <c:pt idx="325">
                  <c:v>1.843E-005</c:v>
                </c:pt>
                <c:pt idx="326">
                  <c:v>-6.415E-006</c:v>
                </c:pt>
                <c:pt idx="327">
                  <c:v>-2.606E-005</c:v>
                </c:pt>
                <c:pt idx="328">
                  <c:v>-1.608E-005</c:v>
                </c:pt>
                <c:pt idx="329">
                  <c:v>1.51E-005</c:v>
                </c:pt>
                <c:pt idx="330">
                  <c:v>2.674E-005</c:v>
                </c:pt>
                <c:pt idx="331">
                  <c:v>5.242E-006</c:v>
                </c:pt>
                <c:pt idx="332">
                  <c:v>-2.13E-005</c:v>
                </c:pt>
                <c:pt idx="333">
                  <c:v>-2.22E-005</c:v>
                </c:pt>
                <c:pt idx="334">
                  <c:v>1.548E-006</c:v>
                </c:pt>
                <c:pt idx="335">
                  <c:v>2.412E-005</c:v>
                </c:pt>
                <c:pt idx="336">
                  <c:v>1.854E-005</c:v>
                </c:pt>
                <c:pt idx="337">
                  <c:v>-8.839E-006</c:v>
                </c:pt>
                <c:pt idx="338">
                  <c:v>-2.664E-005</c:v>
                </c:pt>
                <c:pt idx="339">
                  <c:v>-1.319E-005</c:v>
                </c:pt>
                <c:pt idx="340">
                  <c:v>1.652E-005</c:v>
                </c:pt>
                <c:pt idx="341">
                  <c:v>2.709E-005</c:v>
                </c:pt>
                <c:pt idx="342">
                  <c:v>5.193E-006</c:v>
                </c:pt>
                <c:pt idx="343">
                  <c:v>-2.103E-005</c:v>
                </c:pt>
                <c:pt idx="344">
                  <c:v>-2.206E-005</c:v>
                </c:pt>
                <c:pt idx="345">
                  <c:v>7.801E-007</c:v>
                </c:pt>
                <c:pt idx="346">
                  <c:v>2.282E-005</c:v>
                </c:pt>
                <c:pt idx="347">
                  <c:v>2.031E-005</c:v>
                </c:pt>
                <c:pt idx="348">
                  <c:v>-8.091E-006</c:v>
                </c:pt>
                <c:pt idx="349">
                  <c:v>-2.604E-005</c:v>
                </c:pt>
                <c:pt idx="350">
                  <c:v>-1.152E-005</c:v>
                </c:pt>
                <c:pt idx="351">
                  <c:v>1.479E-005</c:v>
                </c:pt>
                <c:pt idx="352">
                  <c:v>2.193E-005</c:v>
                </c:pt>
                <c:pt idx="353">
                  <c:v>5.55E-006</c:v>
                </c:pt>
                <c:pt idx="354">
                  <c:v>-1.802E-005</c:v>
                </c:pt>
                <c:pt idx="355">
                  <c:v>-2.115E-005</c:v>
                </c:pt>
                <c:pt idx="356">
                  <c:v>1.511E-006</c:v>
                </c:pt>
                <c:pt idx="357">
                  <c:v>2.235E-005</c:v>
                </c:pt>
                <c:pt idx="358">
                  <c:v>1.473E-005</c:v>
                </c:pt>
                <c:pt idx="359">
                  <c:v>-9.153E-006</c:v>
                </c:pt>
                <c:pt idx="360">
                  <c:v>-2.119E-005</c:v>
                </c:pt>
                <c:pt idx="361">
                  <c:v>-9.356E-006</c:v>
                </c:pt>
                <c:pt idx="362">
                  <c:v>1.281E-005</c:v>
                </c:pt>
                <c:pt idx="363">
                  <c:v>2.073E-005</c:v>
                </c:pt>
                <c:pt idx="364">
                  <c:v>3.138E-006</c:v>
                </c:pt>
                <c:pt idx="365">
                  <c:v>-1.661E-005</c:v>
                </c:pt>
                <c:pt idx="366">
                  <c:v>-1.596E-005</c:v>
                </c:pt>
                <c:pt idx="367">
                  <c:v>3.482E-006</c:v>
                </c:pt>
                <c:pt idx="368">
                  <c:v>1.787E-005</c:v>
                </c:pt>
                <c:pt idx="369">
                  <c:v>1.173E-005</c:v>
                </c:pt>
                <c:pt idx="370">
                  <c:v>-8.361E-006</c:v>
                </c:pt>
                <c:pt idx="371">
                  <c:v>-1.696E-005</c:v>
                </c:pt>
                <c:pt idx="372">
                  <c:v>-5.391E-006</c:v>
                </c:pt>
                <c:pt idx="373">
                  <c:v>1.21E-005</c:v>
                </c:pt>
                <c:pt idx="374">
                  <c:v>1.431E-005</c:v>
                </c:pt>
                <c:pt idx="375">
                  <c:v>5.961E-008</c:v>
                </c:pt>
                <c:pt idx="376">
                  <c:v>-1.469E-005</c:v>
                </c:pt>
                <c:pt idx="377">
                  <c:v>-1.184E-005</c:v>
                </c:pt>
                <c:pt idx="378">
                  <c:v>4.487E-006</c:v>
                </c:pt>
                <c:pt idx="379">
                  <c:v>1.476E-005</c:v>
                </c:pt>
                <c:pt idx="380">
                  <c:v>6.463E-006</c:v>
                </c:pt>
                <c:pt idx="381">
                  <c:v>-7.883E-006</c:v>
                </c:pt>
                <c:pt idx="382">
                  <c:v>-1.316E-005</c:v>
                </c:pt>
                <c:pt idx="383">
                  <c:v>-3.11E-006</c:v>
                </c:pt>
                <c:pt idx="384">
                  <c:v>9.808E-006</c:v>
                </c:pt>
                <c:pt idx="385">
                  <c:v>1.143E-005</c:v>
                </c:pt>
                <c:pt idx="386">
                  <c:v>-9.004E-007</c:v>
                </c:pt>
                <c:pt idx="387">
                  <c:v>-9.526E-006</c:v>
                </c:pt>
                <c:pt idx="388">
                  <c:v>-6.422E-006</c:v>
                </c:pt>
                <c:pt idx="389">
                  <c:v>3.862E-006</c:v>
                </c:pt>
                <c:pt idx="390">
                  <c:v>8.618E-006</c:v>
                </c:pt>
                <c:pt idx="391">
                  <c:v>3.797E-006</c:v>
                </c:pt>
                <c:pt idx="392">
                  <c:v>-5.509E-006</c:v>
                </c:pt>
                <c:pt idx="393">
                  <c:v>-6.674E-006</c:v>
                </c:pt>
                <c:pt idx="394">
                  <c:v>-1.707E-007</c:v>
                </c:pt>
                <c:pt idx="395">
                  <c:v>6.02E-006</c:v>
                </c:pt>
                <c:pt idx="396">
                  <c:v>3.362E-006</c:v>
                </c:pt>
                <c:pt idx="397">
                  <c:v>-2.72E-006</c:v>
                </c:pt>
                <c:pt idx="398">
                  <c:v>-5.888E-006</c:v>
                </c:pt>
                <c:pt idx="399">
                  <c:v>-1.876E-006</c:v>
                </c:pt>
                <c:pt idx="400">
                  <c:v>3.47E-006</c:v>
                </c:pt>
                <c:pt idx="401">
                  <c:v>4.88E-006</c:v>
                </c:pt>
                <c:pt idx="402">
                  <c:v>-6.11E-007</c:v>
                </c:pt>
                <c:pt idx="403">
                  <c:v>-3.786E-006</c:v>
                </c:pt>
                <c:pt idx="404">
                  <c:v>-3.12E-006</c:v>
                </c:pt>
                <c:pt idx="405">
                  <c:v>1.34E-006</c:v>
                </c:pt>
                <c:pt idx="406">
                  <c:v>3.423E-006</c:v>
                </c:pt>
                <c:pt idx="407">
                  <c:v>2.276E-006</c:v>
                </c:pt>
                <c:pt idx="408">
                  <c:v>-9.976E-007</c:v>
                </c:pt>
                <c:pt idx="409">
                  <c:v>-1.383E-006</c:v>
                </c:pt>
                <c:pt idx="410">
                  <c:v>-8.979E-007</c:v>
                </c:pt>
                <c:pt idx="411">
                  <c:v>9.292E-007</c:v>
                </c:pt>
                <c:pt idx="412">
                  <c:v>6.072E-009</c:v>
                </c:pt>
                <c:pt idx="413">
                  <c:v>3.82E-007</c:v>
                </c:pt>
                <c:pt idx="414">
                  <c:v>8.534E-007</c:v>
                </c:pt>
                <c:pt idx="415">
                  <c:v>9.553E-007</c:v>
                </c:pt>
                <c:pt idx="416">
                  <c:v>-9.824E-007</c:v>
                </c:pt>
                <c:pt idx="417">
                  <c:v>-1.684E-006</c:v>
                </c:pt>
                <c:pt idx="418">
                  <c:v>-2.142E-006</c:v>
                </c:pt>
                <c:pt idx="419">
                  <c:v>1.238E-006</c:v>
                </c:pt>
                <c:pt idx="420">
                  <c:v>2.436E-006</c:v>
                </c:pt>
                <c:pt idx="421">
                  <c:v>1.218E-006</c:v>
                </c:pt>
                <c:pt idx="422">
                  <c:v>-2.591E-006</c:v>
                </c:pt>
                <c:pt idx="423">
                  <c:v>-2.696E-006</c:v>
                </c:pt>
                <c:pt idx="424">
                  <c:v>-2.075E-007</c:v>
                </c:pt>
                <c:pt idx="425">
                  <c:v>3.415E-006</c:v>
                </c:pt>
                <c:pt idx="426">
                  <c:v>1.972E-006</c:v>
                </c:pt>
                <c:pt idx="427">
                  <c:v>-1.085E-006</c:v>
                </c:pt>
                <c:pt idx="428">
                  <c:v>-4.2E-006</c:v>
                </c:pt>
                <c:pt idx="429">
                  <c:v>-4.656E-007</c:v>
                </c:pt>
                <c:pt idx="430">
                  <c:v>3.928E-006</c:v>
                </c:pt>
                <c:pt idx="431">
                  <c:v>4.463E-006</c:v>
                </c:pt>
                <c:pt idx="432">
                  <c:v>-1.378E-006</c:v>
                </c:pt>
                <c:pt idx="433">
                  <c:v>-4.791E-006</c:v>
                </c:pt>
                <c:pt idx="434">
                  <c:v>-3.579E-006</c:v>
                </c:pt>
                <c:pt idx="435">
                  <c:v>3.689E-006</c:v>
                </c:pt>
                <c:pt idx="436">
                  <c:v>6.167E-006</c:v>
                </c:pt>
                <c:pt idx="437">
                  <c:v>2.033E-006</c:v>
                </c:pt>
                <c:pt idx="438">
                  <c:v>-6.3E-006</c:v>
                </c:pt>
                <c:pt idx="439">
                  <c:v>-6.455E-006</c:v>
                </c:pt>
                <c:pt idx="440">
                  <c:v>9.226E-008</c:v>
                </c:pt>
                <c:pt idx="441">
                  <c:v>7.362E-006</c:v>
                </c:pt>
                <c:pt idx="442">
                  <c:v>4.637E-006</c:v>
                </c:pt>
                <c:pt idx="443">
                  <c:v>-2.641E-006</c:v>
                </c:pt>
                <c:pt idx="444">
                  <c:v>-8.729E-006</c:v>
                </c:pt>
                <c:pt idx="445">
                  <c:v>-3.127E-006</c:v>
                </c:pt>
                <c:pt idx="446">
                  <c:v>5.567E-006</c:v>
                </c:pt>
                <c:pt idx="447">
                  <c:v>8.513E-006</c:v>
                </c:pt>
                <c:pt idx="448">
                  <c:v>3.444E-008</c:v>
                </c:pt>
                <c:pt idx="449">
                  <c:v>-6.708E-006</c:v>
                </c:pt>
                <c:pt idx="450">
                  <c:v>-6.32E-006</c:v>
                </c:pt>
                <c:pt idx="451">
                  <c:v>3.438E-006</c:v>
                </c:pt>
                <c:pt idx="452">
                  <c:v>8.509E-006</c:v>
                </c:pt>
                <c:pt idx="453">
                  <c:v>4.761E-006</c:v>
                </c:pt>
                <c:pt idx="454">
                  <c:v>-6.283E-006</c:v>
                </c:pt>
                <c:pt idx="455">
                  <c:v>-8.132E-006</c:v>
                </c:pt>
                <c:pt idx="456">
                  <c:v>-1.08E-006</c:v>
                </c:pt>
                <c:pt idx="457">
                  <c:v>8.373E-006</c:v>
                </c:pt>
                <c:pt idx="458">
                  <c:v>6.453E-006</c:v>
                </c:pt>
                <c:pt idx="459">
                  <c:v>-2.084E-006</c:v>
                </c:pt>
                <c:pt idx="460">
                  <c:v>-1.059E-005</c:v>
                </c:pt>
                <c:pt idx="461">
                  <c:v>-5.058E-006</c:v>
                </c:pt>
                <c:pt idx="462">
                  <c:v>5.174E-006</c:v>
                </c:pt>
                <c:pt idx="463">
                  <c:v>1.001E-005</c:v>
                </c:pt>
                <c:pt idx="464">
                  <c:v>1.031E-006</c:v>
                </c:pt>
                <c:pt idx="465">
                  <c:v>-7.304E-006</c:v>
                </c:pt>
                <c:pt idx="466">
                  <c:v>-8.498E-006</c:v>
                </c:pt>
                <c:pt idx="467">
                  <c:v>2.275E-006</c:v>
                </c:pt>
                <c:pt idx="468">
                  <c:v>9.371E-006</c:v>
                </c:pt>
                <c:pt idx="469">
                  <c:v>7.105E-006</c:v>
                </c:pt>
                <c:pt idx="470">
                  <c:v>-5.368E-006</c:v>
                </c:pt>
                <c:pt idx="471">
                  <c:v>-8.957E-006</c:v>
                </c:pt>
                <c:pt idx="472">
                  <c:v>-2.843E-006</c:v>
                </c:pt>
                <c:pt idx="473">
                  <c:v>8.185E-006</c:v>
                </c:pt>
                <c:pt idx="474">
                  <c:v>7.723E-006</c:v>
                </c:pt>
                <c:pt idx="475">
                  <c:v>-1.944E-008</c:v>
                </c:pt>
                <c:pt idx="476">
                  <c:v>-9.847E-006</c:v>
                </c:pt>
                <c:pt idx="477">
                  <c:v>-5.945E-006</c:v>
                </c:pt>
                <c:pt idx="478">
                  <c:v>3.232E-006</c:v>
                </c:pt>
                <c:pt idx="479">
                  <c:v>9.542E-006</c:v>
                </c:pt>
                <c:pt idx="480">
                  <c:v>1.789E-006</c:v>
                </c:pt>
                <c:pt idx="481">
                  <c:v>-6.083E-006</c:v>
                </c:pt>
                <c:pt idx="482">
                  <c:v>-8.811E-006</c:v>
                </c:pt>
                <c:pt idx="483">
                  <c:v>1.026E-006</c:v>
                </c:pt>
                <c:pt idx="484">
                  <c:v>7.903E-006</c:v>
                </c:pt>
                <c:pt idx="485">
                  <c:v>7.391E-006</c:v>
                </c:pt>
                <c:pt idx="486">
                  <c:v>-4.184E-006</c:v>
                </c:pt>
                <c:pt idx="487">
                  <c:v>-7.742E-006</c:v>
                </c:pt>
                <c:pt idx="488">
                  <c:v>-3.464E-006</c:v>
                </c:pt>
                <c:pt idx="489">
                  <c:v>6.912E-006</c:v>
                </c:pt>
                <c:pt idx="490">
                  <c:v>6.953E-006</c:v>
                </c:pt>
                <c:pt idx="491">
                  <c:v>1.533E-006</c:v>
                </c:pt>
                <c:pt idx="492">
                  <c:v>-8.033E-006</c:v>
                </c:pt>
                <c:pt idx="493">
                  <c:v>-5.389E-006</c:v>
                </c:pt>
                <c:pt idx="494">
                  <c:v>2.012E-006</c:v>
                </c:pt>
                <c:pt idx="495">
                  <c:v>8.7E-006</c:v>
                </c:pt>
                <c:pt idx="496">
                  <c:v>1.391E-006</c:v>
                </c:pt>
                <c:pt idx="497">
                  <c:v>-4.85E-006</c:v>
                </c:pt>
                <c:pt idx="498">
                  <c:v>-7.294E-006</c:v>
                </c:pt>
                <c:pt idx="499">
                  <c:v>1.021E-006</c:v>
                </c:pt>
                <c:pt idx="500">
                  <c:v>5.524E-006</c:v>
                </c:pt>
                <c:pt idx="501">
                  <c:v>6.503E-006</c:v>
                </c:pt>
                <c:pt idx="502">
                  <c:v>-2.667E-006</c:v>
                </c:pt>
                <c:pt idx="503">
                  <c:v>-5.751E-006</c:v>
                </c:pt>
                <c:pt idx="504">
                  <c:v>-3.68E-006</c:v>
                </c:pt>
                <c:pt idx="505">
                  <c:v>5.835E-006</c:v>
                </c:pt>
                <c:pt idx="506">
                  <c:v>5.72E-006</c:v>
                </c:pt>
                <c:pt idx="507">
                  <c:v>1.622E-006</c:v>
                </c:pt>
                <c:pt idx="508">
                  <c:v>-6.455E-006</c:v>
                </c:pt>
                <c:pt idx="509">
                  <c:v>-2.917E-006</c:v>
                </c:pt>
                <c:pt idx="510">
                  <c:v>1.901E-006</c:v>
                </c:pt>
                <c:pt idx="511">
                  <c:v>6.81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76</c:v>
                </c:pt>
                <c:pt idx="12">
                  <c:v>1.92</c:v>
                </c:pt>
                <c:pt idx="13">
                  <c:v>2.08</c:v>
                </c:pt>
                <c:pt idx="14">
                  <c:v>2.24</c:v>
                </c:pt>
                <c:pt idx="15">
                  <c:v>2.4</c:v>
                </c:pt>
                <c:pt idx="16">
                  <c:v>2.56</c:v>
                </c:pt>
                <c:pt idx="17">
                  <c:v>2.72</c:v>
                </c:pt>
                <c:pt idx="18">
                  <c:v>2.88</c:v>
                </c:pt>
                <c:pt idx="19">
                  <c:v>3.04</c:v>
                </c:pt>
                <c:pt idx="20">
                  <c:v>3.2</c:v>
                </c:pt>
                <c:pt idx="21">
                  <c:v>3.36</c:v>
                </c:pt>
                <c:pt idx="22">
                  <c:v>3.52</c:v>
                </c:pt>
                <c:pt idx="23">
                  <c:v>3.68</c:v>
                </c:pt>
                <c:pt idx="24">
                  <c:v>3.84</c:v>
                </c:pt>
                <c:pt idx="25">
                  <c:v>4</c:v>
                </c:pt>
                <c:pt idx="26">
                  <c:v>4.16</c:v>
                </c:pt>
                <c:pt idx="27">
                  <c:v>4.32</c:v>
                </c:pt>
                <c:pt idx="28">
                  <c:v>4.48</c:v>
                </c:pt>
                <c:pt idx="29">
                  <c:v>4.64</c:v>
                </c:pt>
                <c:pt idx="30">
                  <c:v>4.8</c:v>
                </c:pt>
                <c:pt idx="31">
                  <c:v>4.96</c:v>
                </c:pt>
                <c:pt idx="32">
                  <c:v>5.12</c:v>
                </c:pt>
                <c:pt idx="33">
                  <c:v>5.28</c:v>
                </c:pt>
                <c:pt idx="34">
                  <c:v>5.44</c:v>
                </c:pt>
                <c:pt idx="35">
                  <c:v>5.6</c:v>
                </c:pt>
                <c:pt idx="36">
                  <c:v>5.76</c:v>
                </c:pt>
                <c:pt idx="37">
                  <c:v>5.92</c:v>
                </c:pt>
                <c:pt idx="38">
                  <c:v>6.08</c:v>
                </c:pt>
                <c:pt idx="39">
                  <c:v>6.24</c:v>
                </c:pt>
                <c:pt idx="40">
                  <c:v>6.4</c:v>
                </c:pt>
                <c:pt idx="41">
                  <c:v>6.56</c:v>
                </c:pt>
                <c:pt idx="42">
                  <c:v>6.72</c:v>
                </c:pt>
                <c:pt idx="43">
                  <c:v>6.88</c:v>
                </c:pt>
                <c:pt idx="44">
                  <c:v>7.04</c:v>
                </c:pt>
                <c:pt idx="45">
                  <c:v>7.2</c:v>
                </c:pt>
                <c:pt idx="46">
                  <c:v>7.36</c:v>
                </c:pt>
                <c:pt idx="47">
                  <c:v>7.52</c:v>
                </c:pt>
                <c:pt idx="48">
                  <c:v>7.68</c:v>
                </c:pt>
                <c:pt idx="49">
                  <c:v>7.84</c:v>
                </c:pt>
                <c:pt idx="50">
                  <c:v>8</c:v>
                </c:pt>
                <c:pt idx="51">
                  <c:v>8.16</c:v>
                </c:pt>
                <c:pt idx="52">
                  <c:v>8.32</c:v>
                </c:pt>
                <c:pt idx="53">
                  <c:v>8.48</c:v>
                </c:pt>
                <c:pt idx="54">
                  <c:v>8.64</c:v>
                </c:pt>
                <c:pt idx="55">
                  <c:v>8.8</c:v>
                </c:pt>
                <c:pt idx="56">
                  <c:v>8.96</c:v>
                </c:pt>
                <c:pt idx="57">
                  <c:v>9.12</c:v>
                </c:pt>
                <c:pt idx="58">
                  <c:v>9.28</c:v>
                </c:pt>
                <c:pt idx="59">
                  <c:v>9.44</c:v>
                </c:pt>
                <c:pt idx="60">
                  <c:v>9.6</c:v>
                </c:pt>
                <c:pt idx="61">
                  <c:v>9.76001</c:v>
                </c:pt>
                <c:pt idx="62">
                  <c:v>9.92001</c:v>
                </c:pt>
                <c:pt idx="63">
                  <c:v>10.08001</c:v>
                </c:pt>
                <c:pt idx="64">
                  <c:v>10.24001</c:v>
                </c:pt>
                <c:pt idx="65">
                  <c:v>10.40001</c:v>
                </c:pt>
                <c:pt idx="66">
                  <c:v>10.56001</c:v>
                </c:pt>
                <c:pt idx="67">
                  <c:v>10.72001</c:v>
                </c:pt>
                <c:pt idx="68">
                  <c:v>10.88001</c:v>
                </c:pt>
                <c:pt idx="69">
                  <c:v>11.04001</c:v>
                </c:pt>
                <c:pt idx="70">
                  <c:v>11.20001</c:v>
                </c:pt>
                <c:pt idx="71">
                  <c:v>11.36001</c:v>
                </c:pt>
                <c:pt idx="72">
                  <c:v>11.52001</c:v>
                </c:pt>
                <c:pt idx="73">
                  <c:v>11.68001</c:v>
                </c:pt>
                <c:pt idx="74">
                  <c:v>11.84001</c:v>
                </c:pt>
                <c:pt idx="75">
                  <c:v>12.00001</c:v>
                </c:pt>
                <c:pt idx="76">
                  <c:v>12.16001</c:v>
                </c:pt>
                <c:pt idx="77">
                  <c:v>12.32001</c:v>
                </c:pt>
                <c:pt idx="78">
                  <c:v>12.48001</c:v>
                </c:pt>
                <c:pt idx="79">
                  <c:v>12.64001</c:v>
                </c:pt>
                <c:pt idx="80">
                  <c:v>12.80001</c:v>
                </c:pt>
                <c:pt idx="81">
                  <c:v>12.96001</c:v>
                </c:pt>
                <c:pt idx="82">
                  <c:v>13.12001</c:v>
                </c:pt>
                <c:pt idx="83">
                  <c:v>13.28001</c:v>
                </c:pt>
                <c:pt idx="84">
                  <c:v>13.44001</c:v>
                </c:pt>
                <c:pt idx="85">
                  <c:v>13.60001</c:v>
                </c:pt>
                <c:pt idx="86">
                  <c:v>13.76001</c:v>
                </c:pt>
                <c:pt idx="87">
                  <c:v>13.92001</c:v>
                </c:pt>
                <c:pt idx="88">
                  <c:v>14.08001</c:v>
                </c:pt>
                <c:pt idx="89">
                  <c:v>14.24001</c:v>
                </c:pt>
                <c:pt idx="90">
                  <c:v>14.40001</c:v>
                </c:pt>
                <c:pt idx="91">
                  <c:v>14.56001</c:v>
                </c:pt>
                <c:pt idx="92">
                  <c:v>14.72001</c:v>
                </c:pt>
                <c:pt idx="93">
                  <c:v>14.88001</c:v>
                </c:pt>
                <c:pt idx="94">
                  <c:v>15.04001</c:v>
                </c:pt>
                <c:pt idx="95">
                  <c:v>15.20001</c:v>
                </c:pt>
                <c:pt idx="96">
                  <c:v>15.36001</c:v>
                </c:pt>
                <c:pt idx="97">
                  <c:v>15.52001</c:v>
                </c:pt>
                <c:pt idx="98">
                  <c:v>15.68001</c:v>
                </c:pt>
                <c:pt idx="99">
                  <c:v>15.84001</c:v>
                </c:pt>
                <c:pt idx="100">
                  <c:v>16.00001</c:v>
                </c:pt>
                <c:pt idx="101">
                  <c:v>16.16001</c:v>
                </c:pt>
                <c:pt idx="102">
                  <c:v>16.32001</c:v>
                </c:pt>
                <c:pt idx="103">
                  <c:v>16.48001</c:v>
                </c:pt>
                <c:pt idx="104">
                  <c:v>16.64001</c:v>
                </c:pt>
                <c:pt idx="105">
                  <c:v>16.80001</c:v>
                </c:pt>
                <c:pt idx="106">
                  <c:v>16.96001</c:v>
                </c:pt>
                <c:pt idx="107">
                  <c:v>17.12001</c:v>
                </c:pt>
                <c:pt idx="108">
                  <c:v>17.28001</c:v>
                </c:pt>
                <c:pt idx="109">
                  <c:v>17.44001</c:v>
                </c:pt>
                <c:pt idx="110">
                  <c:v>17.60001</c:v>
                </c:pt>
                <c:pt idx="111">
                  <c:v>17.76001</c:v>
                </c:pt>
                <c:pt idx="112">
                  <c:v>17.92001</c:v>
                </c:pt>
                <c:pt idx="113">
                  <c:v>18.08001</c:v>
                </c:pt>
                <c:pt idx="114">
                  <c:v>18.24001</c:v>
                </c:pt>
                <c:pt idx="115">
                  <c:v>18.40001</c:v>
                </c:pt>
                <c:pt idx="116">
                  <c:v>18.56001</c:v>
                </c:pt>
                <c:pt idx="117">
                  <c:v>18.72001</c:v>
                </c:pt>
                <c:pt idx="118">
                  <c:v>18.88001</c:v>
                </c:pt>
                <c:pt idx="119">
                  <c:v>19.04001</c:v>
                </c:pt>
                <c:pt idx="120">
                  <c:v>19.20001</c:v>
                </c:pt>
                <c:pt idx="121">
                  <c:v>19.36001</c:v>
                </c:pt>
                <c:pt idx="122">
                  <c:v>19.52001</c:v>
                </c:pt>
                <c:pt idx="123">
                  <c:v>19.68001</c:v>
                </c:pt>
                <c:pt idx="124">
                  <c:v>19.84001</c:v>
                </c:pt>
                <c:pt idx="125">
                  <c:v>20.00001</c:v>
                </c:pt>
                <c:pt idx="126">
                  <c:v>20.16001</c:v>
                </c:pt>
                <c:pt idx="127">
                  <c:v>20.32001</c:v>
                </c:pt>
                <c:pt idx="128">
                  <c:v>20.48001</c:v>
                </c:pt>
                <c:pt idx="129">
                  <c:v>20.64001</c:v>
                </c:pt>
                <c:pt idx="130">
                  <c:v>20.80001</c:v>
                </c:pt>
                <c:pt idx="131">
                  <c:v>20.96001</c:v>
                </c:pt>
                <c:pt idx="132">
                  <c:v>21.12001</c:v>
                </c:pt>
                <c:pt idx="133">
                  <c:v>21.28001</c:v>
                </c:pt>
                <c:pt idx="134">
                  <c:v>21.44001</c:v>
                </c:pt>
                <c:pt idx="135">
                  <c:v>21.60001</c:v>
                </c:pt>
                <c:pt idx="136">
                  <c:v>21.76001</c:v>
                </c:pt>
                <c:pt idx="137">
                  <c:v>21.92001</c:v>
                </c:pt>
                <c:pt idx="138">
                  <c:v>22.08001</c:v>
                </c:pt>
                <c:pt idx="139">
                  <c:v>22.24001</c:v>
                </c:pt>
                <c:pt idx="140">
                  <c:v>22.40001</c:v>
                </c:pt>
                <c:pt idx="141">
                  <c:v>22.56001</c:v>
                </c:pt>
                <c:pt idx="142">
                  <c:v>22.72001</c:v>
                </c:pt>
                <c:pt idx="143">
                  <c:v>22.88001</c:v>
                </c:pt>
                <c:pt idx="144">
                  <c:v>23.04001</c:v>
                </c:pt>
                <c:pt idx="145">
                  <c:v>23.20001</c:v>
                </c:pt>
                <c:pt idx="146">
                  <c:v>23.36001</c:v>
                </c:pt>
                <c:pt idx="147">
                  <c:v>23.52001</c:v>
                </c:pt>
                <c:pt idx="148">
                  <c:v>23.68001</c:v>
                </c:pt>
                <c:pt idx="149">
                  <c:v>23.84001</c:v>
                </c:pt>
                <c:pt idx="150">
                  <c:v>24.00001</c:v>
                </c:pt>
                <c:pt idx="151">
                  <c:v>24.16001</c:v>
                </c:pt>
                <c:pt idx="152">
                  <c:v>24.32001</c:v>
                </c:pt>
                <c:pt idx="153">
                  <c:v>24.48001</c:v>
                </c:pt>
                <c:pt idx="154">
                  <c:v>24.64001</c:v>
                </c:pt>
                <c:pt idx="155">
                  <c:v>24.80001</c:v>
                </c:pt>
                <c:pt idx="156">
                  <c:v>24.96001</c:v>
                </c:pt>
                <c:pt idx="157">
                  <c:v>25.12001</c:v>
                </c:pt>
                <c:pt idx="158">
                  <c:v>25.28001</c:v>
                </c:pt>
                <c:pt idx="159">
                  <c:v>25.44001</c:v>
                </c:pt>
                <c:pt idx="160">
                  <c:v>25.60001</c:v>
                </c:pt>
                <c:pt idx="161">
                  <c:v>25.76001</c:v>
                </c:pt>
                <c:pt idx="162">
                  <c:v>25.92001</c:v>
                </c:pt>
                <c:pt idx="163">
                  <c:v>26.08001</c:v>
                </c:pt>
                <c:pt idx="164">
                  <c:v>26.24001</c:v>
                </c:pt>
                <c:pt idx="165">
                  <c:v>26.40001</c:v>
                </c:pt>
                <c:pt idx="166">
                  <c:v>26.56001</c:v>
                </c:pt>
                <c:pt idx="167">
                  <c:v>26.72001</c:v>
                </c:pt>
                <c:pt idx="168">
                  <c:v>26.88001</c:v>
                </c:pt>
                <c:pt idx="169">
                  <c:v>27.04001</c:v>
                </c:pt>
                <c:pt idx="170">
                  <c:v>27.20001</c:v>
                </c:pt>
                <c:pt idx="171">
                  <c:v>27.36001</c:v>
                </c:pt>
                <c:pt idx="172">
                  <c:v>27.52001</c:v>
                </c:pt>
                <c:pt idx="173">
                  <c:v>27.68001</c:v>
                </c:pt>
                <c:pt idx="174">
                  <c:v>27.84001</c:v>
                </c:pt>
                <c:pt idx="175">
                  <c:v>28.00001</c:v>
                </c:pt>
                <c:pt idx="176">
                  <c:v>28.16001</c:v>
                </c:pt>
                <c:pt idx="177">
                  <c:v>28.32001</c:v>
                </c:pt>
                <c:pt idx="178">
                  <c:v>28.48001</c:v>
                </c:pt>
                <c:pt idx="179">
                  <c:v>28.64001</c:v>
                </c:pt>
                <c:pt idx="180">
                  <c:v>28.80001</c:v>
                </c:pt>
                <c:pt idx="181">
                  <c:v>28.96001</c:v>
                </c:pt>
                <c:pt idx="182">
                  <c:v>29.12001</c:v>
                </c:pt>
                <c:pt idx="183">
                  <c:v>29.28002</c:v>
                </c:pt>
                <c:pt idx="184">
                  <c:v>29.44002</c:v>
                </c:pt>
                <c:pt idx="185">
                  <c:v>29.60002</c:v>
                </c:pt>
                <c:pt idx="186">
                  <c:v>29.76002</c:v>
                </c:pt>
                <c:pt idx="187">
                  <c:v>29.92002</c:v>
                </c:pt>
                <c:pt idx="188">
                  <c:v>30.08002</c:v>
                </c:pt>
                <c:pt idx="189">
                  <c:v>30.24002</c:v>
                </c:pt>
                <c:pt idx="190">
                  <c:v>30.40002</c:v>
                </c:pt>
                <c:pt idx="191">
                  <c:v>30.56002</c:v>
                </c:pt>
                <c:pt idx="192">
                  <c:v>30.72002</c:v>
                </c:pt>
                <c:pt idx="193">
                  <c:v>30.88002</c:v>
                </c:pt>
                <c:pt idx="194">
                  <c:v>31.04002</c:v>
                </c:pt>
                <c:pt idx="195">
                  <c:v>31.20002</c:v>
                </c:pt>
                <c:pt idx="196">
                  <c:v>31.36002</c:v>
                </c:pt>
                <c:pt idx="197">
                  <c:v>31.52002</c:v>
                </c:pt>
                <c:pt idx="198">
                  <c:v>31.68002</c:v>
                </c:pt>
                <c:pt idx="199">
                  <c:v>31.84002</c:v>
                </c:pt>
                <c:pt idx="200">
                  <c:v>32.00002</c:v>
                </c:pt>
                <c:pt idx="201">
                  <c:v>32.16002</c:v>
                </c:pt>
                <c:pt idx="202">
                  <c:v>32.32002</c:v>
                </c:pt>
                <c:pt idx="203">
                  <c:v>32.48002</c:v>
                </c:pt>
                <c:pt idx="204">
                  <c:v>32.64002</c:v>
                </c:pt>
                <c:pt idx="205">
                  <c:v>32.80002</c:v>
                </c:pt>
                <c:pt idx="206">
                  <c:v>32.96002</c:v>
                </c:pt>
                <c:pt idx="207">
                  <c:v>33.12002</c:v>
                </c:pt>
                <c:pt idx="208">
                  <c:v>33.28002</c:v>
                </c:pt>
                <c:pt idx="209">
                  <c:v>33.44002</c:v>
                </c:pt>
                <c:pt idx="210">
                  <c:v>33.60002</c:v>
                </c:pt>
                <c:pt idx="211">
                  <c:v>33.76002</c:v>
                </c:pt>
                <c:pt idx="212">
                  <c:v>33.92002</c:v>
                </c:pt>
                <c:pt idx="213">
                  <c:v>34.08002</c:v>
                </c:pt>
                <c:pt idx="214">
                  <c:v>34.24002</c:v>
                </c:pt>
                <c:pt idx="215">
                  <c:v>34.40002</c:v>
                </c:pt>
                <c:pt idx="216">
                  <c:v>34.56002</c:v>
                </c:pt>
                <c:pt idx="217">
                  <c:v>34.72002</c:v>
                </c:pt>
                <c:pt idx="218">
                  <c:v>34.88002</c:v>
                </c:pt>
                <c:pt idx="219">
                  <c:v>35.04002</c:v>
                </c:pt>
                <c:pt idx="220">
                  <c:v>35.20002</c:v>
                </c:pt>
                <c:pt idx="221">
                  <c:v>35.36002</c:v>
                </c:pt>
                <c:pt idx="222">
                  <c:v>35.52002</c:v>
                </c:pt>
                <c:pt idx="223">
                  <c:v>35.68002</c:v>
                </c:pt>
                <c:pt idx="224">
                  <c:v>35.84002</c:v>
                </c:pt>
                <c:pt idx="225">
                  <c:v>36.00002</c:v>
                </c:pt>
                <c:pt idx="226">
                  <c:v>36.16002</c:v>
                </c:pt>
                <c:pt idx="227">
                  <c:v>36.32002</c:v>
                </c:pt>
                <c:pt idx="228">
                  <c:v>36.48002</c:v>
                </c:pt>
                <c:pt idx="229">
                  <c:v>36.64002</c:v>
                </c:pt>
                <c:pt idx="230">
                  <c:v>36.80002</c:v>
                </c:pt>
                <c:pt idx="231">
                  <c:v>36.96002</c:v>
                </c:pt>
                <c:pt idx="232">
                  <c:v>37.12002</c:v>
                </c:pt>
                <c:pt idx="233">
                  <c:v>37.28002</c:v>
                </c:pt>
                <c:pt idx="234">
                  <c:v>37.44002</c:v>
                </c:pt>
                <c:pt idx="235">
                  <c:v>37.60002</c:v>
                </c:pt>
                <c:pt idx="236">
                  <c:v>37.76002</c:v>
                </c:pt>
                <c:pt idx="237">
                  <c:v>37.92002</c:v>
                </c:pt>
                <c:pt idx="238">
                  <c:v>38.08002</c:v>
                </c:pt>
                <c:pt idx="239">
                  <c:v>38.24002</c:v>
                </c:pt>
                <c:pt idx="240">
                  <c:v>38.40002</c:v>
                </c:pt>
                <c:pt idx="241">
                  <c:v>38.56002</c:v>
                </c:pt>
                <c:pt idx="242">
                  <c:v>38.72002</c:v>
                </c:pt>
                <c:pt idx="243">
                  <c:v>38.88002</c:v>
                </c:pt>
                <c:pt idx="244">
                  <c:v>39.04002</c:v>
                </c:pt>
                <c:pt idx="245">
                  <c:v>39.20002</c:v>
                </c:pt>
                <c:pt idx="246">
                  <c:v>39.36002</c:v>
                </c:pt>
                <c:pt idx="247">
                  <c:v>39.52002</c:v>
                </c:pt>
                <c:pt idx="248">
                  <c:v>39.68002</c:v>
                </c:pt>
                <c:pt idx="249">
                  <c:v>39.84002</c:v>
                </c:pt>
                <c:pt idx="250">
                  <c:v>40.00002</c:v>
                </c:pt>
                <c:pt idx="251">
                  <c:v>40.16002</c:v>
                </c:pt>
                <c:pt idx="252">
                  <c:v>40.32002</c:v>
                </c:pt>
                <c:pt idx="253">
                  <c:v>40.48002</c:v>
                </c:pt>
                <c:pt idx="254">
                  <c:v>40.64002</c:v>
                </c:pt>
                <c:pt idx="255">
                  <c:v>40.80002</c:v>
                </c:pt>
                <c:pt idx="256">
                  <c:v>40.96002</c:v>
                </c:pt>
                <c:pt idx="257">
                  <c:v>41.12002</c:v>
                </c:pt>
                <c:pt idx="258">
                  <c:v>41.28002</c:v>
                </c:pt>
                <c:pt idx="259">
                  <c:v>41.44002</c:v>
                </c:pt>
                <c:pt idx="260">
                  <c:v>41.60002</c:v>
                </c:pt>
                <c:pt idx="261">
                  <c:v>41.76002</c:v>
                </c:pt>
                <c:pt idx="262">
                  <c:v>41.92002</c:v>
                </c:pt>
                <c:pt idx="263">
                  <c:v>42.08002</c:v>
                </c:pt>
                <c:pt idx="264">
                  <c:v>42.24002</c:v>
                </c:pt>
                <c:pt idx="265">
                  <c:v>42.40002</c:v>
                </c:pt>
                <c:pt idx="266">
                  <c:v>42.56002</c:v>
                </c:pt>
                <c:pt idx="267">
                  <c:v>42.72002</c:v>
                </c:pt>
                <c:pt idx="268">
                  <c:v>42.88002</c:v>
                </c:pt>
                <c:pt idx="269">
                  <c:v>43.04002</c:v>
                </c:pt>
                <c:pt idx="270">
                  <c:v>43.20002</c:v>
                </c:pt>
                <c:pt idx="271">
                  <c:v>43.36002</c:v>
                </c:pt>
                <c:pt idx="272">
                  <c:v>43.52002</c:v>
                </c:pt>
                <c:pt idx="273">
                  <c:v>43.68002</c:v>
                </c:pt>
                <c:pt idx="274">
                  <c:v>43.84002</c:v>
                </c:pt>
                <c:pt idx="275">
                  <c:v>44.00002</c:v>
                </c:pt>
                <c:pt idx="276">
                  <c:v>44.16002</c:v>
                </c:pt>
                <c:pt idx="277">
                  <c:v>44.32002</c:v>
                </c:pt>
                <c:pt idx="278">
                  <c:v>44.48002</c:v>
                </c:pt>
                <c:pt idx="279">
                  <c:v>44.64002</c:v>
                </c:pt>
                <c:pt idx="280">
                  <c:v>44.80002</c:v>
                </c:pt>
                <c:pt idx="281">
                  <c:v>44.96002</c:v>
                </c:pt>
                <c:pt idx="282">
                  <c:v>45.12002</c:v>
                </c:pt>
                <c:pt idx="283">
                  <c:v>45.28002</c:v>
                </c:pt>
                <c:pt idx="284">
                  <c:v>45.44002</c:v>
                </c:pt>
                <c:pt idx="285">
                  <c:v>45.60002</c:v>
                </c:pt>
                <c:pt idx="286">
                  <c:v>45.76002</c:v>
                </c:pt>
                <c:pt idx="287">
                  <c:v>45.92002</c:v>
                </c:pt>
                <c:pt idx="288">
                  <c:v>46.08002</c:v>
                </c:pt>
                <c:pt idx="289">
                  <c:v>46.24002</c:v>
                </c:pt>
                <c:pt idx="290">
                  <c:v>46.40002</c:v>
                </c:pt>
                <c:pt idx="291">
                  <c:v>46.56002</c:v>
                </c:pt>
                <c:pt idx="292">
                  <c:v>46.72002</c:v>
                </c:pt>
                <c:pt idx="293">
                  <c:v>46.88002</c:v>
                </c:pt>
                <c:pt idx="294">
                  <c:v>47.04002</c:v>
                </c:pt>
                <c:pt idx="295">
                  <c:v>47.20002</c:v>
                </c:pt>
                <c:pt idx="296">
                  <c:v>47.36002</c:v>
                </c:pt>
                <c:pt idx="297">
                  <c:v>47.52002</c:v>
                </c:pt>
                <c:pt idx="298">
                  <c:v>47.68002</c:v>
                </c:pt>
                <c:pt idx="299">
                  <c:v>47.84002</c:v>
                </c:pt>
                <c:pt idx="300">
                  <c:v>48.00002</c:v>
                </c:pt>
                <c:pt idx="301">
                  <c:v>48.16002</c:v>
                </c:pt>
                <c:pt idx="302">
                  <c:v>48.32002</c:v>
                </c:pt>
                <c:pt idx="303">
                  <c:v>48.48002</c:v>
                </c:pt>
                <c:pt idx="304">
                  <c:v>48.64002</c:v>
                </c:pt>
                <c:pt idx="305">
                  <c:v>48.80003</c:v>
                </c:pt>
                <c:pt idx="306">
                  <c:v>48.96003</c:v>
                </c:pt>
                <c:pt idx="307">
                  <c:v>49.12003</c:v>
                </c:pt>
                <c:pt idx="308">
                  <c:v>49.28003</c:v>
                </c:pt>
                <c:pt idx="309">
                  <c:v>49.44003</c:v>
                </c:pt>
                <c:pt idx="310">
                  <c:v>49.60003</c:v>
                </c:pt>
                <c:pt idx="311">
                  <c:v>49.76003</c:v>
                </c:pt>
                <c:pt idx="312">
                  <c:v>49.92003</c:v>
                </c:pt>
                <c:pt idx="313">
                  <c:v>50.08003</c:v>
                </c:pt>
                <c:pt idx="314">
                  <c:v>50.24003</c:v>
                </c:pt>
                <c:pt idx="315">
                  <c:v>50.40003</c:v>
                </c:pt>
                <c:pt idx="316">
                  <c:v>50.56003</c:v>
                </c:pt>
                <c:pt idx="317">
                  <c:v>50.72003</c:v>
                </c:pt>
                <c:pt idx="318">
                  <c:v>50.88003</c:v>
                </c:pt>
                <c:pt idx="319">
                  <c:v>51.04003</c:v>
                </c:pt>
                <c:pt idx="320">
                  <c:v>51.20003</c:v>
                </c:pt>
                <c:pt idx="321">
                  <c:v>51.36003</c:v>
                </c:pt>
                <c:pt idx="322">
                  <c:v>51.52003</c:v>
                </c:pt>
                <c:pt idx="323">
                  <c:v>51.68003</c:v>
                </c:pt>
                <c:pt idx="324">
                  <c:v>51.84003</c:v>
                </c:pt>
                <c:pt idx="325">
                  <c:v>52.00003</c:v>
                </c:pt>
                <c:pt idx="326">
                  <c:v>52.16003</c:v>
                </c:pt>
                <c:pt idx="327">
                  <c:v>52.32003</c:v>
                </c:pt>
                <c:pt idx="328">
                  <c:v>52.48003</c:v>
                </c:pt>
                <c:pt idx="329">
                  <c:v>52.64003</c:v>
                </c:pt>
                <c:pt idx="330">
                  <c:v>52.80003</c:v>
                </c:pt>
                <c:pt idx="331">
                  <c:v>52.96003</c:v>
                </c:pt>
                <c:pt idx="332">
                  <c:v>53.12003</c:v>
                </c:pt>
                <c:pt idx="333">
                  <c:v>53.28003</c:v>
                </c:pt>
                <c:pt idx="334">
                  <c:v>53.44003</c:v>
                </c:pt>
                <c:pt idx="335">
                  <c:v>53.60003</c:v>
                </c:pt>
                <c:pt idx="336">
                  <c:v>53.76003</c:v>
                </c:pt>
                <c:pt idx="337">
                  <c:v>53.92003</c:v>
                </c:pt>
                <c:pt idx="338">
                  <c:v>54.08003</c:v>
                </c:pt>
                <c:pt idx="339">
                  <c:v>54.24003</c:v>
                </c:pt>
                <c:pt idx="340">
                  <c:v>54.40003</c:v>
                </c:pt>
                <c:pt idx="341">
                  <c:v>54.56003</c:v>
                </c:pt>
                <c:pt idx="342">
                  <c:v>54.72003</c:v>
                </c:pt>
                <c:pt idx="343">
                  <c:v>54.88003</c:v>
                </c:pt>
                <c:pt idx="344">
                  <c:v>55.04003</c:v>
                </c:pt>
                <c:pt idx="345">
                  <c:v>55.20003</c:v>
                </c:pt>
                <c:pt idx="346">
                  <c:v>55.36003</c:v>
                </c:pt>
                <c:pt idx="347">
                  <c:v>55.52003</c:v>
                </c:pt>
                <c:pt idx="348">
                  <c:v>55.68003</c:v>
                </c:pt>
                <c:pt idx="349">
                  <c:v>55.84003</c:v>
                </c:pt>
                <c:pt idx="350">
                  <c:v>56.00003</c:v>
                </c:pt>
                <c:pt idx="351">
                  <c:v>56.16003</c:v>
                </c:pt>
                <c:pt idx="352">
                  <c:v>56.32003</c:v>
                </c:pt>
                <c:pt idx="353">
                  <c:v>56.48003</c:v>
                </c:pt>
                <c:pt idx="354">
                  <c:v>56.64003</c:v>
                </c:pt>
                <c:pt idx="355">
                  <c:v>56.80003</c:v>
                </c:pt>
                <c:pt idx="356">
                  <c:v>56.96003</c:v>
                </c:pt>
                <c:pt idx="357">
                  <c:v>57.12003</c:v>
                </c:pt>
                <c:pt idx="358">
                  <c:v>57.28003</c:v>
                </c:pt>
                <c:pt idx="359">
                  <c:v>57.44003</c:v>
                </c:pt>
                <c:pt idx="360">
                  <c:v>57.60003</c:v>
                </c:pt>
                <c:pt idx="361">
                  <c:v>57.76003</c:v>
                </c:pt>
                <c:pt idx="362">
                  <c:v>57.92003</c:v>
                </c:pt>
                <c:pt idx="363">
                  <c:v>58.08003</c:v>
                </c:pt>
                <c:pt idx="364">
                  <c:v>58.24003</c:v>
                </c:pt>
                <c:pt idx="365">
                  <c:v>58.40003</c:v>
                </c:pt>
                <c:pt idx="366">
                  <c:v>58.56003</c:v>
                </c:pt>
                <c:pt idx="367">
                  <c:v>58.72003</c:v>
                </c:pt>
                <c:pt idx="368">
                  <c:v>58.88003</c:v>
                </c:pt>
                <c:pt idx="369">
                  <c:v>59.04003</c:v>
                </c:pt>
                <c:pt idx="370">
                  <c:v>59.20003</c:v>
                </c:pt>
                <c:pt idx="371">
                  <c:v>59.36003</c:v>
                </c:pt>
                <c:pt idx="372">
                  <c:v>59.52003</c:v>
                </c:pt>
                <c:pt idx="373">
                  <c:v>59.68003</c:v>
                </c:pt>
                <c:pt idx="374">
                  <c:v>59.84003</c:v>
                </c:pt>
                <c:pt idx="375">
                  <c:v>60.00003</c:v>
                </c:pt>
                <c:pt idx="376">
                  <c:v>60.16003</c:v>
                </c:pt>
                <c:pt idx="377">
                  <c:v>60.32003</c:v>
                </c:pt>
                <c:pt idx="378">
                  <c:v>60.48003</c:v>
                </c:pt>
                <c:pt idx="379">
                  <c:v>60.64003</c:v>
                </c:pt>
                <c:pt idx="380">
                  <c:v>60.80003</c:v>
                </c:pt>
                <c:pt idx="381">
                  <c:v>60.96003</c:v>
                </c:pt>
                <c:pt idx="382">
                  <c:v>61.12003</c:v>
                </c:pt>
                <c:pt idx="383">
                  <c:v>61.28003</c:v>
                </c:pt>
                <c:pt idx="384">
                  <c:v>61.44003</c:v>
                </c:pt>
                <c:pt idx="385">
                  <c:v>61.60003</c:v>
                </c:pt>
                <c:pt idx="386">
                  <c:v>61.76003</c:v>
                </c:pt>
                <c:pt idx="387">
                  <c:v>61.92003</c:v>
                </c:pt>
                <c:pt idx="388">
                  <c:v>62.08003</c:v>
                </c:pt>
                <c:pt idx="389">
                  <c:v>62.24003</c:v>
                </c:pt>
                <c:pt idx="390">
                  <c:v>62.40003</c:v>
                </c:pt>
                <c:pt idx="391">
                  <c:v>62.56003</c:v>
                </c:pt>
                <c:pt idx="392">
                  <c:v>62.72003</c:v>
                </c:pt>
                <c:pt idx="393">
                  <c:v>62.88003</c:v>
                </c:pt>
                <c:pt idx="394">
                  <c:v>63.04003</c:v>
                </c:pt>
                <c:pt idx="395">
                  <c:v>63.20003</c:v>
                </c:pt>
                <c:pt idx="396">
                  <c:v>63.36003</c:v>
                </c:pt>
                <c:pt idx="397">
                  <c:v>63.52003</c:v>
                </c:pt>
                <c:pt idx="398">
                  <c:v>63.68003</c:v>
                </c:pt>
                <c:pt idx="399">
                  <c:v>63.84003</c:v>
                </c:pt>
                <c:pt idx="400">
                  <c:v>64.00003</c:v>
                </c:pt>
                <c:pt idx="401">
                  <c:v>64.16003</c:v>
                </c:pt>
                <c:pt idx="402">
                  <c:v>64.32003</c:v>
                </c:pt>
                <c:pt idx="403">
                  <c:v>64.48003</c:v>
                </c:pt>
                <c:pt idx="404">
                  <c:v>64.64003</c:v>
                </c:pt>
                <c:pt idx="405">
                  <c:v>64.80003</c:v>
                </c:pt>
                <c:pt idx="406">
                  <c:v>64.96003</c:v>
                </c:pt>
                <c:pt idx="407">
                  <c:v>65.12003</c:v>
                </c:pt>
                <c:pt idx="408">
                  <c:v>65.28003</c:v>
                </c:pt>
                <c:pt idx="409">
                  <c:v>65.44003</c:v>
                </c:pt>
                <c:pt idx="410">
                  <c:v>65.60003</c:v>
                </c:pt>
                <c:pt idx="411">
                  <c:v>65.76003</c:v>
                </c:pt>
                <c:pt idx="412">
                  <c:v>65.92003</c:v>
                </c:pt>
                <c:pt idx="413">
                  <c:v>66.08003</c:v>
                </c:pt>
                <c:pt idx="414">
                  <c:v>66.24003</c:v>
                </c:pt>
                <c:pt idx="415">
                  <c:v>66.40003</c:v>
                </c:pt>
                <c:pt idx="416">
                  <c:v>66.56003</c:v>
                </c:pt>
                <c:pt idx="417">
                  <c:v>66.72003</c:v>
                </c:pt>
                <c:pt idx="418">
                  <c:v>66.88003</c:v>
                </c:pt>
                <c:pt idx="419">
                  <c:v>67.04003</c:v>
                </c:pt>
                <c:pt idx="420">
                  <c:v>67.20003</c:v>
                </c:pt>
                <c:pt idx="421">
                  <c:v>67.36003</c:v>
                </c:pt>
                <c:pt idx="422">
                  <c:v>67.52003</c:v>
                </c:pt>
                <c:pt idx="423">
                  <c:v>67.68003</c:v>
                </c:pt>
                <c:pt idx="424">
                  <c:v>67.84003</c:v>
                </c:pt>
                <c:pt idx="425">
                  <c:v>68.00003</c:v>
                </c:pt>
                <c:pt idx="426">
                  <c:v>68.16004</c:v>
                </c:pt>
                <c:pt idx="427">
                  <c:v>68.32004</c:v>
                </c:pt>
                <c:pt idx="428">
                  <c:v>68.48004</c:v>
                </c:pt>
                <c:pt idx="429">
                  <c:v>68.64004</c:v>
                </c:pt>
                <c:pt idx="430">
                  <c:v>68.80004</c:v>
                </c:pt>
                <c:pt idx="431">
                  <c:v>68.96004</c:v>
                </c:pt>
                <c:pt idx="432">
                  <c:v>69.12004</c:v>
                </c:pt>
                <c:pt idx="433">
                  <c:v>69.28004</c:v>
                </c:pt>
                <c:pt idx="434">
                  <c:v>69.44004</c:v>
                </c:pt>
                <c:pt idx="435">
                  <c:v>69.60004</c:v>
                </c:pt>
                <c:pt idx="436">
                  <c:v>69.76004</c:v>
                </c:pt>
                <c:pt idx="437">
                  <c:v>69.92004</c:v>
                </c:pt>
                <c:pt idx="438">
                  <c:v>70.08004</c:v>
                </c:pt>
                <c:pt idx="439">
                  <c:v>70.24004</c:v>
                </c:pt>
                <c:pt idx="440">
                  <c:v>70.40004</c:v>
                </c:pt>
                <c:pt idx="441">
                  <c:v>70.56004</c:v>
                </c:pt>
                <c:pt idx="442">
                  <c:v>70.72004</c:v>
                </c:pt>
                <c:pt idx="443">
                  <c:v>70.88004</c:v>
                </c:pt>
                <c:pt idx="444">
                  <c:v>71.04004</c:v>
                </c:pt>
                <c:pt idx="445">
                  <c:v>71.20004</c:v>
                </c:pt>
                <c:pt idx="446">
                  <c:v>71.36004</c:v>
                </c:pt>
                <c:pt idx="447">
                  <c:v>71.52004</c:v>
                </c:pt>
                <c:pt idx="448">
                  <c:v>71.68004</c:v>
                </c:pt>
                <c:pt idx="449">
                  <c:v>71.84004</c:v>
                </c:pt>
                <c:pt idx="450">
                  <c:v>72.00004</c:v>
                </c:pt>
                <c:pt idx="451">
                  <c:v>72.16004</c:v>
                </c:pt>
                <c:pt idx="452">
                  <c:v>72.32004</c:v>
                </c:pt>
                <c:pt idx="453">
                  <c:v>72.48004</c:v>
                </c:pt>
                <c:pt idx="454">
                  <c:v>72.64004</c:v>
                </c:pt>
                <c:pt idx="455">
                  <c:v>72.80004</c:v>
                </c:pt>
                <c:pt idx="456">
                  <c:v>72.96004</c:v>
                </c:pt>
                <c:pt idx="457">
                  <c:v>73.12004</c:v>
                </c:pt>
                <c:pt idx="458">
                  <c:v>73.28004</c:v>
                </c:pt>
                <c:pt idx="459">
                  <c:v>73.44004</c:v>
                </c:pt>
                <c:pt idx="460">
                  <c:v>73.60004</c:v>
                </c:pt>
                <c:pt idx="461">
                  <c:v>73.76004</c:v>
                </c:pt>
                <c:pt idx="462">
                  <c:v>73.92004</c:v>
                </c:pt>
                <c:pt idx="463">
                  <c:v>74.08004</c:v>
                </c:pt>
                <c:pt idx="464">
                  <c:v>74.24004</c:v>
                </c:pt>
                <c:pt idx="465">
                  <c:v>74.40004</c:v>
                </c:pt>
                <c:pt idx="466">
                  <c:v>74.56004</c:v>
                </c:pt>
                <c:pt idx="467">
                  <c:v>74.72004</c:v>
                </c:pt>
                <c:pt idx="468">
                  <c:v>74.88004</c:v>
                </c:pt>
                <c:pt idx="469">
                  <c:v>75.04004</c:v>
                </c:pt>
                <c:pt idx="470">
                  <c:v>75.20004</c:v>
                </c:pt>
                <c:pt idx="471">
                  <c:v>75.36004</c:v>
                </c:pt>
                <c:pt idx="472">
                  <c:v>75.52004</c:v>
                </c:pt>
                <c:pt idx="473">
                  <c:v>75.68004</c:v>
                </c:pt>
                <c:pt idx="474">
                  <c:v>75.84004</c:v>
                </c:pt>
                <c:pt idx="475">
                  <c:v>76.00004</c:v>
                </c:pt>
                <c:pt idx="476">
                  <c:v>76.16004</c:v>
                </c:pt>
                <c:pt idx="477">
                  <c:v>76.32004</c:v>
                </c:pt>
                <c:pt idx="478">
                  <c:v>76.48004</c:v>
                </c:pt>
                <c:pt idx="479">
                  <c:v>76.64004</c:v>
                </c:pt>
                <c:pt idx="480">
                  <c:v>76.80004</c:v>
                </c:pt>
                <c:pt idx="481">
                  <c:v>76.96004</c:v>
                </c:pt>
                <c:pt idx="482">
                  <c:v>77.12004</c:v>
                </c:pt>
                <c:pt idx="483">
                  <c:v>77.28004</c:v>
                </c:pt>
                <c:pt idx="484">
                  <c:v>77.44004</c:v>
                </c:pt>
                <c:pt idx="485">
                  <c:v>77.60004</c:v>
                </c:pt>
                <c:pt idx="486">
                  <c:v>77.76004</c:v>
                </c:pt>
                <c:pt idx="487">
                  <c:v>77.92004</c:v>
                </c:pt>
                <c:pt idx="488">
                  <c:v>78.08004</c:v>
                </c:pt>
                <c:pt idx="489">
                  <c:v>78.24004</c:v>
                </c:pt>
                <c:pt idx="490">
                  <c:v>78.40004</c:v>
                </c:pt>
                <c:pt idx="491">
                  <c:v>78.56004</c:v>
                </c:pt>
                <c:pt idx="492">
                  <c:v>78.72004</c:v>
                </c:pt>
                <c:pt idx="493">
                  <c:v>78.88004</c:v>
                </c:pt>
                <c:pt idx="494">
                  <c:v>79.04004</c:v>
                </c:pt>
                <c:pt idx="495">
                  <c:v>79.20004</c:v>
                </c:pt>
                <c:pt idx="496">
                  <c:v>79.36004</c:v>
                </c:pt>
                <c:pt idx="497">
                  <c:v>79.52004</c:v>
                </c:pt>
                <c:pt idx="498">
                  <c:v>79.68004</c:v>
                </c:pt>
                <c:pt idx="499">
                  <c:v>79.84004</c:v>
                </c:pt>
                <c:pt idx="500">
                  <c:v>80.00004</c:v>
                </c:pt>
                <c:pt idx="501">
                  <c:v>80.16004</c:v>
                </c:pt>
                <c:pt idx="502">
                  <c:v>80.32004</c:v>
                </c:pt>
                <c:pt idx="503">
                  <c:v>80.48004</c:v>
                </c:pt>
                <c:pt idx="504">
                  <c:v>80.64004</c:v>
                </c:pt>
                <c:pt idx="505">
                  <c:v>80.80004</c:v>
                </c:pt>
                <c:pt idx="506">
                  <c:v>80.96004</c:v>
                </c:pt>
                <c:pt idx="507">
                  <c:v>81.12004</c:v>
                </c:pt>
                <c:pt idx="508">
                  <c:v>81.28004</c:v>
                </c:pt>
                <c:pt idx="509">
                  <c:v>81.44004</c:v>
                </c:pt>
                <c:pt idx="510">
                  <c:v>81.60004</c:v>
                </c:pt>
                <c:pt idx="511">
                  <c:v>81.76004</c:v>
                </c:pt>
              </c:numCache>
            </c:numRef>
          </c:xVal>
          <c:yVal>
            <c:numRef>
              <c:f>wave!$G$2:$G$513</c:f>
              <c:numCache>
                <c:formatCode>General</c:formatCode>
                <c:ptCount val="512"/>
                <c:pt idx="0">
                  <c:v>0</c:v>
                </c:pt>
                <c:pt idx="1">
                  <c:v>6.827E-006</c:v>
                </c:pt>
                <c:pt idx="2">
                  <c:v>4.799E-006</c:v>
                </c:pt>
                <c:pt idx="3">
                  <c:v>9.363E-006</c:v>
                </c:pt>
                <c:pt idx="4">
                  <c:v>2.218E-006</c:v>
                </c:pt>
                <c:pt idx="5">
                  <c:v>1.236E-006</c:v>
                </c:pt>
                <c:pt idx="6">
                  <c:v>1.163E-006</c:v>
                </c:pt>
                <c:pt idx="7">
                  <c:v>9.511E-006</c:v>
                </c:pt>
                <c:pt idx="8">
                  <c:v>-2.156E-006</c:v>
                </c:pt>
                <c:pt idx="9">
                  <c:v>4.87E-006</c:v>
                </c:pt>
                <c:pt idx="10">
                  <c:v>3.558E-006</c:v>
                </c:pt>
                <c:pt idx="11">
                  <c:v>7.046E-006</c:v>
                </c:pt>
                <c:pt idx="12">
                  <c:v>-6.275E-006</c:v>
                </c:pt>
                <c:pt idx="13">
                  <c:v>1.06E-005</c:v>
                </c:pt>
                <c:pt idx="14">
                  <c:v>-1.607E-006</c:v>
                </c:pt>
                <c:pt idx="15">
                  <c:v>1.037E-005</c:v>
                </c:pt>
                <c:pt idx="16">
                  <c:v>-4.154E-006</c:v>
                </c:pt>
                <c:pt idx="17">
                  <c:v>1.142E-005</c:v>
                </c:pt>
                <c:pt idx="18">
                  <c:v>-2.73E-006</c:v>
                </c:pt>
                <c:pt idx="19">
                  <c:v>1.385E-005</c:v>
                </c:pt>
                <c:pt idx="20">
                  <c:v>-4.716E-006</c:v>
                </c:pt>
                <c:pt idx="21">
                  <c:v>1.603E-005</c:v>
                </c:pt>
                <c:pt idx="22">
                  <c:v>-5.742E-006</c:v>
                </c:pt>
                <c:pt idx="23">
                  <c:v>1.824E-005</c:v>
                </c:pt>
                <c:pt idx="24">
                  <c:v>2.245E-005</c:v>
                </c:pt>
                <c:pt idx="25">
                  <c:v>-3.299E-005</c:v>
                </c:pt>
                <c:pt idx="26">
                  <c:v>0.0008329</c:v>
                </c:pt>
                <c:pt idx="27">
                  <c:v>0.007486</c:v>
                </c:pt>
                <c:pt idx="28">
                  <c:v>0.00485</c:v>
                </c:pt>
                <c:pt idx="29">
                  <c:v>-0.005773</c:v>
                </c:pt>
                <c:pt idx="30">
                  <c:v>-0.002972</c:v>
                </c:pt>
                <c:pt idx="31">
                  <c:v>0.000738</c:v>
                </c:pt>
                <c:pt idx="32">
                  <c:v>0.0004866</c:v>
                </c:pt>
                <c:pt idx="33">
                  <c:v>-0.001264</c:v>
                </c:pt>
                <c:pt idx="34">
                  <c:v>-0.001939</c:v>
                </c:pt>
                <c:pt idx="35">
                  <c:v>0.001541</c:v>
                </c:pt>
                <c:pt idx="36">
                  <c:v>0.001841</c:v>
                </c:pt>
                <c:pt idx="37">
                  <c:v>0.0005904</c:v>
                </c:pt>
                <c:pt idx="38">
                  <c:v>0.0006746</c:v>
                </c:pt>
                <c:pt idx="39">
                  <c:v>0.0009743</c:v>
                </c:pt>
                <c:pt idx="40">
                  <c:v>0.001473</c:v>
                </c:pt>
                <c:pt idx="41">
                  <c:v>0.0006169</c:v>
                </c:pt>
                <c:pt idx="42">
                  <c:v>-0.0003406</c:v>
                </c:pt>
                <c:pt idx="43">
                  <c:v>-0.00142</c:v>
                </c:pt>
                <c:pt idx="44">
                  <c:v>-0.001608</c:v>
                </c:pt>
                <c:pt idx="45">
                  <c:v>-0.0008264</c:v>
                </c:pt>
                <c:pt idx="46">
                  <c:v>-0.001764</c:v>
                </c:pt>
                <c:pt idx="47">
                  <c:v>-0.001832</c:v>
                </c:pt>
                <c:pt idx="48">
                  <c:v>-0.0004559</c:v>
                </c:pt>
                <c:pt idx="49">
                  <c:v>0.0001985</c:v>
                </c:pt>
                <c:pt idx="50">
                  <c:v>0.000442</c:v>
                </c:pt>
                <c:pt idx="51">
                  <c:v>0.0004439</c:v>
                </c:pt>
                <c:pt idx="52">
                  <c:v>0.001001</c:v>
                </c:pt>
                <c:pt idx="53">
                  <c:v>0.001362</c:v>
                </c:pt>
                <c:pt idx="54">
                  <c:v>0.0007214</c:v>
                </c:pt>
                <c:pt idx="55">
                  <c:v>-0.0004017</c:v>
                </c:pt>
                <c:pt idx="56">
                  <c:v>-0.001333</c:v>
                </c:pt>
                <c:pt idx="57">
                  <c:v>-0.001048</c:v>
                </c:pt>
                <c:pt idx="58">
                  <c:v>-0.0004372</c:v>
                </c:pt>
                <c:pt idx="59">
                  <c:v>-0.0001836</c:v>
                </c:pt>
                <c:pt idx="60">
                  <c:v>-0.0001685</c:v>
                </c:pt>
                <c:pt idx="61">
                  <c:v>-0.0001252</c:v>
                </c:pt>
                <c:pt idx="62">
                  <c:v>0.0002562</c:v>
                </c:pt>
                <c:pt idx="63">
                  <c:v>0.0004298</c:v>
                </c:pt>
                <c:pt idx="64">
                  <c:v>0.0003147</c:v>
                </c:pt>
                <c:pt idx="65">
                  <c:v>6.531E-005</c:v>
                </c:pt>
                <c:pt idx="66">
                  <c:v>-0.0001384</c:v>
                </c:pt>
                <c:pt idx="67">
                  <c:v>-0.0001037</c:v>
                </c:pt>
                <c:pt idx="68">
                  <c:v>0.0001249</c:v>
                </c:pt>
                <c:pt idx="69">
                  <c:v>0.0001972</c:v>
                </c:pt>
                <c:pt idx="70">
                  <c:v>1.482E-005</c:v>
                </c:pt>
                <c:pt idx="71">
                  <c:v>-0.0001518</c:v>
                </c:pt>
                <c:pt idx="72">
                  <c:v>-0.0001256</c:v>
                </c:pt>
                <c:pt idx="73">
                  <c:v>2.606E-005</c:v>
                </c:pt>
                <c:pt idx="74">
                  <c:v>6.525E-005</c:v>
                </c:pt>
                <c:pt idx="75">
                  <c:v>-1.821E-005</c:v>
                </c:pt>
                <c:pt idx="76">
                  <c:v>-6.505E-005</c:v>
                </c:pt>
                <c:pt idx="77">
                  <c:v>-3.004E-005</c:v>
                </c:pt>
                <c:pt idx="78">
                  <c:v>5.688E-005</c:v>
                </c:pt>
                <c:pt idx="79">
                  <c:v>8.422E-005</c:v>
                </c:pt>
                <c:pt idx="80">
                  <c:v>1.014E-005</c:v>
                </c:pt>
                <c:pt idx="81">
                  <c:v>-9.651E-005</c:v>
                </c:pt>
                <c:pt idx="82">
                  <c:v>-8.863E-005</c:v>
                </c:pt>
                <c:pt idx="83">
                  <c:v>-9.786E-006</c:v>
                </c:pt>
                <c:pt idx="84">
                  <c:v>3.755E-005</c:v>
                </c:pt>
                <c:pt idx="85">
                  <c:v>7.767E-006</c:v>
                </c:pt>
                <c:pt idx="86">
                  <c:v>-3.398E-005</c:v>
                </c:pt>
                <c:pt idx="87">
                  <c:v>-2.315E-005</c:v>
                </c:pt>
                <c:pt idx="88">
                  <c:v>1.895E-005</c:v>
                </c:pt>
                <c:pt idx="89">
                  <c:v>3.9E-005</c:v>
                </c:pt>
                <c:pt idx="90">
                  <c:v>2.004E-005</c:v>
                </c:pt>
                <c:pt idx="91">
                  <c:v>-1.716E-005</c:v>
                </c:pt>
                <c:pt idx="92">
                  <c:v>-2.412E-005</c:v>
                </c:pt>
                <c:pt idx="93">
                  <c:v>4.283E-006</c:v>
                </c:pt>
                <c:pt idx="94">
                  <c:v>3.36E-005</c:v>
                </c:pt>
                <c:pt idx="95">
                  <c:v>1.765E-005</c:v>
                </c:pt>
                <c:pt idx="96">
                  <c:v>-8.888E-006</c:v>
                </c:pt>
                <c:pt idx="97">
                  <c:v>-1.495E-005</c:v>
                </c:pt>
                <c:pt idx="98">
                  <c:v>3.679E-006</c:v>
                </c:pt>
                <c:pt idx="99">
                  <c:v>1.465E-005</c:v>
                </c:pt>
                <c:pt idx="100">
                  <c:v>9.003E-006</c:v>
                </c:pt>
                <c:pt idx="101">
                  <c:v>-1.007E-005</c:v>
                </c:pt>
                <c:pt idx="102">
                  <c:v>-1.3E-005</c:v>
                </c:pt>
                <c:pt idx="103">
                  <c:v>-1.343E-006</c:v>
                </c:pt>
                <c:pt idx="104">
                  <c:v>1.37E-005</c:v>
                </c:pt>
                <c:pt idx="105">
                  <c:v>1.383E-005</c:v>
                </c:pt>
                <c:pt idx="106">
                  <c:v>-1.114E-007</c:v>
                </c:pt>
                <c:pt idx="107">
                  <c:v>-1.205E-005</c:v>
                </c:pt>
                <c:pt idx="108">
                  <c:v>-3.242E-006</c:v>
                </c:pt>
                <c:pt idx="109">
                  <c:v>3.725E-006</c:v>
                </c:pt>
                <c:pt idx="110">
                  <c:v>4.447E-006</c:v>
                </c:pt>
                <c:pt idx="111">
                  <c:v>5.238E-007</c:v>
                </c:pt>
                <c:pt idx="112">
                  <c:v>2.851E-007</c:v>
                </c:pt>
                <c:pt idx="113">
                  <c:v>3.931E-006</c:v>
                </c:pt>
                <c:pt idx="114">
                  <c:v>1.123E-005</c:v>
                </c:pt>
                <c:pt idx="115">
                  <c:v>4.429E-006</c:v>
                </c:pt>
                <c:pt idx="116">
                  <c:v>-2.002E-006</c:v>
                </c:pt>
                <c:pt idx="117">
                  <c:v>-5.733E-006</c:v>
                </c:pt>
                <c:pt idx="118">
                  <c:v>-1.518E-006</c:v>
                </c:pt>
                <c:pt idx="119">
                  <c:v>8.409E-006</c:v>
                </c:pt>
                <c:pt idx="120">
                  <c:v>1.212E-005</c:v>
                </c:pt>
                <c:pt idx="121">
                  <c:v>3.705E-006</c:v>
                </c:pt>
                <c:pt idx="122">
                  <c:v>2.523E-006</c:v>
                </c:pt>
                <c:pt idx="123">
                  <c:v>-1.176E-006</c:v>
                </c:pt>
                <c:pt idx="124">
                  <c:v>-1.073E-006</c:v>
                </c:pt>
                <c:pt idx="125">
                  <c:v>1.685E-006</c:v>
                </c:pt>
                <c:pt idx="126">
                  <c:v>1.696E-006</c:v>
                </c:pt>
                <c:pt idx="127">
                  <c:v>3.206E-006</c:v>
                </c:pt>
                <c:pt idx="128">
                  <c:v>9.285E-006</c:v>
                </c:pt>
                <c:pt idx="129">
                  <c:v>4.834E-006</c:v>
                </c:pt>
                <c:pt idx="130">
                  <c:v>3.367E-006</c:v>
                </c:pt>
                <c:pt idx="131">
                  <c:v>-1.499E-006</c:v>
                </c:pt>
                <c:pt idx="132">
                  <c:v>-4.907E-006</c:v>
                </c:pt>
                <c:pt idx="133">
                  <c:v>8.925E-007</c:v>
                </c:pt>
                <c:pt idx="134">
                  <c:v>7.067E-006</c:v>
                </c:pt>
                <c:pt idx="135">
                  <c:v>6.326E-006</c:v>
                </c:pt>
                <c:pt idx="136">
                  <c:v>9.148E-006</c:v>
                </c:pt>
                <c:pt idx="137">
                  <c:v>1.863E-006</c:v>
                </c:pt>
                <c:pt idx="138">
                  <c:v>-2.379E-006</c:v>
                </c:pt>
                <c:pt idx="139">
                  <c:v>-7.251E-007</c:v>
                </c:pt>
                <c:pt idx="140">
                  <c:v>-3.437E-007</c:v>
                </c:pt>
                <c:pt idx="141">
                  <c:v>3.42E-006</c:v>
                </c:pt>
                <c:pt idx="142">
                  <c:v>9.65E-006</c:v>
                </c:pt>
                <c:pt idx="143">
                  <c:v>4.932E-006</c:v>
                </c:pt>
                <c:pt idx="144">
                  <c:v>5.543E-006</c:v>
                </c:pt>
                <c:pt idx="145">
                  <c:v>1.505E-006</c:v>
                </c:pt>
                <c:pt idx="146">
                  <c:v>-3.831E-006</c:v>
                </c:pt>
                <c:pt idx="147">
                  <c:v>-3.534E-007</c:v>
                </c:pt>
                <c:pt idx="148">
                  <c:v>2.78E-006</c:v>
                </c:pt>
                <c:pt idx="149">
                  <c:v>4.412E-006</c:v>
                </c:pt>
                <c:pt idx="150">
                  <c:v>1.183E-005</c:v>
                </c:pt>
                <c:pt idx="151">
                  <c:v>5.232E-006</c:v>
                </c:pt>
                <c:pt idx="152">
                  <c:v>2.745E-007</c:v>
                </c:pt>
                <c:pt idx="153">
                  <c:v>-1.423E-006</c:v>
                </c:pt>
                <c:pt idx="154">
                  <c:v>-4.428E-006</c:v>
                </c:pt>
                <c:pt idx="155">
                  <c:v>1.99E-006</c:v>
                </c:pt>
                <c:pt idx="156">
                  <c:v>9.464E-006</c:v>
                </c:pt>
                <c:pt idx="157">
                  <c:v>6.229E-006</c:v>
                </c:pt>
                <c:pt idx="158">
                  <c:v>8.544E-006</c:v>
                </c:pt>
                <c:pt idx="159">
                  <c:v>1.709E-006</c:v>
                </c:pt>
                <c:pt idx="160">
                  <c:v>-4.426E-006</c:v>
                </c:pt>
                <c:pt idx="161">
                  <c:v>-9.518E-007</c:v>
                </c:pt>
                <c:pt idx="162">
                  <c:v>9.684E-008</c:v>
                </c:pt>
                <c:pt idx="163">
                  <c:v>4.582E-006</c:v>
                </c:pt>
                <c:pt idx="164">
                  <c:v>1.258E-005</c:v>
                </c:pt>
                <c:pt idx="165">
                  <c:v>5.675E-006</c:v>
                </c:pt>
                <c:pt idx="166">
                  <c:v>3.188E-006</c:v>
                </c:pt>
                <c:pt idx="167">
                  <c:v>-1.18E-006</c:v>
                </c:pt>
                <c:pt idx="168">
                  <c:v>-6.323E-006</c:v>
                </c:pt>
                <c:pt idx="169">
                  <c:v>1.003E-006</c:v>
                </c:pt>
                <c:pt idx="170">
                  <c:v>6.694E-006</c:v>
                </c:pt>
                <c:pt idx="171">
                  <c:v>7.23E-006</c:v>
                </c:pt>
                <c:pt idx="172">
                  <c:v>1.206E-005</c:v>
                </c:pt>
                <c:pt idx="173">
                  <c:v>2.687E-006</c:v>
                </c:pt>
                <c:pt idx="174">
                  <c:v>-3.24E-006</c:v>
                </c:pt>
                <c:pt idx="175">
                  <c:v>-3.012E-006</c:v>
                </c:pt>
                <c:pt idx="176">
                  <c:v>-4.131E-006</c:v>
                </c:pt>
                <c:pt idx="177">
                  <c:v>5.179E-006</c:v>
                </c:pt>
                <c:pt idx="178">
                  <c:v>1.316E-005</c:v>
                </c:pt>
                <c:pt idx="179">
                  <c:v>7.983E-006</c:v>
                </c:pt>
                <c:pt idx="180">
                  <c:v>6.709E-006</c:v>
                </c:pt>
                <c:pt idx="181">
                  <c:v>-3.171E-006</c:v>
                </c:pt>
                <c:pt idx="182">
                  <c:v>-8.012E-006</c:v>
                </c:pt>
                <c:pt idx="183">
                  <c:v>-3.261E-007</c:v>
                </c:pt>
                <c:pt idx="184">
                  <c:v>3.823E-006</c:v>
                </c:pt>
                <c:pt idx="185">
                  <c:v>1.013E-005</c:v>
                </c:pt>
                <c:pt idx="186">
                  <c:v>1.395E-005</c:v>
                </c:pt>
                <c:pt idx="187">
                  <c:v>2.994E-006</c:v>
                </c:pt>
                <c:pt idx="188">
                  <c:v>-1.003E-006</c:v>
                </c:pt>
                <c:pt idx="189">
                  <c:v>-5.926E-006</c:v>
                </c:pt>
                <c:pt idx="190">
                  <c:v>-6.12E-006</c:v>
                </c:pt>
                <c:pt idx="191">
                  <c:v>5.747E-006</c:v>
                </c:pt>
                <c:pt idx="192">
                  <c:v>1.073E-005</c:v>
                </c:pt>
                <c:pt idx="193">
                  <c:v>1.107E-005</c:v>
                </c:pt>
                <c:pt idx="194">
                  <c:v>9.306E-006</c:v>
                </c:pt>
                <c:pt idx="195">
                  <c:v>-4.053E-006</c:v>
                </c:pt>
                <c:pt idx="196">
                  <c:v>-6.38E-006</c:v>
                </c:pt>
                <c:pt idx="197">
                  <c:v>-4.112E-006</c:v>
                </c:pt>
                <c:pt idx="198">
                  <c:v>6.76E-007</c:v>
                </c:pt>
                <c:pt idx="199">
                  <c:v>1.27E-005</c:v>
                </c:pt>
                <c:pt idx="200">
                  <c:v>1.35E-005</c:v>
                </c:pt>
                <c:pt idx="201">
                  <c:v>6.537E-006</c:v>
                </c:pt>
                <c:pt idx="202">
                  <c:v>9.19E-007</c:v>
                </c:pt>
                <c:pt idx="203">
                  <c:v>-9.992E-006</c:v>
                </c:pt>
                <c:pt idx="204">
                  <c:v>-5.685E-006</c:v>
                </c:pt>
                <c:pt idx="205">
                  <c:v>3.932E-006</c:v>
                </c:pt>
                <c:pt idx="206">
                  <c:v>9.521E-006</c:v>
                </c:pt>
                <c:pt idx="207">
                  <c:v>1.539E-005</c:v>
                </c:pt>
                <c:pt idx="208">
                  <c:v>7.822E-006</c:v>
                </c:pt>
                <c:pt idx="209">
                  <c:v>-3.425E-006</c:v>
                </c:pt>
                <c:pt idx="210">
                  <c:v>-4.993E-006</c:v>
                </c:pt>
                <c:pt idx="211">
                  <c:v>-7.564E-006</c:v>
                </c:pt>
                <c:pt idx="212">
                  <c:v>2.612E-006</c:v>
                </c:pt>
                <c:pt idx="213">
                  <c:v>1.234E-005</c:v>
                </c:pt>
                <c:pt idx="214">
                  <c:v>1.108E-005</c:v>
                </c:pt>
                <c:pt idx="215">
                  <c:v>9.54E-006</c:v>
                </c:pt>
                <c:pt idx="216">
                  <c:v>-6.588E-007</c:v>
                </c:pt>
                <c:pt idx="217">
                  <c:v>-9.181E-006</c:v>
                </c:pt>
                <c:pt idx="218">
                  <c:v>-3.155E-006</c:v>
                </c:pt>
                <c:pt idx="219">
                  <c:v>8.079E-007</c:v>
                </c:pt>
                <c:pt idx="220">
                  <c:v>1.031E-005</c:v>
                </c:pt>
                <c:pt idx="221">
                  <c:v>1.465E-005</c:v>
                </c:pt>
                <c:pt idx="222">
                  <c:v>5.718E-006</c:v>
                </c:pt>
                <c:pt idx="223">
                  <c:v>-1.347E-007</c:v>
                </c:pt>
                <c:pt idx="224">
                  <c:v>-5.919E-006</c:v>
                </c:pt>
                <c:pt idx="225">
                  <c:v>-6.997E-006</c:v>
                </c:pt>
                <c:pt idx="226">
                  <c:v>4.397E-006</c:v>
                </c:pt>
                <c:pt idx="227">
                  <c:v>9.712E-006</c:v>
                </c:pt>
                <c:pt idx="228">
                  <c:v>1.195E-005</c:v>
                </c:pt>
                <c:pt idx="229">
                  <c:v>8.105E-006</c:v>
                </c:pt>
                <c:pt idx="230">
                  <c:v>-2.881E-006</c:v>
                </c:pt>
                <c:pt idx="231">
                  <c:v>-6.211E-006</c:v>
                </c:pt>
                <c:pt idx="232">
                  <c:v>-3.065E-006</c:v>
                </c:pt>
                <c:pt idx="233">
                  <c:v>3.104E-006</c:v>
                </c:pt>
                <c:pt idx="234">
                  <c:v>1.142E-005</c:v>
                </c:pt>
                <c:pt idx="235">
                  <c:v>1.036E-005</c:v>
                </c:pt>
                <c:pt idx="236">
                  <c:v>4.931E-006</c:v>
                </c:pt>
                <c:pt idx="237">
                  <c:v>-1.755E-006</c:v>
                </c:pt>
                <c:pt idx="238">
                  <c:v>-5.379E-006</c:v>
                </c:pt>
                <c:pt idx="239">
                  <c:v>-1.645E-006</c:v>
                </c:pt>
                <c:pt idx="240">
                  <c:v>4.646E-006</c:v>
                </c:pt>
                <c:pt idx="241">
                  <c:v>9.532E-006</c:v>
                </c:pt>
                <c:pt idx="242">
                  <c:v>9.859E-006</c:v>
                </c:pt>
                <c:pt idx="243">
                  <c:v>3.447E-006</c:v>
                </c:pt>
                <c:pt idx="244">
                  <c:v>-1.798E-006</c:v>
                </c:pt>
                <c:pt idx="245">
                  <c:v>-4.205E-006</c:v>
                </c:pt>
                <c:pt idx="246">
                  <c:v>-9.032E-007</c:v>
                </c:pt>
                <c:pt idx="247">
                  <c:v>5.82E-006</c:v>
                </c:pt>
                <c:pt idx="248">
                  <c:v>9.396E-006</c:v>
                </c:pt>
                <c:pt idx="249">
                  <c:v>7.816E-006</c:v>
                </c:pt>
                <c:pt idx="250">
                  <c:v>3.149E-006</c:v>
                </c:pt>
                <c:pt idx="251">
                  <c:v>-2.338E-006</c:v>
                </c:pt>
                <c:pt idx="252">
                  <c:v>-3.468E-006</c:v>
                </c:pt>
                <c:pt idx="253">
                  <c:v>9.234E-007</c:v>
                </c:pt>
                <c:pt idx="254">
                  <c:v>6.297E-006</c:v>
                </c:pt>
                <c:pt idx="255">
                  <c:v>8.245E-006</c:v>
                </c:pt>
                <c:pt idx="256">
                  <c:v>7.644E-006</c:v>
                </c:pt>
                <c:pt idx="257">
                  <c:v>1.313E-006</c:v>
                </c:pt>
                <c:pt idx="258">
                  <c:v>-2.967E-006</c:v>
                </c:pt>
                <c:pt idx="259">
                  <c:v>-7.735E-007</c:v>
                </c:pt>
                <c:pt idx="260">
                  <c:v>1.42E-006</c:v>
                </c:pt>
                <c:pt idx="261">
                  <c:v>6.43E-006</c:v>
                </c:pt>
                <c:pt idx="262">
                  <c:v>8.76E-006</c:v>
                </c:pt>
                <c:pt idx="263">
                  <c:v>3.416E-006</c:v>
                </c:pt>
                <c:pt idx="264">
                  <c:v>1.728E-006</c:v>
                </c:pt>
                <c:pt idx="265">
                  <c:v>-6.245E-007</c:v>
                </c:pt>
                <c:pt idx="266">
                  <c:v>-1.306E-006</c:v>
                </c:pt>
                <c:pt idx="267">
                  <c:v>4.153E-006</c:v>
                </c:pt>
                <c:pt idx="268">
                  <c:v>5.482E-006</c:v>
                </c:pt>
                <c:pt idx="269">
                  <c:v>5.422E-006</c:v>
                </c:pt>
                <c:pt idx="270">
                  <c:v>4.811E-006</c:v>
                </c:pt>
                <c:pt idx="271">
                  <c:v>7.614E-007</c:v>
                </c:pt>
                <c:pt idx="272">
                  <c:v>-7.117E-009</c:v>
                </c:pt>
                <c:pt idx="273">
                  <c:v>1.307E-006</c:v>
                </c:pt>
                <c:pt idx="274">
                  <c:v>3.438E-006</c:v>
                </c:pt>
                <c:pt idx="275">
                  <c:v>4.786E-006</c:v>
                </c:pt>
                <c:pt idx="276">
                  <c:v>4.529E-006</c:v>
                </c:pt>
                <c:pt idx="277">
                  <c:v>3.679E-006</c:v>
                </c:pt>
                <c:pt idx="278">
                  <c:v>8.993E-007</c:v>
                </c:pt>
                <c:pt idx="279">
                  <c:v>1.671E-006</c:v>
                </c:pt>
                <c:pt idx="280">
                  <c:v>2.761E-006</c:v>
                </c:pt>
                <c:pt idx="281">
                  <c:v>2.297E-006</c:v>
                </c:pt>
                <c:pt idx="282">
                  <c:v>4.996E-006</c:v>
                </c:pt>
                <c:pt idx="283">
                  <c:v>3.481E-006</c:v>
                </c:pt>
                <c:pt idx="284">
                  <c:v>1.563E-006</c:v>
                </c:pt>
                <c:pt idx="285">
                  <c:v>3.324E-006</c:v>
                </c:pt>
                <c:pt idx="286">
                  <c:v>1.764E-006</c:v>
                </c:pt>
                <c:pt idx="287">
                  <c:v>3.066E-006</c:v>
                </c:pt>
                <c:pt idx="288">
                  <c:v>4.306E-006</c:v>
                </c:pt>
                <c:pt idx="289">
                  <c:v>2.26E-006</c:v>
                </c:pt>
                <c:pt idx="290">
                  <c:v>2.296E-006</c:v>
                </c:pt>
                <c:pt idx="291">
                  <c:v>2.327E-006</c:v>
                </c:pt>
                <c:pt idx="292">
                  <c:v>2.745E-006</c:v>
                </c:pt>
                <c:pt idx="293">
                  <c:v>3.967E-006</c:v>
                </c:pt>
                <c:pt idx="294">
                  <c:v>3.601E-006</c:v>
                </c:pt>
                <c:pt idx="295">
                  <c:v>3.235E-006</c:v>
                </c:pt>
                <c:pt idx="296">
                  <c:v>1.333E-006</c:v>
                </c:pt>
                <c:pt idx="297">
                  <c:v>1.973E-006</c:v>
                </c:pt>
                <c:pt idx="298">
                  <c:v>2.737E-006</c:v>
                </c:pt>
                <c:pt idx="299">
                  <c:v>2.74E-006</c:v>
                </c:pt>
                <c:pt idx="300">
                  <c:v>4.863E-006</c:v>
                </c:pt>
                <c:pt idx="301">
                  <c:v>3.96E-006</c:v>
                </c:pt>
                <c:pt idx="302">
                  <c:v>1.807E-006</c:v>
                </c:pt>
                <c:pt idx="303">
                  <c:v>2.576E-006</c:v>
                </c:pt>
                <c:pt idx="304">
                  <c:v>9.046E-007</c:v>
                </c:pt>
                <c:pt idx="305">
                  <c:v>2.123E-006</c:v>
                </c:pt>
                <c:pt idx="306">
                  <c:v>4.37E-006</c:v>
                </c:pt>
                <c:pt idx="307">
                  <c:v>4.055E-006</c:v>
                </c:pt>
                <c:pt idx="308">
                  <c:v>3.702E-006</c:v>
                </c:pt>
                <c:pt idx="309">
                  <c:v>3.038E-006</c:v>
                </c:pt>
                <c:pt idx="310">
                  <c:v>1.228E-006</c:v>
                </c:pt>
                <c:pt idx="311">
                  <c:v>1.546E-006</c:v>
                </c:pt>
                <c:pt idx="312">
                  <c:v>2.253E-006</c:v>
                </c:pt>
                <c:pt idx="313">
                  <c:v>3.708E-006</c:v>
                </c:pt>
                <c:pt idx="314">
                  <c:v>3.976E-006</c:v>
                </c:pt>
                <c:pt idx="315">
                  <c:v>4.323E-006</c:v>
                </c:pt>
                <c:pt idx="316">
                  <c:v>2.953E-006</c:v>
                </c:pt>
                <c:pt idx="317">
                  <c:v>1.388E-006</c:v>
                </c:pt>
                <c:pt idx="318">
                  <c:v>1.508E-006</c:v>
                </c:pt>
                <c:pt idx="319">
                  <c:v>2.503E-006</c:v>
                </c:pt>
                <c:pt idx="320">
                  <c:v>2.744E-006</c:v>
                </c:pt>
                <c:pt idx="321">
                  <c:v>4.631E-006</c:v>
                </c:pt>
                <c:pt idx="322">
                  <c:v>3.945E-006</c:v>
                </c:pt>
                <c:pt idx="323">
                  <c:v>2.848E-006</c:v>
                </c:pt>
                <c:pt idx="324">
                  <c:v>2.179E-006</c:v>
                </c:pt>
                <c:pt idx="325">
                  <c:v>1.893E-006</c:v>
                </c:pt>
                <c:pt idx="326">
                  <c:v>1.365E-006</c:v>
                </c:pt>
                <c:pt idx="327">
                  <c:v>3.265E-006</c:v>
                </c:pt>
                <c:pt idx="328">
                  <c:v>3.88E-006</c:v>
                </c:pt>
                <c:pt idx="329">
                  <c:v>3.989E-006</c:v>
                </c:pt>
                <c:pt idx="330">
                  <c:v>3.453E-006</c:v>
                </c:pt>
                <c:pt idx="331">
                  <c:v>2.699E-006</c:v>
                </c:pt>
                <c:pt idx="332">
                  <c:v>9.887E-007</c:v>
                </c:pt>
                <c:pt idx="333">
                  <c:v>2.109E-006</c:v>
                </c:pt>
                <c:pt idx="334">
                  <c:v>2.715E-006</c:v>
                </c:pt>
                <c:pt idx="335">
                  <c:v>3.662E-006</c:v>
                </c:pt>
                <c:pt idx="336">
                  <c:v>4.096E-006</c:v>
                </c:pt>
                <c:pt idx="337">
                  <c:v>3.959E-006</c:v>
                </c:pt>
                <c:pt idx="338">
                  <c:v>2.048E-006</c:v>
                </c:pt>
                <c:pt idx="339">
                  <c:v>2.029E-006</c:v>
                </c:pt>
                <c:pt idx="340">
                  <c:v>1.445E-006</c:v>
                </c:pt>
                <c:pt idx="341">
                  <c:v>2.475E-006</c:v>
                </c:pt>
                <c:pt idx="342">
                  <c:v>3.35E-006</c:v>
                </c:pt>
                <c:pt idx="343">
                  <c:v>4.697E-006</c:v>
                </c:pt>
                <c:pt idx="344">
                  <c:v>3.41E-006</c:v>
                </c:pt>
                <c:pt idx="345">
                  <c:v>2.692E-006</c:v>
                </c:pt>
                <c:pt idx="346">
                  <c:v>1.732E-006</c:v>
                </c:pt>
                <c:pt idx="347">
                  <c:v>1.884E-006</c:v>
                </c:pt>
                <c:pt idx="348">
                  <c:v>1.902E-006</c:v>
                </c:pt>
                <c:pt idx="349">
                  <c:v>3.965E-006</c:v>
                </c:pt>
                <c:pt idx="350">
                  <c:v>3.704E-006</c:v>
                </c:pt>
                <c:pt idx="351">
                  <c:v>3.883E-006</c:v>
                </c:pt>
                <c:pt idx="352">
                  <c:v>2.913E-006</c:v>
                </c:pt>
                <c:pt idx="353">
                  <c:v>2.037E-006</c:v>
                </c:pt>
                <c:pt idx="354">
                  <c:v>1.12E-006</c:v>
                </c:pt>
                <c:pt idx="355">
                  <c:v>2.885E-006</c:v>
                </c:pt>
                <c:pt idx="356">
                  <c:v>2.802E-006</c:v>
                </c:pt>
                <c:pt idx="357">
                  <c:v>4.137E-006</c:v>
                </c:pt>
                <c:pt idx="358">
                  <c:v>3.701E-006</c:v>
                </c:pt>
                <c:pt idx="359">
                  <c:v>3.274E-006</c:v>
                </c:pt>
                <c:pt idx="360">
                  <c:v>1.761E-006</c:v>
                </c:pt>
                <c:pt idx="361">
                  <c:v>2.229E-006</c:v>
                </c:pt>
                <c:pt idx="362">
                  <c:v>1.709E-006</c:v>
                </c:pt>
                <c:pt idx="363">
                  <c:v>3.19E-006</c:v>
                </c:pt>
                <c:pt idx="364">
                  <c:v>3.445E-006</c:v>
                </c:pt>
                <c:pt idx="365">
                  <c:v>4.408E-006</c:v>
                </c:pt>
                <c:pt idx="366">
                  <c:v>2.889E-006</c:v>
                </c:pt>
                <c:pt idx="367">
                  <c:v>2.598E-006</c:v>
                </c:pt>
                <c:pt idx="368">
                  <c:v>1.499E-006</c:v>
                </c:pt>
                <c:pt idx="369">
                  <c:v>2.138E-006</c:v>
                </c:pt>
                <c:pt idx="370">
                  <c:v>2.412E-006</c:v>
                </c:pt>
                <c:pt idx="371">
                  <c:v>4.448E-006</c:v>
                </c:pt>
                <c:pt idx="372">
                  <c:v>3.363E-006</c:v>
                </c:pt>
                <c:pt idx="373">
                  <c:v>3.646E-006</c:v>
                </c:pt>
                <c:pt idx="374">
                  <c:v>2.136E-006</c:v>
                </c:pt>
                <c:pt idx="375">
                  <c:v>1.986E-006</c:v>
                </c:pt>
                <c:pt idx="376">
                  <c:v>1.535E-006</c:v>
                </c:pt>
                <c:pt idx="377">
                  <c:v>3.467E-006</c:v>
                </c:pt>
                <c:pt idx="378">
                  <c:v>3.15E-006</c:v>
                </c:pt>
                <c:pt idx="379">
                  <c:v>4.339E-006</c:v>
                </c:pt>
                <c:pt idx="380">
                  <c:v>2.822E-006</c:v>
                </c:pt>
                <c:pt idx="381">
                  <c:v>2.697E-006</c:v>
                </c:pt>
                <c:pt idx="382">
                  <c:v>1.479E-006</c:v>
                </c:pt>
                <c:pt idx="383">
                  <c:v>2.633E-006</c:v>
                </c:pt>
                <c:pt idx="384">
                  <c:v>2.475E-006</c:v>
                </c:pt>
                <c:pt idx="385">
                  <c:v>3.897E-006</c:v>
                </c:pt>
                <c:pt idx="386">
                  <c:v>3.061E-006</c:v>
                </c:pt>
                <c:pt idx="387">
                  <c:v>3.854E-006</c:v>
                </c:pt>
                <c:pt idx="388">
                  <c:v>1.997E-006</c:v>
                </c:pt>
                <c:pt idx="389">
                  <c:v>2.569E-006</c:v>
                </c:pt>
                <c:pt idx="390">
                  <c:v>1.724E-006</c:v>
                </c:pt>
                <c:pt idx="391">
                  <c:v>3.068E-006</c:v>
                </c:pt>
                <c:pt idx="392">
                  <c:v>2.942E-006</c:v>
                </c:pt>
                <c:pt idx="393">
                  <c:v>4.378E-006</c:v>
                </c:pt>
                <c:pt idx="394">
                  <c:v>2.537E-006</c:v>
                </c:pt>
                <c:pt idx="395">
                  <c:v>3.126E-006</c:v>
                </c:pt>
                <c:pt idx="396">
                  <c:v>1.555E-006</c:v>
                </c:pt>
                <c:pt idx="397">
                  <c:v>2.606E-006</c:v>
                </c:pt>
                <c:pt idx="398">
                  <c:v>2.229E-006</c:v>
                </c:pt>
                <c:pt idx="399">
                  <c:v>4.002E-006</c:v>
                </c:pt>
                <c:pt idx="400">
                  <c:v>3.082E-006</c:v>
                </c:pt>
                <c:pt idx="401">
                  <c:v>3.815E-006</c:v>
                </c:pt>
                <c:pt idx="402">
                  <c:v>1.826E-006</c:v>
                </c:pt>
                <c:pt idx="403">
                  <c:v>2.85E-006</c:v>
                </c:pt>
                <c:pt idx="404">
                  <c:v>1.611E-006</c:v>
                </c:pt>
                <c:pt idx="405">
                  <c:v>3.262E-006</c:v>
                </c:pt>
                <c:pt idx="406">
                  <c:v>2.752E-006</c:v>
                </c:pt>
                <c:pt idx="407">
                  <c:v>4.112E-006</c:v>
                </c:pt>
                <c:pt idx="408">
                  <c:v>2.606E-006</c:v>
                </c:pt>
                <c:pt idx="409">
                  <c:v>3.431E-006</c:v>
                </c:pt>
                <c:pt idx="410">
                  <c:v>1.404E-006</c:v>
                </c:pt>
                <c:pt idx="411">
                  <c:v>2.995E-006</c:v>
                </c:pt>
                <c:pt idx="412">
                  <c:v>2.061E-006</c:v>
                </c:pt>
                <c:pt idx="413">
                  <c:v>3.887E-006</c:v>
                </c:pt>
                <c:pt idx="414">
                  <c:v>2.906E-006</c:v>
                </c:pt>
                <c:pt idx="415">
                  <c:v>3.938E-006</c:v>
                </c:pt>
                <c:pt idx="416">
                  <c:v>1.796E-006</c:v>
                </c:pt>
                <c:pt idx="417">
                  <c:v>2.889E-006</c:v>
                </c:pt>
                <c:pt idx="418">
                  <c:v>1.525E-006</c:v>
                </c:pt>
                <c:pt idx="419">
                  <c:v>3.824E-006</c:v>
                </c:pt>
                <c:pt idx="420">
                  <c:v>2.584E-006</c:v>
                </c:pt>
                <c:pt idx="421">
                  <c:v>4.023E-006</c:v>
                </c:pt>
                <c:pt idx="422">
                  <c:v>2.235E-006</c:v>
                </c:pt>
                <c:pt idx="423">
                  <c:v>3.229E-006</c:v>
                </c:pt>
                <c:pt idx="424">
                  <c:v>1.55E-006</c:v>
                </c:pt>
                <c:pt idx="425">
                  <c:v>3.642E-006</c:v>
                </c:pt>
                <c:pt idx="426">
                  <c:v>2.049E-006</c:v>
                </c:pt>
                <c:pt idx="427">
                  <c:v>3.984E-006</c:v>
                </c:pt>
                <c:pt idx="428">
                  <c:v>2.34E-006</c:v>
                </c:pt>
                <c:pt idx="429">
                  <c:v>3.77E-006</c:v>
                </c:pt>
                <c:pt idx="430">
                  <c:v>1.71E-006</c:v>
                </c:pt>
                <c:pt idx="431">
                  <c:v>3.343E-006</c:v>
                </c:pt>
                <c:pt idx="432">
                  <c:v>1.759E-006</c:v>
                </c:pt>
                <c:pt idx="433">
                  <c:v>3.831E-006</c:v>
                </c:pt>
                <c:pt idx="434">
                  <c:v>1.952E-006</c:v>
                </c:pt>
                <c:pt idx="435">
                  <c:v>4.203E-006</c:v>
                </c:pt>
                <c:pt idx="436">
                  <c:v>2.201E-006</c:v>
                </c:pt>
                <c:pt idx="437">
                  <c:v>3.697E-006</c:v>
                </c:pt>
                <c:pt idx="438">
                  <c:v>1.48E-006</c:v>
                </c:pt>
                <c:pt idx="439">
                  <c:v>3.414E-006</c:v>
                </c:pt>
                <c:pt idx="440">
                  <c:v>1.756E-006</c:v>
                </c:pt>
                <c:pt idx="441">
                  <c:v>4.334E-006</c:v>
                </c:pt>
                <c:pt idx="442">
                  <c:v>2.112E-006</c:v>
                </c:pt>
                <c:pt idx="443">
                  <c:v>4.099E-006</c:v>
                </c:pt>
                <c:pt idx="444">
                  <c:v>1.622E-006</c:v>
                </c:pt>
                <c:pt idx="445">
                  <c:v>3.477E-006</c:v>
                </c:pt>
                <c:pt idx="446">
                  <c:v>1.365E-006</c:v>
                </c:pt>
                <c:pt idx="447">
                  <c:v>4.087E-006</c:v>
                </c:pt>
                <c:pt idx="448">
                  <c:v>2.067E-006</c:v>
                </c:pt>
                <c:pt idx="449">
                  <c:v>4.257E-006</c:v>
                </c:pt>
                <c:pt idx="450">
                  <c:v>1.606E-006</c:v>
                </c:pt>
                <c:pt idx="451">
                  <c:v>3.999E-006</c:v>
                </c:pt>
                <c:pt idx="452">
                  <c:v>1.297E-006</c:v>
                </c:pt>
                <c:pt idx="453">
                  <c:v>3.954E-006</c:v>
                </c:pt>
                <c:pt idx="454">
                  <c:v>1.903E-006</c:v>
                </c:pt>
                <c:pt idx="455">
                  <c:v>4.423E-006</c:v>
                </c:pt>
                <c:pt idx="456">
                  <c:v>1.428E-006</c:v>
                </c:pt>
                <c:pt idx="457">
                  <c:v>4.142E-006</c:v>
                </c:pt>
                <c:pt idx="458">
                  <c:v>1.432E-006</c:v>
                </c:pt>
                <c:pt idx="459">
                  <c:v>4.096E-006</c:v>
                </c:pt>
                <c:pt idx="460">
                  <c:v>1.375E-006</c:v>
                </c:pt>
                <c:pt idx="461">
                  <c:v>4.423E-006</c:v>
                </c:pt>
                <c:pt idx="462">
                  <c:v>1.383E-006</c:v>
                </c:pt>
                <c:pt idx="463">
                  <c:v>4.257E-006</c:v>
                </c:pt>
                <c:pt idx="464">
                  <c:v>1.358E-006</c:v>
                </c:pt>
                <c:pt idx="465">
                  <c:v>4.366E-006</c:v>
                </c:pt>
                <c:pt idx="466">
                  <c:v>1.134E-006</c:v>
                </c:pt>
                <c:pt idx="467">
                  <c:v>4.511E-006</c:v>
                </c:pt>
                <c:pt idx="468">
                  <c:v>1.339E-006</c:v>
                </c:pt>
                <c:pt idx="469">
                  <c:v>4.664E-006</c:v>
                </c:pt>
                <c:pt idx="470">
                  <c:v>1.302E-006</c:v>
                </c:pt>
                <c:pt idx="471">
                  <c:v>4.44E-006</c:v>
                </c:pt>
                <c:pt idx="472">
                  <c:v>8.224E-007</c:v>
                </c:pt>
                <c:pt idx="473">
                  <c:v>4.718E-006</c:v>
                </c:pt>
                <c:pt idx="474">
                  <c:v>1.059E-006</c:v>
                </c:pt>
                <c:pt idx="475">
                  <c:v>4.693E-006</c:v>
                </c:pt>
                <c:pt idx="476">
                  <c:v>1.12E-006</c:v>
                </c:pt>
                <c:pt idx="477">
                  <c:v>5.035E-006</c:v>
                </c:pt>
                <c:pt idx="478">
                  <c:v>7.684E-007</c:v>
                </c:pt>
                <c:pt idx="479">
                  <c:v>4.667E-006</c:v>
                </c:pt>
                <c:pt idx="480">
                  <c:v>7.135E-007</c:v>
                </c:pt>
                <c:pt idx="481">
                  <c:v>4.901E-006</c:v>
                </c:pt>
                <c:pt idx="482">
                  <c:v>6.449E-007</c:v>
                </c:pt>
                <c:pt idx="483">
                  <c:v>5.404E-006</c:v>
                </c:pt>
                <c:pt idx="484">
                  <c:v>9.156E-007</c:v>
                </c:pt>
                <c:pt idx="485">
                  <c:v>5.123E-006</c:v>
                </c:pt>
                <c:pt idx="486">
                  <c:v>3.213E-007</c:v>
                </c:pt>
                <c:pt idx="487">
                  <c:v>5.343E-006</c:v>
                </c:pt>
                <c:pt idx="488">
                  <c:v>4.363E-007</c:v>
                </c:pt>
                <c:pt idx="489">
                  <c:v>5.497E-006</c:v>
                </c:pt>
                <c:pt idx="490">
                  <c:v>4.409E-007</c:v>
                </c:pt>
                <c:pt idx="491">
                  <c:v>5.595E-006</c:v>
                </c:pt>
                <c:pt idx="492">
                  <c:v>-1.798E-007</c:v>
                </c:pt>
                <c:pt idx="493">
                  <c:v>5.376E-006</c:v>
                </c:pt>
                <c:pt idx="494">
                  <c:v>4.052E-008</c:v>
                </c:pt>
                <c:pt idx="495">
                  <c:v>6.346E-006</c:v>
                </c:pt>
                <c:pt idx="496">
                  <c:v>-1.755E-007</c:v>
                </c:pt>
                <c:pt idx="497">
                  <c:v>5.463E-006</c:v>
                </c:pt>
                <c:pt idx="498">
                  <c:v>-4.623E-007</c:v>
                </c:pt>
                <c:pt idx="499">
                  <c:v>6.767E-006</c:v>
                </c:pt>
                <c:pt idx="500">
                  <c:v>-2.84E-007</c:v>
                </c:pt>
                <c:pt idx="501">
                  <c:v>6.632E-006</c:v>
                </c:pt>
                <c:pt idx="502">
                  <c:v>-9.541E-008</c:v>
                </c:pt>
                <c:pt idx="503">
                  <c:v>7.087E-006</c:v>
                </c:pt>
                <c:pt idx="504">
                  <c:v>-1.616E-006</c:v>
                </c:pt>
                <c:pt idx="505">
                  <c:v>6.89E-006</c:v>
                </c:pt>
                <c:pt idx="506">
                  <c:v>-5.738E-007</c:v>
                </c:pt>
                <c:pt idx="507">
                  <c:v>7.301E-006</c:v>
                </c:pt>
                <c:pt idx="508">
                  <c:v>-2.177E-006</c:v>
                </c:pt>
                <c:pt idx="509">
                  <c:v>8.213E-006</c:v>
                </c:pt>
                <c:pt idx="510">
                  <c:v>-1.123E-006</c:v>
                </c:pt>
                <c:pt idx="511">
                  <c:v>7.693E-006</c:v>
                </c:pt>
              </c:numCache>
            </c:numRef>
          </c:yVal>
          <c:smooth val="0"/>
        </c:ser>
        <c:axId val="91749442"/>
        <c:axId val="34094314"/>
      </c:scatterChart>
      <c:valAx>
        <c:axId val="9174944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4314"/>
        <c:crossesAt val="0"/>
        <c:crossBetween val="midCat"/>
      </c:valAx>
      <c:valAx>
        <c:axId val="3409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9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7</xdr:col>
      <xdr:colOff>23004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0" y="762120"/>
        <a:ext cx="52585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7240</xdr:colOff>
      <xdr:row>4</xdr:row>
      <xdr:rowOff>162000</xdr:rowOff>
    </xdr:from>
    <xdr:to>
      <xdr:col>11</xdr:col>
      <xdr:colOff>698760</xdr:colOff>
      <xdr:row>42</xdr:row>
      <xdr:rowOff>171360</xdr:rowOff>
    </xdr:to>
    <xdr:graphicFrame>
      <xdr:nvGraphicFramePr>
        <xdr:cNvPr id="1" name="Chart 3"/>
        <xdr:cNvGraphicFramePr/>
      </xdr:nvGraphicFramePr>
      <xdr:xfrm>
        <a:off x="2840040" y="847800"/>
        <a:ext cx="575748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560</xdr:colOff>
      <xdr:row>10</xdr:row>
      <xdr:rowOff>104400</xdr:rowOff>
    </xdr:from>
    <xdr:to>
      <xdr:col>10</xdr:col>
      <xdr:colOff>369360</xdr:colOff>
      <xdr:row>31</xdr:row>
      <xdr:rowOff>133200</xdr:rowOff>
    </xdr:to>
    <xdr:graphicFrame>
      <xdr:nvGraphicFramePr>
        <xdr:cNvPr id="2" name="Chart 4"/>
        <xdr:cNvGraphicFramePr/>
      </xdr:nvGraphicFramePr>
      <xdr:xfrm>
        <a:off x="2511360" y="1819080"/>
        <a:ext cx="50392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2" sqref="A1:A16384 D1:D16384 G1:G16384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2" t="n">
        <v>0.16</v>
      </c>
      <c r="B3" s="3" t="n">
        <v>-6.187E-006</v>
      </c>
      <c r="C3" s="3" t="n">
        <v>-2.456E-005</v>
      </c>
      <c r="D3" s="3" t="n">
        <v>7.996E-007</v>
      </c>
      <c r="E3" s="1" t="n">
        <v>-5.688E-006</v>
      </c>
      <c r="F3" s="1" t="n">
        <v>-7.029E-006</v>
      </c>
      <c r="G3" s="1" t="n">
        <v>6.827E-006</v>
      </c>
    </row>
    <row r="4" customFormat="false" ht="13.5" hidden="false" customHeight="false" outlineLevel="0" collapsed="false">
      <c r="A4" s="2" t="n">
        <v>0.32</v>
      </c>
      <c r="B4" s="3" t="n">
        <v>-1.14E-005</v>
      </c>
      <c r="C4" s="3" t="n">
        <v>-1.548E-005</v>
      </c>
      <c r="D4" s="3" t="n">
        <v>1.473E-006</v>
      </c>
      <c r="E4" s="1" t="n">
        <v>-9.726E-006</v>
      </c>
      <c r="F4" s="1" t="n">
        <v>-1.502E-005</v>
      </c>
      <c r="G4" s="1" t="n">
        <v>4.799E-006</v>
      </c>
    </row>
    <row r="5" customFormat="false" ht="13.5" hidden="false" customHeight="false" outlineLevel="0" collapsed="false">
      <c r="A5" s="2" t="n">
        <v>0.48</v>
      </c>
      <c r="B5" s="3" t="n">
        <v>-6.086E-006</v>
      </c>
      <c r="C5" s="3" t="n">
        <v>-2.275E-005</v>
      </c>
      <c r="D5" s="3" t="n">
        <v>7.078E-006</v>
      </c>
      <c r="E5" s="1" t="n">
        <v>-7.922E-006</v>
      </c>
      <c r="F5" s="1" t="n">
        <v>-6.529E-006</v>
      </c>
      <c r="G5" s="1" t="n">
        <v>9.363E-006</v>
      </c>
    </row>
    <row r="6" customFormat="false" ht="13.5" hidden="false" customHeight="false" outlineLevel="0" collapsed="false">
      <c r="A6" s="2" t="n">
        <v>0.64</v>
      </c>
      <c r="B6" s="3" t="n">
        <v>-5.904E-006</v>
      </c>
      <c r="C6" s="3" t="n">
        <v>6.824E-006</v>
      </c>
      <c r="D6" s="3" t="n">
        <v>-1.315E-006</v>
      </c>
      <c r="E6" s="1" t="n">
        <v>-4.525E-007</v>
      </c>
      <c r="F6" s="1" t="n">
        <v>-7.063E-007</v>
      </c>
      <c r="G6" s="1" t="n">
        <v>2.218E-006</v>
      </c>
    </row>
    <row r="7" customFormat="false" ht="13.5" hidden="false" customHeight="false" outlineLevel="0" collapsed="false">
      <c r="A7" s="2" t="n">
        <v>0.8</v>
      </c>
      <c r="B7" s="3" t="n">
        <v>5.873E-006</v>
      </c>
      <c r="C7" s="3" t="n">
        <v>-3.151E-005</v>
      </c>
      <c r="D7" s="3" t="n">
        <v>9.244E-006</v>
      </c>
      <c r="E7" s="1" t="n">
        <v>-7.848E-006</v>
      </c>
      <c r="F7" s="1" t="n">
        <v>-6.101E-006</v>
      </c>
      <c r="G7" s="1" t="n">
        <v>1.236E-006</v>
      </c>
    </row>
    <row r="8" customFormat="false" ht="13.5" hidden="false" customHeight="false" outlineLevel="0" collapsed="false">
      <c r="A8" s="2" t="n">
        <v>0.96</v>
      </c>
      <c r="B8" s="3" t="n">
        <v>-2.463E-006</v>
      </c>
      <c r="C8" s="3" t="n">
        <v>-6.571E-006</v>
      </c>
      <c r="D8" s="3" t="n">
        <v>-6.109E-006</v>
      </c>
      <c r="E8" s="1" t="n">
        <v>-7.481E-006</v>
      </c>
      <c r="F8" s="1" t="n">
        <v>-1.842E-005</v>
      </c>
      <c r="G8" s="1" t="n">
        <v>1.163E-006</v>
      </c>
    </row>
    <row r="9" customFormat="false" ht="13.5" hidden="false" customHeight="false" outlineLevel="0" collapsed="false">
      <c r="A9" s="2" t="n">
        <v>1.12</v>
      </c>
      <c r="B9" s="3" t="n">
        <v>-1.694E-005</v>
      </c>
      <c r="C9" s="3" t="n">
        <v>-3.058E-005</v>
      </c>
      <c r="D9" s="3" t="n">
        <v>-7.673E-005</v>
      </c>
      <c r="E9" s="1" t="n">
        <v>-1.198E-005</v>
      </c>
      <c r="F9" s="1" t="n">
        <v>-2.739E-006</v>
      </c>
      <c r="G9" s="1" t="n">
        <v>9.511E-006</v>
      </c>
    </row>
    <row r="10" customFormat="false" ht="13.5" hidden="false" customHeight="false" outlineLevel="0" collapsed="false">
      <c r="A10" s="2" t="n">
        <v>1.28</v>
      </c>
      <c r="B10" s="3" t="n">
        <v>1.226E-005</v>
      </c>
      <c r="C10" s="3" t="n">
        <v>4.447E-006</v>
      </c>
      <c r="D10" s="3" t="n">
        <v>0.000166</v>
      </c>
      <c r="E10" s="1" t="n">
        <v>-6.45E-006</v>
      </c>
      <c r="F10" s="1" t="n">
        <v>-6.318E-006</v>
      </c>
      <c r="G10" s="1" t="n">
        <v>-2.156E-006</v>
      </c>
    </row>
    <row r="11" customFormat="false" ht="13.5" hidden="false" customHeight="false" outlineLevel="0" collapsed="false">
      <c r="A11" s="2" t="n">
        <v>1.44</v>
      </c>
      <c r="B11" s="3" t="n">
        <v>-2.128E-005</v>
      </c>
      <c r="C11" s="3" t="n">
        <v>-3.925E-006</v>
      </c>
      <c r="D11" s="3" t="n">
        <v>-0.0001059</v>
      </c>
      <c r="E11" s="1" t="n">
        <v>1.682E-005</v>
      </c>
      <c r="F11" s="1" t="n">
        <v>7.396E-006</v>
      </c>
      <c r="G11" s="1" t="n">
        <v>4.87E-006</v>
      </c>
    </row>
    <row r="12" customFormat="false" ht="13.5" hidden="false" customHeight="false" outlineLevel="0" collapsed="false">
      <c r="A12" s="2" t="n">
        <v>1.6</v>
      </c>
      <c r="B12" s="3" t="n">
        <v>-0.0001136</v>
      </c>
      <c r="C12" s="3" t="n">
        <v>-6.003E-005</v>
      </c>
      <c r="D12" s="3" t="n">
        <v>-3.389E-005</v>
      </c>
      <c r="E12" s="1" t="n">
        <v>-2.107E-005</v>
      </c>
      <c r="F12" s="1" t="n">
        <v>-3.387E-005</v>
      </c>
      <c r="G12" s="1" t="n">
        <v>3.558E-006</v>
      </c>
    </row>
    <row r="13" customFormat="false" ht="13.5" hidden="false" customHeight="false" outlineLevel="0" collapsed="false">
      <c r="A13" s="2" t="n">
        <v>1.76</v>
      </c>
      <c r="B13" s="3" t="n">
        <v>6.344E-005</v>
      </c>
      <c r="C13" s="3" t="n">
        <v>-7.003E-005</v>
      </c>
      <c r="D13" s="3" t="n">
        <v>9.426E-005</v>
      </c>
      <c r="E13" s="1" t="n">
        <v>-2.341E-005</v>
      </c>
      <c r="F13" s="1" t="n">
        <v>-1.3E-005</v>
      </c>
      <c r="G13" s="1" t="n">
        <v>7.046E-006</v>
      </c>
    </row>
    <row r="14" customFormat="false" ht="13.5" hidden="false" customHeight="false" outlineLevel="0" collapsed="false">
      <c r="A14" s="2" t="n">
        <v>1.92</v>
      </c>
      <c r="B14" s="3" t="n">
        <v>0.0002999</v>
      </c>
      <c r="C14" s="3" t="n">
        <v>0.0003779</v>
      </c>
      <c r="D14" s="3" t="n">
        <v>-7.125E-005</v>
      </c>
      <c r="E14" s="1" t="n">
        <v>1.852E-005</v>
      </c>
      <c r="F14" s="1" t="n">
        <v>4.091E-005</v>
      </c>
      <c r="G14" s="1" t="n">
        <v>-6.275E-006</v>
      </c>
    </row>
    <row r="15" customFormat="false" ht="13.5" hidden="false" customHeight="false" outlineLevel="0" collapsed="false">
      <c r="A15" s="2" t="n">
        <v>2.08</v>
      </c>
      <c r="B15" s="3" t="n">
        <v>-0.0004111</v>
      </c>
      <c r="C15" s="3" t="n">
        <v>-0.0007</v>
      </c>
      <c r="D15" s="3" t="n">
        <v>7.193E-005</v>
      </c>
      <c r="E15" s="1" t="n">
        <v>-1.598E-005</v>
      </c>
      <c r="F15" s="1" t="n">
        <v>-4.895E-005</v>
      </c>
      <c r="G15" s="1" t="n">
        <v>1.06E-005</v>
      </c>
    </row>
    <row r="16" customFormat="false" ht="13.5" hidden="false" customHeight="false" outlineLevel="0" collapsed="false">
      <c r="A16" s="2" t="n">
        <v>2.24</v>
      </c>
      <c r="B16" s="3" t="n">
        <v>1.254E-005</v>
      </c>
      <c r="C16" s="3" t="n">
        <v>0.0003824</v>
      </c>
      <c r="D16" s="3" t="n">
        <v>-7.153E-005</v>
      </c>
      <c r="E16" s="1" t="n">
        <v>-7.4E-006</v>
      </c>
      <c r="F16" s="1" t="n">
        <v>-4.592E-006</v>
      </c>
      <c r="G16" s="1" t="n">
        <v>-1.607E-006</v>
      </c>
    </row>
    <row r="17" customFormat="false" ht="13.5" hidden="false" customHeight="false" outlineLevel="0" collapsed="false">
      <c r="A17" s="2" t="n">
        <v>2.4</v>
      </c>
      <c r="B17" s="3" t="n">
        <v>0.0002672</v>
      </c>
      <c r="C17" s="3" t="n">
        <v>0.0003707</v>
      </c>
      <c r="D17" s="3" t="n">
        <v>1.917E-005</v>
      </c>
      <c r="E17" s="1" t="n">
        <v>-6.817E-006</v>
      </c>
      <c r="F17" s="1" t="n">
        <v>4.261E-006</v>
      </c>
      <c r="G17" s="1" t="n">
        <v>1.037E-005</v>
      </c>
    </row>
    <row r="18" customFormat="false" ht="13.5" hidden="false" customHeight="false" outlineLevel="0" collapsed="false">
      <c r="A18" s="2" t="n">
        <v>2.56</v>
      </c>
      <c r="B18" s="3" t="n">
        <v>-0.0002304</v>
      </c>
      <c r="C18" s="3" t="n">
        <v>-0.0008634</v>
      </c>
      <c r="D18" s="3" t="n">
        <v>-1.467E-005</v>
      </c>
      <c r="E18" s="1" t="n">
        <v>3.09E-007</v>
      </c>
      <c r="F18" s="1" t="n">
        <v>-3.307E-006</v>
      </c>
      <c r="G18" s="1" t="n">
        <v>-4.154E-006</v>
      </c>
    </row>
    <row r="19" customFormat="false" ht="13.5" hidden="false" customHeight="false" outlineLevel="0" collapsed="false">
      <c r="A19" s="2" t="n">
        <v>2.72</v>
      </c>
      <c r="B19" s="3" t="n">
        <v>0.0001246</v>
      </c>
      <c r="C19" s="3" t="n">
        <v>0.0005953</v>
      </c>
      <c r="D19" s="3" t="n">
        <v>6.46E-005</v>
      </c>
      <c r="E19" s="1" t="n">
        <v>-1.406E-005</v>
      </c>
      <c r="F19" s="1" t="n">
        <v>-1.885E-005</v>
      </c>
      <c r="G19" s="1" t="n">
        <v>1.142E-005</v>
      </c>
    </row>
    <row r="20" customFormat="false" ht="13.5" hidden="false" customHeight="false" outlineLevel="0" collapsed="false">
      <c r="A20" s="2" t="n">
        <v>2.88</v>
      </c>
      <c r="B20" s="3" t="n">
        <v>-0.0001046</v>
      </c>
      <c r="C20" s="3" t="n">
        <v>-0.0002017</v>
      </c>
      <c r="D20" s="3" t="n">
        <v>-4.229E-005</v>
      </c>
      <c r="E20" s="1" t="n">
        <v>-8.494E-006</v>
      </c>
      <c r="F20" s="1" t="n">
        <v>-1.265E-005</v>
      </c>
      <c r="G20" s="1" t="n">
        <v>-2.73E-006</v>
      </c>
    </row>
    <row r="21" customFormat="false" ht="13.5" hidden="false" customHeight="false" outlineLevel="0" collapsed="false">
      <c r="A21" s="2" t="n">
        <v>3.04</v>
      </c>
      <c r="B21" s="3" t="n">
        <v>3.18E-005</v>
      </c>
      <c r="C21" s="3" t="n">
        <v>0.0001009</v>
      </c>
      <c r="D21" s="3" t="n">
        <v>-2.052E-006</v>
      </c>
      <c r="E21" s="1" t="n">
        <v>2.144E-006</v>
      </c>
      <c r="F21" s="1" t="n">
        <v>8.706E-006</v>
      </c>
      <c r="G21" s="1" t="n">
        <v>1.385E-005</v>
      </c>
    </row>
    <row r="22" customFormat="false" ht="13.5" hidden="false" customHeight="false" outlineLevel="0" collapsed="false">
      <c r="A22" s="2" t="n">
        <v>3.2</v>
      </c>
      <c r="B22" s="3" t="n">
        <v>-3.895E-005</v>
      </c>
      <c r="C22" s="3" t="n">
        <v>-0.0002545</v>
      </c>
      <c r="D22" s="3" t="n">
        <v>-8.196E-006</v>
      </c>
      <c r="E22" s="1" t="n">
        <v>4.207E-006</v>
      </c>
      <c r="F22" s="1" t="n">
        <v>-1.068E-005</v>
      </c>
      <c r="G22" s="1" t="n">
        <v>-4.716E-006</v>
      </c>
    </row>
    <row r="23" customFormat="false" ht="13.5" hidden="false" customHeight="false" outlineLevel="0" collapsed="false">
      <c r="A23" s="2" t="n">
        <v>3.36</v>
      </c>
      <c r="B23" s="3" t="n">
        <v>-2.673E-005</v>
      </c>
      <c r="C23" s="3" t="n">
        <v>0.0001215</v>
      </c>
      <c r="D23" s="3" t="n">
        <v>4.609E-005</v>
      </c>
      <c r="E23" s="1" t="n">
        <v>-2.4E-005</v>
      </c>
      <c r="F23" s="1" t="n">
        <v>-1.859E-005</v>
      </c>
      <c r="G23" s="1" t="n">
        <v>1.603E-005</v>
      </c>
    </row>
    <row r="24" customFormat="false" ht="13.5" hidden="false" customHeight="false" outlineLevel="0" collapsed="false">
      <c r="A24" s="2" t="n">
        <v>3.52</v>
      </c>
      <c r="B24" s="3" t="n">
        <v>0.0001505</v>
      </c>
      <c r="C24" s="3" t="n">
        <v>0.0001271</v>
      </c>
      <c r="D24" s="3" t="n">
        <v>1.613E-006</v>
      </c>
      <c r="E24" s="1" t="n">
        <v>-7.527E-006</v>
      </c>
      <c r="F24" s="1" t="n">
        <v>1.075E-006</v>
      </c>
      <c r="G24" s="1" t="n">
        <v>-5.742E-006</v>
      </c>
    </row>
    <row r="25" customFormat="false" ht="13.5" hidden="false" customHeight="false" outlineLevel="0" collapsed="false">
      <c r="A25" s="2" t="n">
        <v>3.68</v>
      </c>
      <c r="B25" s="3" t="n">
        <v>-7.188E-005</v>
      </c>
      <c r="C25" s="3" t="n">
        <v>-0.0002794</v>
      </c>
      <c r="D25" s="3" t="n">
        <v>-3.644E-005</v>
      </c>
      <c r="E25" s="1" t="n">
        <v>-5.836E-006</v>
      </c>
      <c r="F25" s="1" t="n">
        <v>-2.61E-006</v>
      </c>
      <c r="G25" s="1" t="n">
        <v>1.824E-005</v>
      </c>
    </row>
    <row r="26" customFormat="false" ht="13.5" hidden="false" customHeight="false" outlineLevel="0" collapsed="false">
      <c r="A26" s="2" t="n">
        <v>3.84</v>
      </c>
      <c r="B26" s="3" t="n">
        <v>-4.521E-005</v>
      </c>
      <c r="C26" s="3" t="n">
        <v>0.0001345</v>
      </c>
      <c r="D26" s="3" t="n">
        <v>4.054E-005</v>
      </c>
      <c r="E26" s="1" t="n">
        <v>5.906E-006</v>
      </c>
      <c r="F26" s="1" t="n">
        <v>-1.565E-005</v>
      </c>
      <c r="G26" s="1" t="n">
        <v>2.245E-005</v>
      </c>
    </row>
    <row r="27" customFormat="false" ht="13.5" hidden="false" customHeight="false" outlineLevel="0" collapsed="false">
      <c r="A27" s="2" t="n">
        <v>4</v>
      </c>
      <c r="B27" s="3" t="n">
        <v>-7.685E-005</v>
      </c>
      <c r="C27" s="3" t="n">
        <v>5.163E-005</v>
      </c>
      <c r="D27" s="3" t="n">
        <v>-5.793E-005</v>
      </c>
      <c r="E27" s="1" t="n">
        <v>-2.194E-005</v>
      </c>
      <c r="F27" s="1" t="n">
        <v>-6.877E-006</v>
      </c>
      <c r="G27" s="1" t="n">
        <v>-3.299E-005</v>
      </c>
    </row>
    <row r="28" customFormat="false" ht="13.5" hidden="false" customHeight="false" outlineLevel="0" collapsed="false">
      <c r="A28" s="2" t="n">
        <v>4.16</v>
      </c>
      <c r="B28" s="3" t="n">
        <v>5.458E-005</v>
      </c>
      <c r="C28" s="3" t="n">
        <v>-0.0001577</v>
      </c>
      <c r="D28" s="3" t="n">
        <v>0.0008805</v>
      </c>
      <c r="E28" s="1" t="n">
        <v>2.509E-006</v>
      </c>
      <c r="F28" s="1" t="n">
        <v>1.277E-005</v>
      </c>
      <c r="G28" s="1" t="n">
        <v>0.0008329</v>
      </c>
    </row>
    <row r="29" customFormat="false" ht="13.5" hidden="false" customHeight="false" outlineLevel="0" collapsed="false">
      <c r="A29" s="2" t="n">
        <v>4.32</v>
      </c>
      <c r="B29" s="3" t="n">
        <v>6.651E-005</v>
      </c>
      <c r="C29" s="3" t="n">
        <v>0.0001363</v>
      </c>
      <c r="D29" s="3" t="n">
        <v>0.007469</v>
      </c>
      <c r="E29" s="1" t="n">
        <v>-2.852E-005</v>
      </c>
      <c r="F29" s="1" t="n">
        <v>0.0001285</v>
      </c>
      <c r="G29" s="1" t="n">
        <v>0.007486</v>
      </c>
    </row>
    <row r="30" customFormat="false" ht="13.5" hidden="false" customHeight="false" outlineLevel="0" collapsed="false">
      <c r="A30" s="2" t="n">
        <v>4.48</v>
      </c>
      <c r="B30" s="3" t="n">
        <v>-0.0004367</v>
      </c>
      <c r="C30" s="3" t="n">
        <v>0.000238</v>
      </c>
      <c r="D30" s="3" t="n">
        <v>0.004818</v>
      </c>
      <c r="E30" s="1" t="n">
        <v>-0.0003357</v>
      </c>
      <c r="F30" s="1" t="n">
        <v>9.589E-005</v>
      </c>
      <c r="G30" s="1" t="n">
        <v>0.00485</v>
      </c>
    </row>
    <row r="31" customFormat="false" ht="13.5" hidden="false" customHeight="false" outlineLevel="0" collapsed="false">
      <c r="A31" s="2" t="n">
        <v>4.64</v>
      </c>
      <c r="B31" s="3" t="n">
        <v>-0.0004865</v>
      </c>
      <c r="C31" s="3" t="n">
        <v>-0.0001239</v>
      </c>
      <c r="D31" s="3" t="n">
        <v>-0.005764</v>
      </c>
      <c r="E31" s="1" t="n">
        <v>-0.0004367</v>
      </c>
      <c r="F31" s="1" t="n">
        <v>-5.108E-005</v>
      </c>
      <c r="G31" s="1" t="n">
        <v>-0.005773</v>
      </c>
    </row>
    <row r="32" customFormat="false" ht="13.5" hidden="false" customHeight="false" outlineLevel="0" collapsed="false">
      <c r="A32" s="2" t="n">
        <v>4.8</v>
      </c>
      <c r="B32" s="3" t="n">
        <v>-0.0001341</v>
      </c>
      <c r="C32" s="3" t="n">
        <v>-9.391E-006</v>
      </c>
      <c r="D32" s="3" t="n">
        <v>-0.00298</v>
      </c>
      <c r="E32" s="1" t="n">
        <v>-0.000244</v>
      </c>
      <c r="F32" s="1" t="n">
        <v>7.412E-005</v>
      </c>
      <c r="G32" s="1" t="n">
        <v>-0.002972</v>
      </c>
    </row>
    <row r="33" customFormat="false" ht="13.5" hidden="false" customHeight="false" outlineLevel="0" collapsed="false">
      <c r="A33" s="2" t="n">
        <v>4.96</v>
      </c>
      <c r="B33" s="3" t="n">
        <v>-0.0004788</v>
      </c>
      <c r="C33" s="3" t="n">
        <v>6.969E-005</v>
      </c>
      <c r="D33" s="3" t="n">
        <v>0.0007769</v>
      </c>
      <c r="E33" s="1" t="n">
        <v>-0.0004304</v>
      </c>
      <c r="F33" s="1" t="n">
        <v>0.0001464</v>
      </c>
      <c r="G33" s="1" t="n">
        <v>0.000738</v>
      </c>
    </row>
    <row r="34" customFormat="false" ht="13.5" hidden="false" customHeight="false" outlineLevel="0" collapsed="false">
      <c r="A34" s="2" t="n">
        <v>5.12</v>
      </c>
      <c r="B34" s="3" t="n">
        <v>-0.0005348</v>
      </c>
      <c r="C34" s="3" t="n">
        <v>0.0002514</v>
      </c>
      <c r="D34" s="3" t="n">
        <v>0.0004444</v>
      </c>
      <c r="E34" s="1" t="n">
        <v>-0.0006073</v>
      </c>
      <c r="F34" s="1" t="n">
        <v>-4.304E-005</v>
      </c>
      <c r="G34" s="1" t="n">
        <v>0.0004866</v>
      </c>
    </row>
    <row r="35" customFormat="false" ht="13.5" hidden="false" customHeight="false" outlineLevel="0" collapsed="false">
      <c r="A35" s="2" t="n">
        <v>5.28</v>
      </c>
      <c r="B35" s="3" t="n">
        <v>-0.0004789</v>
      </c>
      <c r="C35" s="3" t="n">
        <v>-0.0003143</v>
      </c>
      <c r="D35" s="3" t="n">
        <v>-0.001274</v>
      </c>
      <c r="E35" s="1" t="n">
        <v>-0.0003991</v>
      </c>
      <c r="F35" s="1" t="n">
        <v>-8.186E-005</v>
      </c>
      <c r="G35" s="1" t="n">
        <v>-0.001264</v>
      </c>
    </row>
    <row r="36" customFormat="false" ht="13.5" hidden="false" customHeight="false" outlineLevel="0" collapsed="false">
      <c r="A36" s="2" t="n">
        <v>5.44</v>
      </c>
      <c r="B36" s="3" t="n">
        <v>-0.0002199</v>
      </c>
      <c r="C36" s="3" t="n">
        <v>-7.034E-005</v>
      </c>
      <c r="D36" s="3" t="n">
        <v>-0.001934</v>
      </c>
      <c r="E36" s="1" t="n">
        <v>-0.0002111</v>
      </c>
      <c r="F36" s="1" t="n">
        <v>-1.202E-005</v>
      </c>
      <c r="G36" s="1" t="n">
        <v>-0.001939</v>
      </c>
    </row>
    <row r="37" customFormat="false" ht="13.5" hidden="false" customHeight="false" outlineLevel="0" collapsed="false">
      <c r="A37" s="2" t="n">
        <v>5.6</v>
      </c>
      <c r="B37" s="3" t="n">
        <v>-3.856E-005</v>
      </c>
      <c r="C37" s="3" t="n">
        <v>0.0002338</v>
      </c>
      <c r="D37" s="3" t="n">
        <v>0.001556</v>
      </c>
      <c r="E37" s="1" t="n">
        <v>-0.0001408</v>
      </c>
      <c r="F37" s="1" t="n">
        <v>3.005E-005</v>
      </c>
      <c r="G37" s="1" t="n">
        <v>0.001541</v>
      </c>
    </row>
    <row r="38" customFormat="false" ht="13.5" hidden="false" customHeight="false" outlineLevel="0" collapsed="false">
      <c r="A38" s="2" t="n">
        <v>5.76</v>
      </c>
      <c r="B38" s="3" t="n">
        <v>-0.0003462</v>
      </c>
      <c r="C38" s="3" t="n">
        <v>-0.0001027</v>
      </c>
      <c r="D38" s="3" t="n">
        <v>0.001841</v>
      </c>
      <c r="E38" s="1" t="n">
        <v>-0.0002012</v>
      </c>
      <c r="F38" s="1" t="n">
        <v>0.0001037</v>
      </c>
      <c r="G38" s="1" t="n">
        <v>0.001841</v>
      </c>
    </row>
    <row r="39" customFormat="false" ht="13.5" hidden="false" customHeight="false" outlineLevel="0" collapsed="false">
      <c r="A39" s="2" t="n">
        <v>5.92</v>
      </c>
      <c r="B39" s="3" t="n">
        <v>-0.0002868</v>
      </c>
      <c r="C39" s="3" t="n">
        <v>0.0002441</v>
      </c>
      <c r="D39" s="3" t="n">
        <v>0.0005636</v>
      </c>
      <c r="E39" s="1" t="n">
        <v>-0.0003691</v>
      </c>
      <c r="F39" s="1" t="n">
        <v>0.0001523</v>
      </c>
      <c r="G39" s="1" t="n">
        <v>0.0005904</v>
      </c>
    </row>
    <row r="40" customFormat="false" ht="13.5" hidden="false" customHeight="false" outlineLevel="0" collapsed="false">
      <c r="A40" s="2" t="n">
        <v>6.08</v>
      </c>
      <c r="B40" s="3" t="n">
        <v>-0.0006148</v>
      </c>
      <c r="C40" s="3" t="n">
        <v>2.332E-005</v>
      </c>
      <c r="D40" s="3" t="n">
        <v>0.0006719</v>
      </c>
      <c r="E40" s="1" t="n">
        <v>-0.0006266</v>
      </c>
      <c r="F40" s="1" t="n">
        <v>2.893E-005</v>
      </c>
      <c r="G40" s="1" t="n">
        <v>0.0006746</v>
      </c>
    </row>
    <row r="41" customFormat="false" ht="13.5" hidden="false" customHeight="false" outlineLevel="0" collapsed="false">
      <c r="A41" s="2" t="n">
        <v>6.24</v>
      </c>
      <c r="B41" s="3" t="n">
        <v>-0.0005995</v>
      </c>
      <c r="C41" s="3" t="n">
        <v>-8.115E-005</v>
      </c>
      <c r="D41" s="3" t="n">
        <v>0.0009725</v>
      </c>
      <c r="E41" s="1" t="n">
        <v>-0.0005146</v>
      </c>
      <c r="F41" s="1" t="n">
        <v>-4.571E-005</v>
      </c>
      <c r="G41" s="1" t="n">
        <v>0.0009743</v>
      </c>
    </row>
    <row r="42" customFormat="false" ht="13.5" hidden="false" customHeight="false" outlineLevel="0" collapsed="false">
      <c r="A42" s="2" t="n">
        <v>6.4</v>
      </c>
      <c r="B42" s="3" t="n">
        <v>-0.000233</v>
      </c>
      <c r="C42" s="3" t="n">
        <v>-3.948E-005</v>
      </c>
      <c r="D42" s="3" t="n">
        <v>0.001495</v>
      </c>
      <c r="E42" s="1" t="n">
        <v>-0.0003644</v>
      </c>
      <c r="F42" s="1" t="n">
        <v>-5.995E-005</v>
      </c>
      <c r="G42" s="1" t="n">
        <v>0.001473</v>
      </c>
    </row>
    <row r="43" customFormat="false" ht="13.5" hidden="false" customHeight="false" outlineLevel="0" collapsed="false">
      <c r="A43" s="2" t="n">
        <v>6.56</v>
      </c>
      <c r="B43" s="3" t="n">
        <v>-0.0001517</v>
      </c>
      <c r="C43" s="3" t="n">
        <v>-0.0001129</v>
      </c>
      <c r="D43" s="3" t="n">
        <v>0.000603</v>
      </c>
      <c r="E43" s="1" t="n">
        <v>-8.544E-005</v>
      </c>
      <c r="F43" s="1" t="n">
        <v>3.171E-005</v>
      </c>
      <c r="G43" s="1" t="n">
        <v>0.0006169</v>
      </c>
    </row>
    <row r="44" customFormat="false" ht="13.5" hidden="false" customHeight="false" outlineLevel="0" collapsed="false">
      <c r="A44" s="2" t="n">
        <v>6.72</v>
      </c>
      <c r="B44" s="3" t="n">
        <v>-0.0002281</v>
      </c>
      <c r="C44" s="3" t="n">
        <v>0.0002968</v>
      </c>
      <c r="D44" s="3" t="n">
        <v>-0.0003563</v>
      </c>
      <c r="E44" s="1" t="n">
        <v>-0.0002432</v>
      </c>
      <c r="F44" s="1" t="n">
        <v>7.116E-005</v>
      </c>
      <c r="G44" s="1" t="n">
        <v>-0.0003406</v>
      </c>
    </row>
    <row r="45" customFormat="false" ht="13.5" hidden="false" customHeight="false" outlineLevel="0" collapsed="false">
      <c r="A45" s="2" t="n">
        <v>6.88</v>
      </c>
      <c r="B45" s="3" t="n">
        <v>0.0003611</v>
      </c>
      <c r="C45" s="3" t="n">
        <v>-0.0002394</v>
      </c>
      <c r="D45" s="3" t="n">
        <v>-0.001418</v>
      </c>
      <c r="E45" s="1" t="n">
        <v>0.0003853</v>
      </c>
      <c r="F45" s="1" t="n">
        <v>-0.0001672</v>
      </c>
      <c r="G45" s="1" t="n">
        <v>-0.00142</v>
      </c>
    </row>
    <row r="46" customFormat="false" ht="13.5" hidden="false" customHeight="false" outlineLevel="0" collapsed="false">
      <c r="A46" s="2" t="n">
        <v>7.04</v>
      </c>
      <c r="B46" s="3" t="n">
        <v>0.000314</v>
      </c>
      <c r="C46" s="3" t="n">
        <v>-0.0003361</v>
      </c>
      <c r="D46" s="3" t="n">
        <v>-0.001602</v>
      </c>
      <c r="E46" s="1" t="n">
        <v>0.0003574</v>
      </c>
      <c r="F46" s="1" t="n">
        <v>-0.0001193</v>
      </c>
      <c r="G46" s="1" t="n">
        <v>-0.001608</v>
      </c>
    </row>
    <row r="47" customFormat="false" ht="13.5" hidden="false" customHeight="false" outlineLevel="0" collapsed="false">
      <c r="A47" s="2" t="n">
        <v>7.2</v>
      </c>
      <c r="B47" s="3" t="n">
        <v>0.01187</v>
      </c>
      <c r="C47" s="3" t="n">
        <v>-0.0004147</v>
      </c>
      <c r="D47" s="3" t="n">
        <v>-0.0008199</v>
      </c>
      <c r="E47" s="1" t="n">
        <v>0.01173</v>
      </c>
      <c r="F47" s="1" t="n">
        <v>-0.0006429</v>
      </c>
      <c r="G47" s="1" t="n">
        <v>-0.0008264</v>
      </c>
    </row>
    <row r="48" customFormat="false" ht="13.5" hidden="false" customHeight="false" outlineLevel="0" collapsed="false">
      <c r="A48" s="2" t="n">
        <v>7.36</v>
      </c>
      <c r="B48" s="3" t="n">
        <v>0.0229</v>
      </c>
      <c r="C48" s="3" t="n">
        <v>-0.001393</v>
      </c>
      <c r="D48" s="3" t="n">
        <v>-0.001796</v>
      </c>
      <c r="E48" s="1" t="n">
        <v>0.023</v>
      </c>
      <c r="F48" s="1" t="n">
        <v>-0.001332</v>
      </c>
      <c r="G48" s="1" t="n">
        <v>-0.001764</v>
      </c>
    </row>
    <row r="49" customFormat="false" ht="13.5" hidden="false" customHeight="false" outlineLevel="0" collapsed="false">
      <c r="A49" s="2" t="n">
        <v>7.52</v>
      </c>
      <c r="B49" s="3" t="n">
        <v>-0.006197</v>
      </c>
      <c r="C49" s="3" t="n">
        <v>0.0002341</v>
      </c>
      <c r="D49" s="3" t="n">
        <v>-0.001841</v>
      </c>
      <c r="E49" s="1" t="n">
        <v>-0.00615</v>
      </c>
      <c r="F49" s="1" t="n">
        <v>0.0002841</v>
      </c>
      <c r="G49" s="1" t="n">
        <v>-0.001832</v>
      </c>
    </row>
    <row r="50" customFormat="false" ht="13.5" hidden="false" customHeight="false" outlineLevel="0" collapsed="false">
      <c r="A50" s="2" t="n">
        <v>7.68</v>
      </c>
      <c r="B50" s="3" t="n">
        <v>-0.01966</v>
      </c>
      <c r="C50" s="3" t="n">
        <v>0.001079</v>
      </c>
      <c r="D50" s="3" t="n">
        <v>-0.0004421</v>
      </c>
      <c r="E50" s="1" t="n">
        <v>-0.01975</v>
      </c>
      <c r="F50" s="1" t="n">
        <v>0.001064</v>
      </c>
      <c r="G50" s="1" t="n">
        <v>-0.0004559</v>
      </c>
    </row>
    <row r="51" customFormat="false" ht="13.5" hidden="false" customHeight="false" outlineLevel="0" collapsed="false">
      <c r="A51" s="2" t="n">
        <v>7.84</v>
      </c>
      <c r="B51" s="3" t="n">
        <v>-0.003519</v>
      </c>
      <c r="C51" s="3" t="n">
        <v>0.0001107</v>
      </c>
      <c r="D51" s="3" t="n">
        <v>0.0002118</v>
      </c>
      <c r="E51" s="1" t="n">
        <v>-0.003491</v>
      </c>
      <c r="F51" s="1" t="n">
        <v>0.0001688</v>
      </c>
      <c r="G51" s="1" t="n">
        <v>0.0001985</v>
      </c>
    </row>
    <row r="52" customFormat="false" ht="13.5" hidden="false" customHeight="false" outlineLevel="0" collapsed="false">
      <c r="A52" s="2" t="n">
        <v>8</v>
      </c>
      <c r="B52" s="3" t="n">
        <v>-4.015E-005</v>
      </c>
      <c r="C52" s="3" t="n">
        <v>0.0001095</v>
      </c>
      <c r="D52" s="3" t="n">
        <v>0.0004429</v>
      </c>
      <c r="E52" s="1" t="n">
        <v>-8.57E-005</v>
      </c>
      <c r="F52" s="1" t="n">
        <v>4.796E-006</v>
      </c>
      <c r="G52" s="1" t="n">
        <v>0.000442</v>
      </c>
    </row>
    <row r="53" customFormat="false" ht="13.5" hidden="false" customHeight="false" outlineLevel="0" collapsed="false">
      <c r="A53" s="2" t="n">
        <v>8.16</v>
      </c>
      <c r="B53" s="3" t="n">
        <v>-0.000165</v>
      </c>
      <c r="C53" s="3" t="n">
        <v>-8.485E-005</v>
      </c>
      <c r="D53" s="3" t="n">
        <v>0.0004182</v>
      </c>
      <c r="E53" s="1" t="n">
        <v>-0.0001201</v>
      </c>
      <c r="F53" s="1" t="n">
        <v>2.745E-005</v>
      </c>
      <c r="G53" s="1" t="n">
        <v>0.0004439</v>
      </c>
    </row>
    <row r="54" customFormat="false" ht="13.5" hidden="false" customHeight="false" outlineLevel="0" collapsed="false">
      <c r="A54" s="2" t="n">
        <v>8.32</v>
      </c>
      <c r="B54" s="3" t="n">
        <v>-7.071E-005</v>
      </c>
      <c r="C54" s="3" t="n">
        <v>7.02E-005</v>
      </c>
      <c r="D54" s="3" t="n">
        <v>0.0009951</v>
      </c>
      <c r="E54" s="1" t="n">
        <v>-3.67E-005</v>
      </c>
      <c r="F54" s="1" t="n">
        <v>4.779E-005</v>
      </c>
      <c r="G54" s="1" t="n">
        <v>0.001001</v>
      </c>
    </row>
    <row r="55" customFormat="false" ht="13.5" hidden="false" customHeight="false" outlineLevel="0" collapsed="false">
      <c r="A55" s="2" t="n">
        <v>8.48</v>
      </c>
      <c r="B55" s="3" t="n">
        <v>9.577E-005</v>
      </c>
      <c r="C55" s="3" t="n">
        <v>8.4E-005</v>
      </c>
      <c r="D55" s="3" t="n">
        <v>0.001367</v>
      </c>
      <c r="E55" s="1" t="n">
        <v>2.765E-005</v>
      </c>
      <c r="F55" s="1" t="n">
        <v>-1.921E-006</v>
      </c>
      <c r="G55" s="1" t="n">
        <v>0.001362</v>
      </c>
    </row>
    <row r="56" customFormat="false" ht="13.5" hidden="false" customHeight="false" outlineLevel="0" collapsed="false">
      <c r="A56" s="2" t="n">
        <v>8.64</v>
      </c>
      <c r="B56" s="3" t="n">
        <v>-9.543E-005</v>
      </c>
      <c r="C56" s="3" t="n">
        <v>-0.0002464</v>
      </c>
      <c r="D56" s="3" t="n">
        <v>0.0007248</v>
      </c>
      <c r="E56" s="1" t="n">
        <v>-3.121E-005</v>
      </c>
      <c r="F56" s="1" t="n">
        <v>-5.046E-005</v>
      </c>
      <c r="G56" s="1" t="n">
        <v>0.0007214</v>
      </c>
    </row>
    <row r="57" customFormat="false" ht="13.5" hidden="false" customHeight="false" outlineLevel="0" collapsed="false">
      <c r="A57" s="2" t="n">
        <v>8.8</v>
      </c>
      <c r="B57" s="3" t="n">
        <v>0.0003436</v>
      </c>
      <c r="C57" s="3" t="n">
        <v>3.357E-005</v>
      </c>
      <c r="D57" s="3" t="n">
        <v>-0.0004137</v>
      </c>
      <c r="E57" s="1" t="n">
        <v>0.0002821</v>
      </c>
      <c r="F57" s="1" t="n">
        <v>-8.22E-005</v>
      </c>
      <c r="G57" s="1" t="n">
        <v>-0.0004017</v>
      </c>
    </row>
    <row r="58" customFormat="false" ht="13.5" hidden="false" customHeight="false" outlineLevel="0" collapsed="false">
      <c r="A58" s="2" t="n">
        <v>8.96</v>
      </c>
      <c r="B58" s="3" t="n">
        <v>0.0005805</v>
      </c>
      <c r="C58" s="3" t="n">
        <v>-9.281E-005</v>
      </c>
      <c r="D58" s="3" t="n">
        <v>-0.00135</v>
      </c>
      <c r="E58" s="1" t="n">
        <v>0.000596</v>
      </c>
      <c r="F58" s="1" t="n">
        <v>-0.0001379</v>
      </c>
      <c r="G58" s="1" t="n">
        <v>-0.001333</v>
      </c>
    </row>
    <row r="59" customFormat="false" ht="13.5" hidden="false" customHeight="false" outlineLevel="0" collapsed="false">
      <c r="A59" s="2" t="n">
        <v>9.12</v>
      </c>
      <c r="B59" s="3" t="n">
        <v>-0.0007968</v>
      </c>
      <c r="C59" s="3" t="n">
        <v>-0.0001956</v>
      </c>
      <c r="D59" s="3" t="n">
        <v>-0.001033</v>
      </c>
      <c r="E59" s="1" t="n">
        <v>-0.000729</v>
      </c>
      <c r="F59" s="1" t="n">
        <v>-7.683E-005</v>
      </c>
      <c r="G59" s="1" t="n">
        <v>-0.001048</v>
      </c>
    </row>
    <row r="60" customFormat="false" ht="13.5" hidden="false" customHeight="false" outlineLevel="0" collapsed="false">
      <c r="A60" s="2" t="n">
        <v>9.28</v>
      </c>
      <c r="B60" s="3" t="n">
        <v>-0.007594</v>
      </c>
      <c r="C60" s="3" t="n">
        <v>0.0003925</v>
      </c>
      <c r="D60" s="3" t="n">
        <v>-0.0004178</v>
      </c>
      <c r="E60" s="1" t="n">
        <v>-0.007683</v>
      </c>
      <c r="F60" s="1" t="n">
        <v>0.0003741</v>
      </c>
      <c r="G60" s="1" t="n">
        <v>-0.0004372</v>
      </c>
    </row>
    <row r="61" customFormat="false" ht="13.5" hidden="false" customHeight="false" outlineLevel="0" collapsed="false">
      <c r="A61" s="2" t="n">
        <v>9.44</v>
      </c>
      <c r="B61" s="3" t="n">
        <v>-0.004787</v>
      </c>
      <c r="C61" s="3" t="n">
        <v>0.0003204</v>
      </c>
      <c r="D61" s="3" t="n">
        <v>-0.0001887</v>
      </c>
      <c r="E61" s="1" t="n">
        <v>-0.004779</v>
      </c>
      <c r="F61" s="1" t="n">
        <v>0.0003444</v>
      </c>
      <c r="G61" s="1" t="n">
        <v>-0.0001836</v>
      </c>
    </row>
    <row r="62" customFormat="false" ht="13.5" hidden="false" customHeight="false" outlineLevel="0" collapsed="false">
      <c r="A62" s="2" t="n">
        <v>9.6</v>
      </c>
      <c r="B62" s="3" t="n">
        <v>0.006392</v>
      </c>
      <c r="C62" s="3" t="n">
        <v>-0.0001696</v>
      </c>
      <c r="D62" s="3" t="n">
        <v>-0.000193</v>
      </c>
      <c r="E62" s="1" t="n">
        <v>0.006405</v>
      </c>
      <c r="F62" s="1" t="n">
        <v>-0.0002524</v>
      </c>
      <c r="G62" s="1" t="n">
        <v>-0.0001685</v>
      </c>
    </row>
    <row r="63" customFormat="false" ht="13.5" hidden="false" customHeight="false" outlineLevel="0" collapsed="false">
      <c r="A63" s="2" t="n">
        <v>9.76001</v>
      </c>
      <c r="B63" s="3" t="n">
        <v>0.004257</v>
      </c>
      <c r="C63" s="3" t="n">
        <v>-0.0002518</v>
      </c>
      <c r="D63" s="3" t="n">
        <v>-0.000148</v>
      </c>
      <c r="E63" s="1" t="n">
        <v>0.004277</v>
      </c>
      <c r="F63" s="1" t="n">
        <v>-0.000203</v>
      </c>
      <c r="G63" s="1" t="n">
        <v>-0.0001252</v>
      </c>
    </row>
    <row r="64" customFormat="false" ht="13.5" hidden="false" customHeight="false" outlineLevel="0" collapsed="false">
      <c r="A64" s="2" t="n">
        <v>9.92001</v>
      </c>
      <c r="B64" s="3" t="n">
        <v>-5.978E-005</v>
      </c>
      <c r="C64" s="3" t="n">
        <v>-4.856E-005</v>
      </c>
      <c r="D64" s="3" t="n">
        <v>0.0002664</v>
      </c>
      <c r="E64" s="1" t="n">
        <v>-3.305E-005</v>
      </c>
      <c r="F64" s="1" t="n">
        <v>4.956E-005</v>
      </c>
      <c r="G64" s="1" t="n">
        <v>0.0002562</v>
      </c>
    </row>
    <row r="65" customFormat="false" ht="13.5" hidden="false" customHeight="false" outlineLevel="0" collapsed="false">
      <c r="A65" s="2" t="n">
        <v>10.08001</v>
      </c>
      <c r="B65" s="3" t="n">
        <v>-4.827E-005</v>
      </c>
      <c r="C65" s="3" t="n">
        <v>0.0001586</v>
      </c>
      <c r="D65" s="3" t="n">
        <v>0.0004389</v>
      </c>
      <c r="E65" s="1" t="n">
        <v>-0.0001262</v>
      </c>
      <c r="F65" s="1" t="n">
        <v>4.847E-005</v>
      </c>
      <c r="G65" s="1" t="n">
        <v>0.0004298</v>
      </c>
    </row>
    <row r="66" customFormat="false" ht="13.5" hidden="false" customHeight="false" outlineLevel="0" collapsed="false">
      <c r="A66" s="2" t="n">
        <v>10.24001</v>
      </c>
      <c r="B66" s="3" t="n">
        <v>-0.0002263</v>
      </c>
      <c r="C66" s="3" t="n">
        <v>-4.254E-005</v>
      </c>
      <c r="D66" s="3" t="n">
        <v>0.0003139</v>
      </c>
      <c r="E66" s="1" t="n">
        <v>-0.0001889</v>
      </c>
      <c r="F66" s="1" t="n">
        <v>1.114E-005</v>
      </c>
      <c r="G66" s="1" t="n">
        <v>0.0003147</v>
      </c>
    </row>
    <row r="67" customFormat="false" ht="13.5" hidden="false" customHeight="false" outlineLevel="0" collapsed="false">
      <c r="A67" s="2" t="n">
        <v>10.40001</v>
      </c>
      <c r="B67" s="3" t="n">
        <v>0.0001447</v>
      </c>
      <c r="C67" s="3" t="n">
        <v>-7.262E-005</v>
      </c>
      <c r="D67" s="3" t="n">
        <v>5.909E-005</v>
      </c>
      <c r="E67" s="1" t="n">
        <v>0.0001716</v>
      </c>
      <c r="F67" s="1" t="n">
        <v>-5.055E-005</v>
      </c>
      <c r="G67" s="1" t="n">
        <v>6.531E-005</v>
      </c>
    </row>
    <row r="68" customFormat="false" ht="13.5" hidden="false" customHeight="false" outlineLevel="0" collapsed="false">
      <c r="A68" s="2" t="n">
        <v>10.56001</v>
      </c>
      <c r="B68" s="3" t="n">
        <v>0.000361</v>
      </c>
      <c r="C68" s="3" t="n">
        <v>-3.664E-005</v>
      </c>
      <c r="D68" s="3" t="n">
        <v>-0.0001397</v>
      </c>
      <c r="E68" s="1" t="n">
        <v>0.0003238</v>
      </c>
      <c r="F68" s="1" t="n">
        <v>-7.676E-005</v>
      </c>
      <c r="G68" s="1" t="n">
        <v>-0.0001384</v>
      </c>
    </row>
    <row r="69" customFormat="false" ht="13.5" hidden="false" customHeight="false" outlineLevel="0" collapsed="false">
      <c r="A69" s="2" t="n">
        <v>10.72001</v>
      </c>
      <c r="B69" s="3" t="n">
        <v>0.0002059</v>
      </c>
      <c r="C69" s="3" t="n">
        <v>-0.0001077</v>
      </c>
      <c r="D69" s="3" t="n">
        <v>-9.203E-005</v>
      </c>
      <c r="E69" s="1" t="n">
        <v>0.0002295</v>
      </c>
      <c r="F69" s="1" t="n">
        <v>-4.291E-005</v>
      </c>
      <c r="G69" s="1" t="n">
        <v>-0.0001037</v>
      </c>
    </row>
    <row r="70" customFormat="false" ht="13.5" hidden="false" customHeight="false" outlineLevel="0" collapsed="false">
      <c r="A70" s="2" t="n">
        <v>10.88001</v>
      </c>
      <c r="B70" s="3" t="n">
        <v>-0.0001155</v>
      </c>
      <c r="C70" s="3" t="n">
        <v>2.837E-005</v>
      </c>
      <c r="D70" s="3" t="n">
        <v>0.0001123</v>
      </c>
      <c r="E70" s="1" t="n">
        <v>-0.0001594</v>
      </c>
      <c r="F70" s="1" t="n">
        <v>1.557E-005</v>
      </c>
      <c r="G70" s="1" t="n">
        <v>0.0001249</v>
      </c>
    </row>
    <row r="71" customFormat="false" ht="13.5" hidden="false" customHeight="false" outlineLevel="0" collapsed="false">
      <c r="A71" s="2" t="n">
        <v>11.04001</v>
      </c>
      <c r="B71" s="3" t="n">
        <v>-0.0003557</v>
      </c>
      <c r="C71" s="3" t="n">
        <v>6.257E-005</v>
      </c>
      <c r="D71" s="3" t="n">
        <v>0.0001721</v>
      </c>
      <c r="E71" s="1" t="n">
        <v>-0.0003371</v>
      </c>
      <c r="F71" s="1" t="n">
        <v>7.183E-005</v>
      </c>
      <c r="G71" s="1" t="n">
        <v>0.0001972</v>
      </c>
    </row>
    <row r="72" customFormat="false" ht="13.5" hidden="false" customHeight="false" outlineLevel="0" collapsed="false">
      <c r="A72" s="2" t="n">
        <v>11.20001</v>
      </c>
      <c r="B72" s="3" t="n">
        <v>0.001409</v>
      </c>
      <c r="C72" s="3" t="n">
        <v>8.68E-006</v>
      </c>
      <c r="D72" s="3" t="n">
        <v>5.897E-006</v>
      </c>
      <c r="E72" s="1" t="n">
        <v>0.001439</v>
      </c>
      <c r="F72" s="1" t="n">
        <v>-2.81E-005</v>
      </c>
      <c r="G72" s="1" t="n">
        <v>1.482E-005</v>
      </c>
    </row>
    <row r="73" customFormat="false" ht="13.5" hidden="false" customHeight="false" outlineLevel="0" collapsed="false">
      <c r="A73" s="2" t="n">
        <v>11.36001</v>
      </c>
      <c r="B73" s="3" t="n">
        <v>0.003198</v>
      </c>
      <c r="C73" s="3" t="n">
        <v>-0.0002189</v>
      </c>
      <c r="D73" s="3" t="n">
        <v>-0.0001483</v>
      </c>
      <c r="E73" s="1" t="n">
        <v>0.003181</v>
      </c>
      <c r="F73" s="1" t="n">
        <v>-0.0001903</v>
      </c>
      <c r="G73" s="1" t="n">
        <v>-0.0001518</v>
      </c>
    </row>
    <row r="74" customFormat="false" ht="13.5" hidden="false" customHeight="false" outlineLevel="0" collapsed="false">
      <c r="A74" s="2" t="n">
        <v>11.52001</v>
      </c>
      <c r="B74" s="3" t="n">
        <v>-0.0004957</v>
      </c>
      <c r="C74" s="3" t="n">
        <v>-0.0001213</v>
      </c>
      <c r="D74" s="3" t="n">
        <v>-9.621E-005</v>
      </c>
      <c r="E74" s="1" t="n">
        <v>-0.0004843</v>
      </c>
      <c r="F74" s="1" t="n">
        <v>-3.219E-005</v>
      </c>
      <c r="G74" s="1" t="n">
        <v>-0.0001256</v>
      </c>
    </row>
    <row r="75" customFormat="false" ht="13.5" hidden="false" customHeight="false" outlineLevel="0" collapsed="false">
      <c r="A75" s="2" t="n">
        <v>11.68001</v>
      </c>
      <c r="B75" s="3" t="n">
        <v>-0.002512</v>
      </c>
      <c r="C75" s="3" t="n">
        <v>0.0001978</v>
      </c>
      <c r="D75" s="3" t="n">
        <v>2.868E-005</v>
      </c>
      <c r="E75" s="1" t="n">
        <v>-0.002557</v>
      </c>
      <c r="F75" s="1" t="n">
        <v>0.0001141</v>
      </c>
      <c r="G75" s="1" t="n">
        <v>2.606E-005</v>
      </c>
    </row>
    <row r="76" customFormat="false" ht="13.5" hidden="false" customHeight="false" outlineLevel="0" collapsed="false">
      <c r="A76" s="2" t="n">
        <v>11.84001</v>
      </c>
      <c r="B76" s="3" t="n">
        <v>-0.0006815</v>
      </c>
      <c r="C76" s="3" t="n">
        <v>2.067E-005</v>
      </c>
      <c r="D76" s="3" t="n">
        <v>4.298E-005</v>
      </c>
      <c r="E76" s="1" t="n">
        <v>-0.0006518</v>
      </c>
      <c r="F76" s="1" t="n">
        <v>2.892E-005</v>
      </c>
      <c r="G76" s="1" t="n">
        <v>6.525E-005</v>
      </c>
    </row>
    <row r="77" customFormat="false" ht="13.5" hidden="false" customHeight="false" outlineLevel="0" collapsed="false">
      <c r="A77" s="2" t="n">
        <v>12.00001</v>
      </c>
      <c r="B77" s="3" t="n">
        <v>2.837E-005</v>
      </c>
      <c r="C77" s="3" t="n">
        <v>-6.078E-005</v>
      </c>
      <c r="D77" s="3" t="n">
        <v>-2.027E-005</v>
      </c>
      <c r="E77" s="1" t="n">
        <v>6.24E-005</v>
      </c>
      <c r="F77" s="1" t="n">
        <v>-2.129E-005</v>
      </c>
      <c r="G77" s="1" t="n">
        <v>-1.821E-005</v>
      </c>
    </row>
    <row r="78" customFormat="false" ht="13.5" hidden="false" customHeight="false" outlineLevel="0" collapsed="false">
      <c r="A78" s="2" t="n">
        <v>12.16001</v>
      </c>
      <c r="B78" s="3" t="n">
        <v>0.0001679</v>
      </c>
      <c r="C78" s="3" t="n">
        <v>-3.922E-005</v>
      </c>
      <c r="D78" s="3" t="n">
        <v>-8.175E-005</v>
      </c>
      <c r="E78" s="1" t="n">
        <v>0.0001176</v>
      </c>
      <c r="F78" s="1" t="n">
        <v>-3.441E-005</v>
      </c>
      <c r="G78" s="1" t="n">
        <v>-6.505E-005</v>
      </c>
    </row>
    <row r="79" customFormat="false" ht="13.5" hidden="false" customHeight="false" outlineLevel="0" collapsed="false">
      <c r="A79" s="2" t="n">
        <v>12.32001</v>
      </c>
      <c r="B79" s="3" t="n">
        <v>5.03E-005</v>
      </c>
      <c r="C79" s="3" t="n">
        <v>-5.027E-005</v>
      </c>
      <c r="D79" s="3" t="n">
        <v>-3.329E-005</v>
      </c>
      <c r="E79" s="1" t="n">
        <v>5.365E-005</v>
      </c>
      <c r="F79" s="1" t="n">
        <v>-1.728E-005</v>
      </c>
      <c r="G79" s="1" t="n">
        <v>-3.004E-005</v>
      </c>
    </row>
    <row r="80" customFormat="false" ht="13.5" hidden="false" customHeight="false" outlineLevel="0" collapsed="false">
      <c r="A80" s="2" t="n">
        <v>12.48001</v>
      </c>
      <c r="B80" s="3" t="n">
        <v>-0.0001224</v>
      </c>
      <c r="C80" s="3" t="n">
        <v>7.831E-005</v>
      </c>
      <c r="D80" s="3" t="n">
        <v>5.664E-005</v>
      </c>
      <c r="E80" s="1" t="n">
        <v>-0.0001288</v>
      </c>
      <c r="F80" s="1" t="n">
        <v>1.344E-005</v>
      </c>
      <c r="G80" s="1" t="n">
        <v>5.688E-005</v>
      </c>
    </row>
    <row r="81" customFormat="false" ht="13.5" hidden="false" customHeight="false" outlineLevel="0" collapsed="false">
      <c r="A81" s="2" t="n">
        <v>12.64001</v>
      </c>
      <c r="B81" s="3" t="n">
        <v>-0.0002063</v>
      </c>
      <c r="C81" s="3" t="n">
        <v>-2.403E-005</v>
      </c>
      <c r="D81" s="3" t="n">
        <v>6.63E-005</v>
      </c>
      <c r="E81" s="1" t="n">
        <v>-0.000186</v>
      </c>
      <c r="F81" s="1" t="n">
        <v>2.323E-005</v>
      </c>
      <c r="G81" s="1" t="n">
        <v>8.422E-005</v>
      </c>
    </row>
    <row r="82" customFormat="false" ht="13.5" hidden="false" customHeight="false" outlineLevel="0" collapsed="false">
      <c r="A82" s="2" t="n">
        <v>12.80001</v>
      </c>
      <c r="B82" s="3" t="n">
        <v>-7.32E-005</v>
      </c>
      <c r="C82" s="3" t="n">
        <v>-2.58E-005</v>
      </c>
      <c r="D82" s="3" t="n">
        <v>4.187E-005</v>
      </c>
      <c r="E82" s="1" t="n">
        <v>-4.41E-005</v>
      </c>
      <c r="F82" s="1" t="n">
        <v>6.796E-006</v>
      </c>
      <c r="G82" s="1" t="n">
        <v>1.014E-005</v>
      </c>
    </row>
    <row r="83" customFormat="false" ht="13.5" hidden="false" customHeight="false" outlineLevel="0" collapsed="false">
      <c r="A83" s="2" t="n">
        <v>12.96001</v>
      </c>
      <c r="B83" s="3" t="n">
        <v>0.0002296</v>
      </c>
      <c r="C83" s="3" t="n">
        <v>3.592E-006</v>
      </c>
      <c r="D83" s="3" t="n">
        <v>-7.545E-005</v>
      </c>
      <c r="E83" s="1" t="n">
        <v>0.0001728</v>
      </c>
      <c r="F83" s="1" t="n">
        <v>-4.509E-005</v>
      </c>
      <c r="G83" s="1" t="n">
        <v>-9.651E-005</v>
      </c>
    </row>
    <row r="84" customFormat="false" ht="13.5" hidden="false" customHeight="false" outlineLevel="0" collapsed="false">
      <c r="A84" s="2" t="n">
        <v>13.12001</v>
      </c>
      <c r="B84" s="3" t="n">
        <v>-5.317E-005</v>
      </c>
      <c r="C84" s="3" t="n">
        <v>-0.0001353</v>
      </c>
      <c r="D84" s="3" t="n">
        <v>-0.0001127</v>
      </c>
      <c r="E84" s="1" t="n">
        <v>-3.007E-005</v>
      </c>
      <c r="F84" s="1" t="n">
        <v>-4.335E-005</v>
      </c>
      <c r="G84" s="1" t="n">
        <v>-8.863E-005</v>
      </c>
    </row>
    <row r="85" customFormat="false" ht="13.5" hidden="false" customHeight="false" outlineLevel="0" collapsed="false">
      <c r="A85" s="2" t="n">
        <v>13.28001</v>
      </c>
      <c r="B85" s="3" t="n">
        <v>-0.00104</v>
      </c>
      <c r="C85" s="3" t="n">
        <v>0.0001019</v>
      </c>
      <c r="D85" s="3" t="n">
        <v>-2.431E-005</v>
      </c>
      <c r="E85" s="1" t="n">
        <v>-0.001042</v>
      </c>
      <c r="F85" s="1" t="n">
        <v>3.383E-005</v>
      </c>
      <c r="G85" s="1" t="n">
        <v>-9.786E-006</v>
      </c>
    </row>
    <row r="86" customFormat="false" ht="13.5" hidden="false" customHeight="false" outlineLevel="0" collapsed="false">
      <c r="A86" s="2" t="n">
        <v>13.44001</v>
      </c>
      <c r="B86" s="3" t="n">
        <v>-0.0007361</v>
      </c>
      <c r="C86" s="3" t="n">
        <v>6.106E-005</v>
      </c>
      <c r="D86" s="3" t="n">
        <v>-4.343E-006</v>
      </c>
      <c r="E86" s="1" t="n">
        <v>-0.0007387</v>
      </c>
      <c r="F86" s="1" t="n">
        <v>5.02E-005</v>
      </c>
      <c r="G86" s="1" t="n">
        <v>3.755E-005</v>
      </c>
    </row>
    <row r="87" customFormat="false" ht="13.5" hidden="false" customHeight="false" outlineLevel="0" collapsed="false">
      <c r="A87" s="2" t="n">
        <v>13.60001</v>
      </c>
      <c r="B87" s="3" t="n">
        <v>0.0007483</v>
      </c>
      <c r="C87" s="3" t="n">
        <v>-0.0001233</v>
      </c>
      <c r="D87" s="3" t="n">
        <v>7.366E-006</v>
      </c>
      <c r="E87" s="1" t="n">
        <v>0.0007805</v>
      </c>
      <c r="F87" s="1" t="n">
        <v>-2.352E-005</v>
      </c>
      <c r="G87" s="1" t="n">
        <v>7.767E-006</v>
      </c>
    </row>
    <row r="88" customFormat="false" ht="13.5" hidden="false" customHeight="false" outlineLevel="0" collapsed="false">
      <c r="A88" s="2" t="n">
        <v>13.76001</v>
      </c>
      <c r="B88" s="3" t="n">
        <v>0.0006962</v>
      </c>
      <c r="C88" s="3" t="n">
        <v>1.588E-005</v>
      </c>
      <c r="D88" s="3" t="n">
        <v>5.295E-006</v>
      </c>
      <c r="E88" s="1" t="n">
        <v>0.0006405</v>
      </c>
      <c r="F88" s="1" t="n">
        <v>-4.314E-005</v>
      </c>
      <c r="G88" s="1" t="n">
        <v>-3.398E-005</v>
      </c>
    </row>
    <row r="89" customFormat="false" ht="13.5" hidden="false" customHeight="false" outlineLevel="0" collapsed="false">
      <c r="A89" s="2" t="n">
        <v>13.92001</v>
      </c>
      <c r="B89" s="3" t="n">
        <v>5.82E-005</v>
      </c>
      <c r="C89" s="3" t="n">
        <v>-4.319E-005</v>
      </c>
      <c r="D89" s="3" t="n">
        <v>-2.874E-005</v>
      </c>
      <c r="E89" s="1" t="n">
        <v>6.26E-005</v>
      </c>
      <c r="F89" s="1" t="n">
        <v>-1.171E-005</v>
      </c>
      <c r="G89" s="1" t="n">
        <v>-2.315E-005</v>
      </c>
    </row>
    <row r="90" customFormat="false" ht="13.5" hidden="false" customHeight="false" outlineLevel="0" collapsed="false">
      <c r="A90" s="2" t="n">
        <v>14.08001</v>
      </c>
      <c r="B90" s="3" t="n">
        <v>-8.66E-005</v>
      </c>
      <c r="C90" s="3" t="n">
        <v>5.186E-006</v>
      </c>
      <c r="D90" s="3" t="n">
        <v>3.364E-005</v>
      </c>
      <c r="E90" s="1" t="n">
        <v>-4.727E-005</v>
      </c>
      <c r="F90" s="1" t="n">
        <v>1.189E-006</v>
      </c>
      <c r="G90" s="1" t="n">
        <v>1.895E-005</v>
      </c>
    </row>
    <row r="91" customFormat="false" ht="13.5" hidden="false" customHeight="false" outlineLevel="0" collapsed="false">
      <c r="A91" s="2" t="n">
        <v>14.24001</v>
      </c>
      <c r="B91" s="3" t="n">
        <v>-5.456E-005</v>
      </c>
      <c r="C91" s="3" t="n">
        <v>3.44E-005</v>
      </c>
      <c r="D91" s="3" t="n">
        <v>4.661E-005</v>
      </c>
      <c r="E91" s="1" t="n">
        <v>-7.59E-005</v>
      </c>
      <c r="F91" s="1" t="n">
        <v>3.057E-006</v>
      </c>
      <c r="G91" s="1" t="n">
        <v>3.9E-005</v>
      </c>
    </row>
    <row r="92" customFormat="false" ht="13.5" hidden="false" customHeight="false" outlineLevel="0" collapsed="false">
      <c r="A92" s="2" t="n">
        <v>14.40001</v>
      </c>
      <c r="B92" s="3" t="n">
        <v>-2.084E-005</v>
      </c>
      <c r="C92" s="3" t="n">
        <v>-0.0001125</v>
      </c>
      <c r="D92" s="3" t="n">
        <v>-1.995E-005</v>
      </c>
      <c r="E92" s="1" t="n">
        <v>-1.022E-006</v>
      </c>
      <c r="F92" s="1" t="n">
        <v>1.711E-006</v>
      </c>
      <c r="G92" s="1" t="n">
        <v>2.004E-005</v>
      </c>
    </row>
    <row r="93" customFormat="false" ht="13.5" hidden="false" customHeight="false" outlineLevel="0" collapsed="false">
      <c r="A93" s="2" t="n">
        <v>14.56001</v>
      </c>
      <c r="B93" s="3" t="n">
        <v>0.0001177</v>
      </c>
      <c r="C93" s="3" t="n">
        <v>4.767E-005</v>
      </c>
      <c r="D93" s="3" t="n">
        <v>-2.259E-005</v>
      </c>
      <c r="E93" s="1" t="n">
        <v>8.212E-005</v>
      </c>
      <c r="F93" s="1" t="n">
        <v>-2.327E-005</v>
      </c>
      <c r="G93" s="1" t="n">
        <v>-1.716E-005</v>
      </c>
    </row>
    <row r="94" customFormat="false" ht="13.5" hidden="false" customHeight="false" outlineLevel="0" collapsed="false">
      <c r="A94" s="2" t="n">
        <v>14.72001</v>
      </c>
      <c r="B94" s="3" t="n">
        <v>7.077E-005</v>
      </c>
      <c r="C94" s="3" t="n">
        <v>-1.261E-005</v>
      </c>
      <c r="D94" s="3" t="n">
        <v>-5.897E-005</v>
      </c>
      <c r="E94" s="1" t="n">
        <v>6.884E-005</v>
      </c>
      <c r="F94" s="1" t="n">
        <v>-2.634E-005</v>
      </c>
      <c r="G94" s="1" t="n">
        <v>-2.412E-005</v>
      </c>
    </row>
    <row r="95" customFormat="false" ht="13.5" hidden="false" customHeight="false" outlineLevel="0" collapsed="false">
      <c r="A95" s="2" t="n">
        <v>14.88001</v>
      </c>
      <c r="B95" s="3" t="n">
        <v>-7.047E-005</v>
      </c>
      <c r="C95" s="3" t="n">
        <v>-7.292E-005</v>
      </c>
      <c r="D95" s="3" t="n">
        <v>-6.156E-006</v>
      </c>
      <c r="E95" s="1" t="n">
        <v>-2.349E-005</v>
      </c>
      <c r="F95" s="1" t="n">
        <v>-1.086E-006</v>
      </c>
      <c r="G95" s="1" t="n">
        <v>4.283E-006</v>
      </c>
    </row>
    <row r="96" customFormat="false" ht="13.5" hidden="false" customHeight="false" outlineLevel="0" collapsed="false">
      <c r="A96" s="2" t="n">
        <v>15.04001</v>
      </c>
      <c r="B96" s="3" t="n">
        <v>-6.223E-005</v>
      </c>
      <c r="C96" s="3" t="n">
        <v>6.31E-005</v>
      </c>
      <c r="D96" s="3" t="n">
        <v>9.299E-005</v>
      </c>
      <c r="E96" s="1" t="n">
        <v>-9.713E-005</v>
      </c>
      <c r="F96" s="1" t="n">
        <v>1.107E-005</v>
      </c>
      <c r="G96" s="1" t="n">
        <v>3.36E-005</v>
      </c>
    </row>
    <row r="97" customFormat="false" ht="13.5" hidden="false" customHeight="false" outlineLevel="0" collapsed="false">
      <c r="A97" s="2" t="n">
        <v>15.20001</v>
      </c>
      <c r="B97" s="3" t="n">
        <v>0.0001844</v>
      </c>
      <c r="C97" s="3" t="n">
        <v>-6.231E-005</v>
      </c>
      <c r="D97" s="3" t="n">
        <v>3.796E-005</v>
      </c>
      <c r="E97" s="1" t="n">
        <v>0.0001787</v>
      </c>
      <c r="F97" s="1" t="n">
        <v>-1.704E-006</v>
      </c>
      <c r="G97" s="1" t="n">
        <v>1.765E-005</v>
      </c>
    </row>
    <row r="98" customFormat="false" ht="13.5" hidden="false" customHeight="false" outlineLevel="0" collapsed="false">
      <c r="A98" s="2" t="n">
        <v>15.36001</v>
      </c>
      <c r="B98" s="3" t="n">
        <v>0.0004354</v>
      </c>
      <c r="C98" s="3" t="n">
        <v>-4.205E-005</v>
      </c>
      <c r="D98" s="3" t="n">
        <v>-7.834E-006</v>
      </c>
      <c r="E98" s="1" t="n">
        <v>0.0004414</v>
      </c>
      <c r="F98" s="1" t="n">
        <v>-3.145E-005</v>
      </c>
      <c r="G98" s="1" t="n">
        <v>-8.888E-006</v>
      </c>
    </row>
    <row r="99" customFormat="false" ht="13.5" hidden="false" customHeight="false" outlineLevel="0" collapsed="false">
      <c r="A99" s="2" t="n">
        <v>15.52001</v>
      </c>
      <c r="B99" s="3" t="n">
        <v>-8.747E-006</v>
      </c>
      <c r="C99" s="3" t="n">
        <v>4.538E-005</v>
      </c>
      <c r="D99" s="3" t="n">
        <v>-3.573E-005</v>
      </c>
      <c r="E99" s="1" t="n">
        <v>-2.002E-005</v>
      </c>
      <c r="F99" s="1" t="n">
        <v>-2.064E-005</v>
      </c>
      <c r="G99" s="1" t="n">
        <v>-1.495E-005</v>
      </c>
    </row>
    <row r="100" customFormat="false" ht="13.5" hidden="false" customHeight="false" outlineLevel="0" collapsed="false">
      <c r="A100" s="2" t="n">
        <v>15.68001</v>
      </c>
      <c r="B100" s="3" t="n">
        <v>-0.000382</v>
      </c>
      <c r="C100" s="3" t="n">
        <v>-6.257E-005</v>
      </c>
      <c r="D100" s="3" t="n">
        <v>-6.833E-005</v>
      </c>
      <c r="E100" s="1" t="n">
        <v>-0.0003446</v>
      </c>
      <c r="F100" s="1" t="n">
        <v>7.157E-006</v>
      </c>
      <c r="G100" s="1" t="n">
        <v>3.679E-006</v>
      </c>
    </row>
    <row r="101" customFormat="false" ht="13.5" hidden="false" customHeight="false" outlineLevel="0" collapsed="false">
      <c r="A101" s="2" t="n">
        <v>15.84001</v>
      </c>
      <c r="B101" s="3" t="n">
        <v>-0.0001104</v>
      </c>
      <c r="C101" s="3" t="n">
        <v>4.52E-006</v>
      </c>
      <c r="D101" s="3" t="n">
        <v>1.318E-005</v>
      </c>
      <c r="E101" s="1" t="n">
        <v>-0.0001275</v>
      </c>
      <c r="F101" s="1" t="n">
        <v>-1.312E-006</v>
      </c>
      <c r="G101" s="1" t="n">
        <v>1.465E-005</v>
      </c>
    </row>
    <row r="102" customFormat="false" ht="13.5" hidden="false" customHeight="false" outlineLevel="0" collapsed="false">
      <c r="A102" s="2" t="n">
        <v>16.00001</v>
      </c>
      <c r="B102" s="3" t="n">
        <v>1.378E-005</v>
      </c>
      <c r="C102" s="3" t="n">
        <v>-9.216E-006</v>
      </c>
      <c r="D102" s="3" t="n">
        <v>2.042E-005</v>
      </c>
      <c r="E102" s="1" t="n">
        <v>-1.265E-005</v>
      </c>
      <c r="F102" s="1" t="n">
        <v>-5.63E-006</v>
      </c>
      <c r="G102" s="1" t="n">
        <v>9.003E-006</v>
      </c>
    </row>
    <row r="103" customFormat="false" ht="13.5" hidden="false" customHeight="false" outlineLevel="0" collapsed="false">
      <c r="A103" s="2" t="n">
        <v>16.16001</v>
      </c>
      <c r="B103" s="3" t="n">
        <v>1.122E-005</v>
      </c>
      <c r="C103" s="3" t="n">
        <v>-3.322E-005</v>
      </c>
      <c r="D103" s="3" t="n">
        <v>4.101E-006</v>
      </c>
      <c r="E103" s="1" t="n">
        <v>2.801E-005</v>
      </c>
      <c r="F103" s="1" t="n">
        <v>-9.276E-006</v>
      </c>
      <c r="G103" s="1" t="n">
        <v>-1.007E-005</v>
      </c>
    </row>
    <row r="104" customFormat="false" ht="13.5" hidden="false" customHeight="false" outlineLevel="0" collapsed="false">
      <c r="A104" s="2" t="n">
        <v>16.32001</v>
      </c>
      <c r="B104" s="3" t="n">
        <v>1.398E-005</v>
      </c>
      <c r="C104" s="3" t="n">
        <v>2.543E-005</v>
      </c>
      <c r="D104" s="3" t="n">
        <v>3.89E-005</v>
      </c>
      <c r="E104" s="1" t="n">
        <v>1.646E-005</v>
      </c>
      <c r="F104" s="1" t="n">
        <v>-1.524E-005</v>
      </c>
      <c r="G104" s="1" t="n">
        <v>-1.3E-005</v>
      </c>
    </row>
    <row r="105" customFormat="false" ht="13.5" hidden="false" customHeight="false" outlineLevel="0" collapsed="false">
      <c r="A105" s="2" t="n">
        <v>16.48001</v>
      </c>
      <c r="B105" s="3" t="n">
        <v>-3.025E-005</v>
      </c>
      <c r="C105" s="3" t="n">
        <v>-5.532E-005</v>
      </c>
      <c r="D105" s="3" t="n">
        <v>2.514E-006</v>
      </c>
      <c r="E105" s="1" t="n">
        <v>-2E-005</v>
      </c>
      <c r="F105" s="1" t="n">
        <v>-6.324E-006</v>
      </c>
      <c r="G105" s="1" t="n">
        <v>-1.343E-006</v>
      </c>
    </row>
    <row r="106" customFormat="false" ht="13.5" hidden="false" customHeight="false" outlineLevel="0" collapsed="false">
      <c r="A106" s="2" t="n">
        <v>16.64001</v>
      </c>
      <c r="B106" s="3" t="n">
        <v>-4.196E-005</v>
      </c>
      <c r="C106" s="3" t="n">
        <v>-3.27E-005</v>
      </c>
      <c r="D106" s="3" t="n">
        <v>-7.221E-006</v>
      </c>
      <c r="E106" s="1" t="n">
        <v>-5.231E-005</v>
      </c>
      <c r="F106" s="1" t="n">
        <v>7.135E-007</v>
      </c>
      <c r="G106" s="1" t="n">
        <v>1.37E-005</v>
      </c>
    </row>
    <row r="107" customFormat="false" ht="13.5" hidden="false" customHeight="false" outlineLevel="0" collapsed="false">
      <c r="A107" s="2" t="n">
        <v>16.80001</v>
      </c>
      <c r="B107" s="3" t="n">
        <v>9.198E-007</v>
      </c>
      <c r="C107" s="3" t="n">
        <v>3.913E-005</v>
      </c>
      <c r="D107" s="3" t="n">
        <v>-2.429E-005</v>
      </c>
      <c r="E107" s="1" t="n">
        <v>-2.237E-005</v>
      </c>
      <c r="F107" s="1" t="n">
        <v>-4.112E-006</v>
      </c>
      <c r="G107" s="1" t="n">
        <v>1.383E-005</v>
      </c>
    </row>
    <row r="108" customFormat="false" ht="13.5" hidden="false" customHeight="false" outlineLevel="0" collapsed="false">
      <c r="A108" s="2" t="n">
        <v>16.96001</v>
      </c>
      <c r="B108" s="3" t="n">
        <v>5.307E-006</v>
      </c>
      <c r="C108" s="3" t="n">
        <v>-3.03E-005</v>
      </c>
      <c r="D108" s="3" t="n">
        <v>-7.425E-005</v>
      </c>
      <c r="E108" s="1" t="n">
        <v>2.351E-005</v>
      </c>
      <c r="F108" s="1" t="n">
        <v>-1.288E-005</v>
      </c>
      <c r="G108" s="1" t="n">
        <v>-1.114E-007</v>
      </c>
    </row>
    <row r="109" customFormat="false" ht="13.5" hidden="false" customHeight="false" outlineLevel="0" collapsed="false">
      <c r="A109" s="2" t="n">
        <v>17.12001</v>
      </c>
      <c r="B109" s="3" t="n">
        <v>-1.135E-005</v>
      </c>
      <c r="C109" s="3" t="n">
        <v>-1.642E-005</v>
      </c>
      <c r="D109" s="3" t="n">
        <v>1.059E-006</v>
      </c>
      <c r="E109" s="1" t="n">
        <v>4.171E-006</v>
      </c>
      <c r="F109" s="1" t="n">
        <v>-1.325E-005</v>
      </c>
      <c r="G109" s="1" t="n">
        <v>-1.205E-005</v>
      </c>
    </row>
    <row r="110" customFormat="false" ht="13.5" hidden="false" customHeight="false" outlineLevel="0" collapsed="false">
      <c r="A110" s="2" t="n">
        <v>17.28001</v>
      </c>
      <c r="B110" s="3" t="n">
        <v>-0.0001377</v>
      </c>
      <c r="C110" s="3" t="n">
        <v>-1.747E-005</v>
      </c>
      <c r="D110" s="3" t="n">
        <v>4.464E-005</v>
      </c>
      <c r="E110" s="1" t="n">
        <v>-0.0001486</v>
      </c>
      <c r="F110" s="1" t="n">
        <v>-4.035E-006</v>
      </c>
      <c r="G110" s="1" t="n">
        <v>-3.242E-006</v>
      </c>
    </row>
    <row r="111" customFormat="false" ht="13.5" hidden="false" customHeight="false" outlineLevel="0" collapsed="false">
      <c r="A111" s="2" t="n">
        <v>17.44001</v>
      </c>
      <c r="B111" s="3" t="n">
        <v>-0.0001065</v>
      </c>
      <c r="C111" s="3" t="n">
        <v>-3.821E-005</v>
      </c>
      <c r="D111" s="3" t="n">
        <v>5.495E-005</v>
      </c>
      <c r="E111" s="1" t="n">
        <v>-0.0001162</v>
      </c>
      <c r="F111" s="1" t="n">
        <v>-1.034E-006</v>
      </c>
      <c r="G111" s="1" t="n">
        <v>3.725E-006</v>
      </c>
    </row>
    <row r="112" customFormat="false" ht="13.5" hidden="false" customHeight="false" outlineLevel="0" collapsed="false">
      <c r="A112" s="2" t="n">
        <v>17.60001</v>
      </c>
      <c r="B112" s="3" t="n">
        <v>9.101E-005</v>
      </c>
      <c r="C112" s="3" t="n">
        <v>1.437E-005</v>
      </c>
      <c r="D112" s="3" t="n">
        <v>4.282E-005</v>
      </c>
      <c r="E112" s="1" t="n">
        <v>8.523E-005</v>
      </c>
      <c r="F112" s="1" t="n">
        <v>-5.038E-006</v>
      </c>
      <c r="G112" s="1" t="n">
        <v>4.447E-006</v>
      </c>
    </row>
    <row r="113" customFormat="false" ht="13.5" hidden="false" customHeight="false" outlineLevel="0" collapsed="false">
      <c r="A113" s="2" t="n">
        <v>17.76001</v>
      </c>
      <c r="B113" s="3" t="n">
        <v>8.008E-005</v>
      </c>
      <c r="C113" s="3" t="n">
        <v>-5.303E-006</v>
      </c>
      <c r="D113" s="3" t="n">
        <v>-6.125E-005</v>
      </c>
      <c r="E113" s="1" t="n">
        <v>9.151E-005</v>
      </c>
      <c r="F113" s="1" t="n">
        <v>-1.186E-005</v>
      </c>
      <c r="G113" s="1" t="n">
        <v>5.238E-007</v>
      </c>
    </row>
    <row r="114" customFormat="false" ht="13.5" hidden="false" customHeight="false" outlineLevel="0" collapsed="false">
      <c r="A114" s="2" t="n">
        <v>17.92001</v>
      </c>
      <c r="B114" s="3" t="n">
        <v>-5.412E-007</v>
      </c>
      <c r="C114" s="3" t="n">
        <v>-4.165E-005</v>
      </c>
      <c r="D114" s="3" t="n">
        <v>-6.084E-005</v>
      </c>
      <c r="E114" s="1" t="n">
        <v>1.212E-005</v>
      </c>
      <c r="F114" s="1" t="n">
        <v>-9.821E-006</v>
      </c>
      <c r="G114" s="1" t="n">
        <v>2.851E-007</v>
      </c>
    </row>
    <row r="115" customFormat="false" ht="13.5" hidden="false" customHeight="false" outlineLevel="0" collapsed="false">
      <c r="A115" s="2" t="n">
        <v>18.08001</v>
      </c>
      <c r="B115" s="3" t="n">
        <v>9.129E-006</v>
      </c>
      <c r="C115" s="3" t="n">
        <v>-6.419E-006</v>
      </c>
      <c r="D115" s="3" t="n">
        <v>-2.555E-005</v>
      </c>
      <c r="E115" s="1" t="n">
        <v>-5.548E-006</v>
      </c>
      <c r="F115" s="1" t="n">
        <v>-6.593E-006</v>
      </c>
      <c r="G115" s="1" t="n">
        <v>3.931E-006</v>
      </c>
    </row>
    <row r="116" customFormat="false" ht="13.5" hidden="false" customHeight="false" outlineLevel="0" collapsed="false">
      <c r="A116" s="2" t="n">
        <v>18.24001</v>
      </c>
      <c r="B116" s="3" t="n">
        <v>-6.428E-006</v>
      </c>
      <c r="C116" s="3" t="n">
        <v>-1.771E-005</v>
      </c>
      <c r="D116" s="3" t="n">
        <v>-1.345E-005</v>
      </c>
      <c r="E116" s="1" t="n">
        <v>-2.418E-005</v>
      </c>
      <c r="F116" s="1" t="n">
        <v>-8.328E-006</v>
      </c>
      <c r="G116" s="1" t="n">
        <v>1.123E-005</v>
      </c>
    </row>
    <row r="117" customFormat="false" ht="13.5" hidden="false" customHeight="false" outlineLevel="0" collapsed="false">
      <c r="A117" s="2" t="n">
        <v>18.40001</v>
      </c>
      <c r="B117" s="3" t="n">
        <v>-2E-005</v>
      </c>
      <c r="C117" s="3" t="n">
        <v>-5.853E-006</v>
      </c>
      <c r="D117" s="3" t="n">
        <v>7.609E-005</v>
      </c>
      <c r="E117" s="1" t="n">
        <v>-8.127E-006</v>
      </c>
      <c r="F117" s="1" t="n">
        <v>-3.601E-006</v>
      </c>
      <c r="G117" s="1" t="n">
        <v>4.429E-006</v>
      </c>
    </row>
    <row r="118" customFormat="false" ht="13.5" hidden="false" customHeight="false" outlineLevel="0" collapsed="false">
      <c r="A118" s="2" t="n">
        <v>18.56001</v>
      </c>
      <c r="B118" s="3" t="n">
        <v>-2.205E-006</v>
      </c>
      <c r="C118" s="3" t="n">
        <v>9.1E-006</v>
      </c>
      <c r="D118" s="3" t="n">
        <v>5.181E-005</v>
      </c>
      <c r="E118" s="1" t="n">
        <v>6.681E-006</v>
      </c>
      <c r="F118" s="1" t="n">
        <v>-7.942E-006</v>
      </c>
      <c r="G118" s="1" t="n">
        <v>-2.002E-006</v>
      </c>
    </row>
    <row r="119" customFormat="false" ht="13.5" hidden="false" customHeight="false" outlineLevel="0" collapsed="false">
      <c r="A119" s="2" t="n">
        <v>18.72001</v>
      </c>
      <c r="B119" s="3" t="n">
        <v>4.11E-006</v>
      </c>
      <c r="C119" s="3" t="n">
        <v>-6.131E-005</v>
      </c>
      <c r="D119" s="3" t="n">
        <v>4.309E-006</v>
      </c>
      <c r="E119" s="1" t="n">
        <v>1.165E-005</v>
      </c>
      <c r="F119" s="1" t="n">
        <v>-1.2E-005</v>
      </c>
      <c r="G119" s="1" t="n">
        <v>-5.733E-006</v>
      </c>
    </row>
    <row r="120" customFormat="false" ht="13.5" hidden="false" customHeight="false" outlineLevel="0" collapsed="false">
      <c r="A120" s="2" t="n">
        <v>18.88001</v>
      </c>
      <c r="B120" s="3" t="n">
        <v>4.097E-006</v>
      </c>
      <c r="C120" s="3" t="n">
        <v>-2.479E-005</v>
      </c>
      <c r="D120" s="3" t="n">
        <v>-3.426E-007</v>
      </c>
      <c r="E120" s="1" t="n">
        <v>-6.444E-006</v>
      </c>
      <c r="F120" s="1" t="n">
        <v>-4.107E-006</v>
      </c>
      <c r="G120" s="1" t="n">
        <v>-1.518E-006</v>
      </c>
    </row>
    <row r="121" customFormat="false" ht="13.5" hidden="false" customHeight="false" outlineLevel="0" collapsed="false">
      <c r="A121" s="2" t="n">
        <v>19.04001</v>
      </c>
      <c r="B121" s="3" t="n">
        <v>-7.949E-007</v>
      </c>
      <c r="C121" s="3" t="n">
        <v>2.705E-005</v>
      </c>
      <c r="D121" s="3" t="n">
        <v>-9.228E-005</v>
      </c>
      <c r="E121" s="1" t="n">
        <v>-1.968E-005</v>
      </c>
      <c r="F121" s="1" t="n">
        <v>-8.424E-006</v>
      </c>
      <c r="G121" s="1" t="n">
        <v>8.409E-006</v>
      </c>
    </row>
    <row r="122" customFormat="false" ht="13.5" hidden="false" customHeight="false" outlineLevel="0" collapsed="false">
      <c r="A122" s="2" t="n">
        <v>19.20001</v>
      </c>
      <c r="B122" s="3" t="n">
        <v>-3.176E-006</v>
      </c>
      <c r="C122" s="3" t="n">
        <v>-2.571E-005</v>
      </c>
      <c r="D122" s="3" t="n">
        <v>-5.672E-005</v>
      </c>
      <c r="E122" s="1" t="n">
        <v>1.385E-005</v>
      </c>
      <c r="F122" s="1" t="n">
        <v>-6.751E-006</v>
      </c>
      <c r="G122" s="1" t="n">
        <v>1.212E-005</v>
      </c>
    </row>
    <row r="123" customFormat="false" ht="13.5" hidden="false" customHeight="false" outlineLevel="0" collapsed="false">
      <c r="A123" s="2" t="n">
        <v>19.36001</v>
      </c>
      <c r="B123" s="3" t="n">
        <v>5.26E-005</v>
      </c>
      <c r="C123" s="3" t="n">
        <v>-4.583E-006</v>
      </c>
      <c r="D123" s="3" t="n">
        <v>3.081E-005</v>
      </c>
      <c r="E123" s="1" t="n">
        <v>5.978E-005</v>
      </c>
      <c r="F123" s="1" t="n">
        <v>-5.588E-006</v>
      </c>
      <c r="G123" s="1" t="n">
        <v>3.705E-006</v>
      </c>
    </row>
    <row r="124" customFormat="false" ht="13.5" hidden="false" customHeight="false" outlineLevel="0" collapsed="false">
      <c r="A124" s="2" t="n">
        <v>19.52001</v>
      </c>
      <c r="B124" s="3" t="n">
        <v>9.833E-006</v>
      </c>
      <c r="C124" s="3" t="n">
        <v>-2.128E-005</v>
      </c>
      <c r="D124" s="3" t="n">
        <v>4.247E-005</v>
      </c>
      <c r="E124" s="1" t="n">
        <v>-5.635E-006</v>
      </c>
      <c r="F124" s="1" t="n">
        <v>-1.298E-005</v>
      </c>
      <c r="G124" s="1" t="n">
        <v>2.523E-006</v>
      </c>
    </row>
    <row r="125" customFormat="false" ht="13.5" hidden="false" customHeight="false" outlineLevel="0" collapsed="false">
      <c r="A125" s="2" t="n">
        <v>19.68001</v>
      </c>
      <c r="B125" s="3" t="n">
        <v>-4.954E-005</v>
      </c>
      <c r="C125" s="3" t="n">
        <v>-5.389E-005</v>
      </c>
      <c r="D125" s="3" t="n">
        <v>8.851E-005</v>
      </c>
      <c r="E125" s="1" t="n">
        <v>-4.683E-005</v>
      </c>
      <c r="F125" s="1" t="n">
        <v>-6.518E-006</v>
      </c>
      <c r="G125" s="1" t="n">
        <v>-1.176E-006</v>
      </c>
    </row>
    <row r="126" customFormat="false" ht="13.5" hidden="false" customHeight="false" outlineLevel="0" collapsed="false">
      <c r="A126" s="2" t="n">
        <v>19.84001</v>
      </c>
      <c r="B126" s="3" t="n">
        <v>-2.005E-005</v>
      </c>
      <c r="C126" s="3" t="n">
        <v>2.558E-005</v>
      </c>
      <c r="D126" s="3" t="n">
        <v>2.964E-005</v>
      </c>
      <c r="E126" s="1" t="n">
        <v>-2.717E-005</v>
      </c>
      <c r="F126" s="1" t="n">
        <v>-4.54E-006</v>
      </c>
      <c r="G126" s="1" t="n">
        <v>-1.073E-006</v>
      </c>
    </row>
    <row r="127" customFormat="false" ht="13.5" hidden="false" customHeight="false" outlineLevel="0" collapsed="false">
      <c r="A127" s="2" t="n">
        <v>20.00001</v>
      </c>
      <c r="B127" s="3" t="n">
        <v>-2.442E-005</v>
      </c>
      <c r="C127" s="3" t="n">
        <v>-1.25E-005</v>
      </c>
      <c r="D127" s="3" t="n">
        <v>-7.676E-005</v>
      </c>
      <c r="E127" s="1" t="n">
        <v>-1.043E-005</v>
      </c>
      <c r="F127" s="1" t="n">
        <v>-8.533E-006</v>
      </c>
      <c r="G127" s="1" t="n">
        <v>1.685E-006</v>
      </c>
    </row>
    <row r="128" customFormat="false" ht="13.5" hidden="false" customHeight="false" outlineLevel="0" collapsed="false">
      <c r="A128" s="2" t="n">
        <v>20.16001</v>
      </c>
      <c r="B128" s="3" t="n">
        <v>-1.639E-005</v>
      </c>
      <c r="C128" s="3" t="n">
        <v>-4.079E-005</v>
      </c>
      <c r="D128" s="3" t="n">
        <v>-6.435E-005</v>
      </c>
      <c r="E128" s="1" t="n">
        <v>-3.191E-006</v>
      </c>
      <c r="F128" s="1" t="n">
        <v>-4.671E-006</v>
      </c>
      <c r="G128" s="1" t="n">
        <v>1.696E-006</v>
      </c>
    </row>
    <row r="129" customFormat="false" ht="13.5" hidden="false" customHeight="false" outlineLevel="0" collapsed="false">
      <c r="A129" s="2" t="n">
        <v>20.32001</v>
      </c>
      <c r="B129" s="3" t="n">
        <v>2.791E-005</v>
      </c>
      <c r="C129" s="3" t="n">
        <v>4.525E-006</v>
      </c>
      <c r="D129" s="3" t="n">
        <v>-4.413E-005</v>
      </c>
      <c r="E129" s="1" t="n">
        <v>1.566E-006</v>
      </c>
      <c r="F129" s="1" t="n">
        <v>-9.75E-006</v>
      </c>
      <c r="G129" s="1" t="n">
        <v>3.206E-006</v>
      </c>
    </row>
    <row r="130" customFormat="false" ht="13.5" hidden="false" customHeight="false" outlineLevel="0" collapsed="false">
      <c r="A130" s="2" t="n">
        <v>20.48001</v>
      </c>
      <c r="B130" s="3" t="n">
        <v>-5.476E-007</v>
      </c>
      <c r="C130" s="3" t="n">
        <v>-2.248E-005</v>
      </c>
      <c r="D130" s="3" t="n">
        <v>4.367E-006</v>
      </c>
      <c r="E130" s="1" t="n">
        <v>-8.528E-006</v>
      </c>
      <c r="F130" s="1" t="n">
        <v>-1.023E-005</v>
      </c>
      <c r="G130" s="1" t="n">
        <v>9.285E-006</v>
      </c>
    </row>
    <row r="131" customFormat="false" ht="13.5" hidden="false" customHeight="false" outlineLevel="0" collapsed="false">
      <c r="A131" s="2" t="n">
        <v>20.64001</v>
      </c>
      <c r="B131" s="3" t="n">
        <v>-1.861E-005</v>
      </c>
      <c r="C131" s="3" t="n">
        <v>-2.27E-006</v>
      </c>
      <c r="D131" s="3" t="n">
        <v>8.065E-005</v>
      </c>
      <c r="E131" s="1" t="n">
        <v>-1.079E-005</v>
      </c>
      <c r="F131" s="1" t="n">
        <v>-4.61E-006</v>
      </c>
      <c r="G131" s="1" t="n">
        <v>4.834E-006</v>
      </c>
    </row>
    <row r="132" customFormat="false" ht="13.5" hidden="false" customHeight="false" outlineLevel="0" collapsed="false">
      <c r="A132" s="2" t="n">
        <v>20.80001</v>
      </c>
      <c r="B132" s="3" t="n">
        <v>-2.209E-005</v>
      </c>
      <c r="C132" s="3" t="n">
        <v>-8.823E-006</v>
      </c>
      <c r="D132" s="3" t="n">
        <v>7.784E-005</v>
      </c>
      <c r="E132" s="1" t="n">
        <v>-1.314E-005</v>
      </c>
      <c r="F132" s="1" t="n">
        <v>-7.027E-006</v>
      </c>
      <c r="G132" s="1" t="n">
        <v>3.367E-006</v>
      </c>
    </row>
    <row r="133" customFormat="false" ht="13.5" hidden="false" customHeight="false" outlineLevel="0" collapsed="false">
      <c r="A133" s="2" t="n">
        <v>20.96001</v>
      </c>
      <c r="B133" s="3" t="n">
        <v>-8.414E-006</v>
      </c>
      <c r="C133" s="3" t="n">
        <v>-4.833E-005</v>
      </c>
      <c r="D133" s="3" t="n">
        <v>5.104E-006</v>
      </c>
      <c r="E133" s="1" t="n">
        <v>-1.11E-006</v>
      </c>
      <c r="F133" s="1" t="n">
        <v>-7.75E-006</v>
      </c>
      <c r="G133" s="1" t="n">
        <v>-1.499E-006</v>
      </c>
    </row>
    <row r="134" customFormat="false" ht="13.5" hidden="false" customHeight="false" outlineLevel="0" collapsed="false">
      <c r="A134" s="2" t="n">
        <v>21.12001</v>
      </c>
      <c r="B134" s="3" t="n">
        <v>9.294E-006</v>
      </c>
      <c r="C134" s="3" t="n">
        <v>-1.185E-005</v>
      </c>
      <c r="D134" s="3" t="n">
        <v>-4.549E-005</v>
      </c>
      <c r="E134" s="1" t="n">
        <v>-4.754E-006</v>
      </c>
      <c r="F134" s="1" t="n">
        <v>-6.726E-006</v>
      </c>
      <c r="G134" s="1" t="n">
        <v>-4.907E-006</v>
      </c>
    </row>
    <row r="135" customFormat="false" ht="13.5" hidden="false" customHeight="false" outlineLevel="0" collapsed="false">
      <c r="A135" s="2" t="n">
        <v>21.28001</v>
      </c>
      <c r="B135" s="3" t="n">
        <v>-1.845E-005</v>
      </c>
      <c r="C135" s="3" t="n">
        <v>-3.443E-006</v>
      </c>
      <c r="D135" s="3" t="n">
        <v>-8.401E-005</v>
      </c>
      <c r="E135" s="1" t="n">
        <v>-2.308E-005</v>
      </c>
      <c r="F135" s="1" t="n">
        <v>-9.473E-006</v>
      </c>
      <c r="G135" s="1" t="n">
        <v>8.925E-007</v>
      </c>
    </row>
    <row r="136" customFormat="false" ht="13.5" hidden="false" customHeight="false" outlineLevel="0" collapsed="false">
      <c r="A136" s="2" t="n">
        <v>21.44001</v>
      </c>
      <c r="B136" s="3" t="n">
        <v>-2.995E-005</v>
      </c>
      <c r="C136" s="3" t="n">
        <v>6.787E-006</v>
      </c>
      <c r="D136" s="3" t="n">
        <v>-7.319E-005</v>
      </c>
      <c r="E136" s="1" t="n">
        <v>-2.395E-005</v>
      </c>
      <c r="F136" s="1" t="n">
        <v>-6.17E-006</v>
      </c>
      <c r="G136" s="1" t="n">
        <v>7.067E-006</v>
      </c>
    </row>
    <row r="137" customFormat="false" ht="13.5" hidden="false" customHeight="false" outlineLevel="0" collapsed="false">
      <c r="A137" s="2" t="n">
        <v>21.60001</v>
      </c>
      <c r="B137" s="3" t="n">
        <v>8.442E-007</v>
      </c>
      <c r="C137" s="3" t="n">
        <v>-1.903E-005</v>
      </c>
      <c r="D137" s="3" t="n">
        <v>4.738E-005</v>
      </c>
      <c r="E137" s="1" t="n">
        <v>6.047E-006</v>
      </c>
      <c r="F137" s="1" t="n">
        <v>-4.836E-006</v>
      </c>
      <c r="G137" s="1" t="n">
        <v>6.326E-006</v>
      </c>
    </row>
    <row r="138" customFormat="false" ht="13.5" hidden="false" customHeight="false" outlineLevel="0" collapsed="false">
      <c r="A138" s="2" t="n">
        <v>21.76001</v>
      </c>
      <c r="B138" s="3" t="n">
        <v>1.148E-005</v>
      </c>
      <c r="C138" s="3" t="n">
        <v>-4.016E-005</v>
      </c>
      <c r="D138" s="3" t="n">
        <v>9.583E-005</v>
      </c>
      <c r="E138" s="1" t="n">
        <v>4.813E-006</v>
      </c>
      <c r="F138" s="1" t="n">
        <v>-1.071E-005</v>
      </c>
      <c r="G138" s="1" t="n">
        <v>9.148E-006</v>
      </c>
    </row>
    <row r="139" customFormat="false" ht="13.5" hidden="false" customHeight="false" outlineLevel="0" collapsed="false">
      <c r="A139" s="2" t="n">
        <v>21.92001</v>
      </c>
      <c r="B139" s="3" t="n">
        <v>1.545E-005</v>
      </c>
      <c r="C139" s="3" t="n">
        <v>-1.919E-006</v>
      </c>
      <c r="D139" s="3" t="n">
        <v>5.552E-005</v>
      </c>
      <c r="E139" s="1" t="n">
        <v>3.284E-007</v>
      </c>
      <c r="F139" s="1" t="n">
        <v>-8.256E-006</v>
      </c>
      <c r="G139" s="1" t="n">
        <v>1.863E-006</v>
      </c>
    </row>
    <row r="140" customFormat="false" ht="13.5" hidden="false" customHeight="false" outlineLevel="0" collapsed="false">
      <c r="A140" s="2" t="n">
        <v>22.08001</v>
      </c>
      <c r="B140" s="3" t="n">
        <v>-2.126E-005</v>
      </c>
      <c r="C140" s="3" t="n">
        <v>-2.583E-005</v>
      </c>
      <c r="D140" s="3" t="n">
        <v>1.47E-005</v>
      </c>
      <c r="E140" s="1" t="n">
        <v>-4.615E-006</v>
      </c>
      <c r="F140" s="1" t="n">
        <v>-4.93E-006</v>
      </c>
      <c r="G140" s="1" t="n">
        <v>-2.379E-006</v>
      </c>
    </row>
    <row r="141" customFormat="false" ht="13.5" hidden="false" customHeight="false" outlineLevel="0" collapsed="false">
      <c r="A141" s="2" t="n">
        <v>22.24001</v>
      </c>
      <c r="B141" s="3" t="n">
        <v>-1.585E-005</v>
      </c>
      <c r="C141" s="3" t="n">
        <v>-4.855E-006</v>
      </c>
      <c r="D141" s="3" t="n">
        <v>-8.508E-005</v>
      </c>
      <c r="E141" s="1" t="n">
        <v>-8.716E-006</v>
      </c>
      <c r="F141" s="1" t="n">
        <v>-9.659E-006</v>
      </c>
      <c r="G141" s="1" t="n">
        <v>-7.251E-007</v>
      </c>
    </row>
    <row r="142" customFormat="false" ht="13.5" hidden="false" customHeight="false" outlineLevel="0" collapsed="false">
      <c r="A142" s="2" t="n">
        <v>22.40001</v>
      </c>
      <c r="B142" s="3" t="n">
        <v>-6.453E-006</v>
      </c>
      <c r="C142" s="3" t="n">
        <v>-8.972E-006</v>
      </c>
      <c r="D142" s="3" t="n">
        <v>-8.822E-005</v>
      </c>
      <c r="E142" s="1" t="n">
        <v>-9.852E-006</v>
      </c>
      <c r="F142" s="1" t="n">
        <v>-5.016E-006</v>
      </c>
      <c r="G142" s="1" t="n">
        <v>-3.437E-007</v>
      </c>
    </row>
    <row r="143" customFormat="false" ht="13.5" hidden="false" customHeight="false" outlineLevel="0" collapsed="false">
      <c r="A143" s="2" t="n">
        <v>22.56001</v>
      </c>
      <c r="B143" s="3" t="n">
        <v>3.24E-006</v>
      </c>
      <c r="C143" s="3" t="n">
        <v>-3.624E-005</v>
      </c>
      <c r="D143" s="3" t="n">
        <v>-1.223E-005</v>
      </c>
      <c r="E143" s="1" t="n">
        <v>-1.743E-006</v>
      </c>
      <c r="F143" s="1" t="n">
        <v>-6.201E-006</v>
      </c>
      <c r="G143" s="1" t="n">
        <v>3.42E-006</v>
      </c>
    </row>
    <row r="144" customFormat="false" ht="13.5" hidden="false" customHeight="false" outlineLevel="0" collapsed="false">
      <c r="A144" s="2" t="n">
        <v>22.72001</v>
      </c>
      <c r="B144" s="3" t="n">
        <v>1.629E-005</v>
      </c>
      <c r="C144" s="3" t="n">
        <v>9.619E-006</v>
      </c>
      <c r="D144" s="3" t="n">
        <v>4.209E-005</v>
      </c>
      <c r="E144" s="1" t="n">
        <v>-5.112E-006</v>
      </c>
      <c r="F144" s="1" t="n">
        <v>-1.156E-005</v>
      </c>
      <c r="G144" s="1" t="n">
        <v>9.65E-006</v>
      </c>
    </row>
    <row r="145" customFormat="false" ht="13.5" hidden="false" customHeight="false" outlineLevel="0" collapsed="false">
      <c r="A145" s="2" t="n">
        <v>22.88001</v>
      </c>
      <c r="B145" s="3" t="n">
        <v>-1.234E-005</v>
      </c>
      <c r="C145" s="3" t="n">
        <v>-4.726E-006</v>
      </c>
      <c r="D145" s="3" t="n">
        <v>8.09E-005</v>
      </c>
      <c r="E145" s="1" t="n">
        <v>-3.05E-006</v>
      </c>
      <c r="F145" s="1" t="n">
        <v>-5.403E-006</v>
      </c>
      <c r="G145" s="1" t="n">
        <v>4.932E-006</v>
      </c>
    </row>
    <row r="146" customFormat="false" ht="13.5" hidden="false" customHeight="false" outlineLevel="0" collapsed="false">
      <c r="A146" s="2" t="n">
        <v>23.04001</v>
      </c>
      <c r="B146" s="3" t="n">
        <v>-2.788E-005</v>
      </c>
      <c r="C146" s="3" t="n">
        <v>-3.649E-005</v>
      </c>
      <c r="D146" s="3" t="n">
        <v>4.903E-005</v>
      </c>
      <c r="E146" s="1" t="n">
        <v>-9.949E-006</v>
      </c>
      <c r="F146" s="1" t="n">
        <v>-8.14E-006</v>
      </c>
      <c r="G146" s="1" t="n">
        <v>5.543E-006</v>
      </c>
    </row>
    <row r="147" customFormat="false" ht="13.5" hidden="false" customHeight="false" outlineLevel="0" collapsed="false">
      <c r="A147" s="2" t="n">
        <v>23.20001</v>
      </c>
      <c r="B147" s="3" t="n">
        <v>1.729E-006</v>
      </c>
      <c r="C147" s="3" t="n">
        <v>-2.802E-005</v>
      </c>
      <c r="D147" s="3" t="n">
        <v>-8.389E-006</v>
      </c>
      <c r="E147" s="1" t="n">
        <v>-3.268E-006</v>
      </c>
      <c r="F147" s="1" t="n">
        <v>-8.407E-006</v>
      </c>
      <c r="G147" s="1" t="n">
        <v>1.505E-006</v>
      </c>
    </row>
    <row r="148" customFormat="false" ht="13.5" hidden="false" customHeight="false" outlineLevel="0" collapsed="false">
      <c r="A148" s="2" t="n">
        <v>23.36001</v>
      </c>
      <c r="B148" s="3" t="n">
        <v>7.049E-006</v>
      </c>
      <c r="C148" s="3" t="n">
        <v>-1.616E-005</v>
      </c>
      <c r="D148" s="3" t="n">
        <v>-7.9E-005</v>
      </c>
      <c r="E148" s="1" t="n">
        <v>3.814E-006</v>
      </c>
      <c r="F148" s="1" t="n">
        <v>-3.321E-006</v>
      </c>
      <c r="G148" s="1" t="n">
        <v>-3.831E-006</v>
      </c>
    </row>
    <row r="149" customFormat="false" ht="13.5" hidden="false" customHeight="false" outlineLevel="0" collapsed="false">
      <c r="A149" s="2" t="n">
        <v>23.52001</v>
      </c>
      <c r="B149" s="3" t="n">
        <v>4.403E-006</v>
      </c>
      <c r="C149" s="3" t="n">
        <v>8.471E-006</v>
      </c>
      <c r="D149" s="3" t="n">
        <v>-7.613E-005</v>
      </c>
      <c r="E149" s="1" t="n">
        <v>-4.775E-006</v>
      </c>
      <c r="F149" s="1" t="n">
        <v>-1.156E-005</v>
      </c>
      <c r="G149" s="1" t="n">
        <v>-3.534E-007</v>
      </c>
    </row>
    <row r="150" customFormat="false" ht="13.5" hidden="false" customHeight="false" outlineLevel="0" collapsed="false">
      <c r="A150" s="2" t="n">
        <v>23.68001</v>
      </c>
      <c r="B150" s="3" t="n">
        <v>-2.068E-005</v>
      </c>
      <c r="C150" s="3" t="n">
        <v>-1.397E-005</v>
      </c>
      <c r="D150" s="3" t="n">
        <v>6.729E-006</v>
      </c>
      <c r="E150" s="1" t="n">
        <v>-1.352E-005</v>
      </c>
      <c r="F150" s="1" t="n">
        <v>-6.567E-006</v>
      </c>
      <c r="G150" s="1" t="n">
        <v>2.78E-006</v>
      </c>
    </row>
    <row r="151" customFormat="false" ht="13.5" hidden="false" customHeight="false" outlineLevel="0" collapsed="false">
      <c r="A151" s="2" t="n">
        <v>23.84001</v>
      </c>
      <c r="B151" s="3" t="n">
        <v>-6.801E-006</v>
      </c>
      <c r="C151" s="3" t="n">
        <v>-6.043E-006</v>
      </c>
      <c r="D151" s="3" t="n">
        <v>4.258E-005</v>
      </c>
      <c r="E151" s="1" t="n">
        <v>-6.728E-006</v>
      </c>
      <c r="F151" s="1" t="n">
        <v>-3.878E-006</v>
      </c>
      <c r="G151" s="1" t="n">
        <v>4.412E-006</v>
      </c>
    </row>
    <row r="152" customFormat="false" ht="13.5" hidden="false" customHeight="false" outlineLevel="0" collapsed="false">
      <c r="A152" s="2" t="n">
        <v>24.00001</v>
      </c>
      <c r="B152" s="3" t="n">
        <v>7.348E-007</v>
      </c>
      <c r="C152" s="3" t="n">
        <v>-2.984E-005</v>
      </c>
      <c r="D152" s="3" t="n">
        <v>8.312E-005</v>
      </c>
      <c r="E152" s="1" t="n">
        <v>-1.084E-005</v>
      </c>
      <c r="F152" s="1" t="n">
        <v>-1.265E-005</v>
      </c>
      <c r="G152" s="1" t="n">
        <v>1.183E-005</v>
      </c>
    </row>
    <row r="153" customFormat="false" ht="13.5" hidden="false" customHeight="false" outlineLevel="0" collapsed="false">
      <c r="A153" s="2" t="n">
        <v>24.16001</v>
      </c>
      <c r="B153" s="3" t="n">
        <v>-1.079E-005</v>
      </c>
      <c r="C153" s="3" t="n">
        <v>-4.596E-005</v>
      </c>
      <c r="D153" s="3" t="n">
        <v>4.418E-005</v>
      </c>
      <c r="E153" s="1" t="n">
        <v>-3.48E-006</v>
      </c>
      <c r="F153" s="1" t="n">
        <v>-5.625E-006</v>
      </c>
      <c r="G153" s="1" t="n">
        <v>5.232E-006</v>
      </c>
    </row>
    <row r="154" customFormat="false" ht="13.5" hidden="false" customHeight="false" outlineLevel="0" collapsed="false">
      <c r="A154" s="2" t="n">
        <v>24.32001</v>
      </c>
      <c r="B154" s="3" t="n">
        <v>-2.187E-007</v>
      </c>
      <c r="C154" s="3" t="n">
        <v>3.081E-005</v>
      </c>
      <c r="D154" s="3" t="n">
        <v>-7.105E-005</v>
      </c>
      <c r="E154" s="1" t="n">
        <v>-4.578E-006</v>
      </c>
      <c r="F154" s="1" t="n">
        <v>-6.079E-006</v>
      </c>
      <c r="G154" s="1" t="n">
        <v>2.745E-007</v>
      </c>
    </row>
    <row r="155" customFormat="false" ht="13.5" hidden="false" customHeight="false" outlineLevel="0" collapsed="false">
      <c r="A155" s="2" t="n">
        <v>24.48001</v>
      </c>
      <c r="B155" s="3" t="n">
        <v>-2.384E-005</v>
      </c>
      <c r="C155" s="3" t="n">
        <v>-3.409E-005</v>
      </c>
      <c r="D155" s="3" t="n">
        <v>-5.827E-005</v>
      </c>
      <c r="E155" s="1" t="n">
        <v>-6.35E-006</v>
      </c>
      <c r="F155" s="1" t="n">
        <v>-1.055E-005</v>
      </c>
      <c r="G155" s="1" t="n">
        <v>-1.423E-006</v>
      </c>
    </row>
    <row r="156" customFormat="false" ht="13.5" hidden="false" customHeight="false" outlineLevel="0" collapsed="false">
      <c r="A156" s="2" t="n">
        <v>24.64001</v>
      </c>
      <c r="B156" s="3" t="n">
        <v>-8.52E-006</v>
      </c>
      <c r="C156" s="3" t="n">
        <v>-2.909E-005</v>
      </c>
      <c r="D156" s="3" t="n">
        <v>-2.977E-005</v>
      </c>
      <c r="E156" s="1" t="n">
        <v>-7.04E-006</v>
      </c>
      <c r="F156" s="1" t="n">
        <v>-3.058E-006</v>
      </c>
      <c r="G156" s="1" t="n">
        <v>-4.428E-006</v>
      </c>
    </row>
    <row r="157" customFormat="false" ht="13.5" hidden="false" customHeight="false" outlineLevel="0" collapsed="false">
      <c r="A157" s="2" t="n">
        <v>24.80001</v>
      </c>
      <c r="B157" s="3" t="n">
        <v>2.486E-005</v>
      </c>
      <c r="C157" s="3" t="n">
        <v>2.726E-005</v>
      </c>
      <c r="D157" s="3" t="n">
        <v>6.957E-006</v>
      </c>
      <c r="E157" s="1" t="n">
        <v>-6.462E-006</v>
      </c>
      <c r="F157" s="1" t="n">
        <v>-9.173E-006</v>
      </c>
      <c r="G157" s="1" t="n">
        <v>1.99E-006</v>
      </c>
    </row>
    <row r="158" customFormat="false" ht="13.5" hidden="false" customHeight="false" outlineLevel="0" collapsed="false">
      <c r="A158" s="2" t="n">
        <v>24.96001</v>
      </c>
      <c r="B158" s="3" t="n">
        <v>-1.617E-005</v>
      </c>
      <c r="C158" s="3" t="n">
        <v>-4.911E-005</v>
      </c>
      <c r="D158" s="3" t="n">
        <v>7.559E-005</v>
      </c>
      <c r="E158" s="1" t="n">
        <v>-7.557E-006</v>
      </c>
      <c r="F158" s="1" t="n">
        <v>-9.462E-006</v>
      </c>
      <c r="G158" s="1" t="n">
        <v>9.464E-006</v>
      </c>
    </row>
    <row r="159" customFormat="false" ht="13.5" hidden="false" customHeight="false" outlineLevel="0" collapsed="false">
      <c r="A159" s="2" t="n">
        <v>25.12001</v>
      </c>
      <c r="B159" s="3" t="n">
        <v>-6.683E-006</v>
      </c>
      <c r="C159" s="3" t="n">
        <v>4.034E-006</v>
      </c>
      <c r="D159" s="3" t="n">
        <v>3.756E-005</v>
      </c>
      <c r="E159" s="1" t="n">
        <v>-2.96E-006</v>
      </c>
      <c r="F159" s="1" t="n">
        <v>-3.61E-006</v>
      </c>
      <c r="G159" s="1" t="n">
        <v>6.229E-006</v>
      </c>
    </row>
    <row r="160" customFormat="false" ht="13.5" hidden="false" customHeight="false" outlineLevel="0" collapsed="false">
      <c r="A160" s="2" t="n">
        <v>25.28001</v>
      </c>
      <c r="B160" s="3" t="n">
        <v>-1.589E-005</v>
      </c>
      <c r="C160" s="3" t="n">
        <v>-1.725E-005</v>
      </c>
      <c r="D160" s="3" t="n">
        <v>-1.317E-005</v>
      </c>
      <c r="E160" s="1" t="n">
        <v>-1.166E-005</v>
      </c>
      <c r="F160" s="1" t="n">
        <v>-1.088E-005</v>
      </c>
      <c r="G160" s="1" t="n">
        <v>8.544E-006</v>
      </c>
    </row>
    <row r="161" customFormat="false" ht="13.5" hidden="false" customHeight="false" outlineLevel="0" collapsed="false">
      <c r="A161" s="2" t="n">
        <v>25.44001</v>
      </c>
      <c r="B161" s="3" t="n">
        <v>-1.593E-005</v>
      </c>
      <c r="C161" s="3" t="n">
        <v>-4.601E-005</v>
      </c>
      <c r="D161" s="3" t="n">
        <v>-3.882E-005</v>
      </c>
      <c r="E161" s="1" t="n">
        <v>-7.783E-006</v>
      </c>
      <c r="F161" s="1" t="n">
        <v>-7.603E-006</v>
      </c>
      <c r="G161" s="1" t="n">
        <v>1.709E-006</v>
      </c>
    </row>
    <row r="162" customFormat="false" ht="13.5" hidden="false" customHeight="false" outlineLevel="0" collapsed="false">
      <c r="A162" s="2" t="n">
        <v>25.60001</v>
      </c>
      <c r="B162" s="3" t="n">
        <v>9.334E-006</v>
      </c>
      <c r="C162" s="3" t="n">
        <v>-2.71E-008</v>
      </c>
      <c r="D162" s="3" t="n">
        <v>-4.33E-005</v>
      </c>
      <c r="E162" s="1" t="n">
        <v>-3.767E-006</v>
      </c>
      <c r="F162" s="1" t="n">
        <v>-4.53E-006</v>
      </c>
      <c r="G162" s="1" t="n">
        <v>-4.426E-006</v>
      </c>
    </row>
    <row r="163" customFormat="false" ht="13.5" hidden="false" customHeight="false" outlineLevel="0" collapsed="false">
      <c r="A163" s="2" t="n">
        <v>25.76001</v>
      </c>
      <c r="B163" s="3" t="n">
        <v>1.928E-006</v>
      </c>
      <c r="C163" s="3" t="n">
        <v>5.751E-006</v>
      </c>
      <c r="D163" s="3" t="n">
        <v>-1.233E-005</v>
      </c>
      <c r="E163" s="1" t="n">
        <v>-4.124E-006</v>
      </c>
      <c r="F163" s="1" t="n">
        <v>-1.077E-005</v>
      </c>
      <c r="G163" s="1" t="n">
        <v>-9.518E-007</v>
      </c>
    </row>
    <row r="164" customFormat="false" ht="13.5" hidden="false" customHeight="false" outlineLevel="0" collapsed="false">
      <c r="A164" s="2" t="n">
        <v>25.92001</v>
      </c>
      <c r="B164" s="3" t="n">
        <v>-1.25E-005</v>
      </c>
      <c r="C164" s="3" t="n">
        <v>-6.954E-006</v>
      </c>
      <c r="D164" s="3" t="n">
        <v>3.14E-005</v>
      </c>
      <c r="E164" s="1" t="n">
        <v>-5.807E-006</v>
      </c>
      <c r="F164" s="1" t="n">
        <v>-4.288E-006</v>
      </c>
      <c r="G164" s="1" t="n">
        <v>9.684E-008</v>
      </c>
    </row>
    <row r="165" customFormat="false" ht="13.5" hidden="false" customHeight="false" outlineLevel="0" collapsed="false">
      <c r="A165" s="2" t="n">
        <v>26.08001</v>
      </c>
      <c r="B165" s="3" t="n">
        <v>-9.901E-006</v>
      </c>
      <c r="C165" s="3" t="n">
        <v>-3.914E-005</v>
      </c>
      <c r="D165" s="3" t="n">
        <v>5.733E-005</v>
      </c>
      <c r="E165" s="1" t="n">
        <v>-4.261E-006</v>
      </c>
      <c r="F165" s="1" t="n">
        <v>-6.286E-006</v>
      </c>
      <c r="G165" s="1" t="n">
        <v>4.582E-006</v>
      </c>
    </row>
    <row r="166" customFormat="false" ht="13.5" hidden="false" customHeight="false" outlineLevel="0" collapsed="false">
      <c r="A166" s="2" t="n">
        <v>26.24001</v>
      </c>
      <c r="B166" s="3" t="n">
        <v>2.77E-006</v>
      </c>
      <c r="C166" s="3" t="n">
        <v>-1.45E-005</v>
      </c>
      <c r="D166" s="3" t="n">
        <v>9.923E-006</v>
      </c>
      <c r="E166" s="1" t="n">
        <v>-9.438E-006</v>
      </c>
      <c r="F166" s="1" t="n">
        <v>-1.229E-005</v>
      </c>
      <c r="G166" s="1" t="n">
        <v>1.258E-005</v>
      </c>
    </row>
    <row r="167" customFormat="false" ht="13.5" hidden="false" customHeight="false" outlineLevel="0" collapsed="false">
      <c r="A167" s="2" t="n">
        <v>26.40001</v>
      </c>
      <c r="B167" s="3" t="n">
        <v>-4.606E-006</v>
      </c>
      <c r="C167" s="3" t="n">
        <v>-1.738E-005</v>
      </c>
      <c r="D167" s="3" t="n">
        <v>-3.233E-005</v>
      </c>
      <c r="E167" s="1" t="n">
        <v>-4.485E-006</v>
      </c>
      <c r="F167" s="1" t="n">
        <v>-4.606E-006</v>
      </c>
      <c r="G167" s="1" t="n">
        <v>5.675E-006</v>
      </c>
    </row>
    <row r="168" customFormat="false" ht="13.5" hidden="false" customHeight="false" outlineLevel="0" collapsed="false">
      <c r="A168" s="2" t="n">
        <v>26.56001</v>
      </c>
      <c r="B168" s="3" t="n">
        <v>-1.628E-005</v>
      </c>
      <c r="C168" s="3" t="n">
        <v>-1.492E-005</v>
      </c>
      <c r="D168" s="3" t="n">
        <v>-3.757E-005</v>
      </c>
      <c r="E168" s="1" t="n">
        <v>-6.911E-006</v>
      </c>
      <c r="F168" s="1" t="n">
        <v>-7.999E-006</v>
      </c>
      <c r="G168" s="1" t="n">
        <v>3.188E-006</v>
      </c>
    </row>
    <row r="169" customFormat="false" ht="13.5" hidden="false" customHeight="false" outlineLevel="0" collapsed="false">
      <c r="A169" s="2" t="n">
        <v>26.72001</v>
      </c>
      <c r="B169" s="3" t="n">
        <v>-4.571E-006</v>
      </c>
      <c r="C169" s="3" t="n">
        <v>3.401E-006</v>
      </c>
      <c r="D169" s="3" t="n">
        <v>-2.982E-005</v>
      </c>
      <c r="E169" s="1" t="n">
        <v>-5.929E-006</v>
      </c>
      <c r="F169" s="1" t="n">
        <v>-9.63E-006</v>
      </c>
      <c r="G169" s="1" t="n">
        <v>-1.18E-006</v>
      </c>
    </row>
    <row r="170" customFormat="false" ht="13.5" hidden="false" customHeight="false" outlineLevel="0" collapsed="false">
      <c r="A170" s="2" t="n">
        <v>26.88001</v>
      </c>
      <c r="B170" s="3" t="n">
        <v>-2.837E-006</v>
      </c>
      <c r="C170" s="3" t="n">
        <v>-1.984E-005</v>
      </c>
      <c r="D170" s="3" t="n">
        <v>2.88E-005</v>
      </c>
      <c r="E170" s="1" t="n">
        <v>-4.867E-006</v>
      </c>
      <c r="F170" s="1" t="n">
        <v>-2.433E-006</v>
      </c>
      <c r="G170" s="1" t="n">
        <v>-6.323E-006</v>
      </c>
    </row>
    <row r="171" customFormat="false" ht="13.5" hidden="false" customHeight="false" outlineLevel="0" collapsed="false">
      <c r="A171" s="2" t="n">
        <v>27.04001</v>
      </c>
      <c r="B171" s="3" t="n">
        <v>-5.261E-007</v>
      </c>
      <c r="C171" s="3" t="n">
        <v>-3.27E-005</v>
      </c>
      <c r="D171" s="3" t="n">
        <v>5.561E-005</v>
      </c>
      <c r="E171" s="1" t="n">
        <v>-5.665E-006</v>
      </c>
      <c r="F171" s="1" t="n">
        <v>-1.015E-005</v>
      </c>
      <c r="G171" s="1" t="n">
        <v>1.003E-006</v>
      </c>
    </row>
    <row r="172" customFormat="false" ht="13.5" hidden="false" customHeight="false" outlineLevel="0" collapsed="false">
      <c r="A172" s="2" t="n">
        <v>27.20001</v>
      </c>
      <c r="B172" s="3" t="n">
        <v>2.598E-006</v>
      </c>
      <c r="C172" s="3" t="n">
        <v>4.724E-006</v>
      </c>
      <c r="D172" s="3" t="n">
        <v>1.029E-005</v>
      </c>
      <c r="E172" s="1" t="n">
        <v>-7.185E-006</v>
      </c>
      <c r="F172" s="1" t="n">
        <v>-8.354E-006</v>
      </c>
      <c r="G172" s="1" t="n">
        <v>6.694E-006</v>
      </c>
    </row>
    <row r="173" customFormat="false" ht="13.5" hidden="false" customHeight="false" outlineLevel="0" collapsed="false">
      <c r="A173" s="2" t="n">
        <v>27.36001</v>
      </c>
      <c r="B173" s="3" t="n">
        <v>-1.647E-005</v>
      </c>
      <c r="C173" s="3" t="n">
        <v>-1.636E-005</v>
      </c>
      <c r="D173" s="3" t="n">
        <v>-2.124E-005</v>
      </c>
      <c r="E173" s="1" t="n">
        <v>-2.478E-006</v>
      </c>
      <c r="F173" s="1" t="n">
        <v>-3.975E-006</v>
      </c>
      <c r="G173" s="1" t="n">
        <v>7.23E-006</v>
      </c>
    </row>
    <row r="174" customFormat="false" ht="13.5" hidden="false" customHeight="false" outlineLevel="0" collapsed="false">
      <c r="A174" s="2" t="n">
        <v>27.52001</v>
      </c>
      <c r="B174" s="3" t="n">
        <v>-1.818E-005</v>
      </c>
      <c r="C174" s="3" t="n">
        <v>-3.48E-005</v>
      </c>
      <c r="D174" s="3" t="n">
        <v>-3.926E-005</v>
      </c>
      <c r="E174" s="1" t="n">
        <v>-9.466E-006</v>
      </c>
      <c r="F174" s="1" t="n">
        <v>-1.224E-005</v>
      </c>
      <c r="G174" s="1" t="n">
        <v>1.206E-005</v>
      </c>
    </row>
    <row r="175" customFormat="false" ht="13.5" hidden="false" customHeight="false" outlineLevel="0" collapsed="false">
      <c r="A175" s="2" t="n">
        <v>27.68001</v>
      </c>
      <c r="B175" s="3" t="n">
        <v>7.903E-006</v>
      </c>
      <c r="C175" s="3" t="n">
        <v>-2.606E-006</v>
      </c>
      <c r="D175" s="3" t="n">
        <v>-2.401E-005</v>
      </c>
      <c r="E175" s="1" t="n">
        <v>-5.786E-006</v>
      </c>
      <c r="F175" s="1" t="n">
        <v>-5.76E-006</v>
      </c>
      <c r="G175" s="1" t="n">
        <v>2.687E-006</v>
      </c>
    </row>
    <row r="176" customFormat="false" ht="13.5" hidden="false" customHeight="false" outlineLevel="0" collapsed="false">
      <c r="A176" s="2" t="n">
        <v>27.84001</v>
      </c>
      <c r="B176" s="3" t="n">
        <v>-2.363E-006</v>
      </c>
      <c r="C176" s="3" t="n">
        <v>-1.721E-005</v>
      </c>
      <c r="D176" s="3" t="n">
        <v>1.773E-005</v>
      </c>
      <c r="E176" s="1" t="n">
        <v>-5.56E-006</v>
      </c>
      <c r="F176" s="1" t="n">
        <v>-5.396E-006</v>
      </c>
      <c r="G176" s="1" t="n">
        <v>-3.24E-006</v>
      </c>
    </row>
    <row r="177" customFormat="false" ht="13.5" hidden="false" customHeight="false" outlineLevel="0" collapsed="false">
      <c r="A177" s="2" t="n">
        <v>28.00001</v>
      </c>
      <c r="B177" s="3" t="n">
        <v>-1.954E-006</v>
      </c>
      <c r="C177" s="3" t="n">
        <v>1.96E-006</v>
      </c>
      <c r="D177" s="3" t="n">
        <v>3.564E-005</v>
      </c>
      <c r="E177" s="1" t="n">
        <v>-7.205E-006</v>
      </c>
      <c r="F177" s="1" t="n">
        <v>-1.16E-005</v>
      </c>
      <c r="G177" s="1" t="n">
        <v>-3.012E-006</v>
      </c>
    </row>
    <row r="178" customFormat="false" ht="13.5" hidden="false" customHeight="false" outlineLevel="0" collapsed="false">
      <c r="A178" s="2" t="n">
        <v>28.16001</v>
      </c>
      <c r="B178" s="3" t="n">
        <v>-1.601E-005</v>
      </c>
      <c r="C178" s="3" t="n">
        <v>-2.446E-005</v>
      </c>
      <c r="D178" s="3" t="n">
        <v>3.281E-005</v>
      </c>
      <c r="E178" s="1" t="n">
        <v>-5.559E-006</v>
      </c>
      <c r="F178" s="1" t="n">
        <v>-2.185E-006</v>
      </c>
      <c r="G178" s="1" t="n">
        <v>-4.131E-006</v>
      </c>
    </row>
    <row r="179" customFormat="false" ht="13.5" hidden="false" customHeight="false" outlineLevel="0" collapsed="false">
      <c r="A179" s="2" t="n">
        <v>28.32001</v>
      </c>
      <c r="B179" s="3" t="n">
        <v>-7.418E-006</v>
      </c>
      <c r="C179" s="3" t="n">
        <v>-2.029E-005</v>
      </c>
      <c r="D179" s="3" t="n">
        <v>-1.225E-005</v>
      </c>
      <c r="E179" s="1" t="n">
        <v>-4.753E-006</v>
      </c>
      <c r="F179" s="1" t="n">
        <v>-8.568E-006</v>
      </c>
      <c r="G179" s="1" t="n">
        <v>5.179E-006</v>
      </c>
    </row>
    <row r="180" customFormat="false" ht="13.5" hidden="false" customHeight="false" outlineLevel="0" collapsed="false">
      <c r="A180" s="2" t="n">
        <v>28.48001</v>
      </c>
      <c r="B180" s="3" t="n">
        <v>-1.025E-006</v>
      </c>
      <c r="C180" s="3" t="n">
        <v>-2.232E-005</v>
      </c>
      <c r="D180" s="3" t="n">
        <v>-3.315E-005</v>
      </c>
      <c r="E180" s="1" t="n">
        <v>-8.469E-006</v>
      </c>
      <c r="F180" s="1" t="n">
        <v>-1.116E-005</v>
      </c>
      <c r="G180" s="1" t="n">
        <v>1.316E-005</v>
      </c>
    </row>
    <row r="181" customFormat="false" ht="13.5" hidden="false" customHeight="false" outlineLevel="0" collapsed="false">
      <c r="A181" s="2" t="n">
        <v>28.64001</v>
      </c>
      <c r="B181" s="3" t="n">
        <v>-6.24E-006</v>
      </c>
      <c r="C181" s="3" t="n">
        <v>-2.211E-005</v>
      </c>
      <c r="D181" s="3" t="n">
        <v>-2.755E-005</v>
      </c>
      <c r="E181" s="1" t="n">
        <v>-3.461E-006</v>
      </c>
      <c r="F181" s="1" t="n">
        <v>-2.834E-006</v>
      </c>
      <c r="G181" s="1" t="n">
        <v>7.983E-006</v>
      </c>
    </row>
    <row r="182" customFormat="false" ht="13.5" hidden="false" customHeight="false" outlineLevel="0" collapsed="false">
      <c r="A182" s="2" t="n">
        <v>28.80001</v>
      </c>
      <c r="B182" s="3" t="n">
        <v>-1.768E-007</v>
      </c>
      <c r="C182" s="3" t="n">
        <v>2.312E-005</v>
      </c>
      <c r="D182" s="3" t="n">
        <v>-1.533E-005</v>
      </c>
      <c r="E182" s="1" t="n">
        <v>-9.189E-006</v>
      </c>
      <c r="F182" s="1" t="n">
        <v>-1.158E-005</v>
      </c>
      <c r="G182" s="1" t="n">
        <v>6.709E-006</v>
      </c>
    </row>
    <row r="183" customFormat="false" ht="13.5" hidden="false" customHeight="false" outlineLevel="0" collapsed="false">
      <c r="A183" s="2" t="n">
        <v>28.96001</v>
      </c>
      <c r="B183" s="3" t="n">
        <v>-1.344E-005</v>
      </c>
      <c r="C183" s="3" t="n">
        <v>-2.863E-005</v>
      </c>
      <c r="D183" s="3" t="n">
        <v>3.609E-005</v>
      </c>
      <c r="E183" s="1" t="n">
        <v>-6.027E-006</v>
      </c>
      <c r="F183" s="1" t="n">
        <v>-7.291E-006</v>
      </c>
      <c r="G183" s="1" t="n">
        <v>-3.171E-006</v>
      </c>
    </row>
    <row r="184" customFormat="false" ht="13.5" hidden="false" customHeight="false" outlineLevel="0" collapsed="false">
      <c r="A184" s="2" t="n">
        <v>29.12001</v>
      </c>
      <c r="B184" s="3" t="n">
        <v>-7.269E-006</v>
      </c>
      <c r="C184" s="3" t="n">
        <v>-3.171E-005</v>
      </c>
      <c r="D184" s="3" t="n">
        <v>4.51E-005</v>
      </c>
      <c r="E184" s="1" t="n">
        <v>-4.511E-006</v>
      </c>
      <c r="F184" s="1" t="n">
        <v>-2.909E-006</v>
      </c>
      <c r="G184" s="1" t="n">
        <v>-8.012E-006</v>
      </c>
    </row>
    <row r="185" customFormat="false" ht="13.5" hidden="false" customHeight="false" outlineLevel="0" collapsed="false">
      <c r="A185" s="2" t="n">
        <v>29.28002</v>
      </c>
      <c r="B185" s="3" t="n">
        <v>6.682E-006</v>
      </c>
      <c r="C185" s="3" t="n">
        <v>-3.802E-006</v>
      </c>
      <c r="D185" s="3" t="n">
        <v>1.942E-006</v>
      </c>
      <c r="E185" s="1" t="n">
        <v>-7.152E-006</v>
      </c>
      <c r="F185" s="1" t="n">
        <v>-1.234E-005</v>
      </c>
      <c r="G185" s="1" t="n">
        <v>-3.261E-007</v>
      </c>
    </row>
    <row r="186" customFormat="false" ht="13.5" hidden="false" customHeight="false" outlineLevel="0" collapsed="false">
      <c r="A186" s="2" t="n">
        <v>29.44002</v>
      </c>
      <c r="B186" s="3" t="n">
        <v>-1.443E-005</v>
      </c>
      <c r="C186" s="3" t="n">
        <v>-2.408E-005</v>
      </c>
      <c r="D186" s="3" t="n">
        <v>-1.935E-005</v>
      </c>
      <c r="E186" s="1" t="n">
        <v>-5.776E-006</v>
      </c>
      <c r="F186" s="1" t="n">
        <v>-3.88E-006</v>
      </c>
      <c r="G186" s="1" t="n">
        <v>3.823E-006</v>
      </c>
    </row>
    <row r="187" customFormat="false" ht="13.5" hidden="false" customHeight="false" outlineLevel="0" collapsed="false">
      <c r="A187" s="2" t="n">
        <v>29.60002</v>
      </c>
      <c r="B187" s="3" t="n">
        <v>-1.315E-005</v>
      </c>
      <c r="C187" s="3" t="n">
        <v>-1.22E-005</v>
      </c>
      <c r="D187" s="3" t="n">
        <v>-3.596E-005</v>
      </c>
      <c r="E187" s="1" t="n">
        <v>-4.385E-006</v>
      </c>
      <c r="F187" s="1" t="n">
        <v>-6.533E-006</v>
      </c>
      <c r="G187" s="1" t="n">
        <v>1.013E-005</v>
      </c>
    </row>
    <row r="188" customFormat="false" ht="13.5" hidden="false" customHeight="false" outlineLevel="0" collapsed="false">
      <c r="A188" s="2" t="n">
        <v>29.76002</v>
      </c>
      <c r="B188" s="3" t="n">
        <v>4.478E-007</v>
      </c>
      <c r="C188" s="3" t="n">
        <v>7.298E-007</v>
      </c>
      <c r="D188" s="3" t="n">
        <v>-2.327E-005</v>
      </c>
      <c r="E188" s="1" t="n">
        <v>-9.717E-006</v>
      </c>
      <c r="F188" s="1" t="n">
        <v>-1.27E-005</v>
      </c>
      <c r="G188" s="1" t="n">
        <v>1.395E-005</v>
      </c>
    </row>
    <row r="189" customFormat="false" ht="13.5" hidden="false" customHeight="false" outlineLevel="0" collapsed="false">
      <c r="A189" s="2" t="n">
        <v>29.92002</v>
      </c>
      <c r="B189" s="3" t="n">
        <v>-2.767E-006</v>
      </c>
      <c r="C189" s="3" t="n">
        <v>-2.866E-005</v>
      </c>
      <c r="D189" s="3" t="n">
        <v>2.276E-005</v>
      </c>
      <c r="E189" s="1" t="n">
        <v>-3.681E-006</v>
      </c>
      <c r="F189" s="1" t="n">
        <v>-3.297E-006</v>
      </c>
      <c r="G189" s="1" t="n">
        <v>2.994E-006</v>
      </c>
    </row>
    <row r="190" customFormat="false" ht="13.5" hidden="false" customHeight="false" outlineLevel="0" collapsed="false">
      <c r="A190" s="2" t="n">
        <v>30.08002</v>
      </c>
      <c r="B190" s="3" t="n">
        <v>-7.436E-007</v>
      </c>
      <c r="C190" s="3" t="n">
        <v>-1.335E-005</v>
      </c>
      <c r="D190" s="3" t="n">
        <v>2.685E-005</v>
      </c>
      <c r="E190" s="1" t="n">
        <v>-7.177E-006</v>
      </c>
      <c r="F190" s="1" t="n">
        <v>-9.995E-006</v>
      </c>
      <c r="G190" s="1" t="n">
        <v>-1.003E-006</v>
      </c>
    </row>
    <row r="191" customFormat="false" ht="13.5" hidden="false" customHeight="false" outlineLevel="0" collapsed="false">
      <c r="A191" s="2" t="n">
        <v>30.24002</v>
      </c>
      <c r="B191" s="3" t="n">
        <v>-4.491E-006</v>
      </c>
      <c r="C191" s="3" t="n">
        <v>-3.769E-006</v>
      </c>
      <c r="D191" s="3" t="n">
        <v>1.546E-005</v>
      </c>
      <c r="E191" s="1" t="n">
        <v>-6.267E-006</v>
      </c>
      <c r="F191" s="1" t="n">
        <v>-8.376E-006</v>
      </c>
      <c r="G191" s="1" t="n">
        <v>-5.926E-006</v>
      </c>
    </row>
    <row r="192" customFormat="false" ht="13.5" hidden="false" customHeight="false" outlineLevel="0" collapsed="false">
      <c r="A192" s="2" t="n">
        <v>30.40002</v>
      </c>
      <c r="B192" s="3" t="n">
        <v>-2.103E-005</v>
      </c>
      <c r="C192" s="3" t="n">
        <v>-3.086E-005</v>
      </c>
      <c r="D192" s="3" t="n">
        <v>-1.496E-007</v>
      </c>
      <c r="E192" s="1" t="n">
        <v>-4.738E-006</v>
      </c>
      <c r="F192" s="1" t="n">
        <v>-1.184E-006</v>
      </c>
      <c r="G192" s="1" t="n">
        <v>-6.12E-006</v>
      </c>
    </row>
    <row r="193" customFormat="false" ht="13.5" hidden="false" customHeight="false" outlineLevel="0" collapsed="false">
      <c r="A193" s="2" t="n">
        <v>30.56002</v>
      </c>
      <c r="B193" s="3" t="n">
        <v>-3.235E-006</v>
      </c>
      <c r="C193" s="3" t="n">
        <v>-1.331E-005</v>
      </c>
      <c r="D193" s="3" t="n">
        <v>-1.869E-005</v>
      </c>
      <c r="E193" s="1" t="n">
        <v>-6.597E-006</v>
      </c>
      <c r="F193" s="1" t="n">
        <v>-1.193E-005</v>
      </c>
      <c r="G193" s="1" t="n">
        <v>5.747E-006</v>
      </c>
    </row>
    <row r="194" customFormat="false" ht="13.5" hidden="false" customHeight="false" outlineLevel="0" collapsed="false">
      <c r="A194" s="2" t="n">
        <v>30.72002</v>
      </c>
      <c r="B194" s="3" t="n">
        <v>4.157E-007</v>
      </c>
      <c r="C194" s="3" t="n">
        <v>-1.943E-005</v>
      </c>
      <c r="D194" s="3" t="n">
        <v>-1.087E-005</v>
      </c>
      <c r="E194" s="1" t="n">
        <v>-6.227E-006</v>
      </c>
      <c r="F194" s="1" t="n">
        <v>-7.098E-006</v>
      </c>
      <c r="G194" s="1" t="n">
        <v>1.073E-005</v>
      </c>
    </row>
    <row r="195" customFormat="false" ht="13.5" hidden="false" customHeight="false" outlineLevel="0" collapsed="false">
      <c r="A195" s="2" t="n">
        <v>30.88002</v>
      </c>
      <c r="B195" s="3" t="n">
        <v>1.066E-006</v>
      </c>
      <c r="C195" s="3" t="n">
        <v>-3.951E-007</v>
      </c>
      <c r="D195" s="3" t="n">
        <v>-1.1E-005</v>
      </c>
      <c r="E195" s="1" t="n">
        <v>-4.346E-006</v>
      </c>
      <c r="F195" s="1" t="n">
        <v>-5.553E-006</v>
      </c>
      <c r="G195" s="1" t="n">
        <v>1.107E-005</v>
      </c>
    </row>
    <row r="196" customFormat="false" ht="13.5" hidden="false" customHeight="false" outlineLevel="0" collapsed="false">
      <c r="A196" s="2" t="n">
        <v>31.04002</v>
      </c>
      <c r="B196" s="3" t="n">
        <v>-6.93E-006</v>
      </c>
      <c r="C196" s="3" t="n">
        <v>-2.986E-006</v>
      </c>
      <c r="D196" s="3" t="n">
        <v>-2.348E-006</v>
      </c>
      <c r="E196" s="1" t="n">
        <v>-9.969E-006</v>
      </c>
      <c r="F196" s="1" t="n">
        <v>-1.259E-005</v>
      </c>
      <c r="G196" s="1" t="n">
        <v>9.306E-006</v>
      </c>
    </row>
    <row r="197" customFormat="false" ht="13.5" hidden="false" customHeight="false" outlineLevel="0" collapsed="false">
      <c r="A197" s="2" t="n">
        <v>31.20002</v>
      </c>
      <c r="B197" s="3" t="n">
        <v>-1.625E-005</v>
      </c>
      <c r="C197" s="3" t="n">
        <v>-3.718E-005</v>
      </c>
      <c r="D197" s="3" t="n">
        <v>1.744E-005</v>
      </c>
      <c r="E197" s="1" t="n">
        <v>-4.261E-006</v>
      </c>
      <c r="F197" s="1" t="n">
        <v>-3.286E-006</v>
      </c>
      <c r="G197" s="1" t="n">
        <v>-4.053E-006</v>
      </c>
    </row>
    <row r="198" customFormat="false" ht="13.5" hidden="false" customHeight="false" outlineLevel="0" collapsed="false">
      <c r="A198" s="2" t="n">
        <v>31.36002</v>
      </c>
      <c r="B198" s="3" t="n">
        <v>-2.076E-006</v>
      </c>
      <c r="C198" s="3" t="n">
        <v>-1.5E-005</v>
      </c>
      <c r="D198" s="3" t="n">
        <v>9.946E-006</v>
      </c>
      <c r="E198" s="1" t="n">
        <v>-6.136E-006</v>
      </c>
      <c r="F198" s="1" t="n">
        <v>-7.398E-006</v>
      </c>
      <c r="G198" s="1" t="n">
        <v>-6.38E-006</v>
      </c>
    </row>
    <row r="199" customFormat="false" ht="13.5" hidden="false" customHeight="false" outlineLevel="0" collapsed="false">
      <c r="A199" s="2" t="n">
        <v>31.52002</v>
      </c>
      <c r="B199" s="3" t="n">
        <v>8.8E-008</v>
      </c>
      <c r="C199" s="3" t="n">
        <v>-1.335E-005</v>
      </c>
      <c r="D199" s="3" t="n">
        <v>9.618E-006</v>
      </c>
      <c r="E199" s="1" t="n">
        <v>-6.336E-006</v>
      </c>
      <c r="F199" s="1" t="n">
        <v>-1.034E-005</v>
      </c>
      <c r="G199" s="1" t="n">
        <v>-4.112E-006</v>
      </c>
    </row>
    <row r="200" customFormat="false" ht="13.5" hidden="false" customHeight="false" outlineLevel="0" collapsed="false">
      <c r="A200" s="2" t="n">
        <v>31.68002</v>
      </c>
      <c r="B200" s="3" t="n">
        <v>-1.153E-005</v>
      </c>
      <c r="C200" s="3" t="n">
        <v>-1.931E-005</v>
      </c>
      <c r="D200" s="3" t="n">
        <v>6.387E-006</v>
      </c>
      <c r="E200" s="1" t="n">
        <v>-4.397E-006</v>
      </c>
      <c r="F200" s="1" t="n">
        <v>-1.905E-006</v>
      </c>
      <c r="G200" s="1" t="n">
        <v>6.76E-007</v>
      </c>
    </row>
    <row r="201" customFormat="false" ht="13.5" hidden="false" customHeight="false" outlineLevel="0" collapsed="false">
      <c r="A201" s="2" t="n">
        <v>31.84002</v>
      </c>
      <c r="B201" s="3" t="n">
        <v>-2.98E-006</v>
      </c>
      <c r="C201" s="3" t="n">
        <v>5.907E-006</v>
      </c>
      <c r="D201" s="3" t="n">
        <v>-2.128E-005</v>
      </c>
      <c r="E201" s="1" t="n">
        <v>-6.361E-006</v>
      </c>
      <c r="F201" s="1" t="n">
        <v>-1.068E-005</v>
      </c>
      <c r="G201" s="1" t="n">
        <v>1.27E-005</v>
      </c>
    </row>
    <row r="202" customFormat="false" ht="13.5" hidden="false" customHeight="false" outlineLevel="0" collapsed="false">
      <c r="A202" s="2" t="n">
        <v>32.00002</v>
      </c>
      <c r="B202" s="3" t="n">
        <v>-7.776E-006</v>
      </c>
      <c r="C202" s="3" t="n">
        <v>-2E-005</v>
      </c>
      <c r="D202" s="3" t="n">
        <v>-1.502E-005</v>
      </c>
      <c r="E202" s="1" t="n">
        <v>-8.27E-006</v>
      </c>
      <c r="F202" s="1" t="n">
        <v>-9.135E-006</v>
      </c>
      <c r="G202" s="1" t="n">
        <v>1.35E-005</v>
      </c>
    </row>
    <row r="203" customFormat="false" ht="13.5" hidden="false" customHeight="false" outlineLevel="0" collapsed="false">
      <c r="A203" s="2" t="n">
        <v>32.16002</v>
      </c>
      <c r="B203" s="3" t="n">
        <v>-7.284E-006</v>
      </c>
      <c r="C203" s="3" t="n">
        <v>-3.546E-005</v>
      </c>
      <c r="D203" s="3" t="n">
        <v>-7.189E-006</v>
      </c>
      <c r="E203" s="1" t="n">
        <v>-4.43E-006</v>
      </c>
      <c r="F203" s="1" t="n">
        <v>-4.423E-006</v>
      </c>
      <c r="G203" s="1" t="n">
        <v>6.537E-006</v>
      </c>
    </row>
    <row r="204" customFormat="false" ht="13.5" hidden="false" customHeight="false" outlineLevel="0" collapsed="false">
      <c r="A204" s="2" t="n">
        <v>32.32002</v>
      </c>
      <c r="B204" s="3" t="n">
        <v>3.209E-006</v>
      </c>
      <c r="C204" s="3" t="n">
        <v>3.772E-008</v>
      </c>
      <c r="D204" s="3" t="n">
        <v>-2.807E-006</v>
      </c>
      <c r="E204" s="1" t="n">
        <v>-8.394E-006</v>
      </c>
      <c r="F204" s="1" t="n">
        <v>-1.172E-005</v>
      </c>
      <c r="G204" s="1" t="n">
        <v>9.19E-007</v>
      </c>
    </row>
    <row r="205" customFormat="false" ht="13.5" hidden="false" customHeight="false" outlineLevel="0" collapsed="false">
      <c r="A205" s="2" t="n">
        <v>32.48002</v>
      </c>
      <c r="B205" s="3" t="n">
        <v>-9.365E-006</v>
      </c>
      <c r="C205" s="3" t="n">
        <v>-1.23E-005</v>
      </c>
      <c r="D205" s="3" t="n">
        <v>2.427E-005</v>
      </c>
      <c r="E205" s="1" t="n">
        <v>-4.655E-006</v>
      </c>
      <c r="F205" s="1" t="n">
        <v>-4.641E-006</v>
      </c>
      <c r="G205" s="1" t="n">
        <v>-9.992E-006</v>
      </c>
    </row>
    <row r="206" customFormat="false" ht="13.5" hidden="false" customHeight="false" outlineLevel="0" collapsed="false">
      <c r="A206" s="2" t="n">
        <v>32.64002</v>
      </c>
      <c r="B206" s="3" t="n">
        <v>-1.509E-005</v>
      </c>
      <c r="C206" s="3" t="n">
        <v>-2.225E-005</v>
      </c>
      <c r="D206" s="3" t="n">
        <v>2.517E-005</v>
      </c>
      <c r="E206" s="1" t="n">
        <v>-6.094E-006</v>
      </c>
      <c r="F206" s="1" t="n">
        <v>-5.307E-006</v>
      </c>
      <c r="G206" s="1" t="n">
        <v>-5.685E-006</v>
      </c>
    </row>
    <row r="207" customFormat="false" ht="13.5" hidden="false" customHeight="false" outlineLevel="0" collapsed="false">
      <c r="A207" s="2" t="n">
        <v>32.80002</v>
      </c>
      <c r="B207" s="3" t="n">
        <v>1.382E-006</v>
      </c>
      <c r="C207" s="3" t="n">
        <v>-1.004E-005</v>
      </c>
      <c r="D207" s="3" t="n">
        <v>9.355E-006</v>
      </c>
      <c r="E207" s="1" t="n">
        <v>-6.614E-006</v>
      </c>
      <c r="F207" s="1" t="n">
        <v>-1.099E-005</v>
      </c>
      <c r="G207" s="1" t="n">
        <v>3.932E-006</v>
      </c>
    </row>
    <row r="208" customFormat="false" ht="13.5" hidden="false" customHeight="false" outlineLevel="0" collapsed="false">
      <c r="A208" s="2" t="n">
        <v>32.96002</v>
      </c>
      <c r="B208" s="3" t="n">
        <v>-3.337E-006</v>
      </c>
      <c r="C208" s="3" t="n">
        <v>-2.094E-005</v>
      </c>
      <c r="D208" s="3" t="n">
        <v>-1.423E-005</v>
      </c>
      <c r="E208" s="1" t="n">
        <v>-4.336E-006</v>
      </c>
      <c r="F208" s="1" t="n">
        <v>-3.59E-006</v>
      </c>
      <c r="G208" s="1" t="n">
        <v>9.521E-006</v>
      </c>
    </row>
    <row r="209" customFormat="false" ht="13.5" hidden="false" customHeight="false" outlineLevel="0" collapsed="false">
      <c r="A209" s="2" t="n">
        <v>33.12002</v>
      </c>
      <c r="B209" s="3" t="n">
        <v>-5.437E-006</v>
      </c>
      <c r="C209" s="3" t="n">
        <v>-1.105E-005</v>
      </c>
      <c r="D209" s="3" t="n">
        <v>-4.287E-005</v>
      </c>
      <c r="E209" s="1" t="n">
        <v>-5.951E-006</v>
      </c>
      <c r="F209" s="1" t="n">
        <v>-9.591E-006</v>
      </c>
      <c r="G209" s="1" t="n">
        <v>1.539E-005</v>
      </c>
    </row>
    <row r="210" customFormat="false" ht="13.5" hidden="false" customHeight="false" outlineLevel="0" collapsed="false">
      <c r="A210" s="2" t="n">
        <v>33.28002</v>
      </c>
      <c r="B210" s="3" t="n">
        <v>-9.139E-006</v>
      </c>
      <c r="C210" s="3" t="n">
        <v>-1.131E-005</v>
      </c>
      <c r="D210" s="3" t="n">
        <v>-2.024E-005</v>
      </c>
      <c r="E210" s="1" t="n">
        <v>-9.203E-006</v>
      </c>
      <c r="F210" s="1" t="n">
        <v>-1.026E-005</v>
      </c>
      <c r="G210" s="1" t="n">
        <v>7.822E-006</v>
      </c>
    </row>
    <row r="211" customFormat="false" ht="13.5" hidden="false" customHeight="false" outlineLevel="0" collapsed="false">
      <c r="A211" s="2" t="n">
        <v>33.44002</v>
      </c>
      <c r="B211" s="3" t="n">
        <v>-7.765E-006</v>
      </c>
      <c r="C211" s="3" t="n">
        <v>-1.836E-005</v>
      </c>
      <c r="D211" s="3" t="n">
        <v>1.379E-005</v>
      </c>
      <c r="E211" s="1" t="n">
        <v>-4.683E-006</v>
      </c>
      <c r="F211" s="1" t="n">
        <v>-3.824E-006</v>
      </c>
      <c r="G211" s="1" t="n">
        <v>-3.425E-006</v>
      </c>
    </row>
    <row r="212" customFormat="false" ht="13.5" hidden="false" customHeight="false" outlineLevel="0" collapsed="false">
      <c r="A212" s="2" t="n">
        <v>33.60002</v>
      </c>
      <c r="B212" s="3" t="n">
        <v>2.653E-007</v>
      </c>
      <c r="C212" s="3" t="n">
        <v>-9.602E-006</v>
      </c>
      <c r="D212" s="3" t="n">
        <v>3.291E-005</v>
      </c>
      <c r="E212" s="1" t="n">
        <v>-7.612E-006</v>
      </c>
      <c r="F212" s="1" t="n">
        <v>-1.012E-005</v>
      </c>
      <c r="G212" s="1" t="n">
        <v>-4.993E-006</v>
      </c>
    </row>
    <row r="213" customFormat="false" ht="13.5" hidden="false" customHeight="false" outlineLevel="0" collapsed="false">
      <c r="A213" s="2" t="n">
        <v>33.76002</v>
      </c>
      <c r="B213" s="3" t="n">
        <v>-5.451E-006</v>
      </c>
      <c r="C213" s="3" t="n">
        <v>-2.744E-005</v>
      </c>
      <c r="D213" s="3" t="n">
        <v>4.517E-005</v>
      </c>
      <c r="E213" s="1" t="n">
        <v>-4.908E-006</v>
      </c>
      <c r="F213" s="1" t="n">
        <v>-5.871E-006</v>
      </c>
      <c r="G213" s="1" t="n">
        <v>-7.564E-006</v>
      </c>
    </row>
    <row r="214" customFormat="false" ht="13.5" hidden="false" customHeight="false" outlineLevel="0" collapsed="false">
      <c r="A214" s="2" t="n">
        <v>33.92002</v>
      </c>
      <c r="B214" s="3" t="n">
        <v>-6.546E-006</v>
      </c>
      <c r="C214" s="3" t="n">
        <v>-7.353E-006</v>
      </c>
      <c r="D214" s="3" t="n">
        <v>-5.999E-006</v>
      </c>
      <c r="E214" s="1" t="n">
        <v>-5.206E-006</v>
      </c>
      <c r="F214" s="1" t="n">
        <v>-4.495E-006</v>
      </c>
      <c r="G214" s="1" t="n">
        <v>2.612E-006</v>
      </c>
    </row>
    <row r="215" customFormat="false" ht="13.5" hidden="false" customHeight="false" outlineLevel="0" collapsed="false">
      <c r="A215" s="2" t="n">
        <v>34.08002</v>
      </c>
      <c r="B215" s="3" t="n">
        <v>-7.015E-006</v>
      </c>
      <c r="C215" s="3" t="n">
        <v>-4.012E-006</v>
      </c>
      <c r="D215" s="3" t="n">
        <v>-4.53E-005</v>
      </c>
      <c r="E215" s="1" t="n">
        <v>-6.464E-006</v>
      </c>
      <c r="F215" s="1" t="n">
        <v>-1.092E-005</v>
      </c>
      <c r="G215" s="1" t="n">
        <v>1.234E-005</v>
      </c>
    </row>
    <row r="216" customFormat="false" ht="13.5" hidden="false" customHeight="false" outlineLevel="0" collapsed="false">
      <c r="A216" s="2" t="n">
        <v>34.24002</v>
      </c>
      <c r="B216" s="3" t="n">
        <v>-1.596E-005</v>
      </c>
      <c r="C216" s="3" t="n">
        <v>-3.904E-005</v>
      </c>
      <c r="D216" s="3" t="n">
        <v>-2.765E-005</v>
      </c>
      <c r="E216" s="1" t="n">
        <v>-5.95E-006</v>
      </c>
      <c r="F216" s="1" t="n">
        <v>-6.015E-006</v>
      </c>
      <c r="G216" s="1" t="n">
        <v>1.108E-005</v>
      </c>
    </row>
    <row r="217" customFormat="false" ht="13.5" hidden="false" customHeight="false" outlineLevel="0" collapsed="false">
      <c r="A217" s="2" t="n">
        <v>34.40002</v>
      </c>
      <c r="B217" s="3" t="n">
        <v>4.341E-006</v>
      </c>
      <c r="C217" s="3" t="n">
        <v>-5.631E-006</v>
      </c>
      <c r="D217" s="3" t="n">
        <v>-1.605E-005</v>
      </c>
      <c r="E217" s="1" t="n">
        <v>-6.262E-006</v>
      </c>
      <c r="F217" s="1" t="n">
        <v>-8.874E-006</v>
      </c>
      <c r="G217" s="1" t="n">
        <v>9.54E-006</v>
      </c>
    </row>
    <row r="218" customFormat="false" ht="13.5" hidden="false" customHeight="false" outlineLevel="0" collapsed="false">
      <c r="A218" s="2" t="n">
        <v>34.56002</v>
      </c>
      <c r="B218" s="3" t="n">
        <v>3.732E-006</v>
      </c>
      <c r="C218" s="3" t="n">
        <v>3.098E-006</v>
      </c>
      <c r="D218" s="3" t="n">
        <v>2.292E-005</v>
      </c>
      <c r="E218" s="1" t="n">
        <v>-8.211E-006</v>
      </c>
      <c r="F218" s="1" t="n">
        <v>-9.587E-006</v>
      </c>
      <c r="G218" s="1" t="n">
        <v>-6.588E-007</v>
      </c>
    </row>
    <row r="219" customFormat="false" ht="13.5" hidden="false" customHeight="false" outlineLevel="0" collapsed="false">
      <c r="A219" s="2" t="n">
        <v>34.72002</v>
      </c>
      <c r="B219" s="3" t="n">
        <v>-1.475E-005</v>
      </c>
      <c r="C219" s="3" t="n">
        <v>-2.742E-005</v>
      </c>
      <c r="D219" s="3" t="n">
        <v>4.86E-005</v>
      </c>
      <c r="E219" s="1" t="n">
        <v>-4.277E-006</v>
      </c>
      <c r="F219" s="1" t="n">
        <v>-3.601E-006</v>
      </c>
      <c r="G219" s="1" t="n">
        <v>-9.181E-006</v>
      </c>
    </row>
    <row r="220" customFormat="false" ht="13.5" hidden="false" customHeight="false" outlineLevel="0" collapsed="false">
      <c r="A220" s="2" t="n">
        <v>34.88002</v>
      </c>
      <c r="B220" s="3" t="n">
        <v>-8.98E-006</v>
      </c>
      <c r="C220" s="3" t="n">
        <v>-1.687E-005</v>
      </c>
      <c r="D220" s="3" t="n">
        <v>1.655E-005</v>
      </c>
      <c r="E220" s="1" t="n">
        <v>-7.226E-006</v>
      </c>
      <c r="F220" s="1" t="n">
        <v>-8.178E-006</v>
      </c>
      <c r="G220" s="1" t="n">
        <v>-3.155E-006</v>
      </c>
    </row>
    <row r="221" customFormat="false" ht="13.5" hidden="false" customHeight="false" outlineLevel="0" collapsed="false">
      <c r="A221" s="2" t="n">
        <v>35.04002</v>
      </c>
      <c r="B221" s="3" t="n">
        <v>-3.166E-006</v>
      </c>
      <c r="C221" s="3" t="n">
        <v>-1.381E-005</v>
      </c>
      <c r="D221" s="3" t="n">
        <v>-1.272E-005</v>
      </c>
      <c r="E221" s="1" t="n">
        <v>-5.164E-006</v>
      </c>
      <c r="F221" s="1" t="n">
        <v>-7.012E-006</v>
      </c>
      <c r="G221" s="1" t="n">
        <v>8.079E-007</v>
      </c>
    </row>
    <row r="222" customFormat="false" ht="13.5" hidden="false" customHeight="false" outlineLevel="0" collapsed="false">
      <c r="A222" s="2" t="n">
        <v>35.20002</v>
      </c>
      <c r="B222" s="3" t="n">
        <v>-1.035E-005</v>
      </c>
      <c r="C222" s="3" t="n">
        <v>-2.863E-005</v>
      </c>
      <c r="D222" s="3" t="n">
        <v>-3.275E-005</v>
      </c>
      <c r="E222" s="1" t="n">
        <v>-5.311E-006</v>
      </c>
      <c r="F222" s="1" t="n">
        <v>-6.524E-006</v>
      </c>
      <c r="G222" s="1" t="n">
        <v>1.031E-005</v>
      </c>
    </row>
    <row r="223" customFormat="false" ht="13.5" hidden="false" customHeight="false" outlineLevel="0" collapsed="false">
      <c r="A223" s="2" t="n">
        <v>35.36002</v>
      </c>
      <c r="B223" s="3" t="n">
        <v>-4.843E-007</v>
      </c>
      <c r="C223" s="3" t="n">
        <v>-3.846E-006</v>
      </c>
      <c r="D223" s="3" t="n">
        <v>-3.19E-005</v>
      </c>
      <c r="E223" s="1" t="n">
        <v>-6.647E-006</v>
      </c>
      <c r="F223" s="1" t="n">
        <v>-1.05E-005</v>
      </c>
      <c r="G223" s="1" t="n">
        <v>1.465E-005</v>
      </c>
    </row>
    <row r="224" customFormat="false" ht="13.5" hidden="false" customHeight="false" outlineLevel="0" collapsed="false">
      <c r="A224" s="2" t="n">
        <v>35.52002</v>
      </c>
      <c r="B224" s="3" t="n">
        <v>-3.103E-006</v>
      </c>
      <c r="C224" s="3" t="n">
        <v>6.612E-007</v>
      </c>
      <c r="D224" s="3" t="n">
        <v>3.02E-006</v>
      </c>
      <c r="E224" s="1" t="n">
        <v>-6.801E-006</v>
      </c>
      <c r="F224" s="1" t="n">
        <v>-6.179E-006</v>
      </c>
      <c r="G224" s="1" t="n">
        <v>5.718E-006</v>
      </c>
    </row>
    <row r="225" customFormat="false" ht="13.5" hidden="false" customHeight="false" outlineLevel="0" collapsed="false">
      <c r="A225" s="2" t="n">
        <v>35.68002</v>
      </c>
      <c r="B225" s="3" t="n">
        <v>-7.637E-006</v>
      </c>
      <c r="C225" s="3" t="n">
        <v>-1.917E-005</v>
      </c>
      <c r="D225" s="3" t="n">
        <v>2.313E-005</v>
      </c>
      <c r="E225" s="1" t="n">
        <v>-5.911E-006</v>
      </c>
      <c r="F225" s="1" t="n">
        <v>-7.639E-006</v>
      </c>
      <c r="G225" s="1" t="n">
        <v>-1.347E-007</v>
      </c>
    </row>
    <row r="226" customFormat="false" ht="13.5" hidden="false" customHeight="false" outlineLevel="0" collapsed="false">
      <c r="A226" s="2" t="n">
        <v>35.84002</v>
      </c>
      <c r="B226" s="3" t="n">
        <v>-6.37E-006</v>
      </c>
      <c r="C226" s="3" t="n">
        <v>-3.02E-005</v>
      </c>
      <c r="D226" s="3" t="n">
        <v>3.436E-005</v>
      </c>
      <c r="E226" s="1" t="n">
        <v>-7.074E-006</v>
      </c>
      <c r="F226" s="1" t="n">
        <v>-8.467E-006</v>
      </c>
      <c r="G226" s="1" t="n">
        <v>-5.919E-006</v>
      </c>
    </row>
    <row r="227" customFormat="false" ht="13.5" hidden="false" customHeight="false" outlineLevel="0" collapsed="false">
      <c r="A227" s="2" t="n">
        <v>36.00002</v>
      </c>
      <c r="B227" s="3" t="n">
        <v>-3.316E-006</v>
      </c>
      <c r="C227" s="3" t="n">
        <v>-1.59E-005</v>
      </c>
      <c r="D227" s="3" t="n">
        <v>1.199E-005</v>
      </c>
      <c r="E227" s="1" t="n">
        <v>-4.74E-006</v>
      </c>
      <c r="F227" s="1" t="n">
        <v>-5.174E-006</v>
      </c>
      <c r="G227" s="1" t="n">
        <v>-6.997E-006</v>
      </c>
    </row>
    <row r="228" customFormat="false" ht="13.5" hidden="false" customHeight="false" outlineLevel="0" collapsed="false">
      <c r="A228" s="2" t="n">
        <v>36.16002</v>
      </c>
      <c r="B228" s="3" t="n">
        <v>-6.97E-006</v>
      </c>
      <c r="C228" s="3" t="n">
        <v>-2.212E-006</v>
      </c>
      <c r="D228" s="3" t="n">
        <v>-2.58E-005</v>
      </c>
      <c r="E228" s="1" t="n">
        <v>-7.133E-006</v>
      </c>
      <c r="F228" s="1" t="n">
        <v>-7.65E-006</v>
      </c>
      <c r="G228" s="1" t="n">
        <v>4.397E-006</v>
      </c>
    </row>
    <row r="229" customFormat="false" ht="13.5" hidden="false" customHeight="false" outlineLevel="0" collapsed="false">
      <c r="A229" s="2" t="n">
        <v>36.32002</v>
      </c>
      <c r="B229" s="3" t="n">
        <v>-1.449E-005</v>
      </c>
      <c r="C229" s="3" t="n">
        <v>-2.842E-005</v>
      </c>
      <c r="D229" s="3" t="n">
        <v>-1.546E-005</v>
      </c>
      <c r="E229" s="1" t="n">
        <v>-5.239E-006</v>
      </c>
      <c r="F229" s="1" t="n">
        <v>-7.092E-006</v>
      </c>
      <c r="G229" s="1" t="n">
        <v>9.712E-006</v>
      </c>
    </row>
    <row r="230" customFormat="false" ht="13.5" hidden="false" customHeight="false" outlineLevel="0" collapsed="false">
      <c r="A230" s="2" t="n">
        <v>36.48002</v>
      </c>
      <c r="B230" s="3" t="n">
        <v>-5.773E-008</v>
      </c>
      <c r="C230" s="3" t="n">
        <v>-6.389E-006</v>
      </c>
      <c r="D230" s="3" t="n">
        <v>-1.14E-005</v>
      </c>
      <c r="E230" s="1" t="n">
        <v>-6.256E-006</v>
      </c>
      <c r="F230" s="1" t="n">
        <v>-8.025E-006</v>
      </c>
      <c r="G230" s="1" t="n">
        <v>1.195E-005</v>
      </c>
    </row>
    <row r="231" customFormat="false" ht="13.5" hidden="false" customHeight="false" outlineLevel="0" collapsed="false">
      <c r="A231" s="2" t="n">
        <v>36.64002</v>
      </c>
      <c r="B231" s="3" t="n">
        <v>4.907E-006</v>
      </c>
      <c r="C231" s="3" t="n">
        <v>-1.29E-006</v>
      </c>
      <c r="D231" s="3" t="n">
        <v>-7.144E-006</v>
      </c>
      <c r="E231" s="1" t="n">
        <v>-6.586E-006</v>
      </c>
      <c r="F231" s="1" t="n">
        <v>-9.47E-006</v>
      </c>
      <c r="G231" s="1" t="n">
        <v>8.105E-006</v>
      </c>
    </row>
    <row r="232" customFormat="false" ht="13.5" hidden="false" customHeight="false" outlineLevel="0" collapsed="false">
      <c r="A232" s="2" t="n">
        <v>36.80002</v>
      </c>
      <c r="B232" s="3" t="n">
        <v>-1.288E-005</v>
      </c>
      <c r="C232" s="3" t="n">
        <v>-3.219E-005</v>
      </c>
      <c r="D232" s="3" t="n">
        <v>2.013E-005</v>
      </c>
      <c r="E232" s="1" t="n">
        <v>-6.384E-006</v>
      </c>
      <c r="F232" s="1" t="n">
        <v>-6.152E-006</v>
      </c>
      <c r="G232" s="1" t="n">
        <v>-2.881E-006</v>
      </c>
    </row>
    <row r="233" customFormat="false" ht="13.5" hidden="false" customHeight="false" outlineLevel="0" collapsed="false">
      <c r="A233" s="2" t="n">
        <v>36.96002</v>
      </c>
      <c r="B233" s="3" t="n">
        <v>-7.513E-006</v>
      </c>
      <c r="C233" s="3" t="n">
        <v>-1.461E-005</v>
      </c>
      <c r="D233" s="3" t="n">
        <v>1.381E-005</v>
      </c>
      <c r="E233" s="1" t="n">
        <v>-5.943E-006</v>
      </c>
      <c r="F233" s="1" t="n">
        <v>-7.614E-006</v>
      </c>
      <c r="G233" s="1" t="n">
        <v>-6.211E-006</v>
      </c>
    </row>
    <row r="234" customFormat="false" ht="13.5" hidden="false" customHeight="false" outlineLevel="0" collapsed="false">
      <c r="A234" s="2" t="n">
        <v>37.12002</v>
      </c>
      <c r="B234" s="3" t="n">
        <v>-5.195E-006</v>
      </c>
      <c r="C234" s="3" t="n">
        <v>-5.782E-006</v>
      </c>
      <c r="D234" s="3" t="n">
        <v>1.419E-006</v>
      </c>
      <c r="E234" s="1" t="n">
        <v>-6.851E-006</v>
      </c>
      <c r="F234" s="1" t="n">
        <v>-7.065E-006</v>
      </c>
      <c r="G234" s="1" t="n">
        <v>-3.065E-006</v>
      </c>
    </row>
    <row r="235" customFormat="false" ht="13.5" hidden="false" customHeight="false" outlineLevel="0" collapsed="false">
      <c r="A235" s="2" t="n">
        <v>37.28002</v>
      </c>
      <c r="B235" s="3" t="n">
        <v>-1.093E-005</v>
      </c>
      <c r="C235" s="3" t="n">
        <v>-2.851E-005</v>
      </c>
      <c r="D235" s="3" t="n">
        <v>7.819E-006</v>
      </c>
      <c r="E235" s="1" t="n">
        <v>-4.853E-006</v>
      </c>
      <c r="F235" s="1" t="n">
        <v>-6.008E-006</v>
      </c>
      <c r="G235" s="1" t="n">
        <v>3.104E-006</v>
      </c>
    </row>
    <row r="236" customFormat="false" ht="13.5" hidden="false" customHeight="false" outlineLevel="0" collapsed="false">
      <c r="A236" s="2" t="n">
        <v>37.44002</v>
      </c>
      <c r="B236" s="3" t="n">
        <v>-2.266E-006</v>
      </c>
      <c r="C236" s="3" t="n">
        <v>-1.63E-005</v>
      </c>
      <c r="D236" s="3" t="n">
        <v>-5.971E-006</v>
      </c>
      <c r="E236" s="1" t="n">
        <v>-6.329E-006</v>
      </c>
      <c r="F236" s="1" t="n">
        <v>-8.116E-006</v>
      </c>
      <c r="G236" s="1" t="n">
        <v>1.142E-005</v>
      </c>
    </row>
    <row r="237" customFormat="false" ht="13.5" hidden="false" customHeight="false" outlineLevel="0" collapsed="false">
      <c r="A237" s="2" t="n">
        <v>37.60002</v>
      </c>
      <c r="B237" s="3" t="n">
        <v>3.816E-006</v>
      </c>
      <c r="C237" s="3" t="n">
        <v>8.201E-006</v>
      </c>
      <c r="D237" s="3" t="n">
        <v>-2.374E-005</v>
      </c>
      <c r="E237" s="1" t="n">
        <v>-5.67E-006</v>
      </c>
      <c r="F237" s="1" t="n">
        <v>-7.741E-006</v>
      </c>
      <c r="G237" s="1" t="n">
        <v>1.036E-005</v>
      </c>
    </row>
    <row r="238" customFormat="false" ht="13.5" hidden="false" customHeight="false" outlineLevel="0" collapsed="false">
      <c r="A238" s="2" t="n">
        <v>37.76002</v>
      </c>
      <c r="B238" s="3" t="n">
        <v>-1.301E-005</v>
      </c>
      <c r="C238" s="3" t="n">
        <v>-2.015E-005</v>
      </c>
      <c r="D238" s="3" t="n">
        <v>-1.54E-005</v>
      </c>
      <c r="E238" s="1" t="n">
        <v>-7.731E-006</v>
      </c>
      <c r="F238" s="1" t="n">
        <v>-8.697E-006</v>
      </c>
      <c r="G238" s="1" t="n">
        <v>4.931E-006</v>
      </c>
    </row>
    <row r="239" customFormat="false" ht="13.5" hidden="false" customHeight="false" outlineLevel="0" collapsed="false">
      <c r="A239" s="2" t="n">
        <v>37.92002</v>
      </c>
      <c r="B239" s="3" t="n">
        <v>-1.179E-005</v>
      </c>
      <c r="C239" s="3" t="n">
        <v>-3.316E-005</v>
      </c>
      <c r="D239" s="3" t="n">
        <v>6.662E-006</v>
      </c>
      <c r="E239" s="1" t="n">
        <v>-6.247E-006</v>
      </c>
      <c r="F239" s="1" t="n">
        <v>-7.774E-006</v>
      </c>
      <c r="G239" s="1" t="n">
        <v>-1.755E-006</v>
      </c>
    </row>
    <row r="240" customFormat="false" ht="13.5" hidden="false" customHeight="false" outlineLevel="0" collapsed="false">
      <c r="A240" s="2" t="n">
        <v>38.08002</v>
      </c>
      <c r="B240" s="3" t="n">
        <v>8.74E-007</v>
      </c>
      <c r="C240" s="3" t="n">
        <v>-8.81E-006</v>
      </c>
      <c r="D240" s="3" t="n">
        <v>1.98E-005</v>
      </c>
      <c r="E240" s="1" t="n">
        <v>-5.411E-006</v>
      </c>
      <c r="F240" s="1" t="n">
        <v>-6.085E-006</v>
      </c>
      <c r="G240" s="1" t="n">
        <v>-5.379E-006</v>
      </c>
    </row>
    <row r="241" customFormat="false" ht="13.5" hidden="false" customHeight="false" outlineLevel="0" collapsed="false">
      <c r="A241" s="2" t="n">
        <v>38.24002</v>
      </c>
      <c r="B241" s="3" t="n">
        <v>-1.031E-006</v>
      </c>
      <c r="C241" s="3" t="n">
        <v>-4.531E-006</v>
      </c>
      <c r="D241" s="3" t="n">
        <v>1.994E-005</v>
      </c>
      <c r="E241" s="1" t="n">
        <v>-5.601E-006</v>
      </c>
      <c r="F241" s="1" t="n">
        <v>-7.522E-006</v>
      </c>
      <c r="G241" s="1" t="n">
        <v>-1.645E-006</v>
      </c>
    </row>
    <row r="242" customFormat="false" ht="13.5" hidden="false" customHeight="false" outlineLevel="0" collapsed="false">
      <c r="A242" s="2" t="n">
        <v>38.40002</v>
      </c>
      <c r="B242" s="3" t="n">
        <v>-1.352E-005</v>
      </c>
      <c r="C242" s="3" t="n">
        <v>-2.681E-005</v>
      </c>
      <c r="D242" s="3" t="n">
        <v>1.417E-005</v>
      </c>
      <c r="E242" s="1" t="n">
        <v>-6.591E-006</v>
      </c>
      <c r="F242" s="1" t="n">
        <v>-6.304E-006</v>
      </c>
      <c r="G242" s="1" t="n">
        <v>4.646E-006</v>
      </c>
    </row>
    <row r="243" customFormat="false" ht="13.5" hidden="false" customHeight="false" outlineLevel="0" collapsed="false">
      <c r="A243" s="2" t="n">
        <v>38.56002</v>
      </c>
      <c r="B243" s="3" t="n">
        <v>-3.935E-006</v>
      </c>
      <c r="C243" s="3" t="n">
        <v>-8.117E-006</v>
      </c>
      <c r="D243" s="3" t="n">
        <v>-1.925E-005</v>
      </c>
      <c r="E243" s="1" t="n">
        <v>-5.54E-006</v>
      </c>
      <c r="F243" s="1" t="n">
        <v>-7.607E-006</v>
      </c>
      <c r="G243" s="1" t="n">
        <v>9.532E-006</v>
      </c>
    </row>
    <row r="244" customFormat="false" ht="13.5" hidden="false" customHeight="false" outlineLevel="0" collapsed="false">
      <c r="A244" s="2" t="n">
        <v>38.72002</v>
      </c>
      <c r="B244" s="3" t="n">
        <v>-1.837E-006</v>
      </c>
      <c r="C244" s="3" t="n">
        <v>-5.692E-006</v>
      </c>
      <c r="D244" s="3" t="n">
        <v>-3.915E-005</v>
      </c>
      <c r="E244" s="1" t="n">
        <v>-6.787E-006</v>
      </c>
      <c r="F244" s="1" t="n">
        <v>-8.965E-006</v>
      </c>
      <c r="G244" s="1" t="n">
        <v>9.859E-006</v>
      </c>
    </row>
    <row r="245" customFormat="false" ht="13.5" hidden="false" customHeight="false" outlineLevel="0" collapsed="false">
      <c r="A245" s="2" t="n">
        <v>38.88002</v>
      </c>
      <c r="B245" s="3" t="n">
        <v>-1.213E-005</v>
      </c>
      <c r="C245" s="3" t="n">
        <v>-3.717E-005</v>
      </c>
      <c r="D245" s="3" t="n">
        <v>-1.106E-005</v>
      </c>
      <c r="E245" s="1" t="n">
        <v>-6.081E-006</v>
      </c>
      <c r="F245" s="1" t="n">
        <v>-7.643E-006</v>
      </c>
      <c r="G245" s="1" t="n">
        <v>3.447E-006</v>
      </c>
    </row>
    <row r="246" customFormat="false" ht="13.5" hidden="false" customHeight="false" outlineLevel="0" collapsed="false">
      <c r="A246" s="2" t="n">
        <v>39.04002</v>
      </c>
      <c r="B246" s="3" t="n">
        <v>-2.332E-006</v>
      </c>
      <c r="C246" s="3" t="n">
        <v>-8.949E-006</v>
      </c>
      <c r="D246" s="3" t="n">
        <v>1.599E-005</v>
      </c>
      <c r="E246" s="1" t="n">
        <v>-7.187E-006</v>
      </c>
      <c r="F246" s="1" t="n">
        <v>-7.815E-006</v>
      </c>
      <c r="G246" s="1" t="n">
        <v>-1.798E-006</v>
      </c>
    </row>
    <row r="247" customFormat="false" ht="13.5" hidden="false" customHeight="false" outlineLevel="0" collapsed="false">
      <c r="A247" s="2" t="n">
        <v>39.20002</v>
      </c>
      <c r="B247" s="3" t="n">
        <v>1.001E-006</v>
      </c>
      <c r="C247" s="3" t="n">
        <v>4.923E-006</v>
      </c>
      <c r="D247" s="3" t="n">
        <v>2.74E-005</v>
      </c>
      <c r="E247" s="1" t="n">
        <v>-5.193E-006</v>
      </c>
      <c r="F247" s="1" t="n">
        <v>-5.892E-006</v>
      </c>
      <c r="G247" s="1" t="n">
        <v>-4.205E-006</v>
      </c>
    </row>
    <row r="248" customFormat="false" ht="13.5" hidden="false" customHeight="false" outlineLevel="0" collapsed="false">
      <c r="A248" s="2" t="n">
        <v>39.36002</v>
      </c>
      <c r="B248" s="3" t="n">
        <v>-1.213E-005</v>
      </c>
      <c r="C248" s="3" t="n">
        <v>-2.419E-005</v>
      </c>
      <c r="D248" s="3" t="n">
        <v>2.844E-005</v>
      </c>
      <c r="E248" s="1" t="n">
        <v>-6.019E-006</v>
      </c>
      <c r="F248" s="1" t="n">
        <v>-6.971E-006</v>
      </c>
      <c r="G248" s="1" t="n">
        <v>-9.032E-007</v>
      </c>
    </row>
    <row r="249" customFormat="false" ht="13.5" hidden="false" customHeight="false" outlineLevel="0" collapsed="false">
      <c r="A249" s="2" t="n">
        <v>39.52002</v>
      </c>
      <c r="B249" s="3" t="n">
        <v>-8.71E-006</v>
      </c>
      <c r="C249" s="3" t="n">
        <v>-3.018E-005</v>
      </c>
      <c r="D249" s="3" t="n">
        <v>-1.526E-006</v>
      </c>
      <c r="E249" s="1" t="n">
        <v>-6.119E-006</v>
      </c>
      <c r="F249" s="1" t="n">
        <v>-8.46E-006</v>
      </c>
      <c r="G249" s="1" t="n">
        <v>5.82E-006</v>
      </c>
    </row>
    <row r="250" customFormat="false" ht="13.5" hidden="false" customHeight="false" outlineLevel="0" collapsed="false">
      <c r="A250" s="2" t="n">
        <v>39.68002</v>
      </c>
      <c r="B250" s="3" t="n">
        <v>-3.986E-007</v>
      </c>
      <c r="C250" s="3" t="n">
        <v>-4.929E-006</v>
      </c>
      <c r="D250" s="3" t="n">
        <v>-4.077E-005</v>
      </c>
      <c r="E250" s="1" t="n">
        <v>-6.098E-006</v>
      </c>
      <c r="F250" s="1" t="n">
        <v>-6.475E-006</v>
      </c>
      <c r="G250" s="1" t="n">
        <v>9.396E-006</v>
      </c>
    </row>
    <row r="251" customFormat="false" ht="13.5" hidden="false" customHeight="false" outlineLevel="0" collapsed="false">
      <c r="A251" s="2" t="n">
        <v>39.84002</v>
      </c>
      <c r="B251" s="3" t="n">
        <v>-7.544E-006</v>
      </c>
      <c r="C251" s="3" t="n">
        <v>-1.044E-005</v>
      </c>
      <c r="D251" s="3" t="n">
        <v>-3.259E-005</v>
      </c>
      <c r="E251" s="1" t="n">
        <v>-5.917E-006</v>
      </c>
      <c r="F251" s="1" t="n">
        <v>-8.524E-006</v>
      </c>
      <c r="G251" s="1" t="n">
        <v>7.816E-006</v>
      </c>
    </row>
    <row r="252" customFormat="false" ht="13.5" hidden="false" customHeight="false" outlineLevel="0" collapsed="false">
      <c r="A252" s="2" t="n">
        <v>40.00002</v>
      </c>
      <c r="B252" s="3" t="n">
        <v>-1.269E-005</v>
      </c>
      <c r="C252" s="3" t="n">
        <v>-2.692E-005</v>
      </c>
      <c r="D252" s="3" t="n">
        <v>8.743E-006</v>
      </c>
      <c r="E252" s="1" t="n">
        <v>-7.197E-006</v>
      </c>
      <c r="F252" s="1" t="n">
        <v>-8.076E-006</v>
      </c>
      <c r="G252" s="1" t="n">
        <v>3.149E-006</v>
      </c>
    </row>
    <row r="253" customFormat="false" ht="13.5" hidden="false" customHeight="false" outlineLevel="0" collapsed="false">
      <c r="A253" s="2" t="n">
        <v>40.16002</v>
      </c>
      <c r="B253" s="3" t="n">
        <v>3.345E-006</v>
      </c>
      <c r="C253" s="3" t="n">
        <v>-8.986E-007</v>
      </c>
      <c r="D253" s="3" t="n">
        <v>3.007E-005</v>
      </c>
      <c r="E253" s="1" t="n">
        <v>-5.932E-006</v>
      </c>
      <c r="F253" s="1" t="n">
        <v>-6.682E-006</v>
      </c>
      <c r="G253" s="1" t="n">
        <v>-2.338E-006</v>
      </c>
    </row>
    <row r="254" customFormat="false" ht="13.5" hidden="false" customHeight="false" outlineLevel="0" collapsed="false">
      <c r="A254" s="2" t="n">
        <v>40.32002</v>
      </c>
      <c r="B254" s="3" t="n">
        <v>-1.757E-007</v>
      </c>
      <c r="C254" s="3" t="n">
        <v>-6.128E-006</v>
      </c>
      <c r="D254" s="3" t="n">
        <v>2.807E-005</v>
      </c>
      <c r="E254" s="1" t="n">
        <v>-6.332E-006</v>
      </c>
      <c r="F254" s="1" t="n">
        <v>-7.842E-006</v>
      </c>
      <c r="G254" s="1" t="n">
        <v>-3.468E-006</v>
      </c>
    </row>
    <row r="255" customFormat="false" ht="13.5" hidden="false" customHeight="false" outlineLevel="0" collapsed="false">
      <c r="A255" s="2" t="n">
        <v>40.48002</v>
      </c>
      <c r="B255" s="3" t="n">
        <v>-1.465E-005</v>
      </c>
      <c r="C255" s="3" t="n">
        <v>-3.819E-005</v>
      </c>
      <c r="D255" s="3" t="n">
        <v>6.693E-006</v>
      </c>
      <c r="E255" s="1" t="n">
        <v>-5.039E-006</v>
      </c>
      <c r="F255" s="1" t="n">
        <v>-6.236E-006</v>
      </c>
      <c r="G255" s="1" t="n">
        <v>9.234E-007</v>
      </c>
    </row>
    <row r="256" customFormat="false" ht="13.5" hidden="false" customHeight="false" outlineLevel="0" collapsed="false">
      <c r="A256" s="2" t="n">
        <v>40.64002</v>
      </c>
      <c r="B256" s="3" t="n">
        <v>-8.142E-006</v>
      </c>
      <c r="C256" s="3" t="n">
        <v>-1.539E-005</v>
      </c>
      <c r="D256" s="3" t="n">
        <v>-2.787E-005</v>
      </c>
      <c r="E256" s="1" t="n">
        <v>-6.701E-006</v>
      </c>
      <c r="F256" s="1" t="n">
        <v>-7.184E-006</v>
      </c>
      <c r="G256" s="1" t="n">
        <v>6.297E-006</v>
      </c>
    </row>
    <row r="257" customFormat="false" ht="13.5" hidden="false" customHeight="false" outlineLevel="0" collapsed="false">
      <c r="A257" s="2" t="n">
        <v>40.80002</v>
      </c>
      <c r="B257" s="3" t="n">
        <v>-2.23E-006</v>
      </c>
      <c r="C257" s="3" t="n">
        <v>1.867E-006</v>
      </c>
      <c r="D257" s="3" t="n">
        <v>-3.372E-005</v>
      </c>
      <c r="E257" s="1" t="n">
        <v>-6.127E-006</v>
      </c>
      <c r="F257" s="1" t="n">
        <v>-8.382E-006</v>
      </c>
      <c r="G257" s="1" t="n">
        <v>8.245E-006</v>
      </c>
    </row>
    <row r="258" customFormat="false" ht="13.5" hidden="false" customHeight="false" outlineLevel="0" collapsed="false">
      <c r="A258" s="2" t="n">
        <v>40.96002</v>
      </c>
      <c r="B258" s="3" t="n">
        <v>-1.084E-005</v>
      </c>
      <c r="C258" s="3" t="n">
        <v>-2.833E-005</v>
      </c>
      <c r="D258" s="3" t="n">
        <v>3.692E-007</v>
      </c>
      <c r="E258" s="1" t="n">
        <v>-5.986E-006</v>
      </c>
      <c r="F258" s="1" t="n">
        <v>-7.315E-006</v>
      </c>
      <c r="G258" s="1" t="n">
        <v>7.644E-006</v>
      </c>
    </row>
    <row r="259" customFormat="false" ht="13.5" hidden="false" customHeight="false" outlineLevel="0" collapsed="false">
      <c r="A259" s="2" t="n">
        <v>41.12002</v>
      </c>
      <c r="B259" s="3" t="n">
        <v>9.598E-007</v>
      </c>
      <c r="C259" s="3" t="n">
        <v>-1.184E-005</v>
      </c>
      <c r="D259" s="3" t="n">
        <v>2.782E-005</v>
      </c>
      <c r="E259" s="1" t="n">
        <v>-6.297E-006</v>
      </c>
      <c r="F259" s="1" t="n">
        <v>-8.461E-006</v>
      </c>
      <c r="G259" s="1" t="n">
        <v>1.313E-006</v>
      </c>
    </row>
    <row r="260" customFormat="false" ht="13.5" hidden="false" customHeight="false" outlineLevel="0" collapsed="false">
      <c r="A260" s="2" t="n">
        <v>41.28002</v>
      </c>
      <c r="B260" s="3" t="n">
        <v>3.63E-006</v>
      </c>
      <c r="C260" s="3" t="n">
        <v>5.769E-006</v>
      </c>
      <c r="D260" s="3" t="n">
        <v>1.72E-005</v>
      </c>
      <c r="E260" s="1" t="n">
        <v>-7.057E-006</v>
      </c>
      <c r="F260" s="1" t="n">
        <v>-7.226E-006</v>
      </c>
      <c r="G260" s="1" t="n">
        <v>-2.967E-006</v>
      </c>
    </row>
    <row r="261" customFormat="false" ht="13.5" hidden="false" customHeight="false" outlineLevel="0" collapsed="false">
      <c r="A261" s="2" t="n">
        <v>41.44002</v>
      </c>
      <c r="B261" s="3" t="n">
        <v>-1.444E-005</v>
      </c>
      <c r="C261" s="3" t="n">
        <v>-2.812E-005</v>
      </c>
      <c r="D261" s="3" t="n">
        <v>-3.125E-006</v>
      </c>
      <c r="E261" s="1" t="n">
        <v>-5.581E-006</v>
      </c>
      <c r="F261" s="1" t="n">
        <v>-6.461E-006</v>
      </c>
      <c r="G261" s="1" t="n">
        <v>-7.735E-007</v>
      </c>
    </row>
    <row r="262" customFormat="false" ht="13.5" hidden="false" customHeight="false" outlineLevel="0" collapsed="false">
      <c r="A262" s="2" t="n">
        <v>41.60002</v>
      </c>
      <c r="B262" s="3" t="n">
        <v>-1.593E-005</v>
      </c>
      <c r="C262" s="3" t="n">
        <v>-3.602E-005</v>
      </c>
      <c r="D262" s="3" t="n">
        <v>-7.849E-006</v>
      </c>
      <c r="E262" s="1" t="n">
        <v>-5.833E-006</v>
      </c>
      <c r="F262" s="1" t="n">
        <v>-7.175E-006</v>
      </c>
      <c r="G262" s="1" t="n">
        <v>1.42E-006</v>
      </c>
    </row>
    <row r="263" customFormat="false" ht="13.5" hidden="false" customHeight="false" outlineLevel="0" collapsed="false">
      <c r="A263" s="2" t="n">
        <v>41.76002</v>
      </c>
      <c r="B263" s="3" t="n">
        <v>9.703E-007</v>
      </c>
      <c r="C263" s="3" t="n">
        <v>-3.487E-006</v>
      </c>
      <c r="D263" s="3" t="n">
        <v>-1.847E-005</v>
      </c>
      <c r="E263" s="1" t="n">
        <v>-5.632E-006</v>
      </c>
      <c r="F263" s="1" t="n">
        <v>-7.395E-006</v>
      </c>
      <c r="G263" s="1" t="n">
        <v>6.43E-006</v>
      </c>
    </row>
    <row r="264" customFormat="false" ht="13.5" hidden="false" customHeight="false" outlineLevel="0" collapsed="false">
      <c r="A264" s="2" t="n">
        <v>41.92002</v>
      </c>
      <c r="B264" s="3" t="n">
        <v>-2.56E-007</v>
      </c>
      <c r="C264" s="3" t="n">
        <v>-1.434E-006</v>
      </c>
      <c r="D264" s="3" t="n">
        <v>-5.815E-006</v>
      </c>
      <c r="E264" s="1" t="n">
        <v>-6.796E-006</v>
      </c>
      <c r="F264" s="1" t="n">
        <v>-7.78E-006</v>
      </c>
      <c r="G264" s="1" t="n">
        <v>8.76E-006</v>
      </c>
    </row>
    <row r="265" customFormat="false" ht="13.5" hidden="false" customHeight="false" outlineLevel="0" collapsed="false">
      <c r="A265" s="2" t="n">
        <v>42.08002</v>
      </c>
      <c r="B265" s="3" t="n">
        <v>-9.22E-006</v>
      </c>
      <c r="C265" s="3" t="n">
        <v>-2.373E-005</v>
      </c>
      <c r="D265" s="3" t="n">
        <v>2.314E-005</v>
      </c>
      <c r="E265" s="1" t="n">
        <v>-5.981E-006</v>
      </c>
      <c r="F265" s="1" t="n">
        <v>-7.791E-006</v>
      </c>
      <c r="G265" s="1" t="n">
        <v>3.416E-006</v>
      </c>
    </row>
    <row r="266" customFormat="false" ht="13.5" hidden="false" customHeight="false" outlineLevel="0" collapsed="false">
      <c r="A266" s="2" t="n">
        <v>42.24002</v>
      </c>
      <c r="B266" s="3" t="n">
        <v>-2.206E-006</v>
      </c>
      <c r="C266" s="3" t="n">
        <v>-6.514E-006</v>
      </c>
      <c r="D266" s="3" t="n">
        <v>4.297E-006</v>
      </c>
      <c r="E266" s="1" t="n">
        <v>-6.921E-006</v>
      </c>
      <c r="F266" s="1" t="n">
        <v>-8.279E-006</v>
      </c>
      <c r="G266" s="1" t="n">
        <v>1.728E-006</v>
      </c>
    </row>
    <row r="267" customFormat="false" ht="13.5" hidden="false" customHeight="false" outlineLevel="0" collapsed="false">
      <c r="A267" s="2" t="n">
        <v>42.40002</v>
      </c>
      <c r="B267" s="3" t="n">
        <v>-5.088E-006</v>
      </c>
      <c r="C267" s="3" t="n">
        <v>-1.276E-005</v>
      </c>
      <c r="D267" s="3" t="n">
        <v>-1.302E-005</v>
      </c>
      <c r="E267" s="1" t="n">
        <v>-5.928E-006</v>
      </c>
      <c r="F267" s="1" t="n">
        <v>-6.984E-006</v>
      </c>
      <c r="G267" s="1" t="n">
        <v>-6.245E-007</v>
      </c>
    </row>
    <row r="268" customFormat="false" ht="13.5" hidden="false" customHeight="false" outlineLevel="0" collapsed="false">
      <c r="A268" s="2" t="n">
        <v>42.56002</v>
      </c>
      <c r="B268" s="3" t="n">
        <v>-1.613E-005</v>
      </c>
      <c r="C268" s="3" t="n">
        <v>-3.934E-005</v>
      </c>
      <c r="D268" s="3" t="n">
        <v>-4.138E-007</v>
      </c>
      <c r="E268" s="1" t="n">
        <v>-5.753E-006</v>
      </c>
      <c r="F268" s="1" t="n">
        <v>-6.433E-006</v>
      </c>
      <c r="G268" s="1" t="n">
        <v>-1.306E-006</v>
      </c>
    </row>
    <row r="269" customFormat="false" ht="13.5" hidden="false" customHeight="false" outlineLevel="0" collapsed="false">
      <c r="A269" s="2" t="n">
        <v>42.72002</v>
      </c>
      <c r="B269" s="3" t="n">
        <v>-3.266E-006</v>
      </c>
      <c r="C269" s="3" t="n">
        <v>-1.215E-005</v>
      </c>
      <c r="D269" s="3" t="n">
        <v>-3.981E-007</v>
      </c>
      <c r="E269" s="1" t="n">
        <v>-5.824E-006</v>
      </c>
      <c r="F269" s="1" t="n">
        <v>-7.769E-006</v>
      </c>
      <c r="G269" s="1" t="n">
        <v>4.153E-006</v>
      </c>
    </row>
    <row r="270" customFormat="false" ht="13.5" hidden="false" customHeight="false" outlineLevel="0" collapsed="false">
      <c r="A270" s="2" t="n">
        <v>42.88002</v>
      </c>
      <c r="B270" s="3" t="n">
        <v>2.882E-006</v>
      </c>
      <c r="C270" s="3" t="n">
        <v>1.01E-005</v>
      </c>
      <c r="D270" s="3" t="n">
        <v>3.221E-006</v>
      </c>
      <c r="E270" s="1" t="n">
        <v>-6.304E-006</v>
      </c>
      <c r="F270" s="1" t="n">
        <v>-6.706E-006</v>
      </c>
      <c r="G270" s="1" t="n">
        <v>5.482E-006</v>
      </c>
    </row>
    <row r="271" customFormat="false" ht="13.5" hidden="false" customHeight="false" outlineLevel="0" collapsed="false">
      <c r="A271" s="2" t="n">
        <v>43.04002</v>
      </c>
      <c r="B271" s="3" t="n">
        <v>-8.099E-006</v>
      </c>
      <c r="C271" s="3" t="n">
        <v>-1.784E-005</v>
      </c>
      <c r="D271" s="3" t="n">
        <v>1.064E-005</v>
      </c>
      <c r="E271" s="1" t="n">
        <v>-6.323E-006</v>
      </c>
      <c r="F271" s="1" t="n">
        <v>-8.192E-006</v>
      </c>
      <c r="G271" s="1" t="n">
        <v>5.422E-006</v>
      </c>
    </row>
    <row r="272" customFormat="false" ht="13.5" hidden="false" customHeight="false" outlineLevel="0" collapsed="false">
      <c r="A272" s="2" t="n">
        <v>43.20002</v>
      </c>
      <c r="B272" s="3" t="n">
        <v>-9.917E-006</v>
      </c>
      <c r="C272" s="3" t="n">
        <v>-3.05E-005</v>
      </c>
      <c r="D272" s="3" t="n">
        <v>-2.029E-006</v>
      </c>
      <c r="E272" s="1" t="n">
        <v>-6.671E-006</v>
      </c>
      <c r="F272" s="1" t="n">
        <v>-8.535E-006</v>
      </c>
      <c r="G272" s="1" t="n">
        <v>4.811E-006</v>
      </c>
    </row>
    <row r="273" customFormat="false" ht="13.5" hidden="false" customHeight="false" outlineLevel="0" collapsed="false">
      <c r="A273" s="2" t="n">
        <v>43.36002</v>
      </c>
      <c r="B273" s="3" t="n">
        <v>-1.535E-006</v>
      </c>
      <c r="C273" s="3" t="n">
        <v>-9.098E-006</v>
      </c>
      <c r="D273" s="3" t="n">
        <v>-1.781E-005</v>
      </c>
      <c r="E273" s="1" t="n">
        <v>-5.526E-006</v>
      </c>
      <c r="F273" s="1" t="n">
        <v>-6.736E-006</v>
      </c>
      <c r="G273" s="1" t="n">
        <v>7.614E-007</v>
      </c>
    </row>
    <row r="274" customFormat="false" ht="13.5" hidden="false" customHeight="false" outlineLevel="0" collapsed="false">
      <c r="A274" s="2" t="n">
        <v>43.52002</v>
      </c>
      <c r="B274" s="3" t="n">
        <v>-7.713E-006</v>
      </c>
      <c r="C274" s="3" t="n">
        <v>-1.438E-005</v>
      </c>
      <c r="D274" s="3" t="n">
        <v>-7.688E-006</v>
      </c>
      <c r="E274" s="1" t="n">
        <v>-6.944E-006</v>
      </c>
      <c r="F274" s="1" t="n">
        <v>-7.674E-006</v>
      </c>
      <c r="G274" s="1" t="n">
        <v>-7.117E-009</v>
      </c>
    </row>
    <row r="275" customFormat="false" ht="13.5" hidden="false" customHeight="false" outlineLevel="0" collapsed="false">
      <c r="A275" s="2" t="n">
        <v>43.68002</v>
      </c>
      <c r="B275" s="3" t="n">
        <v>-1.142E-005</v>
      </c>
      <c r="C275" s="3" t="n">
        <v>-2.63E-005</v>
      </c>
      <c r="D275" s="3" t="n">
        <v>1.771E-005</v>
      </c>
      <c r="E275" s="1" t="n">
        <v>-5.438E-006</v>
      </c>
      <c r="F275" s="1" t="n">
        <v>-6.255E-006</v>
      </c>
      <c r="G275" s="1" t="n">
        <v>1.307E-006</v>
      </c>
    </row>
    <row r="276" customFormat="false" ht="13.5" hidden="false" customHeight="false" outlineLevel="0" collapsed="false">
      <c r="A276" s="2" t="n">
        <v>43.84002</v>
      </c>
      <c r="B276" s="3" t="n">
        <v>1.662E-006</v>
      </c>
      <c r="C276" s="3" t="n">
        <v>6.245E-007</v>
      </c>
      <c r="D276" s="3" t="n">
        <v>1.636E-005</v>
      </c>
      <c r="E276" s="1" t="n">
        <v>-5.861E-006</v>
      </c>
      <c r="F276" s="1" t="n">
        <v>-7.648E-006</v>
      </c>
      <c r="G276" s="1" t="n">
        <v>3.438E-006</v>
      </c>
    </row>
    <row r="277" customFormat="false" ht="13.5" hidden="false" customHeight="false" outlineLevel="0" collapsed="false">
      <c r="A277" s="2" t="n">
        <v>44.00002</v>
      </c>
      <c r="B277" s="3" t="n">
        <v>7.511E-007</v>
      </c>
      <c r="C277" s="3" t="n">
        <v>-3.27E-006</v>
      </c>
      <c r="D277" s="3" t="n">
        <v>-6.869E-007</v>
      </c>
      <c r="E277" s="1" t="n">
        <v>-6.486E-006</v>
      </c>
      <c r="F277" s="1" t="n">
        <v>-8.538E-006</v>
      </c>
      <c r="G277" s="1" t="n">
        <v>4.786E-006</v>
      </c>
    </row>
    <row r="278" customFormat="false" ht="13.5" hidden="false" customHeight="false" outlineLevel="0" collapsed="false">
      <c r="A278" s="2" t="n">
        <v>44.16002</v>
      </c>
      <c r="B278" s="3" t="n">
        <v>-1.534E-005</v>
      </c>
      <c r="C278" s="3" t="n">
        <v>-3.763E-005</v>
      </c>
      <c r="D278" s="3" t="n">
        <v>-1.191E-005</v>
      </c>
      <c r="E278" s="1" t="n">
        <v>-6.201E-006</v>
      </c>
      <c r="F278" s="1" t="n">
        <v>-6.193E-006</v>
      </c>
      <c r="G278" s="1" t="n">
        <v>4.529E-006</v>
      </c>
    </row>
    <row r="279" customFormat="false" ht="13.5" hidden="false" customHeight="false" outlineLevel="0" collapsed="false">
      <c r="A279" s="2" t="n">
        <v>44.32002</v>
      </c>
      <c r="B279" s="3" t="n">
        <v>-7.609E-006</v>
      </c>
      <c r="C279" s="3" t="n">
        <v>-1.796E-005</v>
      </c>
      <c r="D279" s="3" t="n">
        <v>-2.035E-005</v>
      </c>
      <c r="E279" s="1" t="n">
        <v>-6.32E-006</v>
      </c>
      <c r="F279" s="1" t="n">
        <v>-8.489E-006</v>
      </c>
      <c r="G279" s="1" t="n">
        <v>3.679E-006</v>
      </c>
    </row>
    <row r="280" customFormat="false" ht="13.5" hidden="false" customHeight="false" outlineLevel="0" collapsed="false">
      <c r="A280" s="2" t="n">
        <v>44.48002</v>
      </c>
      <c r="B280" s="3" t="n">
        <v>-1.652E-006</v>
      </c>
      <c r="C280" s="3" t="n">
        <v>-1.412E-006</v>
      </c>
      <c r="D280" s="3" t="n">
        <v>-4.159E-006</v>
      </c>
      <c r="E280" s="1" t="n">
        <v>-6.495E-006</v>
      </c>
      <c r="F280" s="1" t="n">
        <v>-7.451E-006</v>
      </c>
      <c r="G280" s="1" t="n">
        <v>8.993E-007</v>
      </c>
    </row>
    <row r="281" customFormat="false" ht="13.5" hidden="false" customHeight="false" outlineLevel="0" collapsed="false">
      <c r="A281" s="2" t="n">
        <v>44.64002</v>
      </c>
      <c r="B281" s="3" t="n">
        <v>-7.217E-006</v>
      </c>
      <c r="C281" s="3" t="n">
        <v>-1.908E-005</v>
      </c>
      <c r="D281" s="3" t="n">
        <v>2.251E-005</v>
      </c>
      <c r="E281" s="1" t="n">
        <v>-5.779E-006</v>
      </c>
      <c r="F281" s="1" t="n">
        <v>-6.884E-006</v>
      </c>
      <c r="G281" s="1" t="n">
        <v>1.671E-006</v>
      </c>
    </row>
    <row r="282" customFormat="false" ht="13.5" hidden="false" customHeight="false" outlineLevel="0" collapsed="false">
      <c r="A282" s="2" t="n">
        <v>44.80002</v>
      </c>
      <c r="B282" s="3" t="n">
        <v>-2.912E-006</v>
      </c>
      <c r="C282" s="3" t="n">
        <v>-1.466E-005</v>
      </c>
      <c r="D282" s="3" t="n">
        <v>2.431E-005</v>
      </c>
      <c r="E282" s="1" t="n">
        <v>-6.561E-006</v>
      </c>
      <c r="F282" s="1" t="n">
        <v>-8.068E-006</v>
      </c>
      <c r="G282" s="1" t="n">
        <v>2.761E-006</v>
      </c>
    </row>
    <row r="283" customFormat="false" ht="13.5" hidden="false" customHeight="false" outlineLevel="0" collapsed="false">
      <c r="A283" s="2" t="n">
        <v>44.96002</v>
      </c>
      <c r="B283" s="3" t="n">
        <v>-1.08E-006</v>
      </c>
      <c r="C283" s="3" t="n">
        <v>-6.1E-006</v>
      </c>
      <c r="D283" s="3" t="n">
        <v>-4.527E-006</v>
      </c>
      <c r="E283" s="1" t="n">
        <v>-5.129E-006</v>
      </c>
      <c r="F283" s="1" t="n">
        <v>-5.84E-006</v>
      </c>
      <c r="G283" s="1" t="n">
        <v>2.297E-006</v>
      </c>
    </row>
    <row r="284" customFormat="false" ht="13.5" hidden="false" customHeight="false" outlineLevel="0" collapsed="false">
      <c r="A284" s="2" t="n">
        <v>45.12002</v>
      </c>
      <c r="B284" s="3" t="n">
        <v>-1.084E-005</v>
      </c>
      <c r="C284" s="3" t="n">
        <v>-1.849E-005</v>
      </c>
      <c r="D284" s="3" t="n">
        <v>-3.038E-005</v>
      </c>
      <c r="E284" s="1" t="n">
        <v>-6.837E-006</v>
      </c>
      <c r="F284" s="1" t="n">
        <v>-8.762E-006</v>
      </c>
      <c r="G284" s="1" t="n">
        <v>4.996E-006</v>
      </c>
    </row>
    <row r="285" customFormat="false" ht="13.5" hidden="false" customHeight="false" outlineLevel="0" collapsed="false">
      <c r="A285" s="2" t="n">
        <v>45.28002</v>
      </c>
      <c r="B285" s="3" t="n">
        <v>-1.476E-005</v>
      </c>
      <c r="C285" s="3" t="n">
        <v>-3.456E-005</v>
      </c>
      <c r="D285" s="3" t="n">
        <v>-1.382E-005</v>
      </c>
      <c r="E285" s="1" t="n">
        <v>-6.312E-006</v>
      </c>
      <c r="F285" s="1" t="n">
        <v>-7.861E-006</v>
      </c>
      <c r="G285" s="1" t="n">
        <v>3.481E-006</v>
      </c>
    </row>
    <row r="286" customFormat="false" ht="13.5" hidden="false" customHeight="false" outlineLevel="0" collapsed="false">
      <c r="A286" s="2" t="n">
        <v>45.44002</v>
      </c>
      <c r="B286" s="3" t="n">
        <v>-1.48E-006</v>
      </c>
      <c r="C286" s="3" t="n">
        <v>-8.015E-006</v>
      </c>
      <c r="D286" s="3" t="n">
        <v>8.386E-006</v>
      </c>
      <c r="E286" s="1" t="n">
        <v>-5.479E-006</v>
      </c>
      <c r="F286" s="1" t="n">
        <v>-5.737E-006</v>
      </c>
      <c r="G286" s="1" t="n">
        <v>1.563E-006</v>
      </c>
    </row>
    <row r="287" customFormat="false" ht="13.5" hidden="false" customHeight="false" outlineLevel="0" collapsed="false">
      <c r="A287" s="2" t="n">
        <v>45.60002</v>
      </c>
      <c r="B287" s="3" t="n">
        <v>4.873E-006</v>
      </c>
      <c r="C287" s="3" t="n">
        <v>7.924E-006</v>
      </c>
      <c r="D287" s="3" t="n">
        <v>1.901E-005</v>
      </c>
      <c r="E287" s="1" t="n">
        <v>-6.83E-006</v>
      </c>
      <c r="F287" s="1" t="n">
        <v>-9.668E-006</v>
      </c>
      <c r="G287" s="1" t="n">
        <v>3.324E-006</v>
      </c>
    </row>
    <row r="288" customFormat="false" ht="13.5" hidden="false" customHeight="false" outlineLevel="0" collapsed="false">
      <c r="A288" s="2" t="n">
        <v>45.76002</v>
      </c>
      <c r="B288" s="3" t="n">
        <v>-9.74E-006</v>
      </c>
      <c r="C288" s="3" t="n">
        <v>-2.57E-005</v>
      </c>
      <c r="D288" s="3" t="n">
        <v>2.426E-005</v>
      </c>
      <c r="E288" s="1" t="n">
        <v>-6.514E-006</v>
      </c>
      <c r="F288" s="1" t="n">
        <v>-6.443E-006</v>
      </c>
      <c r="G288" s="1" t="n">
        <v>1.764E-006</v>
      </c>
    </row>
    <row r="289" customFormat="false" ht="13.5" hidden="false" customHeight="false" outlineLevel="0" collapsed="false">
      <c r="A289" s="2" t="n">
        <v>45.92002</v>
      </c>
      <c r="B289" s="3" t="n">
        <v>-8.037E-006</v>
      </c>
      <c r="C289" s="3" t="n">
        <v>-2.073E-005</v>
      </c>
      <c r="D289" s="3" t="n">
        <v>-9.493E-006</v>
      </c>
      <c r="E289" s="1" t="n">
        <v>-5.615E-006</v>
      </c>
      <c r="F289" s="1" t="n">
        <v>-6.325E-006</v>
      </c>
      <c r="G289" s="1" t="n">
        <v>3.066E-006</v>
      </c>
    </row>
    <row r="290" customFormat="false" ht="13.5" hidden="false" customHeight="false" outlineLevel="0" collapsed="false">
      <c r="A290" s="2" t="n">
        <v>46.08002</v>
      </c>
      <c r="B290" s="3" t="n">
        <v>-4.991E-006</v>
      </c>
      <c r="C290" s="3" t="n">
        <v>-8.99E-006</v>
      </c>
      <c r="D290" s="3" t="n">
        <v>-3.604E-005</v>
      </c>
      <c r="E290" s="1" t="n">
        <v>-6.199E-006</v>
      </c>
      <c r="F290" s="1" t="n">
        <v>-8.916E-006</v>
      </c>
      <c r="G290" s="1" t="n">
        <v>4.306E-006</v>
      </c>
    </row>
    <row r="291" customFormat="false" ht="13.5" hidden="false" customHeight="false" outlineLevel="0" collapsed="false">
      <c r="A291" s="2" t="n">
        <v>46.24002</v>
      </c>
      <c r="B291" s="3" t="n">
        <v>-1.307E-005</v>
      </c>
      <c r="C291" s="3" t="n">
        <v>-3.132E-005</v>
      </c>
      <c r="D291" s="3" t="n">
        <v>-1.031E-005</v>
      </c>
      <c r="E291" s="1" t="n">
        <v>-5.406E-006</v>
      </c>
      <c r="F291" s="1" t="n">
        <v>-6.412E-006</v>
      </c>
      <c r="G291" s="1" t="n">
        <v>2.26E-006</v>
      </c>
    </row>
    <row r="292" customFormat="false" ht="13.5" hidden="false" customHeight="false" outlineLevel="0" collapsed="false">
      <c r="A292" s="2" t="n">
        <v>46.40002</v>
      </c>
      <c r="B292" s="3" t="n">
        <v>-2.505E-006</v>
      </c>
      <c r="C292" s="3" t="n">
        <v>-1.087E-005</v>
      </c>
      <c r="D292" s="3" t="n">
        <v>1.817E-005</v>
      </c>
      <c r="E292" s="1" t="n">
        <v>-7.117E-006</v>
      </c>
      <c r="F292" s="1" t="n">
        <v>-8.192E-006</v>
      </c>
      <c r="G292" s="1" t="n">
        <v>2.296E-006</v>
      </c>
    </row>
    <row r="293" customFormat="false" ht="13.5" hidden="false" customHeight="false" outlineLevel="0" collapsed="false">
      <c r="A293" s="2" t="n">
        <v>46.56002</v>
      </c>
      <c r="B293" s="3" t="n">
        <v>5.384E-006</v>
      </c>
      <c r="C293" s="3" t="n">
        <v>9.046E-006</v>
      </c>
      <c r="D293" s="3" t="n">
        <v>2.37E-005</v>
      </c>
      <c r="E293" s="1" t="n">
        <v>-6.175E-006</v>
      </c>
      <c r="F293" s="1" t="n">
        <v>-7.601E-006</v>
      </c>
      <c r="G293" s="1" t="n">
        <v>2.327E-006</v>
      </c>
    </row>
    <row r="294" customFormat="false" ht="13.5" hidden="false" customHeight="false" outlineLevel="0" collapsed="false">
      <c r="A294" s="2" t="n">
        <v>46.72002</v>
      </c>
      <c r="B294" s="3" t="n">
        <v>-8.149E-006</v>
      </c>
      <c r="C294" s="3" t="n">
        <v>-1.8E-005</v>
      </c>
      <c r="D294" s="3" t="n">
        <v>1.002E-005</v>
      </c>
      <c r="E294" s="1" t="n">
        <v>-5.431E-006</v>
      </c>
      <c r="F294" s="1" t="n">
        <v>-6.432E-006</v>
      </c>
      <c r="G294" s="1" t="n">
        <v>2.745E-006</v>
      </c>
    </row>
    <row r="295" customFormat="false" ht="13.5" hidden="false" customHeight="false" outlineLevel="0" collapsed="false">
      <c r="A295" s="2" t="n">
        <v>46.88002</v>
      </c>
      <c r="B295" s="3" t="n">
        <v>-1.311E-005</v>
      </c>
      <c r="C295" s="3" t="n">
        <v>-3.412E-005</v>
      </c>
      <c r="D295" s="3" t="n">
        <v>-1.382E-005</v>
      </c>
      <c r="E295" s="1" t="n">
        <v>-6.713E-006</v>
      </c>
      <c r="F295" s="1" t="n">
        <v>-8.624E-006</v>
      </c>
      <c r="G295" s="1" t="n">
        <v>3.967E-006</v>
      </c>
    </row>
    <row r="296" customFormat="false" ht="13.5" hidden="false" customHeight="false" outlineLevel="0" collapsed="false">
      <c r="A296" s="2" t="n">
        <v>47.04002</v>
      </c>
      <c r="B296" s="3" t="n">
        <v>-6.854E-006</v>
      </c>
      <c r="C296" s="3" t="n">
        <v>-1.82E-005</v>
      </c>
      <c r="D296" s="3" t="n">
        <v>-2.797E-005</v>
      </c>
      <c r="E296" s="1" t="n">
        <v>-6.346E-006</v>
      </c>
      <c r="F296" s="1" t="n">
        <v>-6.814E-006</v>
      </c>
      <c r="G296" s="1" t="n">
        <v>3.601E-006</v>
      </c>
    </row>
    <row r="297" customFormat="false" ht="13.5" hidden="false" customHeight="false" outlineLevel="0" collapsed="false">
      <c r="A297" s="2" t="n">
        <v>47.20002</v>
      </c>
      <c r="B297" s="3" t="n">
        <v>-3.52E-006</v>
      </c>
      <c r="C297" s="3" t="n">
        <v>-6.112E-006</v>
      </c>
      <c r="D297" s="3" t="n">
        <v>-1.09E-005</v>
      </c>
      <c r="E297" s="1" t="n">
        <v>-5.695E-006</v>
      </c>
      <c r="F297" s="1" t="n">
        <v>-6.927E-006</v>
      </c>
      <c r="G297" s="1" t="n">
        <v>3.235E-006</v>
      </c>
    </row>
    <row r="298" customFormat="false" ht="13.5" hidden="false" customHeight="false" outlineLevel="0" collapsed="false">
      <c r="A298" s="2" t="n">
        <v>47.36002</v>
      </c>
      <c r="B298" s="3" t="n">
        <v>-5.513E-006</v>
      </c>
      <c r="C298" s="3" t="n">
        <v>-1.374E-005</v>
      </c>
      <c r="D298" s="3" t="n">
        <v>2.597E-005</v>
      </c>
      <c r="E298" s="1" t="n">
        <v>-6.432E-006</v>
      </c>
      <c r="F298" s="1" t="n">
        <v>-8.086E-006</v>
      </c>
      <c r="G298" s="1" t="n">
        <v>1.333E-006</v>
      </c>
    </row>
    <row r="299" customFormat="false" ht="13.5" hidden="false" customHeight="false" outlineLevel="0" collapsed="false">
      <c r="A299" s="2" t="n">
        <v>47.52002</v>
      </c>
      <c r="B299" s="3" t="n">
        <v>-9.269E-007</v>
      </c>
      <c r="C299" s="3" t="n">
        <v>-7.606E-006</v>
      </c>
      <c r="D299" s="3" t="n">
        <v>2.563E-005</v>
      </c>
      <c r="E299" s="1" t="n">
        <v>-6.278E-006</v>
      </c>
      <c r="F299" s="1" t="n">
        <v>-7.657E-006</v>
      </c>
      <c r="G299" s="1" t="n">
        <v>1.973E-006</v>
      </c>
    </row>
    <row r="300" customFormat="false" ht="13.5" hidden="false" customHeight="false" outlineLevel="0" collapsed="false">
      <c r="A300" s="2" t="n">
        <v>47.68002</v>
      </c>
      <c r="B300" s="3" t="n">
        <v>-2.028E-006</v>
      </c>
      <c r="C300" s="3" t="n">
        <v>-7.424E-006</v>
      </c>
      <c r="D300" s="3" t="n">
        <v>-4.655E-006</v>
      </c>
      <c r="E300" s="1" t="n">
        <v>-6.138E-006</v>
      </c>
      <c r="F300" s="1" t="n">
        <v>-7.414E-006</v>
      </c>
      <c r="G300" s="1" t="n">
        <v>2.737E-006</v>
      </c>
    </row>
    <row r="301" customFormat="false" ht="13.5" hidden="false" customHeight="false" outlineLevel="0" collapsed="false">
      <c r="A301" s="2" t="n">
        <v>47.84002</v>
      </c>
      <c r="B301" s="3" t="n">
        <v>-1.542E-005</v>
      </c>
      <c r="C301" s="3" t="n">
        <v>-3.621E-005</v>
      </c>
      <c r="D301" s="3" t="n">
        <v>-1.895E-005</v>
      </c>
      <c r="E301" s="1" t="n">
        <v>-5.366E-006</v>
      </c>
      <c r="F301" s="1" t="n">
        <v>-6.387E-006</v>
      </c>
      <c r="G301" s="1" t="n">
        <v>2.74E-006</v>
      </c>
    </row>
    <row r="302" customFormat="false" ht="13.5" hidden="false" customHeight="false" outlineLevel="0" collapsed="false">
      <c r="A302" s="2" t="n">
        <v>48.00002</v>
      </c>
      <c r="B302" s="3" t="n">
        <v>-1.147E-005</v>
      </c>
      <c r="C302" s="3" t="n">
        <v>-2.494E-005</v>
      </c>
      <c r="D302" s="3" t="n">
        <v>-1.882E-005</v>
      </c>
      <c r="E302" s="1" t="n">
        <v>-6.722E-006</v>
      </c>
      <c r="F302" s="1" t="n">
        <v>-8.337E-006</v>
      </c>
      <c r="G302" s="1" t="n">
        <v>4.863E-006</v>
      </c>
    </row>
    <row r="303" customFormat="false" ht="13.5" hidden="false" customHeight="false" outlineLevel="0" collapsed="false">
      <c r="A303" s="2" t="n">
        <v>48.16002</v>
      </c>
      <c r="B303" s="3" t="n">
        <v>1.643E-006</v>
      </c>
      <c r="C303" s="3" t="n">
        <v>2.61E-006</v>
      </c>
      <c r="D303" s="3" t="n">
        <v>2.008E-006</v>
      </c>
      <c r="E303" s="1" t="n">
        <v>-6.673E-006</v>
      </c>
      <c r="F303" s="1" t="n">
        <v>-7.767E-006</v>
      </c>
      <c r="G303" s="1" t="n">
        <v>3.96E-006</v>
      </c>
    </row>
    <row r="304" customFormat="false" ht="13.5" hidden="false" customHeight="false" outlineLevel="0" collapsed="false">
      <c r="A304" s="2" t="n">
        <v>48.32002</v>
      </c>
      <c r="B304" s="3" t="n">
        <v>-1.223E-006</v>
      </c>
      <c r="C304" s="3" t="n">
        <v>-5.853E-006</v>
      </c>
      <c r="D304" s="3" t="n">
        <v>2.526E-005</v>
      </c>
      <c r="E304" s="1" t="n">
        <v>-5.648E-006</v>
      </c>
      <c r="F304" s="1" t="n">
        <v>-6.482E-006</v>
      </c>
      <c r="G304" s="1" t="n">
        <v>1.807E-006</v>
      </c>
    </row>
    <row r="305" customFormat="false" ht="13.5" hidden="false" customHeight="false" outlineLevel="0" collapsed="false">
      <c r="A305" s="2" t="n">
        <v>48.48002</v>
      </c>
      <c r="B305" s="3" t="n">
        <v>-5.459E-006</v>
      </c>
      <c r="C305" s="3" t="n">
        <v>-1.791E-005</v>
      </c>
      <c r="D305" s="3" t="n">
        <v>1.594E-005</v>
      </c>
      <c r="E305" s="1" t="n">
        <v>-6.167E-006</v>
      </c>
      <c r="F305" s="1" t="n">
        <v>-8.507E-006</v>
      </c>
      <c r="G305" s="1" t="n">
        <v>2.576E-006</v>
      </c>
    </row>
    <row r="306" customFormat="false" ht="13.5" hidden="false" customHeight="false" outlineLevel="0" collapsed="false">
      <c r="A306" s="2" t="n">
        <v>48.64002</v>
      </c>
      <c r="B306" s="3" t="n">
        <v>-6.952E-006</v>
      </c>
      <c r="C306" s="3" t="n">
        <v>-1.919E-005</v>
      </c>
      <c r="D306" s="3" t="n">
        <v>-1.164E-005</v>
      </c>
      <c r="E306" s="1" t="n">
        <v>-6.376E-006</v>
      </c>
      <c r="F306" s="1" t="n">
        <v>-6.902E-006</v>
      </c>
      <c r="G306" s="1" t="n">
        <v>9.046E-007</v>
      </c>
    </row>
    <row r="307" customFormat="false" ht="13.5" hidden="false" customHeight="false" outlineLevel="0" collapsed="false">
      <c r="A307" s="2" t="n">
        <v>48.80003</v>
      </c>
      <c r="B307" s="3" t="n">
        <v>-9.927E-006</v>
      </c>
      <c r="C307" s="3" t="n">
        <v>-2.107E-005</v>
      </c>
      <c r="D307" s="3" t="n">
        <v>-2.583E-005</v>
      </c>
      <c r="E307" s="1" t="n">
        <v>-6.066E-006</v>
      </c>
      <c r="F307" s="1" t="n">
        <v>-6.762E-006</v>
      </c>
      <c r="G307" s="1" t="n">
        <v>2.123E-006</v>
      </c>
    </row>
    <row r="308" customFormat="false" ht="13.5" hidden="false" customHeight="false" outlineLevel="0" collapsed="false">
      <c r="A308" s="2" t="n">
        <v>48.96003</v>
      </c>
      <c r="B308" s="3" t="n">
        <v>-1.015E-005</v>
      </c>
      <c r="C308" s="3" t="n">
        <v>-2.193E-005</v>
      </c>
      <c r="D308" s="3" t="n">
        <v>-7.258E-006</v>
      </c>
      <c r="E308" s="1" t="n">
        <v>-5.998E-006</v>
      </c>
      <c r="F308" s="1" t="n">
        <v>-8.349E-006</v>
      </c>
      <c r="G308" s="1" t="n">
        <v>4.37E-006</v>
      </c>
    </row>
    <row r="309" customFormat="false" ht="13.5" hidden="false" customHeight="false" outlineLevel="0" collapsed="false">
      <c r="A309" s="2" t="n">
        <v>49.12003</v>
      </c>
      <c r="B309" s="3" t="n">
        <v>-1.931E-006</v>
      </c>
      <c r="C309" s="3" t="n">
        <v>-9.231E-006</v>
      </c>
      <c r="D309" s="3" t="n">
        <v>2.051E-005</v>
      </c>
      <c r="E309" s="1" t="n">
        <v>-5.666E-006</v>
      </c>
      <c r="F309" s="1" t="n">
        <v>-7E-006</v>
      </c>
      <c r="G309" s="1" t="n">
        <v>4.055E-006</v>
      </c>
    </row>
    <row r="310" customFormat="false" ht="13.5" hidden="false" customHeight="false" outlineLevel="0" collapsed="false">
      <c r="A310" s="2" t="n">
        <v>49.28003</v>
      </c>
      <c r="B310" s="3" t="n">
        <v>4.532E-006</v>
      </c>
      <c r="C310" s="3" t="n">
        <v>5.53E-006</v>
      </c>
      <c r="D310" s="3" t="n">
        <v>1.91E-005</v>
      </c>
      <c r="E310" s="1" t="n">
        <v>-6.907E-006</v>
      </c>
      <c r="F310" s="1" t="n">
        <v>-7.769E-006</v>
      </c>
      <c r="G310" s="1" t="n">
        <v>3.702E-006</v>
      </c>
    </row>
    <row r="311" customFormat="false" ht="13.5" hidden="false" customHeight="false" outlineLevel="0" collapsed="false">
      <c r="A311" s="2" t="n">
        <v>49.44003</v>
      </c>
      <c r="B311" s="3" t="n">
        <v>-6.584E-006</v>
      </c>
      <c r="C311" s="3" t="n">
        <v>-1.763E-005</v>
      </c>
      <c r="D311" s="3" t="n">
        <v>-5.022E-007</v>
      </c>
      <c r="E311" s="1" t="n">
        <v>-6.414E-006</v>
      </c>
      <c r="F311" s="1" t="n">
        <v>-7.694E-006</v>
      </c>
      <c r="G311" s="1" t="n">
        <v>3.038E-006</v>
      </c>
    </row>
    <row r="312" customFormat="false" ht="13.5" hidden="false" customHeight="false" outlineLevel="0" collapsed="false">
      <c r="A312" s="2" t="n">
        <v>49.60003</v>
      </c>
      <c r="B312" s="3" t="n">
        <v>-1.529E-005</v>
      </c>
      <c r="C312" s="3" t="n">
        <v>-3.5E-005</v>
      </c>
      <c r="D312" s="3" t="n">
        <v>-1.962E-005</v>
      </c>
      <c r="E312" s="1" t="n">
        <v>-5.441E-006</v>
      </c>
      <c r="F312" s="1" t="n">
        <v>-6.668E-006</v>
      </c>
      <c r="G312" s="1" t="n">
        <v>1.228E-006</v>
      </c>
    </row>
    <row r="313" customFormat="false" ht="13.5" hidden="false" customHeight="false" outlineLevel="0" collapsed="false">
      <c r="A313" s="2" t="n">
        <v>49.76003</v>
      </c>
      <c r="B313" s="3" t="n">
        <v>-7.064E-006</v>
      </c>
      <c r="C313" s="3" t="n">
        <v>-1.631E-005</v>
      </c>
      <c r="D313" s="3" t="n">
        <v>-2.165E-005</v>
      </c>
      <c r="E313" s="1" t="n">
        <v>-6.481E-006</v>
      </c>
      <c r="F313" s="1" t="n">
        <v>-7.919E-006</v>
      </c>
      <c r="G313" s="1" t="n">
        <v>1.546E-006</v>
      </c>
    </row>
    <row r="314" customFormat="false" ht="13.5" hidden="false" customHeight="false" outlineLevel="0" collapsed="false">
      <c r="A314" s="2" t="n">
        <v>49.92003</v>
      </c>
      <c r="B314" s="3" t="n">
        <v>-3.186E-006</v>
      </c>
      <c r="C314" s="3" t="n">
        <v>-8.595E-006</v>
      </c>
      <c r="D314" s="3" t="n">
        <v>4.964E-006</v>
      </c>
      <c r="E314" s="1" t="n">
        <v>-6.527E-006</v>
      </c>
      <c r="F314" s="1" t="n">
        <v>-7.469E-006</v>
      </c>
      <c r="G314" s="1" t="n">
        <v>2.253E-006</v>
      </c>
    </row>
    <row r="315" customFormat="false" ht="13.5" hidden="false" customHeight="false" outlineLevel="0" collapsed="false">
      <c r="A315" s="2" t="n">
        <v>50.08003</v>
      </c>
      <c r="B315" s="3" t="n">
        <v>-2.807E-006</v>
      </c>
      <c r="C315" s="3" t="n">
        <v>-1.05E-005</v>
      </c>
      <c r="D315" s="3" t="n">
        <v>2.903E-005</v>
      </c>
      <c r="E315" s="1" t="n">
        <v>-5.687E-006</v>
      </c>
      <c r="F315" s="1" t="n">
        <v>-6.888E-006</v>
      </c>
      <c r="G315" s="1" t="n">
        <v>3.708E-006</v>
      </c>
    </row>
    <row r="316" customFormat="false" ht="13.5" hidden="false" customHeight="false" outlineLevel="0" collapsed="false">
      <c r="A316" s="2" t="n">
        <v>50.24003</v>
      </c>
      <c r="B316" s="3" t="n">
        <v>-5.575E-007</v>
      </c>
      <c r="C316" s="3" t="n">
        <v>-4.621E-006</v>
      </c>
      <c r="D316" s="3" t="n">
        <v>1.606E-005</v>
      </c>
      <c r="E316" s="1" t="n">
        <v>-6.026E-006</v>
      </c>
      <c r="F316" s="1" t="n">
        <v>-7.529E-006</v>
      </c>
      <c r="G316" s="1" t="n">
        <v>3.976E-006</v>
      </c>
    </row>
    <row r="317" customFormat="false" ht="13.5" hidden="false" customHeight="false" outlineLevel="0" collapsed="false">
      <c r="A317" s="2" t="n">
        <v>50.40003</v>
      </c>
      <c r="B317" s="3" t="n">
        <v>-7.28E-006</v>
      </c>
      <c r="C317" s="3" t="n">
        <v>-1.636E-005</v>
      </c>
      <c r="D317" s="3" t="n">
        <v>-1.661E-005</v>
      </c>
      <c r="E317" s="1" t="n">
        <v>-6.687E-006</v>
      </c>
      <c r="F317" s="1" t="n">
        <v>-8.157E-006</v>
      </c>
      <c r="G317" s="1" t="n">
        <v>4.323E-006</v>
      </c>
    </row>
    <row r="318" customFormat="false" ht="13.5" hidden="false" customHeight="false" outlineLevel="0" collapsed="false">
      <c r="A318" s="2" t="n">
        <v>50.56003</v>
      </c>
      <c r="B318" s="3" t="n">
        <v>-1.493E-005</v>
      </c>
      <c r="C318" s="3" t="n">
        <v>-3.361E-005</v>
      </c>
      <c r="D318" s="3" t="n">
        <v>-2.708E-005</v>
      </c>
      <c r="E318" s="1" t="n">
        <v>-6.142E-006</v>
      </c>
      <c r="F318" s="1" t="n">
        <v>-7.453E-006</v>
      </c>
      <c r="G318" s="1" t="n">
        <v>2.953E-006</v>
      </c>
    </row>
    <row r="319" customFormat="false" ht="13.5" hidden="false" customHeight="false" outlineLevel="0" collapsed="false">
      <c r="A319" s="2" t="n">
        <v>50.72003</v>
      </c>
      <c r="B319" s="3" t="n">
        <v>-8.553E-006</v>
      </c>
      <c r="C319" s="3" t="n">
        <v>-2.247E-005</v>
      </c>
      <c r="D319" s="3" t="n">
        <v>-7.747E-006</v>
      </c>
      <c r="E319" s="1" t="n">
        <v>-5.663E-006</v>
      </c>
      <c r="F319" s="1" t="n">
        <v>-6.673E-006</v>
      </c>
      <c r="G319" s="1" t="n">
        <v>1.388E-006</v>
      </c>
    </row>
    <row r="320" customFormat="false" ht="13.5" hidden="false" customHeight="false" outlineLevel="0" collapsed="false">
      <c r="A320" s="2" t="n">
        <v>50.88003</v>
      </c>
      <c r="B320" s="3" t="n">
        <v>2.408E-006</v>
      </c>
      <c r="C320" s="3" t="n">
        <v>3.656E-006</v>
      </c>
      <c r="D320" s="3" t="n">
        <v>1.598E-005</v>
      </c>
      <c r="E320" s="1" t="n">
        <v>-6.439E-006</v>
      </c>
      <c r="F320" s="1" t="n">
        <v>-7.955E-006</v>
      </c>
      <c r="G320" s="1" t="n">
        <v>1.508E-006</v>
      </c>
    </row>
    <row r="321" customFormat="false" ht="13.5" hidden="false" customHeight="false" outlineLevel="0" collapsed="false">
      <c r="A321" s="2" t="n">
        <v>51.04003</v>
      </c>
      <c r="B321" s="3" t="n">
        <v>-5.631E-007</v>
      </c>
      <c r="C321" s="3" t="n">
        <v>-3.874E-006</v>
      </c>
      <c r="D321" s="3" t="n">
        <v>2.745E-005</v>
      </c>
      <c r="E321" s="1" t="n">
        <v>-6.542E-006</v>
      </c>
      <c r="F321" s="1" t="n">
        <v>-7.341E-006</v>
      </c>
      <c r="G321" s="1" t="n">
        <v>2.503E-006</v>
      </c>
    </row>
    <row r="322" customFormat="false" ht="13.5" hidden="false" customHeight="false" outlineLevel="0" collapsed="false">
      <c r="A322" s="2" t="n">
        <v>51.20003</v>
      </c>
      <c r="B322" s="3" t="n">
        <v>-7.847E-006</v>
      </c>
      <c r="C322" s="3" t="n">
        <v>-2.179E-005</v>
      </c>
      <c r="D322" s="3" t="n">
        <v>9.123E-006</v>
      </c>
      <c r="E322" s="1" t="n">
        <v>-5.616E-006</v>
      </c>
      <c r="F322" s="1" t="n">
        <v>-6.771E-006</v>
      </c>
      <c r="G322" s="1" t="n">
        <v>2.744E-006</v>
      </c>
    </row>
    <row r="323" customFormat="false" ht="13.5" hidden="false" customHeight="false" outlineLevel="0" collapsed="false">
      <c r="A323" s="2" t="n">
        <v>51.36003</v>
      </c>
      <c r="B323" s="3" t="n">
        <v>-8.89E-006</v>
      </c>
      <c r="C323" s="3" t="n">
        <v>-2.143E-005</v>
      </c>
      <c r="D323" s="3" t="n">
        <v>-2.514E-005</v>
      </c>
      <c r="E323" s="1" t="n">
        <v>-6.14E-006</v>
      </c>
      <c r="F323" s="1" t="n">
        <v>-8.204E-006</v>
      </c>
      <c r="G323" s="1" t="n">
        <v>4.631E-006</v>
      </c>
    </row>
    <row r="324" customFormat="false" ht="13.5" hidden="false" customHeight="false" outlineLevel="0" collapsed="false">
      <c r="A324" s="2" t="n">
        <v>51.52003</v>
      </c>
      <c r="B324" s="3" t="n">
        <v>-1.065E-005</v>
      </c>
      <c r="C324" s="3" t="n">
        <v>-2.358E-005</v>
      </c>
      <c r="D324" s="3" t="n">
        <v>-2.666E-005</v>
      </c>
      <c r="E324" s="1" t="n">
        <v>-6.463E-006</v>
      </c>
      <c r="F324" s="1" t="n">
        <v>-7.48E-006</v>
      </c>
      <c r="G324" s="1" t="n">
        <v>3.945E-006</v>
      </c>
    </row>
    <row r="325" customFormat="false" ht="13.5" hidden="false" customHeight="false" outlineLevel="0" collapsed="false">
      <c r="A325" s="2" t="n">
        <v>51.68003</v>
      </c>
      <c r="B325" s="3" t="n">
        <v>-7.083E-006</v>
      </c>
      <c r="C325" s="3" t="n">
        <v>-1.845E-005</v>
      </c>
      <c r="D325" s="3" t="n">
        <v>4.748E-006</v>
      </c>
      <c r="E325" s="1" t="n">
        <v>-6.343E-006</v>
      </c>
      <c r="F325" s="1" t="n">
        <v>-7.002E-006</v>
      </c>
      <c r="G325" s="1" t="n">
        <v>2.848E-006</v>
      </c>
    </row>
    <row r="326" customFormat="false" ht="13.5" hidden="false" customHeight="false" outlineLevel="0" collapsed="false">
      <c r="A326" s="2" t="n">
        <v>51.84003</v>
      </c>
      <c r="B326" s="3" t="n">
        <v>2.93E-006</v>
      </c>
      <c r="C326" s="3" t="n">
        <v>2.709E-006</v>
      </c>
      <c r="D326" s="3" t="n">
        <v>2.525E-005</v>
      </c>
      <c r="E326" s="1" t="n">
        <v>-5.853E-006</v>
      </c>
      <c r="F326" s="1" t="n">
        <v>-8.008E-006</v>
      </c>
      <c r="G326" s="1" t="n">
        <v>2.179E-006</v>
      </c>
    </row>
    <row r="327" customFormat="false" ht="13.5" hidden="false" customHeight="false" outlineLevel="0" collapsed="false">
      <c r="A327" s="2" t="n">
        <v>52.00003</v>
      </c>
      <c r="B327" s="3" t="n">
        <v>1.874E-008</v>
      </c>
      <c r="C327" s="3" t="n">
        <v>-2.942E-006</v>
      </c>
      <c r="D327" s="3" t="n">
        <v>1.843E-005</v>
      </c>
      <c r="E327" s="1" t="n">
        <v>-6.035E-006</v>
      </c>
      <c r="F327" s="1" t="n">
        <v>-7.353E-006</v>
      </c>
      <c r="G327" s="1" t="n">
        <v>1.893E-006</v>
      </c>
    </row>
    <row r="328" customFormat="false" ht="13.5" hidden="false" customHeight="false" outlineLevel="0" collapsed="false">
      <c r="A328" s="2" t="n">
        <v>52.16003</v>
      </c>
      <c r="B328" s="3" t="n">
        <v>-1.093E-005</v>
      </c>
      <c r="C328" s="3" t="n">
        <v>-2.711E-005</v>
      </c>
      <c r="D328" s="3" t="n">
        <v>-6.415E-006</v>
      </c>
      <c r="E328" s="1" t="n">
        <v>-6.246E-006</v>
      </c>
      <c r="F328" s="1" t="n">
        <v>-6.849E-006</v>
      </c>
      <c r="G328" s="1" t="n">
        <v>1.365E-006</v>
      </c>
    </row>
    <row r="329" customFormat="false" ht="13.5" hidden="false" customHeight="false" outlineLevel="0" collapsed="false">
      <c r="A329" s="2" t="n">
        <v>52.32003</v>
      </c>
      <c r="B329" s="3" t="n">
        <v>-1.254E-005</v>
      </c>
      <c r="C329" s="3" t="n">
        <v>-2.991E-005</v>
      </c>
      <c r="D329" s="3" t="n">
        <v>-2.606E-005</v>
      </c>
      <c r="E329" s="1" t="n">
        <v>-6.278E-006</v>
      </c>
      <c r="F329" s="1" t="n">
        <v>-7.532E-006</v>
      </c>
      <c r="G329" s="1" t="n">
        <v>3.265E-006</v>
      </c>
    </row>
    <row r="330" customFormat="false" ht="13.5" hidden="false" customHeight="false" outlineLevel="0" collapsed="false">
      <c r="A330" s="2" t="n">
        <v>52.48003</v>
      </c>
      <c r="B330" s="3" t="n">
        <v>-6.606E-006</v>
      </c>
      <c r="C330" s="3" t="n">
        <v>-1.513E-005</v>
      </c>
      <c r="D330" s="3" t="n">
        <v>-1.608E-005</v>
      </c>
      <c r="E330" s="1" t="n">
        <v>-5.825E-006</v>
      </c>
      <c r="F330" s="1" t="n">
        <v>-7.746E-006</v>
      </c>
      <c r="G330" s="1" t="n">
        <v>3.88E-006</v>
      </c>
    </row>
    <row r="331" customFormat="false" ht="13.5" hidden="false" customHeight="false" outlineLevel="0" collapsed="false">
      <c r="A331" s="2" t="n">
        <v>52.64003</v>
      </c>
      <c r="B331" s="3" t="n">
        <v>-2.056E-006</v>
      </c>
      <c r="C331" s="3" t="n">
        <v>-6.519E-006</v>
      </c>
      <c r="D331" s="3" t="n">
        <v>1.51E-005</v>
      </c>
      <c r="E331" s="1" t="n">
        <v>-6.552E-006</v>
      </c>
      <c r="F331" s="1" t="n">
        <v>-7.369E-006</v>
      </c>
      <c r="G331" s="1" t="n">
        <v>3.989E-006</v>
      </c>
    </row>
    <row r="332" customFormat="false" ht="13.5" hidden="false" customHeight="false" outlineLevel="0" collapsed="false">
      <c r="A332" s="2" t="n">
        <v>52.80003</v>
      </c>
      <c r="B332" s="3" t="n">
        <v>7.58E-008</v>
      </c>
      <c r="C332" s="3" t="n">
        <v>-3.687E-006</v>
      </c>
      <c r="D332" s="3" t="n">
        <v>2.674E-005</v>
      </c>
      <c r="E332" s="1" t="n">
        <v>-6.394E-006</v>
      </c>
      <c r="F332" s="1" t="n">
        <v>-7.587E-006</v>
      </c>
      <c r="G332" s="1" t="n">
        <v>3.453E-006</v>
      </c>
    </row>
    <row r="333" customFormat="false" ht="13.5" hidden="false" customHeight="false" outlineLevel="0" collapsed="false">
      <c r="A333" s="2" t="n">
        <v>52.96003</v>
      </c>
      <c r="B333" s="3" t="n">
        <v>-3.369E-006</v>
      </c>
      <c r="C333" s="3" t="n">
        <v>-1.093E-005</v>
      </c>
      <c r="D333" s="3" t="n">
        <v>5.242E-006</v>
      </c>
      <c r="E333" s="1" t="n">
        <v>-5.848E-006</v>
      </c>
      <c r="F333" s="1" t="n">
        <v>-7.405E-006</v>
      </c>
      <c r="G333" s="1" t="n">
        <v>2.699E-006</v>
      </c>
    </row>
    <row r="334" customFormat="false" ht="13.5" hidden="false" customHeight="false" outlineLevel="0" collapsed="false">
      <c r="A334" s="2" t="n">
        <v>53.12003</v>
      </c>
      <c r="B334" s="3" t="n">
        <v>-1.115E-005</v>
      </c>
      <c r="C334" s="3" t="n">
        <v>-2.594E-005</v>
      </c>
      <c r="D334" s="3" t="n">
        <v>-2.13E-005</v>
      </c>
      <c r="E334" s="1" t="n">
        <v>-5.823E-006</v>
      </c>
      <c r="F334" s="1" t="n">
        <v>-7.21E-006</v>
      </c>
      <c r="G334" s="1" t="n">
        <v>9.887E-007</v>
      </c>
    </row>
    <row r="335" customFormat="false" ht="13.5" hidden="false" customHeight="false" outlineLevel="0" collapsed="false">
      <c r="A335" s="2" t="n">
        <v>53.28003</v>
      </c>
      <c r="B335" s="3" t="n">
        <v>-1.369E-005</v>
      </c>
      <c r="C335" s="3" t="n">
        <v>-3.068E-005</v>
      </c>
      <c r="D335" s="3" t="n">
        <v>-2.22E-005</v>
      </c>
      <c r="E335" s="1" t="n">
        <v>-6.736E-006</v>
      </c>
      <c r="F335" s="1" t="n">
        <v>-7.684E-006</v>
      </c>
      <c r="G335" s="1" t="n">
        <v>2.109E-006</v>
      </c>
    </row>
    <row r="336" customFormat="false" ht="13.5" hidden="false" customHeight="false" outlineLevel="0" collapsed="false">
      <c r="A336" s="2" t="n">
        <v>53.44003</v>
      </c>
      <c r="B336" s="3" t="n">
        <v>-4.352E-006</v>
      </c>
      <c r="C336" s="3" t="n">
        <v>-1.133E-005</v>
      </c>
      <c r="D336" s="3" t="n">
        <v>1.548E-006</v>
      </c>
      <c r="E336" s="1" t="n">
        <v>-5.809E-006</v>
      </c>
      <c r="F336" s="1" t="n">
        <v>-7.324E-006</v>
      </c>
      <c r="G336" s="1" t="n">
        <v>2.715E-006</v>
      </c>
    </row>
    <row r="337" customFormat="false" ht="13.5" hidden="false" customHeight="false" outlineLevel="0" collapsed="false">
      <c r="A337" s="2" t="n">
        <v>53.60003</v>
      </c>
      <c r="B337" s="3" t="n">
        <v>2.387E-006</v>
      </c>
      <c r="C337" s="3" t="n">
        <v>1.662E-006</v>
      </c>
      <c r="D337" s="3" t="n">
        <v>2.412E-005</v>
      </c>
      <c r="E337" s="1" t="n">
        <v>-5.731E-006</v>
      </c>
      <c r="F337" s="1" t="n">
        <v>-6.92E-006</v>
      </c>
      <c r="G337" s="1" t="n">
        <v>3.662E-006</v>
      </c>
    </row>
    <row r="338" customFormat="false" ht="13.5" hidden="false" customHeight="false" outlineLevel="0" collapsed="false">
      <c r="A338" s="2" t="n">
        <v>53.76003</v>
      </c>
      <c r="B338" s="3" t="n">
        <v>-1.442E-006</v>
      </c>
      <c r="C338" s="3" t="n">
        <v>-6.433E-006</v>
      </c>
      <c r="D338" s="3" t="n">
        <v>1.854E-005</v>
      </c>
      <c r="E338" s="1" t="n">
        <v>-6.779E-006</v>
      </c>
      <c r="F338" s="1" t="n">
        <v>-8.343E-006</v>
      </c>
      <c r="G338" s="1" t="n">
        <v>4.096E-006</v>
      </c>
    </row>
    <row r="339" customFormat="false" ht="13.5" hidden="false" customHeight="false" outlineLevel="0" collapsed="false">
      <c r="A339" s="2" t="n">
        <v>53.92003</v>
      </c>
      <c r="B339" s="3" t="n">
        <v>-9.872E-006</v>
      </c>
      <c r="C339" s="3" t="n">
        <v>-2.375E-005</v>
      </c>
      <c r="D339" s="3" t="n">
        <v>-8.839E-006</v>
      </c>
      <c r="E339" s="1" t="n">
        <v>-6.658E-006</v>
      </c>
      <c r="F339" s="1" t="n">
        <v>-7.388E-006</v>
      </c>
      <c r="G339" s="1" t="n">
        <v>3.959E-006</v>
      </c>
    </row>
    <row r="340" customFormat="false" ht="13.5" hidden="false" customHeight="false" outlineLevel="0" collapsed="false">
      <c r="A340" s="2" t="n">
        <v>54.08003</v>
      </c>
      <c r="B340" s="3" t="n">
        <v>-1.143E-005</v>
      </c>
      <c r="C340" s="3" t="n">
        <v>-2.738E-005</v>
      </c>
      <c r="D340" s="3" t="n">
        <v>-2.664E-005</v>
      </c>
      <c r="E340" s="1" t="n">
        <v>-5.119E-006</v>
      </c>
      <c r="F340" s="1" t="n">
        <v>-6.46E-006</v>
      </c>
      <c r="G340" s="1" t="n">
        <v>2.048E-006</v>
      </c>
    </row>
    <row r="341" customFormat="false" ht="13.5" hidden="false" customHeight="false" outlineLevel="0" collapsed="false">
      <c r="A341" s="2" t="n">
        <v>54.24003</v>
      </c>
      <c r="B341" s="3" t="n">
        <v>-7.955E-006</v>
      </c>
      <c r="C341" s="3" t="n">
        <v>-1.953E-005</v>
      </c>
      <c r="D341" s="3" t="n">
        <v>-1.319E-005</v>
      </c>
      <c r="E341" s="1" t="n">
        <v>-6.455E-006</v>
      </c>
      <c r="F341" s="1" t="n">
        <v>-8.387E-006</v>
      </c>
      <c r="G341" s="1" t="n">
        <v>2.029E-006</v>
      </c>
    </row>
    <row r="342" customFormat="false" ht="13.5" hidden="false" customHeight="false" outlineLevel="0" collapsed="false">
      <c r="A342" s="2" t="n">
        <v>54.40003</v>
      </c>
      <c r="B342" s="3" t="n">
        <v>-2.461E-006</v>
      </c>
      <c r="C342" s="3" t="n">
        <v>-7.864E-006</v>
      </c>
      <c r="D342" s="3" t="n">
        <v>1.652E-005</v>
      </c>
      <c r="E342" s="1" t="n">
        <v>-6.578E-006</v>
      </c>
      <c r="F342" s="1" t="n">
        <v>-7.652E-006</v>
      </c>
      <c r="G342" s="1" t="n">
        <v>1.445E-006</v>
      </c>
    </row>
    <row r="343" customFormat="false" ht="13.5" hidden="false" customHeight="false" outlineLevel="0" collapsed="false">
      <c r="A343" s="2" t="n">
        <v>54.56003</v>
      </c>
      <c r="B343" s="3" t="n">
        <v>1.127E-006</v>
      </c>
      <c r="C343" s="3" t="n">
        <v>-7.098E-007</v>
      </c>
      <c r="D343" s="3" t="n">
        <v>2.709E-005</v>
      </c>
      <c r="E343" s="1" t="n">
        <v>-6.057E-006</v>
      </c>
      <c r="F343" s="1" t="n">
        <v>-6.408E-006</v>
      </c>
      <c r="G343" s="1" t="n">
        <v>2.475E-006</v>
      </c>
    </row>
    <row r="344" customFormat="false" ht="13.5" hidden="false" customHeight="false" outlineLevel="0" collapsed="false">
      <c r="A344" s="2" t="n">
        <v>54.72003</v>
      </c>
      <c r="B344" s="3" t="n">
        <v>-2.897E-006</v>
      </c>
      <c r="C344" s="3" t="n">
        <v>-9.622E-006</v>
      </c>
      <c r="D344" s="3" t="n">
        <v>5.193E-006</v>
      </c>
      <c r="E344" s="1" t="n">
        <v>-5.354E-006</v>
      </c>
      <c r="F344" s="1" t="n">
        <v>-7.455E-006</v>
      </c>
      <c r="G344" s="1" t="n">
        <v>3.35E-006</v>
      </c>
    </row>
    <row r="345" customFormat="false" ht="13.5" hidden="false" customHeight="false" outlineLevel="0" collapsed="false">
      <c r="A345" s="2" t="n">
        <v>54.88003</v>
      </c>
      <c r="B345" s="3" t="n">
        <v>-1.29E-005</v>
      </c>
      <c r="C345" s="3" t="n">
        <v>-2.981E-005</v>
      </c>
      <c r="D345" s="3" t="n">
        <v>-2.103E-005</v>
      </c>
      <c r="E345" s="1" t="n">
        <v>-6.686E-006</v>
      </c>
      <c r="F345" s="1" t="n">
        <v>-8.334E-006</v>
      </c>
      <c r="G345" s="1" t="n">
        <v>4.697E-006</v>
      </c>
    </row>
    <row r="346" customFormat="false" ht="13.5" hidden="false" customHeight="false" outlineLevel="0" collapsed="false">
      <c r="A346" s="2" t="n">
        <v>55.04003</v>
      </c>
      <c r="B346" s="3" t="n">
        <v>-1.256E-005</v>
      </c>
      <c r="C346" s="3" t="n">
        <v>-2.955E-005</v>
      </c>
      <c r="D346" s="3" t="n">
        <v>-2.206E-005</v>
      </c>
      <c r="E346" s="1" t="n">
        <v>-6.63E-006</v>
      </c>
      <c r="F346" s="1" t="n">
        <v>-7.438E-006</v>
      </c>
      <c r="G346" s="1" t="n">
        <v>3.41E-006</v>
      </c>
    </row>
    <row r="347" customFormat="false" ht="13.5" hidden="false" customHeight="false" outlineLevel="0" collapsed="false">
      <c r="A347" s="2" t="n">
        <v>55.20003</v>
      </c>
      <c r="B347" s="3" t="n">
        <v>-3.25E-006</v>
      </c>
      <c r="C347" s="3" t="n">
        <v>-9.516E-006</v>
      </c>
      <c r="D347" s="3" t="n">
        <v>7.801E-007</v>
      </c>
      <c r="E347" s="1" t="n">
        <v>-6.269E-006</v>
      </c>
      <c r="F347" s="1" t="n">
        <v>-6.776E-006</v>
      </c>
      <c r="G347" s="1" t="n">
        <v>2.692E-006</v>
      </c>
    </row>
    <row r="348" customFormat="false" ht="13.5" hidden="false" customHeight="false" outlineLevel="0" collapsed="false">
      <c r="A348" s="2" t="n">
        <v>55.36003</v>
      </c>
      <c r="B348" s="3" t="n">
        <v>1.808E-006</v>
      </c>
      <c r="C348" s="3" t="n">
        <v>1.237E-006</v>
      </c>
      <c r="D348" s="3" t="n">
        <v>2.282E-005</v>
      </c>
      <c r="E348" s="1" t="n">
        <v>-5.589E-006</v>
      </c>
      <c r="F348" s="1" t="n">
        <v>-7.601E-006</v>
      </c>
      <c r="G348" s="1" t="n">
        <v>1.732E-006</v>
      </c>
    </row>
    <row r="349" customFormat="false" ht="13.5" hidden="false" customHeight="false" outlineLevel="0" collapsed="false">
      <c r="A349" s="2" t="n">
        <v>55.52003</v>
      </c>
      <c r="B349" s="3" t="n">
        <v>-3.166E-006</v>
      </c>
      <c r="C349" s="3" t="n">
        <v>-9.704E-006</v>
      </c>
      <c r="D349" s="3" t="n">
        <v>2.031E-005</v>
      </c>
      <c r="E349" s="1" t="n">
        <v>-6.701E-006</v>
      </c>
      <c r="F349" s="1" t="n">
        <v>-7.765E-006</v>
      </c>
      <c r="G349" s="1" t="n">
        <v>1.884E-006</v>
      </c>
    </row>
    <row r="350" customFormat="false" ht="13.5" hidden="false" customHeight="false" outlineLevel="0" collapsed="false">
      <c r="A350" s="2" t="n">
        <v>55.68003</v>
      </c>
      <c r="B350" s="3" t="n">
        <v>-7.816E-006</v>
      </c>
      <c r="C350" s="3" t="n">
        <v>-1.979E-005</v>
      </c>
      <c r="D350" s="3" t="n">
        <v>-8.091E-006</v>
      </c>
      <c r="E350" s="1" t="n">
        <v>-5.887E-006</v>
      </c>
      <c r="F350" s="1" t="n">
        <v>-7.235E-006</v>
      </c>
      <c r="G350" s="1" t="n">
        <v>1.902E-006</v>
      </c>
    </row>
    <row r="351" customFormat="false" ht="13.5" hidden="false" customHeight="false" outlineLevel="0" collapsed="false">
      <c r="A351" s="2" t="n">
        <v>55.84003</v>
      </c>
      <c r="B351" s="3" t="n">
        <v>-1.195E-005</v>
      </c>
      <c r="C351" s="3" t="n">
        <v>-2.798E-005</v>
      </c>
      <c r="D351" s="3" t="n">
        <v>-2.604E-005</v>
      </c>
      <c r="E351" s="1" t="n">
        <v>-5.687E-006</v>
      </c>
      <c r="F351" s="1" t="n">
        <v>-7.094E-006</v>
      </c>
      <c r="G351" s="1" t="n">
        <v>3.965E-006</v>
      </c>
    </row>
    <row r="352" customFormat="false" ht="13.5" hidden="false" customHeight="false" outlineLevel="0" collapsed="false">
      <c r="A352" s="2" t="n">
        <v>56.00003</v>
      </c>
      <c r="B352" s="3" t="n">
        <v>-9.659E-006</v>
      </c>
      <c r="C352" s="3" t="n">
        <v>-2.311E-005</v>
      </c>
      <c r="D352" s="3" t="n">
        <v>-1.152E-005</v>
      </c>
      <c r="E352" s="1" t="n">
        <v>-5.926E-006</v>
      </c>
      <c r="F352" s="1" t="n">
        <v>-7.667E-006</v>
      </c>
      <c r="G352" s="1" t="n">
        <v>3.704E-006</v>
      </c>
    </row>
    <row r="353" customFormat="false" ht="13.5" hidden="false" customHeight="false" outlineLevel="0" collapsed="false">
      <c r="A353" s="2" t="n">
        <v>56.16003</v>
      </c>
      <c r="B353" s="3" t="n">
        <v>-1.323E-006</v>
      </c>
      <c r="C353" s="3" t="n">
        <v>-4.991E-006</v>
      </c>
      <c r="D353" s="3" t="n">
        <v>1.479E-005</v>
      </c>
      <c r="E353" s="1" t="n">
        <v>-7.141E-006</v>
      </c>
      <c r="F353" s="1" t="n">
        <v>-7.631E-006</v>
      </c>
      <c r="G353" s="1" t="n">
        <v>3.883E-006</v>
      </c>
    </row>
    <row r="354" customFormat="false" ht="13.5" hidden="false" customHeight="false" outlineLevel="0" collapsed="false">
      <c r="A354" s="2" t="n">
        <v>56.32003</v>
      </c>
      <c r="B354" s="3" t="n">
        <v>2.854E-006</v>
      </c>
      <c r="C354" s="3" t="n">
        <v>3.095E-006</v>
      </c>
      <c r="D354" s="3" t="n">
        <v>2.193E-005</v>
      </c>
      <c r="E354" s="1" t="n">
        <v>-5.999E-006</v>
      </c>
      <c r="F354" s="1" t="n">
        <v>-7.885E-006</v>
      </c>
      <c r="G354" s="1" t="n">
        <v>2.913E-006</v>
      </c>
    </row>
    <row r="355" customFormat="false" ht="13.5" hidden="false" customHeight="false" outlineLevel="0" collapsed="false">
      <c r="A355" s="2" t="n">
        <v>56.48003</v>
      </c>
      <c r="B355" s="3" t="n">
        <v>-6.02E-006</v>
      </c>
      <c r="C355" s="3" t="n">
        <v>-1.623E-005</v>
      </c>
      <c r="D355" s="3" t="n">
        <v>5.55E-006</v>
      </c>
      <c r="E355" s="1" t="n">
        <v>-5.749E-006</v>
      </c>
      <c r="F355" s="1" t="n">
        <v>-6.803E-006</v>
      </c>
      <c r="G355" s="1" t="n">
        <v>2.037E-006</v>
      </c>
    </row>
    <row r="356" customFormat="false" ht="13.5" hidden="false" customHeight="false" outlineLevel="0" collapsed="false">
      <c r="A356" s="2" t="n">
        <v>56.64003</v>
      </c>
      <c r="B356" s="3" t="n">
        <v>-1.222E-005</v>
      </c>
      <c r="C356" s="3" t="n">
        <v>-2.938E-005</v>
      </c>
      <c r="D356" s="3" t="n">
        <v>-1.802E-005</v>
      </c>
      <c r="E356" s="1" t="n">
        <v>-6.109E-006</v>
      </c>
      <c r="F356" s="1" t="n">
        <v>-7.162E-006</v>
      </c>
      <c r="G356" s="1" t="n">
        <v>1.12E-006</v>
      </c>
    </row>
    <row r="357" customFormat="false" ht="13.5" hidden="false" customHeight="false" outlineLevel="0" collapsed="false">
      <c r="A357" s="2" t="n">
        <v>56.80003</v>
      </c>
      <c r="B357" s="3" t="n">
        <v>-1.035E-005</v>
      </c>
      <c r="C357" s="3" t="n">
        <v>-2.394E-005</v>
      </c>
      <c r="D357" s="3" t="n">
        <v>-2.115E-005</v>
      </c>
      <c r="E357" s="1" t="n">
        <v>-7.219E-006</v>
      </c>
      <c r="F357" s="1" t="n">
        <v>-8.132E-006</v>
      </c>
      <c r="G357" s="1" t="n">
        <v>2.885E-006</v>
      </c>
    </row>
    <row r="358" customFormat="false" ht="13.5" hidden="false" customHeight="false" outlineLevel="0" collapsed="false">
      <c r="A358" s="2" t="n">
        <v>56.96003</v>
      </c>
      <c r="B358" s="3" t="n">
        <v>-3.71E-006</v>
      </c>
      <c r="C358" s="3" t="n">
        <v>-1.141E-005</v>
      </c>
      <c r="D358" s="3" t="n">
        <v>1.511E-006</v>
      </c>
      <c r="E358" s="1" t="n">
        <v>-5.214E-006</v>
      </c>
      <c r="F358" s="1" t="n">
        <v>-6.928E-006</v>
      </c>
      <c r="G358" s="1" t="n">
        <v>2.802E-006</v>
      </c>
    </row>
    <row r="359" customFormat="false" ht="13.5" hidden="false" customHeight="false" outlineLevel="0" collapsed="false">
      <c r="A359" s="2" t="n">
        <v>57.12003</v>
      </c>
      <c r="B359" s="3" t="n">
        <v>-8.371E-008</v>
      </c>
      <c r="C359" s="3" t="n">
        <v>-3.254E-006</v>
      </c>
      <c r="D359" s="3" t="n">
        <v>2.235E-005</v>
      </c>
      <c r="E359" s="1" t="n">
        <v>-5.98E-006</v>
      </c>
      <c r="F359" s="1" t="n">
        <v>-7.331E-006</v>
      </c>
      <c r="G359" s="1" t="n">
        <v>4.137E-006</v>
      </c>
    </row>
    <row r="360" customFormat="false" ht="13.5" hidden="false" customHeight="false" outlineLevel="0" collapsed="false">
      <c r="A360" s="2" t="n">
        <v>57.28003</v>
      </c>
      <c r="B360" s="3" t="n">
        <v>-1.21E-006</v>
      </c>
      <c r="C360" s="3" t="n">
        <v>-4.958E-006</v>
      </c>
      <c r="D360" s="3" t="n">
        <v>1.473E-005</v>
      </c>
      <c r="E360" s="1" t="n">
        <v>-6.453E-006</v>
      </c>
      <c r="F360" s="1" t="n">
        <v>-8.136E-006</v>
      </c>
      <c r="G360" s="1" t="n">
        <v>3.701E-006</v>
      </c>
    </row>
    <row r="361" customFormat="false" ht="13.5" hidden="false" customHeight="false" outlineLevel="0" collapsed="false">
      <c r="A361" s="2" t="n">
        <v>57.44003</v>
      </c>
      <c r="B361" s="3" t="n">
        <v>-8.517E-006</v>
      </c>
      <c r="C361" s="3" t="n">
        <v>-2.055E-005</v>
      </c>
      <c r="D361" s="3" t="n">
        <v>-9.153E-006</v>
      </c>
      <c r="E361" s="1" t="n">
        <v>-6.451E-006</v>
      </c>
      <c r="F361" s="1" t="n">
        <v>-7.13E-006</v>
      </c>
      <c r="G361" s="1" t="n">
        <v>3.274E-006</v>
      </c>
    </row>
    <row r="362" customFormat="false" ht="13.5" hidden="false" customHeight="false" outlineLevel="0" collapsed="false">
      <c r="A362" s="2" t="n">
        <v>57.60003</v>
      </c>
      <c r="B362" s="3" t="n">
        <v>-1.263E-005</v>
      </c>
      <c r="C362" s="3" t="n">
        <v>-3.089E-005</v>
      </c>
      <c r="D362" s="3" t="n">
        <v>-2.119E-005</v>
      </c>
      <c r="E362" s="1" t="n">
        <v>-5.524E-006</v>
      </c>
      <c r="F362" s="1" t="n">
        <v>-7.254E-006</v>
      </c>
      <c r="G362" s="1" t="n">
        <v>1.761E-006</v>
      </c>
    </row>
    <row r="363" customFormat="false" ht="13.5" hidden="false" customHeight="false" outlineLevel="0" collapsed="false">
      <c r="A363" s="2" t="n">
        <v>57.76003</v>
      </c>
      <c r="B363" s="3" t="n">
        <v>-8.457E-006</v>
      </c>
      <c r="C363" s="3" t="n">
        <v>-1.999E-005</v>
      </c>
      <c r="D363" s="3" t="n">
        <v>-9.356E-006</v>
      </c>
      <c r="E363" s="1" t="n">
        <v>-6.909E-006</v>
      </c>
      <c r="F363" s="1" t="n">
        <v>-7.866E-006</v>
      </c>
      <c r="G363" s="1" t="n">
        <v>2.229E-006</v>
      </c>
    </row>
    <row r="364" customFormat="false" ht="13.5" hidden="false" customHeight="false" outlineLevel="0" collapsed="false">
      <c r="A364" s="2" t="n">
        <v>57.92003</v>
      </c>
      <c r="B364" s="3" t="n">
        <v>-1.907E-008</v>
      </c>
      <c r="C364" s="3" t="n">
        <v>-2.129E-006</v>
      </c>
      <c r="D364" s="3" t="n">
        <v>1.281E-005</v>
      </c>
      <c r="E364" s="1" t="n">
        <v>-5.935E-006</v>
      </c>
      <c r="F364" s="1" t="n">
        <v>-6.939E-006</v>
      </c>
      <c r="G364" s="1" t="n">
        <v>1.709E-006</v>
      </c>
    </row>
    <row r="365" customFormat="false" ht="13.5" hidden="false" customHeight="false" outlineLevel="0" collapsed="false">
      <c r="A365" s="2" t="n">
        <v>58.08003</v>
      </c>
      <c r="B365" s="3" t="n">
        <v>-5.931E-008</v>
      </c>
      <c r="C365" s="3" t="n">
        <v>-3.288E-006</v>
      </c>
      <c r="D365" s="3" t="n">
        <v>2.073E-005</v>
      </c>
      <c r="E365" s="1" t="n">
        <v>-6.17E-006</v>
      </c>
      <c r="F365" s="1" t="n">
        <v>-7.141E-006</v>
      </c>
      <c r="G365" s="1" t="n">
        <v>3.19E-006</v>
      </c>
    </row>
    <row r="366" customFormat="false" ht="13.5" hidden="false" customHeight="false" outlineLevel="0" collapsed="false">
      <c r="A366" s="2" t="n">
        <v>58.24003</v>
      </c>
      <c r="B366" s="3" t="n">
        <v>-5.542E-006</v>
      </c>
      <c r="C366" s="3" t="n">
        <v>-1.479E-005</v>
      </c>
      <c r="D366" s="3" t="n">
        <v>3.138E-006</v>
      </c>
      <c r="E366" s="1" t="n">
        <v>-5.79E-006</v>
      </c>
      <c r="F366" s="1" t="n">
        <v>-8.073E-006</v>
      </c>
      <c r="G366" s="1" t="n">
        <v>3.445E-006</v>
      </c>
    </row>
    <row r="367" customFormat="false" ht="13.5" hidden="false" customHeight="false" outlineLevel="0" collapsed="false">
      <c r="A367" s="2" t="n">
        <v>58.40003</v>
      </c>
      <c r="B367" s="3" t="n">
        <v>-1.261E-005</v>
      </c>
      <c r="C367" s="3" t="n">
        <v>-2.824E-005</v>
      </c>
      <c r="D367" s="3" t="n">
        <v>-1.661E-005</v>
      </c>
      <c r="E367" s="1" t="n">
        <v>-6.796E-006</v>
      </c>
      <c r="F367" s="1" t="n">
        <v>-7.451E-006</v>
      </c>
      <c r="G367" s="1" t="n">
        <v>4.408E-006</v>
      </c>
    </row>
    <row r="368" customFormat="false" ht="13.5" hidden="false" customHeight="false" outlineLevel="0" collapsed="false">
      <c r="A368" s="2" t="n">
        <v>58.56003</v>
      </c>
      <c r="B368" s="3" t="n">
        <v>-9.74E-006</v>
      </c>
      <c r="C368" s="3" t="n">
        <v>-2.409E-005</v>
      </c>
      <c r="D368" s="3" t="n">
        <v>-1.596E-005</v>
      </c>
      <c r="E368" s="1" t="n">
        <v>-5.811E-006</v>
      </c>
      <c r="F368" s="1" t="n">
        <v>-7.276E-006</v>
      </c>
      <c r="G368" s="1" t="n">
        <v>2.889E-006</v>
      </c>
    </row>
    <row r="369" customFormat="false" ht="13.5" hidden="false" customHeight="false" outlineLevel="0" collapsed="false">
      <c r="A369" s="2" t="n">
        <v>58.72003</v>
      </c>
      <c r="B369" s="3" t="n">
        <v>-3.365E-006</v>
      </c>
      <c r="C369" s="3" t="n">
        <v>-1.076E-005</v>
      </c>
      <c r="D369" s="3" t="n">
        <v>3.482E-006</v>
      </c>
      <c r="E369" s="1" t="n">
        <v>-6.176E-006</v>
      </c>
      <c r="F369" s="1" t="n">
        <v>-7.387E-006</v>
      </c>
      <c r="G369" s="1" t="n">
        <v>2.598E-006</v>
      </c>
    </row>
    <row r="370" customFormat="false" ht="13.5" hidden="false" customHeight="false" outlineLevel="0" collapsed="false">
      <c r="A370" s="2" t="n">
        <v>58.88003</v>
      </c>
      <c r="B370" s="3" t="n">
        <v>3.247E-007</v>
      </c>
      <c r="C370" s="3" t="n">
        <v>-1.567E-006</v>
      </c>
      <c r="D370" s="3" t="n">
        <v>1.787E-005</v>
      </c>
      <c r="E370" s="1" t="n">
        <v>-5.885E-006</v>
      </c>
      <c r="F370" s="1" t="n">
        <v>-7.845E-006</v>
      </c>
      <c r="G370" s="1" t="n">
        <v>1.499E-006</v>
      </c>
    </row>
    <row r="371" customFormat="false" ht="13.5" hidden="false" customHeight="false" outlineLevel="0" collapsed="false">
      <c r="A371" s="2" t="n">
        <v>59.04003</v>
      </c>
      <c r="B371" s="3" t="n">
        <v>-3.867E-006</v>
      </c>
      <c r="C371" s="3" t="n">
        <v>-9.398E-006</v>
      </c>
      <c r="D371" s="3" t="n">
        <v>1.173E-005</v>
      </c>
      <c r="E371" s="1" t="n">
        <v>-6.667E-006</v>
      </c>
      <c r="F371" s="1" t="n">
        <v>-6.927E-006</v>
      </c>
      <c r="G371" s="1" t="n">
        <v>2.138E-006</v>
      </c>
    </row>
    <row r="372" customFormat="false" ht="13.5" hidden="false" customHeight="false" outlineLevel="0" collapsed="false">
      <c r="A372" s="2" t="n">
        <v>59.20003</v>
      </c>
      <c r="B372" s="3" t="n">
        <v>-8.249E-006</v>
      </c>
      <c r="C372" s="3" t="n">
        <v>-2.145E-005</v>
      </c>
      <c r="D372" s="3" t="n">
        <v>-8.361E-006</v>
      </c>
      <c r="E372" s="1" t="n">
        <v>-5.407E-006</v>
      </c>
      <c r="F372" s="1" t="n">
        <v>-7.094E-006</v>
      </c>
      <c r="G372" s="1" t="n">
        <v>2.412E-006</v>
      </c>
    </row>
    <row r="373" customFormat="false" ht="13.5" hidden="false" customHeight="false" outlineLevel="0" collapsed="false">
      <c r="A373" s="2" t="n">
        <v>59.36003</v>
      </c>
      <c r="B373" s="3" t="n">
        <v>-1.121E-005</v>
      </c>
      <c r="C373" s="3" t="n">
        <v>-2.774E-005</v>
      </c>
      <c r="D373" s="3" t="n">
        <v>-1.696E-005</v>
      </c>
      <c r="E373" s="1" t="n">
        <v>-6.747E-006</v>
      </c>
      <c r="F373" s="1" t="n">
        <v>-8.275E-006</v>
      </c>
      <c r="G373" s="1" t="n">
        <v>4.448E-006</v>
      </c>
    </row>
    <row r="374" customFormat="false" ht="13.5" hidden="false" customHeight="false" outlineLevel="0" collapsed="false">
      <c r="A374" s="2" t="n">
        <v>59.52003</v>
      </c>
      <c r="B374" s="3" t="n">
        <v>-6.608E-006</v>
      </c>
      <c r="C374" s="3" t="n">
        <v>-1.777E-005</v>
      </c>
      <c r="D374" s="3" t="n">
        <v>-5.391E-006</v>
      </c>
      <c r="E374" s="1" t="n">
        <v>-6.072E-006</v>
      </c>
      <c r="F374" s="1" t="n">
        <v>-7.267E-006</v>
      </c>
      <c r="G374" s="1" t="n">
        <v>3.363E-006</v>
      </c>
    </row>
    <row r="375" customFormat="false" ht="13.5" hidden="false" customHeight="false" outlineLevel="0" collapsed="false">
      <c r="A375" s="2" t="n">
        <v>59.68003</v>
      </c>
      <c r="B375" s="3" t="n">
        <v>-1.255E-006</v>
      </c>
      <c r="C375" s="3" t="n">
        <v>-4.606E-006</v>
      </c>
      <c r="D375" s="3" t="n">
        <v>1.21E-005</v>
      </c>
      <c r="E375" s="1" t="n">
        <v>-6.458E-006</v>
      </c>
      <c r="F375" s="1" t="n">
        <v>-6.898E-006</v>
      </c>
      <c r="G375" s="1" t="n">
        <v>3.646E-006</v>
      </c>
    </row>
    <row r="376" customFormat="false" ht="13.5" hidden="false" customHeight="false" outlineLevel="0" collapsed="false">
      <c r="A376" s="2" t="n">
        <v>59.84003</v>
      </c>
      <c r="B376" s="3" t="n">
        <v>-5.053E-008</v>
      </c>
      <c r="C376" s="3" t="n">
        <v>-3.282E-006</v>
      </c>
      <c r="D376" s="3" t="n">
        <v>1.431E-005</v>
      </c>
      <c r="E376" s="1" t="n">
        <v>-5.356E-006</v>
      </c>
      <c r="F376" s="1" t="n">
        <v>-7.95E-006</v>
      </c>
      <c r="G376" s="1" t="n">
        <v>2.136E-006</v>
      </c>
    </row>
    <row r="377" customFormat="false" ht="13.5" hidden="false" customHeight="false" outlineLevel="0" collapsed="false">
      <c r="A377" s="2" t="n">
        <v>60.00003</v>
      </c>
      <c r="B377" s="3" t="n">
        <v>-7.078E-006</v>
      </c>
      <c r="C377" s="3" t="n">
        <v>-1.73E-005</v>
      </c>
      <c r="D377" s="3" t="n">
        <v>5.961E-008</v>
      </c>
      <c r="E377" s="1" t="n">
        <v>-6.808E-006</v>
      </c>
      <c r="F377" s="1" t="n">
        <v>-7.678E-006</v>
      </c>
      <c r="G377" s="1" t="n">
        <v>1.986E-006</v>
      </c>
    </row>
    <row r="378" customFormat="false" ht="13.5" hidden="false" customHeight="false" outlineLevel="0" collapsed="false">
      <c r="A378" s="2" t="n">
        <v>60.16003</v>
      </c>
      <c r="B378" s="3" t="n">
        <v>-1.083E-005</v>
      </c>
      <c r="C378" s="3" t="n">
        <v>-2.648E-005</v>
      </c>
      <c r="D378" s="3" t="n">
        <v>-1.469E-005</v>
      </c>
      <c r="E378" s="1" t="n">
        <v>-6.102E-006</v>
      </c>
      <c r="F378" s="1" t="n">
        <v>-7.051E-006</v>
      </c>
      <c r="G378" s="1" t="n">
        <v>1.535E-006</v>
      </c>
    </row>
    <row r="379" customFormat="false" ht="13.5" hidden="false" customHeight="false" outlineLevel="0" collapsed="false">
      <c r="A379" s="2" t="n">
        <v>60.32003</v>
      </c>
      <c r="B379" s="3" t="n">
        <v>-8.982E-006</v>
      </c>
      <c r="C379" s="3" t="n">
        <v>-2.204E-005</v>
      </c>
      <c r="D379" s="3" t="n">
        <v>-1.184E-005</v>
      </c>
      <c r="E379" s="1" t="n">
        <v>-6.459E-006</v>
      </c>
      <c r="F379" s="1" t="n">
        <v>-7.208E-006</v>
      </c>
      <c r="G379" s="1" t="n">
        <v>3.467E-006</v>
      </c>
    </row>
    <row r="380" customFormat="false" ht="13.5" hidden="false" customHeight="false" outlineLevel="0" collapsed="false">
      <c r="A380" s="2" t="n">
        <v>60.48003</v>
      </c>
      <c r="B380" s="3" t="n">
        <v>-2.423E-006</v>
      </c>
      <c r="C380" s="3" t="n">
        <v>-8.924E-006</v>
      </c>
      <c r="D380" s="3" t="n">
        <v>4.487E-006</v>
      </c>
      <c r="E380" s="1" t="n">
        <v>-5.21E-006</v>
      </c>
      <c r="F380" s="1" t="n">
        <v>-7.392E-006</v>
      </c>
      <c r="G380" s="1" t="n">
        <v>3.15E-006</v>
      </c>
    </row>
    <row r="381" customFormat="false" ht="13.5" hidden="false" customHeight="false" outlineLevel="0" collapsed="false">
      <c r="A381" s="2" t="n">
        <v>60.64003</v>
      </c>
      <c r="B381" s="3" t="n">
        <v>-1.365E-006</v>
      </c>
      <c r="C381" s="3" t="n">
        <v>-4.381E-006</v>
      </c>
      <c r="D381" s="3" t="n">
        <v>1.476E-005</v>
      </c>
      <c r="E381" s="1" t="n">
        <v>-7.069E-006</v>
      </c>
      <c r="F381" s="1" t="n">
        <v>-7.897E-006</v>
      </c>
      <c r="G381" s="1" t="n">
        <v>4.339E-006</v>
      </c>
    </row>
    <row r="382" customFormat="false" ht="13.5" hidden="false" customHeight="false" outlineLevel="0" collapsed="false">
      <c r="A382" s="2" t="n">
        <v>60.80003</v>
      </c>
      <c r="B382" s="3" t="n">
        <v>-4.045E-006</v>
      </c>
      <c r="C382" s="3" t="n">
        <v>-1.032E-005</v>
      </c>
      <c r="D382" s="3" t="n">
        <v>6.463E-006</v>
      </c>
      <c r="E382" s="1" t="n">
        <v>-5.928E-006</v>
      </c>
      <c r="F382" s="1" t="n">
        <v>-7.58E-006</v>
      </c>
      <c r="G382" s="1" t="n">
        <v>2.822E-006</v>
      </c>
    </row>
    <row r="383" customFormat="false" ht="13.5" hidden="false" customHeight="false" outlineLevel="0" collapsed="false">
      <c r="A383" s="2" t="n">
        <v>60.96003</v>
      </c>
      <c r="B383" s="3" t="n">
        <v>-1.007E-005</v>
      </c>
      <c r="C383" s="3" t="n">
        <v>-2.405E-005</v>
      </c>
      <c r="D383" s="3" t="n">
        <v>-7.883E-006</v>
      </c>
      <c r="E383" s="1" t="n">
        <v>-6.13E-006</v>
      </c>
      <c r="F383" s="1" t="n">
        <v>-6.831E-006</v>
      </c>
      <c r="G383" s="1" t="n">
        <v>2.697E-006</v>
      </c>
    </row>
    <row r="384" customFormat="false" ht="13.5" hidden="false" customHeight="false" outlineLevel="0" collapsed="false">
      <c r="A384" s="2" t="n">
        <v>61.12003</v>
      </c>
      <c r="B384" s="3" t="n">
        <v>-8.908E-006</v>
      </c>
      <c r="C384" s="3" t="n">
        <v>-2.353E-005</v>
      </c>
      <c r="D384" s="3" t="n">
        <v>-1.316E-005</v>
      </c>
      <c r="E384" s="1" t="n">
        <v>-5.884E-006</v>
      </c>
      <c r="F384" s="1" t="n">
        <v>-8.04E-006</v>
      </c>
      <c r="G384" s="1" t="n">
        <v>1.479E-006</v>
      </c>
    </row>
    <row r="385" customFormat="false" ht="13.5" hidden="false" customHeight="false" outlineLevel="0" collapsed="false">
      <c r="A385" s="2" t="n">
        <v>61.28003</v>
      </c>
      <c r="B385" s="3" t="n">
        <v>-6.055E-006</v>
      </c>
      <c r="C385" s="3" t="n">
        <v>-1.507E-005</v>
      </c>
      <c r="D385" s="3" t="n">
        <v>-3.11E-006</v>
      </c>
      <c r="E385" s="1" t="n">
        <v>-6.903E-006</v>
      </c>
      <c r="F385" s="1" t="n">
        <v>-7.22E-006</v>
      </c>
      <c r="G385" s="1" t="n">
        <v>2.633E-006</v>
      </c>
    </row>
    <row r="386" customFormat="false" ht="13.5" hidden="false" customHeight="false" outlineLevel="0" collapsed="false">
      <c r="A386" s="2" t="n">
        <v>61.44003</v>
      </c>
      <c r="B386" s="3" t="n">
        <v>-1.608E-006</v>
      </c>
      <c r="C386" s="3" t="n">
        <v>-5.492E-006</v>
      </c>
      <c r="D386" s="3" t="n">
        <v>9.808E-006</v>
      </c>
      <c r="E386" s="1" t="n">
        <v>-5.109E-006</v>
      </c>
      <c r="F386" s="1" t="n">
        <v>-6.981E-006</v>
      </c>
      <c r="G386" s="1" t="n">
        <v>2.475E-006</v>
      </c>
    </row>
    <row r="387" customFormat="false" ht="13.5" hidden="false" customHeight="false" outlineLevel="0" collapsed="false">
      <c r="A387" s="2" t="n">
        <v>61.60003</v>
      </c>
      <c r="B387" s="3" t="n">
        <v>-3.568E-006</v>
      </c>
      <c r="C387" s="3" t="n">
        <v>-8.878E-006</v>
      </c>
      <c r="D387" s="3" t="n">
        <v>1.143E-005</v>
      </c>
      <c r="E387" s="1" t="n">
        <v>-6.599E-006</v>
      </c>
      <c r="F387" s="1" t="n">
        <v>-7.786E-006</v>
      </c>
      <c r="G387" s="1" t="n">
        <v>3.897E-006</v>
      </c>
    </row>
    <row r="388" customFormat="false" ht="13.5" hidden="false" customHeight="false" outlineLevel="0" collapsed="false">
      <c r="A388" s="2" t="n">
        <v>61.76003</v>
      </c>
      <c r="B388" s="3" t="n">
        <v>-6.358E-006</v>
      </c>
      <c r="C388" s="3" t="n">
        <v>-1.639E-005</v>
      </c>
      <c r="D388" s="3" t="n">
        <v>-9.004E-007</v>
      </c>
      <c r="E388" s="1" t="n">
        <v>-6.265E-006</v>
      </c>
      <c r="F388" s="1" t="n">
        <v>-7.793E-006</v>
      </c>
      <c r="G388" s="1" t="n">
        <v>3.061E-006</v>
      </c>
    </row>
    <row r="389" customFormat="false" ht="13.5" hidden="false" customHeight="false" outlineLevel="0" collapsed="false">
      <c r="A389" s="2" t="n">
        <v>61.92003</v>
      </c>
      <c r="B389" s="3" t="n">
        <v>-1.038E-005</v>
      </c>
      <c r="C389" s="3" t="n">
        <v>-2.512E-005</v>
      </c>
      <c r="D389" s="3" t="n">
        <v>-9.526E-006</v>
      </c>
      <c r="E389" s="1" t="n">
        <v>-6.872E-006</v>
      </c>
      <c r="F389" s="1" t="n">
        <v>-7.101E-006</v>
      </c>
      <c r="G389" s="1" t="n">
        <v>3.854E-006</v>
      </c>
    </row>
    <row r="390" customFormat="false" ht="13.5" hidden="false" customHeight="false" outlineLevel="0" collapsed="false">
      <c r="A390" s="2" t="n">
        <v>62.08003</v>
      </c>
      <c r="B390" s="3" t="n">
        <v>-6.967E-006</v>
      </c>
      <c r="C390" s="3" t="n">
        <v>-1.966E-005</v>
      </c>
      <c r="D390" s="3" t="n">
        <v>-6.422E-006</v>
      </c>
      <c r="E390" s="1" t="n">
        <v>-5.008E-006</v>
      </c>
      <c r="F390" s="1" t="n">
        <v>-7.257E-006</v>
      </c>
      <c r="G390" s="1" t="n">
        <v>1.997E-006</v>
      </c>
    </row>
    <row r="391" customFormat="false" ht="13.5" hidden="false" customHeight="false" outlineLevel="0" collapsed="false">
      <c r="A391" s="2" t="n">
        <v>62.24003</v>
      </c>
      <c r="B391" s="3" t="n">
        <v>-2.971E-006</v>
      </c>
      <c r="C391" s="3" t="n">
        <v>-8.886E-006</v>
      </c>
      <c r="D391" s="3" t="n">
        <v>3.862E-006</v>
      </c>
      <c r="E391" s="1" t="n">
        <v>-6.786E-006</v>
      </c>
      <c r="F391" s="1" t="n">
        <v>-7.908E-006</v>
      </c>
      <c r="G391" s="1" t="n">
        <v>2.569E-006</v>
      </c>
    </row>
    <row r="392" customFormat="false" ht="13.5" hidden="false" customHeight="false" outlineLevel="0" collapsed="false">
      <c r="A392" s="2" t="n">
        <v>62.40003</v>
      </c>
      <c r="B392" s="3" t="n">
        <v>-1.501E-006</v>
      </c>
      <c r="C392" s="3" t="n">
        <v>-5.708E-006</v>
      </c>
      <c r="D392" s="3" t="n">
        <v>8.618E-006</v>
      </c>
      <c r="E392" s="1" t="n">
        <v>-6.064E-006</v>
      </c>
      <c r="F392" s="1" t="n">
        <v>-7.47E-006</v>
      </c>
      <c r="G392" s="1" t="n">
        <v>1.724E-006</v>
      </c>
    </row>
    <row r="393" customFormat="false" ht="13.5" hidden="false" customHeight="false" outlineLevel="0" collapsed="false">
      <c r="A393" s="2" t="n">
        <v>62.56003</v>
      </c>
      <c r="B393" s="3" t="n">
        <v>-6.164E-006</v>
      </c>
      <c r="C393" s="3" t="n">
        <v>-1.497E-005</v>
      </c>
      <c r="D393" s="3" t="n">
        <v>3.797E-006</v>
      </c>
      <c r="E393" s="1" t="n">
        <v>-6.279E-006</v>
      </c>
      <c r="F393" s="1" t="n">
        <v>-6.546E-006</v>
      </c>
      <c r="G393" s="1" t="n">
        <v>3.068E-006</v>
      </c>
    </row>
    <row r="394" customFormat="false" ht="13.5" hidden="false" customHeight="false" outlineLevel="0" collapsed="false">
      <c r="A394" s="2" t="n">
        <v>62.72003</v>
      </c>
      <c r="B394" s="3" t="n">
        <v>-7.99E-006</v>
      </c>
      <c r="C394" s="3" t="n">
        <v>-2.149E-005</v>
      </c>
      <c r="D394" s="3" t="n">
        <v>-5.509E-006</v>
      </c>
      <c r="E394" s="1" t="n">
        <v>-5.132E-006</v>
      </c>
      <c r="F394" s="1" t="n">
        <v>-7.739E-006</v>
      </c>
      <c r="G394" s="1" t="n">
        <v>2.942E-006</v>
      </c>
    </row>
    <row r="395" customFormat="false" ht="13.5" hidden="false" customHeight="false" outlineLevel="0" collapsed="false">
      <c r="A395" s="2" t="n">
        <v>62.88003</v>
      </c>
      <c r="B395" s="3" t="n">
        <v>-8.713E-006</v>
      </c>
      <c r="C395" s="3" t="n">
        <v>-2.162E-005</v>
      </c>
      <c r="D395" s="3" t="n">
        <v>-6.674E-006</v>
      </c>
      <c r="E395" s="1" t="n">
        <v>-7.572E-006</v>
      </c>
      <c r="F395" s="1" t="n">
        <v>-8.625E-006</v>
      </c>
      <c r="G395" s="1" t="n">
        <v>4.378E-006</v>
      </c>
    </row>
    <row r="396" customFormat="false" ht="13.5" hidden="false" customHeight="false" outlineLevel="0" collapsed="false">
      <c r="A396" s="2" t="n">
        <v>63.04003</v>
      </c>
      <c r="B396" s="3" t="n">
        <v>-3.963E-006</v>
      </c>
      <c r="C396" s="3" t="n">
        <v>-1.21E-005</v>
      </c>
      <c r="D396" s="3" t="n">
        <v>-1.707E-007</v>
      </c>
      <c r="E396" s="1" t="n">
        <v>-5.609E-006</v>
      </c>
      <c r="F396" s="1" t="n">
        <v>-6.483E-006</v>
      </c>
      <c r="G396" s="1" t="n">
        <v>2.537E-006</v>
      </c>
    </row>
    <row r="397" customFormat="false" ht="13.5" hidden="false" customHeight="false" outlineLevel="0" collapsed="false">
      <c r="A397" s="2" t="n">
        <v>63.20003</v>
      </c>
      <c r="B397" s="3" t="n">
        <v>-3.273E-006</v>
      </c>
      <c r="C397" s="3" t="n">
        <v>-8.474E-006</v>
      </c>
      <c r="D397" s="3" t="n">
        <v>6.02E-006</v>
      </c>
      <c r="E397" s="1" t="n">
        <v>-6.268E-006</v>
      </c>
      <c r="F397" s="1" t="n">
        <v>-6.776E-006</v>
      </c>
      <c r="G397" s="1" t="n">
        <v>3.126E-006</v>
      </c>
    </row>
    <row r="398" customFormat="false" ht="13.5" hidden="false" customHeight="false" outlineLevel="0" collapsed="false">
      <c r="A398" s="2" t="n">
        <v>63.36003</v>
      </c>
      <c r="B398" s="3" t="n">
        <v>-3.833E-006</v>
      </c>
      <c r="C398" s="3" t="n">
        <v>-1.016E-005</v>
      </c>
      <c r="D398" s="3" t="n">
        <v>3.362E-006</v>
      </c>
      <c r="E398" s="1" t="n">
        <v>-5.875E-006</v>
      </c>
      <c r="F398" s="1" t="n">
        <v>-8.66E-006</v>
      </c>
      <c r="G398" s="1" t="n">
        <v>1.555E-006</v>
      </c>
    </row>
    <row r="399" customFormat="false" ht="13.5" hidden="false" customHeight="false" outlineLevel="0" collapsed="false">
      <c r="A399" s="2" t="n">
        <v>63.52003</v>
      </c>
      <c r="B399" s="3" t="n">
        <v>-8.295E-006</v>
      </c>
      <c r="C399" s="3" t="n">
        <v>-1.96E-005</v>
      </c>
      <c r="D399" s="3" t="n">
        <v>-2.72E-006</v>
      </c>
      <c r="E399" s="1" t="n">
        <v>-7.412E-006</v>
      </c>
      <c r="F399" s="1" t="n">
        <v>-7.442E-006</v>
      </c>
      <c r="G399" s="1" t="n">
        <v>2.606E-006</v>
      </c>
    </row>
    <row r="400" customFormat="false" ht="13.5" hidden="false" customHeight="false" outlineLevel="0" collapsed="false">
      <c r="A400" s="2" t="n">
        <v>63.68003</v>
      </c>
      <c r="B400" s="3" t="n">
        <v>-7.215E-006</v>
      </c>
      <c r="C400" s="3" t="n">
        <v>-2.057E-005</v>
      </c>
      <c r="D400" s="3" t="n">
        <v>-5.888E-006</v>
      </c>
      <c r="E400" s="1" t="n">
        <v>-5.015E-006</v>
      </c>
      <c r="F400" s="1" t="n">
        <v>-6.51E-006</v>
      </c>
      <c r="G400" s="1" t="n">
        <v>2.229E-006</v>
      </c>
    </row>
    <row r="401" customFormat="false" ht="13.5" hidden="false" customHeight="false" outlineLevel="0" collapsed="false">
      <c r="A401" s="2" t="n">
        <v>63.84003</v>
      </c>
      <c r="B401" s="3" t="n">
        <v>-6.17E-006</v>
      </c>
      <c r="C401" s="3" t="n">
        <v>-1.657E-005</v>
      </c>
      <c r="D401" s="3" t="n">
        <v>-1.876E-006</v>
      </c>
      <c r="E401" s="1" t="n">
        <v>-5.965E-006</v>
      </c>
      <c r="F401" s="1" t="n">
        <v>-7.189E-006</v>
      </c>
      <c r="G401" s="1" t="n">
        <v>4.002E-006</v>
      </c>
    </row>
    <row r="402" customFormat="false" ht="13.5" hidden="false" customHeight="false" outlineLevel="0" collapsed="false">
      <c r="A402" s="2" t="n">
        <v>64.00003</v>
      </c>
      <c r="B402" s="3" t="n">
        <v>-3.255E-006</v>
      </c>
      <c r="C402" s="3" t="n">
        <v>-9.115E-006</v>
      </c>
      <c r="D402" s="3" t="n">
        <v>3.47E-006</v>
      </c>
      <c r="E402" s="1" t="n">
        <v>-5.952E-006</v>
      </c>
      <c r="F402" s="1" t="n">
        <v>-8.603E-006</v>
      </c>
      <c r="G402" s="1" t="n">
        <v>3.082E-006</v>
      </c>
    </row>
    <row r="403" customFormat="false" ht="13.5" hidden="false" customHeight="false" outlineLevel="0" collapsed="false">
      <c r="A403" s="2" t="n">
        <v>64.16003</v>
      </c>
      <c r="B403" s="3" t="n">
        <v>-5.264E-006</v>
      </c>
      <c r="C403" s="3" t="n">
        <v>-1.128E-005</v>
      </c>
      <c r="D403" s="3" t="n">
        <v>4.88E-006</v>
      </c>
      <c r="E403" s="1" t="n">
        <v>-7.612E-006</v>
      </c>
      <c r="F403" s="1" t="n">
        <v>-7.646E-006</v>
      </c>
      <c r="G403" s="1" t="n">
        <v>3.815E-006</v>
      </c>
    </row>
    <row r="404" customFormat="false" ht="13.5" hidden="false" customHeight="false" outlineLevel="0" collapsed="false">
      <c r="A404" s="2" t="n">
        <v>64.32003</v>
      </c>
      <c r="B404" s="3" t="n">
        <v>-5.08E-006</v>
      </c>
      <c r="C404" s="3" t="n">
        <v>-1.405E-005</v>
      </c>
      <c r="D404" s="3" t="n">
        <v>-6.11E-007</v>
      </c>
      <c r="E404" s="1" t="n">
        <v>-4.543E-006</v>
      </c>
      <c r="F404" s="1" t="n">
        <v>-6.275E-006</v>
      </c>
      <c r="G404" s="1" t="n">
        <v>1.826E-006</v>
      </c>
    </row>
    <row r="405" customFormat="false" ht="13.5" hidden="false" customHeight="false" outlineLevel="0" collapsed="false">
      <c r="A405" s="2" t="n">
        <v>64.48003</v>
      </c>
      <c r="B405" s="3" t="n">
        <v>-8.829E-006</v>
      </c>
      <c r="C405" s="3" t="n">
        <v>-2.164E-005</v>
      </c>
      <c r="D405" s="3" t="n">
        <v>-3.786E-006</v>
      </c>
      <c r="E405" s="1" t="n">
        <v>-6.434E-006</v>
      </c>
      <c r="F405" s="1" t="n">
        <v>-7.532E-006</v>
      </c>
      <c r="G405" s="1" t="n">
        <v>2.85E-006</v>
      </c>
    </row>
    <row r="406" customFormat="false" ht="13.5" hidden="false" customHeight="false" outlineLevel="0" collapsed="false">
      <c r="A406" s="2" t="n">
        <v>64.64003</v>
      </c>
      <c r="B406" s="3" t="n">
        <v>-6.277E-006</v>
      </c>
      <c r="C406" s="3" t="n">
        <v>-1.756E-005</v>
      </c>
      <c r="D406" s="3" t="n">
        <v>-3.12E-006</v>
      </c>
      <c r="E406" s="1" t="n">
        <v>-6.588E-006</v>
      </c>
      <c r="F406" s="1" t="n">
        <v>-8.616E-006</v>
      </c>
      <c r="G406" s="1" t="n">
        <v>1.611E-006</v>
      </c>
    </row>
    <row r="407" customFormat="false" ht="13.5" hidden="false" customHeight="false" outlineLevel="0" collapsed="false">
      <c r="A407" s="2" t="n">
        <v>64.80003</v>
      </c>
      <c r="B407" s="3" t="n">
        <v>-4.499E-006</v>
      </c>
      <c r="C407" s="3" t="n">
        <v>-1.175E-005</v>
      </c>
      <c r="D407" s="3" t="n">
        <v>1.34E-006</v>
      </c>
      <c r="E407" s="1" t="n">
        <v>-7.14E-006</v>
      </c>
      <c r="F407" s="1" t="n">
        <v>-6.593E-006</v>
      </c>
      <c r="G407" s="1" t="n">
        <v>3.262E-006</v>
      </c>
    </row>
    <row r="408" customFormat="false" ht="13.5" hidden="false" customHeight="false" outlineLevel="0" collapsed="false">
      <c r="A408" s="2" t="n">
        <v>64.96003</v>
      </c>
      <c r="B408" s="3" t="n">
        <v>-2.888E-006</v>
      </c>
      <c r="C408" s="3" t="n">
        <v>-9.568E-006</v>
      </c>
      <c r="D408" s="3" t="n">
        <v>3.423E-006</v>
      </c>
      <c r="E408" s="1" t="n">
        <v>-4.369E-006</v>
      </c>
      <c r="F408" s="1" t="n">
        <v>-6.714E-006</v>
      </c>
      <c r="G408" s="1" t="n">
        <v>2.752E-006</v>
      </c>
    </row>
    <row r="409" customFormat="false" ht="13.5" hidden="false" customHeight="false" outlineLevel="0" collapsed="false">
      <c r="A409" s="2" t="n">
        <v>65.12003</v>
      </c>
      <c r="B409" s="3" t="n">
        <v>-7.043E-006</v>
      </c>
      <c r="C409" s="3" t="n">
        <v>-1.575E-005</v>
      </c>
      <c r="D409" s="3" t="n">
        <v>2.276E-006</v>
      </c>
      <c r="E409" s="1" t="n">
        <v>-7.028E-006</v>
      </c>
      <c r="F409" s="1" t="n">
        <v>-8.276E-006</v>
      </c>
      <c r="G409" s="1" t="n">
        <v>4.112E-006</v>
      </c>
    </row>
    <row r="410" customFormat="false" ht="13.5" hidden="false" customHeight="false" outlineLevel="0" collapsed="false">
      <c r="A410" s="2" t="n">
        <v>65.28003</v>
      </c>
      <c r="B410" s="3" t="n">
        <v>-6.8E-006</v>
      </c>
      <c r="C410" s="3" t="n">
        <v>-1.805E-005</v>
      </c>
      <c r="D410" s="3" t="n">
        <v>-9.976E-007</v>
      </c>
      <c r="E410" s="1" t="n">
        <v>-6.335E-006</v>
      </c>
      <c r="F410" s="1" t="n">
        <v>-8.16E-006</v>
      </c>
      <c r="G410" s="1" t="n">
        <v>2.606E-006</v>
      </c>
    </row>
    <row r="411" customFormat="false" ht="13.5" hidden="false" customHeight="false" outlineLevel="0" collapsed="false">
      <c r="A411" s="2" t="n">
        <v>65.44003</v>
      </c>
      <c r="B411" s="3" t="n">
        <v>-6.69E-006</v>
      </c>
      <c r="C411" s="3" t="n">
        <v>-1.803E-005</v>
      </c>
      <c r="D411" s="3" t="n">
        <v>-1.383E-006</v>
      </c>
      <c r="E411" s="1" t="n">
        <v>-6.549E-006</v>
      </c>
      <c r="F411" s="1" t="n">
        <v>-6.656E-006</v>
      </c>
      <c r="G411" s="1" t="n">
        <v>3.431E-006</v>
      </c>
    </row>
    <row r="412" customFormat="false" ht="13.5" hidden="false" customHeight="false" outlineLevel="0" collapsed="false">
      <c r="A412" s="2" t="n">
        <v>65.60003</v>
      </c>
      <c r="B412" s="3" t="n">
        <v>-3.713E-006</v>
      </c>
      <c r="C412" s="3" t="n">
        <v>-1.279E-005</v>
      </c>
      <c r="D412" s="3" t="n">
        <v>-8.979E-007</v>
      </c>
      <c r="E412" s="1" t="n">
        <v>-4.314E-006</v>
      </c>
      <c r="F412" s="1" t="n">
        <v>-6.721E-006</v>
      </c>
      <c r="G412" s="1" t="n">
        <v>1.404E-006</v>
      </c>
    </row>
    <row r="413" customFormat="false" ht="13.5" hidden="false" customHeight="false" outlineLevel="0" collapsed="false">
      <c r="A413" s="2" t="n">
        <v>65.76003</v>
      </c>
      <c r="B413" s="3" t="n">
        <v>-5.969E-006</v>
      </c>
      <c r="C413" s="3" t="n">
        <v>-1.303E-005</v>
      </c>
      <c r="D413" s="3" t="n">
        <v>9.292E-007</v>
      </c>
      <c r="E413" s="1" t="n">
        <v>-7.785E-006</v>
      </c>
      <c r="F413" s="1" t="n">
        <v>-8.407E-006</v>
      </c>
      <c r="G413" s="1" t="n">
        <v>2.995E-006</v>
      </c>
    </row>
    <row r="414" customFormat="false" ht="13.5" hidden="false" customHeight="false" outlineLevel="0" collapsed="false">
      <c r="A414" s="2" t="n">
        <v>65.92003</v>
      </c>
      <c r="B414" s="3" t="n">
        <v>-4.806E-006</v>
      </c>
      <c r="C414" s="3" t="n">
        <v>-1.224E-005</v>
      </c>
      <c r="D414" s="3" t="n">
        <v>6.072E-009</v>
      </c>
      <c r="E414" s="1" t="n">
        <v>-6.244E-006</v>
      </c>
      <c r="F414" s="1" t="n">
        <v>-7.983E-006</v>
      </c>
      <c r="G414" s="1" t="n">
        <v>2.061E-006</v>
      </c>
    </row>
    <row r="415" customFormat="false" ht="13.5" hidden="false" customHeight="false" outlineLevel="0" collapsed="false">
      <c r="A415" s="2" t="n">
        <v>66.08003</v>
      </c>
      <c r="B415" s="3" t="n">
        <v>-6.933E-006</v>
      </c>
      <c r="C415" s="3" t="n">
        <v>-1.737E-005</v>
      </c>
      <c r="D415" s="3" t="n">
        <v>3.82E-007</v>
      </c>
      <c r="E415" s="1" t="n">
        <v>-5.839E-006</v>
      </c>
      <c r="F415" s="1" t="n">
        <v>-5.916E-006</v>
      </c>
      <c r="G415" s="1" t="n">
        <v>3.887E-006</v>
      </c>
    </row>
    <row r="416" customFormat="false" ht="13.5" hidden="false" customHeight="false" outlineLevel="0" collapsed="false">
      <c r="A416" s="2" t="n">
        <v>66.24003</v>
      </c>
      <c r="B416" s="3" t="n">
        <v>-5.684E-006</v>
      </c>
      <c r="C416" s="3" t="n">
        <v>-1.748E-005</v>
      </c>
      <c r="D416" s="3" t="n">
        <v>8.534E-007</v>
      </c>
      <c r="E416" s="1" t="n">
        <v>-4.916E-006</v>
      </c>
      <c r="F416" s="1" t="n">
        <v>-7.639E-006</v>
      </c>
      <c r="G416" s="1" t="n">
        <v>2.906E-006</v>
      </c>
    </row>
    <row r="417" customFormat="false" ht="13.5" hidden="false" customHeight="false" outlineLevel="0" collapsed="false">
      <c r="A417" s="2" t="n">
        <v>66.40003</v>
      </c>
      <c r="B417" s="3" t="n">
        <v>-6.46E-006</v>
      </c>
      <c r="C417" s="3" t="n">
        <v>-1.572E-005</v>
      </c>
      <c r="D417" s="3" t="n">
        <v>9.553E-007</v>
      </c>
      <c r="E417" s="1" t="n">
        <v>-8.389E-006</v>
      </c>
      <c r="F417" s="1" t="n">
        <v>-8.764E-006</v>
      </c>
      <c r="G417" s="1" t="n">
        <v>3.938E-006</v>
      </c>
    </row>
    <row r="418" customFormat="false" ht="13.5" hidden="false" customHeight="false" outlineLevel="0" collapsed="false">
      <c r="A418" s="2" t="n">
        <v>66.56003</v>
      </c>
      <c r="B418" s="3" t="n">
        <v>-3.732E-006</v>
      </c>
      <c r="C418" s="3" t="n">
        <v>-1.09E-005</v>
      </c>
      <c r="D418" s="3" t="n">
        <v>-9.824E-007</v>
      </c>
      <c r="E418" s="1" t="n">
        <v>-5.364E-006</v>
      </c>
      <c r="F418" s="1" t="n">
        <v>-6.915E-006</v>
      </c>
      <c r="G418" s="1" t="n">
        <v>1.796E-006</v>
      </c>
    </row>
    <row r="419" customFormat="false" ht="13.5" hidden="false" customHeight="false" outlineLevel="0" collapsed="false">
      <c r="A419" s="2" t="n">
        <v>66.72003</v>
      </c>
      <c r="B419" s="3" t="n">
        <v>-6.103E-006</v>
      </c>
      <c r="C419" s="3" t="n">
        <v>-1.428E-005</v>
      </c>
      <c r="D419" s="3" t="n">
        <v>-1.684E-006</v>
      </c>
      <c r="E419" s="1" t="n">
        <v>-5.764E-006</v>
      </c>
      <c r="F419" s="1" t="n">
        <v>-6.558E-006</v>
      </c>
      <c r="G419" s="1" t="n">
        <v>2.889E-006</v>
      </c>
    </row>
    <row r="420" customFormat="false" ht="13.5" hidden="false" customHeight="false" outlineLevel="0" collapsed="false">
      <c r="A420" s="2" t="n">
        <v>66.88003</v>
      </c>
      <c r="B420" s="3" t="n">
        <v>-5.847E-006</v>
      </c>
      <c r="C420" s="3" t="n">
        <v>-1.527E-005</v>
      </c>
      <c r="D420" s="3" t="n">
        <v>-2.142E-006</v>
      </c>
      <c r="E420" s="1" t="n">
        <v>-5.317E-006</v>
      </c>
      <c r="F420" s="1" t="n">
        <v>-8.097E-006</v>
      </c>
      <c r="G420" s="1" t="n">
        <v>1.525E-006</v>
      </c>
    </row>
    <row r="421" customFormat="false" ht="13.5" hidden="false" customHeight="false" outlineLevel="0" collapsed="false">
      <c r="A421" s="2" t="n">
        <v>67.04003</v>
      </c>
      <c r="B421" s="3" t="n">
        <v>-7.569E-006</v>
      </c>
      <c r="C421" s="3" t="n">
        <v>-1.842E-005</v>
      </c>
      <c r="D421" s="3" t="n">
        <v>1.238E-006</v>
      </c>
      <c r="E421" s="1" t="n">
        <v>-8.07E-006</v>
      </c>
      <c r="F421" s="1" t="n">
        <v>-7.912E-006</v>
      </c>
      <c r="G421" s="1" t="n">
        <v>3.824E-006</v>
      </c>
    </row>
    <row r="422" customFormat="false" ht="13.5" hidden="false" customHeight="false" outlineLevel="0" collapsed="false">
      <c r="A422" s="2" t="n">
        <v>67.20003</v>
      </c>
      <c r="B422" s="3" t="n">
        <v>-3.876E-006</v>
      </c>
      <c r="C422" s="3" t="n">
        <v>-1.366E-005</v>
      </c>
      <c r="D422" s="3" t="n">
        <v>2.436E-006</v>
      </c>
      <c r="E422" s="1" t="n">
        <v>-4.779E-006</v>
      </c>
      <c r="F422" s="1" t="n">
        <v>-6.763E-006</v>
      </c>
      <c r="G422" s="1" t="n">
        <v>2.584E-006</v>
      </c>
    </row>
    <row r="423" customFormat="false" ht="13.5" hidden="false" customHeight="false" outlineLevel="0" collapsed="false">
      <c r="A423" s="2" t="n">
        <v>67.36003</v>
      </c>
      <c r="B423" s="3" t="n">
        <v>-4.968E-006</v>
      </c>
      <c r="C423" s="3" t="n">
        <v>-1.305E-005</v>
      </c>
      <c r="D423" s="3" t="n">
        <v>1.218E-006</v>
      </c>
      <c r="E423" s="1" t="n">
        <v>-6.423E-006</v>
      </c>
      <c r="F423" s="1" t="n">
        <v>-7.052E-006</v>
      </c>
      <c r="G423" s="1" t="n">
        <v>4.023E-006</v>
      </c>
    </row>
    <row r="424" customFormat="false" ht="13.5" hidden="false" customHeight="false" outlineLevel="0" collapsed="false">
      <c r="A424" s="2" t="n">
        <v>67.52003</v>
      </c>
      <c r="B424" s="3" t="n">
        <v>-5.143E-006</v>
      </c>
      <c r="C424" s="3" t="n">
        <v>-1.318E-005</v>
      </c>
      <c r="D424" s="3" t="n">
        <v>-2.591E-006</v>
      </c>
      <c r="E424" s="1" t="n">
        <v>-6.187E-006</v>
      </c>
      <c r="F424" s="1" t="n">
        <v>-8.526E-006</v>
      </c>
      <c r="G424" s="1" t="n">
        <v>2.235E-006</v>
      </c>
    </row>
    <row r="425" customFormat="false" ht="13.5" hidden="false" customHeight="false" outlineLevel="0" collapsed="false">
      <c r="A425" s="2" t="n">
        <v>67.68003</v>
      </c>
      <c r="B425" s="3" t="n">
        <v>-8.132E-006</v>
      </c>
      <c r="C425" s="3" t="n">
        <v>-1.808E-005</v>
      </c>
      <c r="D425" s="3" t="n">
        <v>-2.696E-006</v>
      </c>
      <c r="E425" s="1" t="n">
        <v>-7.524E-006</v>
      </c>
      <c r="F425" s="1" t="n">
        <v>-7.166E-006</v>
      </c>
      <c r="G425" s="1" t="n">
        <v>3.229E-006</v>
      </c>
    </row>
    <row r="426" customFormat="false" ht="13.5" hidden="false" customHeight="false" outlineLevel="0" collapsed="false">
      <c r="A426" s="2" t="n">
        <v>67.84003</v>
      </c>
      <c r="B426" s="3" t="n">
        <v>-4.9E-006</v>
      </c>
      <c r="C426" s="3" t="n">
        <v>-1.516E-005</v>
      </c>
      <c r="D426" s="3" t="n">
        <v>-2.075E-007</v>
      </c>
      <c r="E426" s="1" t="n">
        <v>-3.838E-006</v>
      </c>
      <c r="F426" s="1" t="n">
        <v>-6.42E-006</v>
      </c>
      <c r="G426" s="1" t="n">
        <v>1.55E-006</v>
      </c>
    </row>
    <row r="427" customFormat="false" ht="13.5" hidden="false" customHeight="false" outlineLevel="0" collapsed="false">
      <c r="A427" s="2" t="n">
        <v>68.00003</v>
      </c>
      <c r="B427" s="3" t="n">
        <v>-5.822E-006</v>
      </c>
      <c r="C427" s="3" t="n">
        <v>-1.513E-005</v>
      </c>
      <c r="D427" s="3" t="n">
        <v>3.415E-006</v>
      </c>
      <c r="E427" s="1" t="n">
        <v>-7.254E-006</v>
      </c>
      <c r="F427" s="1" t="n">
        <v>-8.349E-006</v>
      </c>
      <c r="G427" s="1" t="n">
        <v>3.642E-006</v>
      </c>
    </row>
    <row r="428" customFormat="false" ht="13.5" hidden="false" customHeight="false" outlineLevel="0" collapsed="false">
      <c r="A428" s="2" t="n">
        <v>68.16004</v>
      </c>
      <c r="B428" s="3" t="n">
        <v>-4.106E-006</v>
      </c>
      <c r="C428" s="3" t="n">
        <v>-1.2E-005</v>
      </c>
      <c r="D428" s="3" t="n">
        <v>1.972E-006</v>
      </c>
      <c r="E428" s="1" t="n">
        <v>-6.353E-006</v>
      </c>
      <c r="F428" s="1" t="n">
        <v>-8.092E-006</v>
      </c>
      <c r="G428" s="1" t="n">
        <v>2.049E-006</v>
      </c>
    </row>
    <row r="429" customFormat="false" ht="13.5" hidden="false" customHeight="false" outlineLevel="0" collapsed="false">
      <c r="A429" s="2" t="n">
        <v>68.32004</v>
      </c>
      <c r="B429" s="3" t="n">
        <v>-6.697E-006</v>
      </c>
      <c r="C429" s="3" t="n">
        <v>-1.536E-005</v>
      </c>
      <c r="D429" s="3" t="n">
        <v>-1.085E-006</v>
      </c>
      <c r="E429" s="1" t="n">
        <v>-6.588E-006</v>
      </c>
      <c r="F429" s="1" t="n">
        <v>-6.065E-006</v>
      </c>
      <c r="G429" s="1" t="n">
        <v>3.984E-006</v>
      </c>
    </row>
    <row r="430" customFormat="false" ht="13.5" hidden="false" customHeight="false" outlineLevel="0" collapsed="false">
      <c r="A430" s="2" t="n">
        <v>68.48004</v>
      </c>
      <c r="B430" s="3" t="n">
        <v>-5.283E-006</v>
      </c>
      <c r="C430" s="3" t="n">
        <v>-1.461E-005</v>
      </c>
      <c r="D430" s="3" t="n">
        <v>-4.2E-006</v>
      </c>
      <c r="E430" s="1" t="n">
        <v>-4.045E-006</v>
      </c>
      <c r="F430" s="1" t="n">
        <v>-7.528E-006</v>
      </c>
      <c r="G430" s="1" t="n">
        <v>2.34E-006</v>
      </c>
    </row>
    <row r="431" customFormat="false" ht="13.5" hidden="false" customHeight="false" outlineLevel="0" collapsed="false">
      <c r="A431" s="2" t="n">
        <v>68.64004</v>
      </c>
      <c r="B431" s="3" t="n">
        <v>-7.971E-006</v>
      </c>
      <c r="C431" s="3" t="n">
        <v>-1.843E-005</v>
      </c>
      <c r="D431" s="3" t="n">
        <v>-4.656E-007</v>
      </c>
      <c r="E431" s="1" t="n">
        <v>-8.23E-006</v>
      </c>
      <c r="F431" s="1" t="n">
        <v>-8.636E-006</v>
      </c>
      <c r="G431" s="1" t="n">
        <v>3.77E-006</v>
      </c>
    </row>
    <row r="432" customFormat="false" ht="13.5" hidden="false" customHeight="false" outlineLevel="0" collapsed="false">
      <c r="A432" s="2" t="n">
        <v>68.80004</v>
      </c>
      <c r="B432" s="3" t="n">
        <v>-4.604E-006</v>
      </c>
      <c r="C432" s="3" t="n">
        <v>-1.463E-005</v>
      </c>
      <c r="D432" s="3" t="n">
        <v>3.928E-006</v>
      </c>
      <c r="E432" s="1" t="n">
        <v>-6.219E-006</v>
      </c>
      <c r="F432" s="1" t="n">
        <v>-7.309E-006</v>
      </c>
      <c r="G432" s="1" t="n">
        <v>1.71E-006</v>
      </c>
    </row>
    <row r="433" customFormat="false" ht="13.5" hidden="false" customHeight="false" outlineLevel="0" collapsed="false">
      <c r="A433" s="2" t="n">
        <v>68.96004</v>
      </c>
      <c r="B433" s="3" t="n">
        <v>-4.627E-006</v>
      </c>
      <c r="C433" s="3" t="n">
        <v>-1.273E-005</v>
      </c>
      <c r="D433" s="3" t="n">
        <v>4.463E-006</v>
      </c>
      <c r="E433" s="1" t="n">
        <v>-6.221E-006</v>
      </c>
      <c r="F433" s="1" t="n">
        <v>-5.968E-006</v>
      </c>
      <c r="G433" s="1" t="n">
        <v>3.343E-006</v>
      </c>
    </row>
    <row r="434" customFormat="false" ht="13.5" hidden="false" customHeight="false" outlineLevel="0" collapsed="false">
      <c r="A434" s="2" t="n">
        <v>69.12004</v>
      </c>
      <c r="B434" s="3" t="n">
        <v>-3.531E-006</v>
      </c>
      <c r="C434" s="3" t="n">
        <v>-1.13E-005</v>
      </c>
      <c r="D434" s="3" t="n">
        <v>-1.378E-006</v>
      </c>
      <c r="E434" s="1" t="n">
        <v>-4.269E-006</v>
      </c>
      <c r="F434" s="1" t="n">
        <v>-7.849E-006</v>
      </c>
      <c r="G434" s="1" t="n">
        <v>1.759E-006</v>
      </c>
    </row>
    <row r="435" customFormat="false" ht="13.5" hidden="false" customHeight="false" outlineLevel="0" collapsed="false">
      <c r="A435" s="2" t="n">
        <v>69.28004</v>
      </c>
      <c r="B435" s="3" t="n">
        <v>-8.981E-006</v>
      </c>
      <c r="C435" s="3" t="n">
        <v>-1.9E-005</v>
      </c>
      <c r="D435" s="3" t="n">
        <v>-4.791E-006</v>
      </c>
      <c r="E435" s="1" t="n">
        <v>-8.46E-006</v>
      </c>
      <c r="F435" s="1" t="n">
        <v>-8.835E-006</v>
      </c>
      <c r="G435" s="1" t="n">
        <v>3.831E-006</v>
      </c>
    </row>
    <row r="436" customFormat="false" ht="13.5" hidden="false" customHeight="false" outlineLevel="0" collapsed="false">
      <c r="A436" s="2" t="n">
        <v>69.44004</v>
      </c>
      <c r="B436" s="3" t="n">
        <v>-6.16E-006</v>
      </c>
      <c r="C436" s="3" t="n">
        <v>-1.647E-005</v>
      </c>
      <c r="D436" s="3" t="n">
        <v>-3.579E-006</v>
      </c>
      <c r="E436" s="1" t="n">
        <v>-5.003E-006</v>
      </c>
      <c r="F436" s="1" t="n">
        <v>-6.771E-006</v>
      </c>
      <c r="G436" s="1" t="n">
        <v>1.952E-006</v>
      </c>
    </row>
    <row r="437" customFormat="false" ht="13.5" hidden="false" customHeight="false" outlineLevel="0" collapsed="false">
      <c r="A437" s="2" t="n">
        <v>69.60004</v>
      </c>
      <c r="B437" s="3" t="n">
        <v>-6.184E-006</v>
      </c>
      <c r="C437" s="3" t="n">
        <v>-1.567E-005</v>
      </c>
      <c r="D437" s="3" t="n">
        <v>3.689E-006</v>
      </c>
      <c r="E437" s="1" t="n">
        <v>-5.73E-006</v>
      </c>
      <c r="F437" s="1" t="n">
        <v>-6.07E-006</v>
      </c>
      <c r="G437" s="1" t="n">
        <v>4.203E-006</v>
      </c>
    </row>
    <row r="438" customFormat="false" ht="13.5" hidden="false" customHeight="false" outlineLevel="0" collapsed="false">
      <c r="A438" s="2" t="n">
        <v>69.76004</v>
      </c>
      <c r="B438" s="3" t="n">
        <v>-2.949E-006</v>
      </c>
      <c r="C438" s="3" t="n">
        <v>-1.127E-005</v>
      </c>
      <c r="D438" s="3" t="n">
        <v>6.167E-006</v>
      </c>
      <c r="E438" s="1" t="n">
        <v>-5.599E-006</v>
      </c>
      <c r="F438" s="1" t="n">
        <v>-8.885E-006</v>
      </c>
      <c r="G438" s="1" t="n">
        <v>2.201E-006</v>
      </c>
    </row>
    <row r="439" customFormat="false" ht="13.5" hidden="false" customHeight="false" outlineLevel="0" collapsed="false">
      <c r="A439" s="2" t="n">
        <v>69.92004</v>
      </c>
      <c r="B439" s="3" t="n">
        <v>-5.674E-006</v>
      </c>
      <c r="C439" s="3" t="n">
        <v>-1.365E-005</v>
      </c>
      <c r="D439" s="3" t="n">
        <v>2.033E-006</v>
      </c>
      <c r="E439" s="1" t="n">
        <v>-8.985E-006</v>
      </c>
      <c r="F439" s="1" t="n">
        <v>-8.268E-006</v>
      </c>
      <c r="G439" s="1" t="n">
        <v>3.697E-006</v>
      </c>
    </row>
    <row r="440" customFormat="false" ht="13.5" hidden="false" customHeight="false" outlineLevel="0" collapsed="false">
      <c r="A440" s="2" t="n">
        <v>70.08004</v>
      </c>
      <c r="B440" s="3" t="n">
        <v>-4.784E-006</v>
      </c>
      <c r="C440" s="3" t="n">
        <v>-1.417E-005</v>
      </c>
      <c r="D440" s="3" t="n">
        <v>-6.3E-006</v>
      </c>
      <c r="E440" s="1" t="n">
        <v>-4.035E-006</v>
      </c>
      <c r="F440" s="1" t="n">
        <v>-5.89E-006</v>
      </c>
      <c r="G440" s="1" t="n">
        <v>1.48E-006</v>
      </c>
    </row>
    <row r="441" customFormat="false" ht="13.5" hidden="false" customHeight="false" outlineLevel="0" collapsed="false">
      <c r="A441" s="2" t="n">
        <v>70.24004</v>
      </c>
      <c r="B441" s="3" t="n">
        <v>-8.636E-006</v>
      </c>
      <c r="C441" s="3" t="n">
        <v>-1.987E-005</v>
      </c>
      <c r="D441" s="3" t="n">
        <v>-6.455E-006</v>
      </c>
      <c r="E441" s="1" t="n">
        <v>-6.07E-006</v>
      </c>
      <c r="F441" s="1" t="n">
        <v>-6.723E-006</v>
      </c>
      <c r="G441" s="1" t="n">
        <v>3.414E-006</v>
      </c>
    </row>
    <row r="442" customFormat="false" ht="13.5" hidden="false" customHeight="false" outlineLevel="0" collapsed="false">
      <c r="A442" s="2" t="n">
        <v>70.40004</v>
      </c>
      <c r="B442" s="3" t="n">
        <v>-5.532E-006</v>
      </c>
      <c r="C442" s="3" t="n">
        <v>-1.604E-005</v>
      </c>
      <c r="D442" s="3" t="n">
        <v>9.226E-008</v>
      </c>
      <c r="E442" s="1" t="n">
        <v>-6.495E-006</v>
      </c>
      <c r="F442" s="1" t="n">
        <v>-9.156E-006</v>
      </c>
      <c r="G442" s="1" t="n">
        <v>1.756E-006</v>
      </c>
    </row>
    <row r="443" customFormat="false" ht="13.5" hidden="false" customHeight="false" outlineLevel="0" collapsed="false">
      <c r="A443" s="2" t="n">
        <v>70.56004</v>
      </c>
      <c r="B443" s="3" t="n">
        <v>-5.054E-006</v>
      </c>
      <c r="C443" s="3" t="n">
        <v>-1.292E-005</v>
      </c>
      <c r="D443" s="3" t="n">
        <v>7.362E-006</v>
      </c>
      <c r="E443" s="1" t="n">
        <v>-8.519E-006</v>
      </c>
      <c r="F443" s="1" t="n">
        <v>-7.78E-006</v>
      </c>
      <c r="G443" s="1" t="n">
        <v>4.334E-006</v>
      </c>
    </row>
    <row r="444" customFormat="false" ht="13.5" hidden="false" customHeight="false" outlineLevel="0" collapsed="false">
      <c r="A444" s="2" t="n">
        <v>70.72004</v>
      </c>
      <c r="B444" s="3" t="n">
        <v>-1.748E-006</v>
      </c>
      <c r="C444" s="3" t="n">
        <v>-8.351E-006</v>
      </c>
      <c r="D444" s="3" t="n">
        <v>4.637E-006</v>
      </c>
      <c r="E444" s="1" t="n">
        <v>-2.847E-006</v>
      </c>
      <c r="F444" s="1" t="n">
        <v>-5.625E-006</v>
      </c>
      <c r="G444" s="1" t="n">
        <v>2.112E-006</v>
      </c>
    </row>
    <row r="445" customFormat="false" ht="13.5" hidden="false" customHeight="false" outlineLevel="0" collapsed="false">
      <c r="A445" s="2" t="n">
        <v>70.88004</v>
      </c>
      <c r="B445" s="3" t="n">
        <v>-7.963E-006</v>
      </c>
      <c r="C445" s="3" t="n">
        <v>-1.746E-005</v>
      </c>
      <c r="D445" s="3" t="n">
        <v>-2.641E-006</v>
      </c>
      <c r="E445" s="1" t="n">
        <v>-6.494E-006</v>
      </c>
      <c r="F445" s="1" t="n">
        <v>-7.409E-006</v>
      </c>
      <c r="G445" s="1" t="n">
        <v>4.099E-006</v>
      </c>
    </row>
    <row r="446" customFormat="false" ht="13.5" hidden="false" customHeight="false" outlineLevel="0" collapsed="false">
      <c r="A446" s="2" t="n">
        <v>71.04004</v>
      </c>
      <c r="B446" s="3" t="n">
        <v>-7.57E-006</v>
      </c>
      <c r="C446" s="3" t="n">
        <v>-1.798E-005</v>
      </c>
      <c r="D446" s="3" t="n">
        <v>-8.729E-006</v>
      </c>
      <c r="E446" s="1" t="n">
        <v>-6.864E-006</v>
      </c>
      <c r="F446" s="1" t="n">
        <v>-9.658E-006</v>
      </c>
      <c r="G446" s="1" t="n">
        <v>1.622E-006</v>
      </c>
    </row>
    <row r="447" customFormat="false" ht="13.5" hidden="false" customHeight="false" outlineLevel="0" collapsed="false">
      <c r="A447" s="2" t="n">
        <v>71.20004</v>
      </c>
      <c r="B447" s="3" t="n">
        <v>-8.069E-006</v>
      </c>
      <c r="C447" s="3" t="n">
        <v>-1.859E-005</v>
      </c>
      <c r="D447" s="3" t="n">
        <v>-3.127E-006</v>
      </c>
      <c r="E447" s="1" t="n">
        <v>-7.558E-006</v>
      </c>
      <c r="F447" s="1" t="n">
        <v>-6.602E-006</v>
      </c>
      <c r="G447" s="1" t="n">
        <v>3.477E-006</v>
      </c>
    </row>
    <row r="448" customFormat="false" ht="13.5" hidden="false" customHeight="false" outlineLevel="0" collapsed="false">
      <c r="A448" s="2" t="n">
        <v>71.36004</v>
      </c>
      <c r="B448" s="3" t="n">
        <v>-2.687E-006</v>
      </c>
      <c r="C448" s="3" t="n">
        <v>-1.16E-005</v>
      </c>
      <c r="D448" s="3" t="n">
        <v>5.567E-006</v>
      </c>
      <c r="E448" s="1" t="n">
        <v>-2.992E-006</v>
      </c>
      <c r="F448" s="1" t="n">
        <v>-5.675E-006</v>
      </c>
      <c r="G448" s="1" t="n">
        <v>1.365E-006</v>
      </c>
    </row>
    <row r="449" customFormat="false" ht="13.5" hidden="false" customHeight="false" outlineLevel="0" collapsed="false">
      <c r="A449" s="2" t="n">
        <v>71.52004</v>
      </c>
      <c r="B449" s="3" t="n">
        <v>-4.629E-006</v>
      </c>
      <c r="C449" s="3" t="n">
        <v>-1.206E-005</v>
      </c>
      <c r="D449" s="3" t="n">
        <v>8.513E-006</v>
      </c>
      <c r="E449" s="1" t="n">
        <v>-8.458E-006</v>
      </c>
      <c r="F449" s="1" t="n">
        <v>-8.799E-006</v>
      </c>
      <c r="G449" s="1" t="n">
        <v>4.087E-006</v>
      </c>
    </row>
    <row r="450" customFormat="false" ht="13.5" hidden="false" customHeight="false" outlineLevel="0" collapsed="false">
      <c r="A450" s="2" t="n">
        <v>71.68004</v>
      </c>
      <c r="B450" s="3" t="n">
        <v>-3.992E-006</v>
      </c>
      <c r="C450" s="3" t="n">
        <v>-1.139E-005</v>
      </c>
      <c r="D450" s="3" t="n">
        <v>3.444E-008</v>
      </c>
      <c r="E450" s="1" t="n">
        <v>-6.537E-006</v>
      </c>
      <c r="F450" s="1" t="n">
        <v>-8.614E-006</v>
      </c>
      <c r="G450" s="1" t="n">
        <v>2.067E-006</v>
      </c>
    </row>
    <row r="451" customFormat="false" ht="13.5" hidden="false" customHeight="false" outlineLevel="0" collapsed="false">
      <c r="A451" s="2" t="n">
        <v>71.84004</v>
      </c>
      <c r="B451" s="3" t="n">
        <v>-8.887E-006</v>
      </c>
      <c r="C451" s="3" t="n">
        <v>-2.002E-005</v>
      </c>
      <c r="D451" s="3" t="n">
        <v>-6.708E-006</v>
      </c>
      <c r="E451" s="1" t="n">
        <v>-6.083E-006</v>
      </c>
      <c r="F451" s="1" t="n">
        <v>-5.42E-006</v>
      </c>
      <c r="G451" s="1" t="n">
        <v>4.257E-006</v>
      </c>
    </row>
    <row r="452" customFormat="false" ht="13.5" hidden="false" customHeight="false" outlineLevel="0" collapsed="false">
      <c r="A452" s="2" t="n">
        <v>72.00004</v>
      </c>
      <c r="B452" s="3" t="n">
        <v>-6.529E-006</v>
      </c>
      <c r="C452" s="3" t="n">
        <v>-1.807E-005</v>
      </c>
      <c r="D452" s="3" t="n">
        <v>-6.32E-006</v>
      </c>
      <c r="E452" s="1" t="n">
        <v>-3.417E-006</v>
      </c>
      <c r="F452" s="1" t="n">
        <v>-7.152E-006</v>
      </c>
      <c r="G452" s="1" t="n">
        <v>1.606E-006</v>
      </c>
    </row>
    <row r="453" customFormat="false" ht="13.5" hidden="false" customHeight="false" outlineLevel="0" collapsed="false">
      <c r="A453" s="2" t="n">
        <v>72.16004</v>
      </c>
      <c r="B453" s="3" t="n">
        <v>-7.608E-006</v>
      </c>
      <c r="C453" s="3" t="n">
        <v>-1.722E-005</v>
      </c>
      <c r="D453" s="3" t="n">
        <v>3.438E-006</v>
      </c>
      <c r="E453" s="1" t="n">
        <v>-9.486E-006</v>
      </c>
      <c r="F453" s="1" t="n">
        <v>-9.592E-006</v>
      </c>
      <c r="G453" s="1" t="n">
        <v>3.999E-006</v>
      </c>
    </row>
    <row r="454" customFormat="false" ht="13.5" hidden="false" customHeight="false" outlineLevel="0" collapsed="false">
      <c r="A454" s="2" t="n">
        <v>72.32004</v>
      </c>
      <c r="B454" s="3" t="n">
        <v>-1.594E-006</v>
      </c>
      <c r="C454" s="3" t="n">
        <v>-7.685E-006</v>
      </c>
      <c r="D454" s="3" t="n">
        <v>8.509E-006</v>
      </c>
      <c r="E454" s="1" t="n">
        <v>-5.399E-006</v>
      </c>
      <c r="F454" s="1" t="n">
        <v>-7.389E-006</v>
      </c>
      <c r="G454" s="1" t="n">
        <v>1.297E-006</v>
      </c>
    </row>
    <row r="455" customFormat="false" ht="13.5" hidden="false" customHeight="false" outlineLevel="0" collapsed="false">
      <c r="A455" s="2" t="n">
        <v>72.48004</v>
      </c>
      <c r="B455" s="3" t="n">
        <v>-4.341E-006</v>
      </c>
      <c r="C455" s="3" t="n">
        <v>-1.175E-005</v>
      </c>
      <c r="D455" s="3" t="n">
        <v>4.761E-006</v>
      </c>
      <c r="E455" s="1" t="n">
        <v>-5.302E-006</v>
      </c>
      <c r="F455" s="1" t="n">
        <v>-5.066E-006</v>
      </c>
      <c r="G455" s="1" t="n">
        <v>3.954E-006</v>
      </c>
    </row>
    <row r="456" customFormat="false" ht="13.5" hidden="false" customHeight="false" outlineLevel="0" collapsed="false">
      <c r="A456" s="2" t="n">
        <v>72.64004</v>
      </c>
      <c r="B456" s="3" t="n">
        <v>-5.668E-006</v>
      </c>
      <c r="C456" s="3" t="n">
        <v>-1.579E-005</v>
      </c>
      <c r="D456" s="3" t="n">
        <v>-6.283E-006</v>
      </c>
      <c r="E456" s="1" t="n">
        <v>-4.352E-006</v>
      </c>
      <c r="F456" s="1" t="n">
        <v>-8.108E-006</v>
      </c>
      <c r="G456" s="1" t="n">
        <v>1.903E-006</v>
      </c>
    </row>
    <row r="457" customFormat="false" ht="13.5" hidden="false" customHeight="false" outlineLevel="0" collapsed="false">
      <c r="A457" s="2" t="n">
        <v>72.80004</v>
      </c>
      <c r="B457" s="3" t="n">
        <v>-1.108E-005</v>
      </c>
      <c r="C457" s="3" t="n">
        <v>-2.388E-005</v>
      </c>
      <c r="D457" s="3" t="n">
        <v>-8.132E-006</v>
      </c>
      <c r="E457" s="1" t="n">
        <v>-1.008E-005</v>
      </c>
      <c r="F457" s="1" t="n">
        <v>-9.408E-006</v>
      </c>
      <c r="G457" s="1" t="n">
        <v>4.423E-006</v>
      </c>
    </row>
    <row r="458" customFormat="false" ht="13.5" hidden="false" customHeight="false" outlineLevel="0" collapsed="false">
      <c r="A458" s="2" t="n">
        <v>72.96004</v>
      </c>
      <c r="B458" s="3" t="n">
        <v>-4.344E-006</v>
      </c>
      <c r="C458" s="3" t="n">
        <v>-1.47E-005</v>
      </c>
      <c r="D458" s="3" t="n">
        <v>-1.08E-006</v>
      </c>
      <c r="E458" s="1" t="n">
        <v>-4.45E-006</v>
      </c>
      <c r="F458" s="1" t="n">
        <v>-6.276E-006</v>
      </c>
      <c r="G458" s="1" t="n">
        <v>1.428E-006</v>
      </c>
    </row>
    <row r="459" customFormat="false" ht="13.5" hidden="false" customHeight="false" outlineLevel="0" collapsed="false">
      <c r="A459" s="2" t="n">
        <v>73.12004</v>
      </c>
      <c r="B459" s="3" t="n">
        <v>-3.233E-006</v>
      </c>
      <c r="C459" s="3" t="n">
        <v>-1.078E-005</v>
      </c>
      <c r="D459" s="3" t="n">
        <v>8.373E-006</v>
      </c>
      <c r="E459" s="1" t="n">
        <v>-5.836E-006</v>
      </c>
      <c r="F459" s="1" t="n">
        <v>-5.904E-006</v>
      </c>
      <c r="G459" s="1" t="n">
        <v>4.142E-006</v>
      </c>
    </row>
    <row r="460" customFormat="false" ht="13.5" hidden="false" customHeight="false" outlineLevel="0" collapsed="false">
      <c r="A460" s="2" t="n">
        <v>73.28004</v>
      </c>
      <c r="B460" s="3" t="n">
        <v>-1.8E-006</v>
      </c>
      <c r="C460" s="3" t="n">
        <v>-8.1E-006</v>
      </c>
      <c r="D460" s="3" t="n">
        <v>6.453E-006</v>
      </c>
      <c r="E460" s="1" t="n">
        <v>-5.491E-006</v>
      </c>
      <c r="F460" s="1" t="n">
        <v>-9.298E-006</v>
      </c>
      <c r="G460" s="1" t="n">
        <v>1.432E-006</v>
      </c>
    </row>
    <row r="461" customFormat="false" ht="13.5" hidden="false" customHeight="false" outlineLevel="0" collapsed="false">
      <c r="A461" s="2" t="n">
        <v>73.44004</v>
      </c>
      <c r="B461" s="3" t="n">
        <v>-8.741E-006</v>
      </c>
      <c r="C461" s="3" t="n">
        <v>-1.839E-005</v>
      </c>
      <c r="D461" s="3" t="n">
        <v>-2.084E-006</v>
      </c>
      <c r="E461" s="1" t="n">
        <v>-9.106E-006</v>
      </c>
      <c r="F461" s="1" t="n">
        <v>-7.978E-006</v>
      </c>
      <c r="G461" s="1" t="n">
        <v>4.096E-006</v>
      </c>
    </row>
    <row r="462" customFormat="false" ht="13.5" hidden="false" customHeight="false" outlineLevel="0" collapsed="false">
      <c r="A462" s="2" t="n">
        <v>73.60004</v>
      </c>
      <c r="B462" s="3" t="n">
        <v>-6.339E-006</v>
      </c>
      <c r="C462" s="3" t="n">
        <v>-1.719E-005</v>
      </c>
      <c r="D462" s="3" t="n">
        <v>-1.059E-005</v>
      </c>
      <c r="E462" s="1" t="n">
        <v>-3.042E-006</v>
      </c>
      <c r="F462" s="1" t="n">
        <v>-5.841E-006</v>
      </c>
      <c r="G462" s="1" t="n">
        <v>1.375E-006</v>
      </c>
    </row>
    <row r="463" customFormat="false" ht="13.5" hidden="false" customHeight="false" outlineLevel="0" collapsed="false">
      <c r="A463" s="2" t="n">
        <v>73.76004</v>
      </c>
      <c r="B463" s="3" t="n">
        <v>-9.166E-006</v>
      </c>
      <c r="C463" s="3" t="n">
        <v>-2.059E-005</v>
      </c>
      <c r="D463" s="3" t="n">
        <v>-5.058E-006</v>
      </c>
      <c r="E463" s="1" t="n">
        <v>-6.92E-006</v>
      </c>
      <c r="F463" s="1" t="n">
        <v>-7.158E-006</v>
      </c>
      <c r="G463" s="1" t="n">
        <v>4.423E-006</v>
      </c>
    </row>
    <row r="464" customFormat="false" ht="13.5" hidden="false" customHeight="false" outlineLevel="0" collapsed="false">
      <c r="A464" s="2" t="n">
        <v>73.92004</v>
      </c>
      <c r="B464" s="3" t="n">
        <v>-3.667E-006</v>
      </c>
      <c r="C464" s="3" t="n">
        <v>-1.181E-005</v>
      </c>
      <c r="D464" s="3" t="n">
        <v>5.174E-006</v>
      </c>
      <c r="E464" s="1" t="n">
        <v>-6.512E-006</v>
      </c>
      <c r="F464" s="1" t="n">
        <v>-9.333E-006</v>
      </c>
      <c r="G464" s="1" t="n">
        <v>1.383E-006</v>
      </c>
    </row>
    <row r="465" customFormat="false" ht="13.5" hidden="false" customHeight="false" outlineLevel="0" collapsed="false">
      <c r="A465" s="2" t="n">
        <v>74.08004</v>
      </c>
      <c r="B465" s="3" t="n">
        <v>-4.142E-006</v>
      </c>
      <c r="C465" s="3" t="n">
        <v>-1.027E-005</v>
      </c>
      <c r="D465" s="3" t="n">
        <v>1.001E-005</v>
      </c>
      <c r="E465" s="1" t="n">
        <v>-8.318E-006</v>
      </c>
      <c r="F465" s="1" t="n">
        <v>-7.056E-006</v>
      </c>
      <c r="G465" s="1" t="n">
        <v>4.257E-006</v>
      </c>
    </row>
    <row r="466" customFormat="false" ht="13.5" hidden="false" customHeight="false" outlineLevel="0" collapsed="false">
      <c r="A466" s="2" t="n">
        <v>74.24004</v>
      </c>
      <c r="B466" s="3" t="n">
        <v>-1.651E-006</v>
      </c>
      <c r="C466" s="3" t="n">
        <v>-8.477E-006</v>
      </c>
      <c r="D466" s="3" t="n">
        <v>1.031E-006</v>
      </c>
      <c r="E466" s="1" t="n">
        <v>-2.184E-006</v>
      </c>
      <c r="F466" s="1" t="n">
        <v>-5.655E-006</v>
      </c>
      <c r="G466" s="1" t="n">
        <v>1.358E-006</v>
      </c>
    </row>
    <row r="467" customFormat="false" ht="13.5" hidden="false" customHeight="false" outlineLevel="0" collapsed="false">
      <c r="A467" s="2" t="n">
        <v>74.40004</v>
      </c>
      <c r="B467" s="3" t="n">
        <v>-1.048E-005</v>
      </c>
      <c r="C467" s="3" t="n">
        <v>-2.304E-005</v>
      </c>
      <c r="D467" s="3" t="n">
        <v>-7.304E-006</v>
      </c>
      <c r="E467" s="1" t="n">
        <v>-7.915E-006</v>
      </c>
      <c r="F467" s="1" t="n">
        <v>-7.871E-006</v>
      </c>
      <c r="G467" s="1" t="n">
        <v>4.366E-006</v>
      </c>
    </row>
    <row r="468" customFormat="false" ht="13.5" hidden="false" customHeight="false" outlineLevel="0" collapsed="false">
      <c r="A468" s="2" t="n">
        <v>74.56004</v>
      </c>
      <c r="B468" s="3" t="n">
        <v>-8.064E-006</v>
      </c>
      <c r="C468" s="3" t="n">
        <v>-2.029E-005</v>
      </c>
      <c r="D468" s="3" t="n">
        <v>-8.498E-006</v>
      </c>
      <c r="E468" s="1" t="n">
        <v>-6.704E-006</v>
      </c>
      <c r="F468" s="1" t="n">
        <v>-9.558E-006</v>
      </c>
      <c r="G468" s="1" t="n">
        <v>1.134E-006</v>
      </c>
    </row>
    <row r="469" customFormat="false" ht="13.5" hidden="false" customHeight="false" outlineLevel="0" collapsed="false">
      <c r="A469" s="2" t="n">
        <v>74.72004</v>
      </c>
      <c r="B469" s="3" t="n">
        <v>-6.424E-006</v>
      </c>
      <c r="C469" s="3" t="n">
        <v>-1.556E-005</v>
      </c>
      <c r="D469" s="3" t="n">
        <v>2.275E-006</v>
      </c>
      <c r="E469" s="1" t="n">
        <v>-7.079E-006</v>
      </c>
      <c r="F469" s="1" t="n">
        <v>-6.109E-006</v>
      </c>
      <c r="G469" s="1" t="n">
        <v>4.511E-006</v>
      </c>
    </row>
    <row r="470" customFormat="false" ht="13.5" hidden="false" customHeight="false" outlineLevel="0" collapsed="false">
      <c r="A470" s="2" t="n">
        <v>74.88004</v>
      </c>
      <c r="B470" s="3" t="n">
        <v>1.49E-007</v>
      </c>
      <c r="C470" s="3" t="n">
        <v>-5.662E-006</v>
      </c>
      <c r="D470" s="3" t="n">
        <v>9.371E-006</v>
      </c>
      <c r="E470" s="1" t="n">
        <v>-2.067E-006</v>
      </c>
      <c r="F470" s="1" t="n">
        <v>-6.028E-006</v>
      </c>
      <c r="G470" s="1" t="n">
        <v>1.339E-006</v>
      </c>
    </row>
    <row r="471" customFormat="false" ht="13.5" hidden="false" customHeight="false" outlineLevel="0" collapsed="false">
      <c r="A471" s="2" t="n">
        <v>75.04004</v>
      </c>
      <c r="B471" s="3" t="n">
        <v>-6.311E-006</v>
      </c>
      <c r="C471" s="3" t="n">
        <v>-1.38E-005</v>
      </c>
      <c r="D471" s="3" t="n">
        <v>7.105E-006</v>
      </c>
      <c r="E471" s="1" t="n">
        <v>-9.331E-006</v>
      </c>
      <c r="F471" s="1" t="n">
        <v>-9.19E-006</v>
      </c>
      <c r="G471" s="1" t="n">
        <v>4.664E-006</v>
      </c>
    </row>
    <row r="472" customFormat="false" ht="13.5" hidden="false" customHeight="false" outlineLevel="0" collapsed="false">
      <c r="A472" s="2" t="n">
        <v>75.20004</v>
      </c>
      <c r="B472" s="3" t="n">
        <v>-6.663E-006</v>
      </c>
      <c r="C472" s="3" t="n">
        <v>-1.556E-005</v>
      </c>
      <c r="D472" s="3" t="n">
        <v>-5.368E-006</v>
      </c>
      <c r="E472" s="1" t="n">
        <v>-6.287E-006</v>
      </c>
      <c r="F472" s="1" t="n">
        <v>-8.561E-006</v>
      </c>
      <c r="G472" s="1" t="n">
        <v>1.302E-006</v>
      </c>
    </row>
    <row r="473" customFormat="false" ht="13.5" hidden="false" customHeight="false" outlineLevel="0" collapsed="false">
      <c r="A473" s="2" t="n">
        <v>75.36004</v>
      </c>
      <c r="B473" s="3" t="n">
        <v>-1.033E-005</v>
      </c>
      <c r="C473" s="3" t="n">
        <v>-2.269E-005</v>
      </c>
      <c r="D473" s="3" t="n">
        <v>-8.957E-006</v>
      </c>
      <c r="E473" s="1" t="n">
        <v>-6.632E-006</v>
      </c>
      <c r="F473" s="1" t="n">
        <v>-5.202E-006</v>
      </c>
      <c r="G473" s="1" t="n">
        <v>4.44E-006</v>
      </c>
    </row>
    <row r="474" customFormat="false" ht="13.5" hidden="false" customHeight="false" outlineLevel="0" collapsed="false">
      <c r="A474" s="2" t="n">
        <v>75.52004</v>
      </c>
      <c r="B474" s="3" t="n">
        <v>-3.767E-006</v>
      </c>
      <c r="C474" s="3" t="n">
        <v>-1.486E-005</v>
      </c>
      <c r="D474" s="3" t="n">
        <v>-2.843E-006</v>
      </c>
      <c r="E474" s="1" t="n">
        <v>-3.202E-006</v>
      </c>
      <c r="F474" s="1" t="n">
        <v>-6.774E-006</v>
      </c>
      <c r="G474" s="1" t="n">
        <v>8.224E-007</v>
      </c>
    </row>
    <row r="475" customFormat="false" ht="13.5" hidden="false" customHeight="false" outlineLevel="0" collapsed="false">
      <c r="A475" s="2" t="n">
        <v>75.68004</v>
      </c>
      <c r="B475" s="3" t="n">
        <v>-5.184E-006</v>
      </c>
      <c r="C475" s="3" t="n">
        <v>-1.421E-005</v>
      </c>
      <c r="D475" s="3" t="n">
        <v>8.185E-006</v>
      </c>
      <c r="E475" s="1" t="n">
        <v>-1.007E-005</v>
      </c>
      <c r="F475" s="1" t="n">
        <v>-9.675E-006</v>
      </c>
      <c r="G475" s="1" t="n">
        <v>4.718E-006</v>
      </c>
    </row>
    <row r="476" customFormat="false" ht="13.5" hidden="false" customHeight="false" outlineLevel="0" collapsed="false">
      <c r="A476" s="2" t="n">
        <v>75.84004</v>
      </c>
      <c r="B476" s="3" t="n">
        <v>-4.495E-007</v>
      </c>
      <c r="C476" s="3" t="n">
        <v>-5.578E-006</v>
      </c>
      <c r="D476" s="3" t="n">
        <v>7.723E-006</v>
      </c>
      <c r="E476" s="1" t="n">
        <v>-4.361E-006</v>
      </c>
      <c r="F476" s="1" t="n">
        <v>-7.69E-006</v>
      </c>
      <c r="G476" s="1" t="n">
        <v>1.059E-006</v>
      </c>
    </row>
    <row r="477" customFormat="false" ht="13.5" hidden="false" customHeight="false" outlineLevel="0" collapsed="false">
      <c r="A477" s="2" t="n">
        <v>76.00004</v>
      </c>
      <c r="B477" s="3" t="n">
        <v>-6.327E-006</v>
      </c>
      <c r="C477" s="3" t="n">
        <v>-1.599E-005</v>
      </c>
      <c r="D477" s="3" t="n">
        <v>-1.944E-008</v>
      </c>
      <c r="E477" s="1" t="n">
        <v>-5.351E-006</v>
      </c>
      <c r="F477" s="1" t="n">
        <v>-4.593E-006</v>
      </c>
      <c r="G477" s="1" t="n">
        <v>4.693E-006</v>
      </c>
    </row>
    <row r="478" customFormat="false" ht="13.5" hidden="false" customHeight="false" outlineLevel="0" collapsed="false">
      <c r="A478" s="2" t="n">
        <v>76.16004</v>
      </c>
      <c r="B478" s="3" t="n">
        <v>-6.969E-006</v>
      </c>
      <c r="C478" s="3" t="n">
        <v>-1.912E-005</v>
      </c>
      <c r="D478" s="3" t="n">
        <v>-9.847E-006</v>
      </c>
      <c r="E478" s="1" t="n">
        <v>-4.251E-006</v>
      </c>
      <c r="F478" s="1" t="n">
        <v>-8.513E-006</v>
      </c>
      <c r="G478" s="1" t="n">
        <v>1.12E-006</v>
      </c>
    </row>
    <row r="479" customFormat="false" ht="13.5" hidden="false" customHeight="false" outlineLevel="0" collapsed="false">
      <c r="A479" s="2" t="n">
        <v>76.32004</v>
      </c>
      <c r="B479" s="3" t="n">
        <v>-1.149E-005</v>
      </c>
      <c r="C479" s="3" t="n">
        <v>-2.422E-005</v>
      </c>
      <c r="D479" s="3" t="n">
        <v>-5.945E-006</v>
      </c>
      <c r="E479" s="1" t="n">
        <v>-1.091E-005</v>
      </c>
      <c r="F479" s="1" t="n">
        <v>-1.022E-005</v>
      </c>
      <c r="G479" s="1" t="n">
        <v>5.035E-006</v>
      </c>
    </row>
    <row r="480" customFormat="false" ht="13.5" hidden="false" customHeight="false" outlineLevel="0" collapsed="false">
      <c r="A480" s="2" t="n">
        <v>76.48004</v>
      </c>
      <c r="B480" s="3" t="n">
        <v>-2.331E-006</v>
      </c>
      <c r="C480" s="3" t="n">
        <v>-8.526E-006</v>
      </c>
      <c r="D480" s="3" t="n">
        <v>3.232E-006</v>
      </c>
      <c r="E480" s="1" t="n">
        <v>-3.198E-006</v>
      </c>
      <c r="F480" s="1" t="n">
        <v>-5.642E-006</v>
      </c>
      <c r="G480" s="1" t="n">
        <v>7.684E-007</v>
      </c>
    </row>
    <row r="481" customFormat="false" ht="13.5" hidden="false" customHeight="false" outlineLevel="0" collapsed="false">
      <c r="A481" s="2" t="n">
        <v>76.64004</v>
      </c>
      <c r="B481" s="3" t="n">
        <v>-2.959E-006</v>
      </c>
      <c r="C481" s="3" t="n">
        <v>-8.99E-006</v>
      </c>
      <c r="D481" s="3" t="n">
        <v>9.542E-006</v>
      </c>
      <c r="E481" s="1" t="n">
        <v>-6.046E-006</v>
      </c>
      <c r="F481" s="1" t="n">
        <v>-4.834E-006</v>
      </c>
      <c r="G481" s="1" t="n">
        <v>4.667E-006</v>
      </c>
    </row>
    <row r="482" customFormat="false" ht="13.5" hidden="false" customHeight="false" outlineLevel="0" collapsed="false">
      <c r="A482" s="2" t="n">
        <v>76.80004</v>
      </c>
      <c r="B482" s="3" t="n">
        <v>-3.769E-006</v>
      </c>
      <c r="C482" s="3" t="n">
        <v>-1.012E-005</v>
      </c>
      <c r="D482" s="3" t="n">
        <v>1.789E-006</v>
      </c>
      <c r="E482" s="1" t="n">
        <v>-6.122E-006</v>
      </c>
      <c r="F482" s="1" t="n">
        <v>-1.024E-005</v>
      </c>
      <c r="G482" s="1" t="n">
        <v>7.135E-007</v>
      </c>
    </row>
    <row r="483" customFormat="false" ht="13.5" hidden="false" customHeight="false" outlineLevel="0" collapsed="false">
      <c r="A483" s="2" t="n">
        <v>76.96004</v>
      </c>
      <c r="B483" s="3" t="n">
        <v>-1.245E-005</v>
      </c>
      <c r="C483" s="3" t="n">
        <v>-2.49E-005</v>
      </c>
      <c r="D483" s="3" t="n">
        <v>-6.083E-006</v>
      </c>
      <c r="E483" s="1" t="n">
        <v>-1.086E-005</v>
      </c>
      <c r="F483" s="1" t="n">
        <v>-8.963E-006</v>
      </c>
      <c r="G483" s="1" t="n">
        <v>4.901E-006</v>
      </c>
    </row>
    <row r="484" customFormat="false" ht="13.5" hidden="false" customHeight="false" outlineLevel="0" collapsed="false">
      <c r="A484" s="2" t="n">
        <v>77.12004</v>
      </c>
      <c r="B484" s="3" t="n">
        <v>-4.283E-006</v>
      </c>
      <c r="C484" s="3" t="n">
        <v>-1.503E-005</v>
      </c>
      <c r="D484" s="3" t="n">
        <v>-8.811E-006</v>
      </c>
      <c r="E484" s="1" t="n">
        <v>-1.63E-006</v>
      </c>
      <c r="F484" s="1" t="n">
        <v>-4.504E-006</v>
      </c>
      <c r="G484" s="1" t="n">
        <v>6.449E-007</v>
      </c>
    </row>
    <row r="485" customFormat="false" ht="13.5" hidden="false" customHeight="false" outlineLevel="0" collapsed="false">
      <c r="A485" s="2" t="n">
        <v>77.28004</v>
      </c>
      <c r="B485" s="3" t="n">
        <v>-5.085E-006</v>
      </c>
      <c r="C485" s="3" t="n">
        <v>-1.766E-005</v>
      </c>
      <c r="D485" s="3" t="n">
        <v>1.026E-006</v>
      </c>
      <c r="E485" s="1" t="n">
        <v>-5.978E-006</v>
      </c>
      <c r="F485" s="1" t="n">
        <v>-5.909E-006</v>
      </c>
      <c r="G485" s="1" t="n">
        <v>5.404E-006</v>
      </c>
    </row>
    <row r="486" customFormat="false" ht="13.5" hidden="false" customHeight="false" outlineLevel="0" collapsed="false">
      <c r="A486" s="2" t="n">
        <v>77.44004</v>
      </c>
      <c r="B486" s="3" t="n">
        <v>-2.371E-006</v>
      </c>
      <c r="C486" s="3" t="n">
        <v>-9.033E-006</v>
      </c>
      <c r="D486" s="3" t="n">
        <v>7.903E-006</v>
      </c>
      <c r="E486" s="1" t="n">
        <v>-6.149E-006</v>
      </c>
      <c r="F486" s="1" t="n">
        <v>-1.157E-005</v>
      </c>
      <c r="G486" s="1" t="n">
        <v>9.156E-007</v>
      </c>
    </row>
    <row r="487" customFormat="false" ht="13.5" hidden="false" customHeight="false" outlineLevel="0" collapsed="false">
      <c r="A487" s="2" t="n">
        <v>77.60004</v>
      </c>
      <c r="B487" s="3" t="n">
        <v>-7.31E-006</v>
      </c>
      <c r="C487" s="3" t="n">
        <v>-1.367E-005</v>
      </c>
      <c r="D487" s="3" t="n">
        <v>7.391E-006</v>
      </c>
      <c r="E487" s="1" t="n">
        <v>-9.584E-006</v>
      </c>
      <c r="F487" s="1" t="n">
        <v>-7.758E-006</v>
      </c>
      <c r="G487" s="1" t="n">
        <v>5.123E-006</v>
      </c>
    </row>
    <row r="488" customFormat="false" ht="13.5" hidden="false" customHeight="false" outlineLevel="0" collapsed="false">
      <c r="A488" s="2" t="n">
        <v>77.76004</v>
      </c>
      <c r="B488" s="3" t="n">
        <v>-2.761E-006</v>
      </c>
      <c r="C488" s="3" t="n">
        <v>-9.04E-006</v>
      </c>
      <c r="D488" s="3" t="n">
        <v>-4.184E-006</v>
      </c>
      <c r="E488" s="1" t="n">
        <v>-4.835E-007</v>
      </c>
      <c r="F488" s="1" t="n">
        <v>-2.956E-006</v>
      </c>
      <c r="G488" s="1" t="n">
        <v>3.213E-007</v>
      </c>
    </row>
    <row r="489" customFormat="false" ht="13.5" hidden="false" customHeight="false" outlineLevel="0" collapsed="false">
      <c r="A489" s="2" t="n">
        <v>77.92004</v>
      </c>
      <c r="B489" s="3" t="n">
        <v>-1.157E-005</v>
      </c>
      <c r="C489" s="3" t="n">
        <v>-2.671E-005</v>
      </c>
      <c r="D489" s="3" t="n">
        <v>-7.742E-006</v>
      </c>
      <c r="E489" s="1" t="n">
        <v>-8.399E-006</v>
      </c>
      <c r="F489" s="1" t="n">
        <v>-8.208E-006</v>
      </c>
      <c r="G489" s="1" t="n">
        <v>5.343E-006</v>
      </c>
    </row>
    <row r="490" customFormat="false" ht="13.5" hidden="false" customHeight="false" outlineLevel="0" collapsed="false">
      <c r="A490" s="2" t="n">
        <v>78.08004</v>
      </c>
      <c r="B490" s="3" t="n">
        <v>-8.103E-006</v>
      </c>
      <c r="C490" s="3" t="n">
        <v>-1.795E-005</v>
      </c>
      <c r="D490" s="3" t="n">
        <v>-3.464E-006</v>
      </c>
      <c r="E490" s="1" t="n">
        <v>-8.198E-006</v>
      </c>
      <c r="F490" s="1" t="n">
        <v>-1.255E-005</v>
      </c>
      <c r="G490" s="1" t="n">
        <v>4.363E-007</v>
      </c>
    </row>
    <row r="491" customFormat="false" ht="13.5" hidden="false" customHeight="false" outlineLevel="0" collapsed="false">
      <c r="A491" s="2" t="n">
        <v>78.24004</v>
      </c>
      <c r="B491" s="3" t="n">
        <v>-4.869E-006</v>
      </c>
      <c r="C491" s="3" t="n">
        <v>-1.176E-005</v>
      </c>
      <c r="D491" s="3" t="n">
        <v>6.912E-006</v>
      </c>
      <c r="E491" s="1" t="n">
        <v>-8.357E-006</v>
      </c>
      <c r="F491" s="1" t="n">
        <v>-4.697E-006</v>
      </c>
      <c r="G491" s="1" t="n">
        <v>5.497E-006</v>
      </c>
    </row>
    <row r="492" customFormat="false" ht="13.5" hidden="false" customHeight="false" outlineLevel="0" collapsed="false">
      <c r="A492" s="2" t="n">
        <v>78.40004</v>
      </c>
      <c r="B492" s="3" t="n">
        <v>3.72E-006</v>
      </c>
      <c r="C492" s="3" t="n">
        <v>-2.93E-007</v>
      </c>
      <c r="D492" s="3" t="n">
        <v>6.953E-006</v>
      </c>
      <c r="E492" s="1" t="n">
        <v>7.544E-007</v>
      </c>
      <c r="F492" s="1" t="n">
        <v>-2.596E-006</v>
      </c>
      <c r="G492" s="1" t="n">
        <v>4.409E-007</v>
      </c>
    </row>
    <row r="493" customFormat="false" ht="13.5" hidden="false" customHeight="false" outlineLevel="0" collapsed="false">
      <c r="A493" s="2" t="n">
        <v>78.56004</v>
      </c>
      <c r="B493" s="3" t="n">
        <v>-9.747E-006</v>
      </c>
      <c r="C493" s="3" t="n">
        <v>-2.415E-005</v>
      </c>
      <c r="D493" s="3" t="n">
        <v>1.533E-006</v>
      </c>
      <c r="E493" s="1" t="n">
        <v>-1.018E-005</v>
      </c>
      <c r="F493" s="1" t="n">
        <v>-1.141E-005</v>
      </c>
      <c r="G493" s="1" t="n">
        <v>5.595E-006</v>
      </c>
    </row>
    <row r="494" customFormat="false" ht="13.5" hidden="false" customHeight="false" outlineLevel="0" collapsed="false">
      <c r="A494" s="2" t="n">
        <v>78.72004</v>
      </c>
      <c r="B494" s="3" t="n">
        <v>-8.599E-006</v>
      </c>
      <c r="C494" s="3" t="n">
        <v>-1.896E-005</v>
      </c>
      <c r="D494" s="3" t="n">
        <v>-8.033E-006</v>
      </c>
      <c r="E494" s="1" t="n">
        <v>-8.189E-006</v>
      </c>
      <c r="F494" s="1" t="n">
        <v>-1.271E-005</v>
      </c>
      <c r="G494" s="1" t="n">
        <v>-1.798E-007</v>
      </c>
    </row>
    <row r="495" customFormat="false" ht="13.5" hidden="false" customHeight="false" outlineLevel="0" collapsed="false">
      <c r="A495" s="2" t="n">
        <v>78.88004</v>
      </c>
      <c r="B495" s="3" t="n">
        <v>-6.261E-006</v>
      </c>
      <c r="C495" s="3" t="n">
        <v>-1.828E-005</v>
      </c>
      <c r="D495" s="3" t="n">
        <v>-5.389E-006</v>
      </c>
      <c r="E495" s="1" t="n">
        <v>-5.446E-006</v>
      </c>
      <c r="F495" s="1" t="n">
        <v>-1.456E-006</v>
      </c>
      <c r="G495" s="1" t="n">
        <v>5.376E-006</v>
      </c>
    </row>
    <row r="496" customFormat="false" ht="13.5" hidden="false" customHeight="false" outlineLevel="0" collapsed="false">
      <c r="A496" s="2" t="n">
        <v>79.04004</v>
      </c>
      <c r="B496" s="3" t="n">
        <v>1.522E-006</v>
      </c>
      <c r="C496" s="3" t="n">
        <v>-6.339E-006</v>
      </c>
      <c r="D496" s="3" t="n">
        <v>2.012E-006</v>
      </c>
      <c r="E496" s="1" t="n">
        <v>1.813E-006</v>
      </c>
      <c r="F496" s="1" t="n">
        <v>-3.052E-006</v>
      </c>
      <c r="G496" s="1" t="n">
        <v>4.052E-008</v>
      </c>
    </row>
    <row r="497" customFormat="false" ht="13.5" hidden="false" customHeight="false" outlineLevel="0" collapsed="false">
      <c r="A497" s="2" t="n">
        <v>79.20004</v>
      </c>
      <c r="B497" s="3" t="n">
        <v>-1.027E-005</v>
      </c>
      <c r="C497" s="3" t="n">
        <v>-2.09E-005</v>
      </c>
      <c r="D497" s="3" t="n">
        <v>8.7E-006</v>
      </c>
      <c r="E497" s="1" t="n">
        <v>-1.303E-005</v>
      </c>
      <c r="F497" s="1" t="n">
        <v>-1.506E-005</v>
      </c>
      <c r="G497" s="1" t="n">
        <v>6.346E-006</v>
      </c>
    </row>
    <row r="498" customFormat="false" ht="13.5" hidden="false" customHeight="false" outlineLevel="0" collapsed="false">
      <c r="A498" s="2" t="n">
        <v>79.36004</v>
      </c>
      <c r="B498" s="3" t="n">
        <v>-5.889E-006</v>
      </c>
      <c r="C498" s="3" t="n">
        <v>-6.376E-006</v>
      </c>
      <c r="D498" s="3" t="n">
        <v>1.391E-006</v>
      </c>
      <c r="E498" s="1" t="n">
        <v>-8.258E-006</v>
      </c>
      <c r="F498" s="1" t="n">
        <v>-1.087E-005</v>
      </c>
      <c r="G498" s="1" t="n">
        <v>-1.755E-007</v>
      </c>
    </row>
    <row r="499" customFormat="false" ht="13.5" hidden="false" customHeight="false" outlineLevel="0" collapsed="false">
      <c r="A499" s="2" t="n">
        <v>79.52004</v>
      </c>
      <c r="B499" s="3" t="n">
        <v>-5.973E-006</v>
      </c>
      <c r="C499" s="3" t="n">
        <v>-1.655E-005</v>
      </c>
      <c r="D499" s="3" t="n">
        <v>-4.85E-006</v>
      </c>
      <c r="E499" s="1" t="n">
        <v>-3.76E-006</v>
      </c>
      <c r="F499" s="1" t="n">
        <v>2.625E-006</v>
      </c>
      <c r="G499" s="1" t="n">
        <v>5.463E-006</v>
      </c>
    </row>
    <row r="500" customFormat="false" ht="13.5" hidden="false" customHeight="false" outlineLevel="0" collapsed="false">
      <c r="A500" s="2" t="n">
        <v>79.68004</v>
      </c>
      <c r="B500" s="3" t="n">
        <v>-3.527E-006</v>
      </c>
      <c r="C500" s="3" t="n">
        <v>-1.604E-005</v>
      </c>
      <c r="D500" s="3" t="n">
        <v>-7.294E-006</v>
      </c>
      <c r="E500" s="1" t="n">
        <v>-4.504E-007</v>
      </c>
      <c r="F500" s="1" t="n">
        <v>-6.73E-006</v>
      </c>
      <c r="G500" s="1" t="n">
        <v>-4.623E-007</v>
      </c>
    </row>
    <row r="501" customFormat="false" ht="13.5" hidden="false" customHeight="false" outlineLevel="0" collapsed="false">
      <c r="A501" s="2" t="n">
        <v>79.84004</v>
      </c>
      <c r="B501" s="3" t="n">
        <v>-1.383E-005</v>
      </c>
      <c r="C501" s="3" t="n">
        <v>-3.006E-005</v>
      </c>
      <c r="D501" s="3" t="n">
        <v>1.021E-006</v>
      </c>
      <c r="E501" s="1" t="n">
        <v>-1.605E-005</v>
      </c>
      <c r="F501" s="1" t="n">
        <v>-1.796E-005</v>
      </c>
      <c r="G501" s="1" t="n">
        <v>6.767E-006</v>
      </c>
    </row>
    <row r="502" customFormat="false" ht="13.5" hidden="false" customHeight="false" outlineLevel="0" collapsed="false">
      <c r="A502" s="2" t="n">
        <v>80.00004</v>
      </c>
      <c r="B502" s="3" t="n">
        <v>-6.911E-007</v>
      </c>
      <c r="C502" s="3" t="n">
        <v>-2.456E-007</v>
      </c>
      <c r="D502" s="3" t="n">
        <v>5.524E-006</v>
      </c>
      <c r="E502" s="1" t="n">
        <v>-4.676E-006</v>
      </c>
      <c r="F502" s="1" t="n">
        <v>-6.095E-006</v>
      </c>
      <c r="G502" s="1" t="n">
        <v>-2.84E-007</v>
      </c>
    </row>
    <row r="503" customFormat="false" ht="13.5" hidden="false" customHeight="false" outlineLevel="0" collapsed="false">
      <c r="A503" s="2" t="n">
        <v>80.16004</v>
      </c>
      <c r="B503" s="3" t="n">
        <v>4.376E-007</v>
      </c>
      <c r="C503" s="3" t="n">
        <v>-8.956E-006</v>
      </c>
      <c r="D503" s="3" t="n">
        <v>6.503E-006</v>
      </c>
      <c r="E503" s="1" t="n">
        <v>-6.313E-007</v>
      </c>
      <c r="F503" s="1" t="n">
        <v>4.21E-006</v>
      </c>
      <c r="G503" s="1" t="n">
        <v>6.632E-006</v>
      </c>
    </row>
    <row r="504" customFormat="false" ht="13.5" hidden="false" customHeight="false" outlineLevel="0" collapsed="false">
      <c r="A504" s="2" t="n">
        <v>80.32004</v>
      </c>
      <c r="B504" s="3" t="n">
        <v>-4.88E-006</v>
      </c>
      <c r="C504" s="3" t="n">
        <v>-1.413E-005</v>
      </c>
      <c r="D504" s="3" t="n">
        <v>-2.667E-006</v>
      </c>
      <c r="E504" s="1" t="n">
        <v>-3.09E-006</v>
      </c>
      <c r="F504" s="1" t="n">
        <v>-1.248E-005</v>
      </c>
      <c r="G504" s="1" t="n">
        <v>-9.541E-008</v>
      </c>
    </row>
    <row r="505" customFormat="false" ht="13.5" hidden="false" customHeight="false" outlineLevel="0" collapsed="false">
      <c r="A505" s="2" t="n">
        <v>80.48004</v>
      </c>
      <c r="B505" s="3" t="n">
        <v>-1.867E-005</v>
      </c>
      <c r="C505" s="3" t="n">
        <v>-3.633E-005</v>
      </c>
      <c r="D505" s="3" t="n">
        <v>-5.751E-006</v>
      </c>
      <c r="E505" s="1" t="n">
        <v>-1.813E-005</v>
      </c>
      <c r="F505" s="1" t="n">
        <v>-1.867E-005</v>
      </c>
      <c r="G505" s="1" t="n">
        <v>7.087E-006</v>
      </c>
    </row>
    <row r="506" customFormat="false" ht="13.5" hidden="false" customHeight="false" outlineLevel="0" collapsed="false">
      <c r="A506" s="2" t="n">
        <v>80.64004</v>
      </c>
      <c r="B506" s="3" t="n">
        <v>-1.352E-006</v>
      </c>
      <c r="C506" s="3" t="n">
        <v>-1.843E-006</v>
      </c>
      <c r="D506" s="3" t="n">
        <v>-3.68E-006</v>
      </c>
      <c r="E506" s="1" t="n">
        <v>-9.058E-007</v>
      </c>
      <c r="F506" s="1" t="n">
        <v>4.196E-008</v>
      </c>
      <c r="G506" s="1" t="n">
        <v>-1.616E-006</v>
      </c>
    </row>
    <row r="507" customFormat="false" ht="13.5" hidden="false" customHeight="false" outlineLevel="0" collapsed="false">
      <c r="A507" s="2" t="n">
        <v>80.80004</v>
      </c>
      <c r="B507" s="3" t="n">
        <v>7.807E-007</v>
      </c>
      <c r="C507" s="3" t="n">
        <v>-1.219E-005</v>
      </c>
      <c r="D507" s="3" t="n">
        <v>5.835E-006</v>
      </c>
      <c r="E507" s="1" t="n">
        <v>-2.535E-008</v>
      </c>
      <c r="F507" s="1" t="n">
        <v>4.14E-006</v>
      </c>
      <c r="G507" s="1" t="n">
        <v>6.89E-006</v>
      </c>
    </row>
    <row r="508" customFormat="false" ht="13.5" hidden="false" customHeight="false" outlineLevel="0" collapsed="false">
      <c r="A508" s="2" t="n">
        <v>80.96004</v>
      </c>
      <c r="B508" s="3" t="n">
        <v>-6.102E-006</v>
      </c>
      <c r="C508" s="3" t="n">
        <v>-1.03E-005</v>
      </c>
      <c r="D508" s="3" t="n">
        <v>5.72E-006</v>
      </c>
      <c r="E508" s="1" t="n">
        <v>-7.74E-006</v>
      </c>
      <c r="F508" s="1" t="n">
        <v>-1.856E-005</v>
      </c>
      <c r="G508" s="1" t="n">
        <v>-5.738E-007</v>
      </c>
    </row>
    <row r="509" customFormat="false" ht="13.5" hidden="false" customHeight="false" outlineLevel="0" collapsed="false">
      <c r="A509" s="2" t="n">
        <v>81.12004</v>
      </c>
      <c r="B509" s="3" t="n">
        <v>-1.573E-005</v>
      </c>
      <c r="C509" s="3" t="n">
        <v>-3.07E-005</v>
      </c>
      <c r="D509" s="3" t="n">
        <v>1.622E-006</v>
      </c>
      <c r="E509" s="1" t="n">
        <v>-1.865E-005</v>
      </c>
      <c r="F509" s="1" t="n">
        <v>-1.594E-005</v>
      </c>
      <c r="G509" s="1" t="n">
        <v>7.301E-006</v>
      </c>
    </row>
    <row r="510" customFormat="false" ht="13.5" hidden="false" customHeight="false" outlineLevel="0" collapsed="false">
      <c r="A510" s="2" t="n">
        <v>81.28004</v>
      </c>
      <c r="B510" s="3" t="n">
        <v>2.206E-006</v>
      </c>
      <c r="C510" s="3" t="n">
        <v>2.93E-006</v>
      </c>
      <c r="D510" s="3" t="n">
        <v>-6.455E-006</v>
      </c>
      <c r="E510" s="1" t="n">
        <v>3.813E-006</v>
      </c>
      <c r="F510" s="1" t="n">
        <v>5.461E-006</v>
      </c>
      <c r="G510" s="1" t="n">
        <v>-2.177E-006</v>
      </c>
    </row>
    <row r="511" customFormat="false" ht="13.5" hidden="false" customHeight="false" outlineLevel="0" collapsed="false">
      <c r="A511" s="2" t="n">
        <v>81.44004</v>
      </c>
      <c r="B511" s="3" t="n">
        <v>-2.607E-006</v>
      </c>
      <c r="C511" s="3" t="n">
        <v>-2.603E-005</v>
      </c>
      <c r="D511" s="3" t="n">
        <v>-2.917E-006</v>
      </c>
      <c r="E511" s="1" t="n">
        <v>-1.001E-006</v>
      </c>
      <c r="F511" s="1" t="n">
        <v>-7.246E-007</v>
      </c>
      <c r="G511" s="1" t="n">
        <v>8.213E-006</v>
      </c>
    </row>
    <row r="512" customFormat="false" ht="13.5" hidden="false" customHeight="false" outlineLevel="0" collapsed="false">
      <c r="A512" s="2" t="n">
        <v>81.60004</v>
      </c>
      <c r="B512" s="3" t="n">
        <v>-1.119E-005</v>
      </c>
      <c r="C512" s="3" t="n">
        <v>-1.557E-005</v>
      </c>
      <c r="D512" s="3" t="n">
        <v>1.901E-006</v>
      </c>
      <c r="E512" s="1" t="n">
        <v>-1.139E-005</v>
      </c>
      <c r="F512" s="1" t="n">
        <v>-2.382E-005</v>
      </c>
      <c r="G512" s="1" t="n">
        <v>-1.123E-006</v>
      </c>
    </row>
    <row r="513" customFormat="false" ht="13.5" hidden="false" customHeight="false" outlineLevel="0" collapsed="false">
      <c r="A513" s="2" t="n">
        <v>81.76004</v>
      </c>
      <c r="B513" s="3" t="n">
        <v>-1.023E-005</v>
      </c>
      <c r="C513" s="3" t="n">
        <v>-2.479E-005</v>
      </c>
      <c r="D513" s="3" t="n">
        <v>6.813E-006</v>
      </c>
      <c r="E513" s="1" t="n">
        <v>-1.628E-005</v>
      </c>
      <c r="F513" s="1" t="n">
        <v>-1.044E-005</v>
      </c>
      <c r="G513" s="1" t="n">
        <v>7.69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5:59:15Z</dcterms:created>
  <dc:creator/>
  <dc:description/>
  <dc:language>en-US</dc:language>
  <cp:lastModifiedBy>久田嘉章</cp:lastModifiedBy>
  <dcterms:modified xsi:type="dcterms:W3CDTF">2007-02-01T06:01:25Z</dcterms:modified>
  <cp:revision>0</cp:revision>
  <dc:subject/>
  <dc:title/>
</cp:coreProperties>
</file>